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8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Animal Disease Traceability</t>
  </si>
  <si>
    <t xml:space="preserve">0579-0327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Develop ADT Roadmap using template - States and Tribal Governments</t>
  </si>
  <si>
    <t xml:space="preserve">none</t>
  </si>
  <si>
    <t xml:space="preserve">Submit ADT Roadmap for approval - States and Tribal Governments</t>
  </si>
  <si>
    <t xml:space="preserve">Eartag orders - State and Tribal governments</t>
  </si>
  <si>
    <t xml:space="preserve">None</t>
  </si>
  <si>
    <t xml:space="preserve">Eartag orders - Businesses</t>
  </si>
  <si>
    <t xml:space="preserve">Program Site Tag Information Sheet - State and Tribal Governments</t>
  </si>
  <si>
    <t xml:space="preserve">APHIS 453-R</t>
  </si>
  <si>
    <t xml:space="preserve">Record of Tags Issued and Applied and Recordkeeping - State and Tribal Governments</t>
  </si>
  <si>
    <t xml:space="preserve">Record of Tags Issued and Applied and Recordkeeping - Businesses</t>
  </si>
  <si>
    <t xml:space="preserve">Coordination of Tag Orders with Manufacturer and Recordkeeping - State and Tribal Governments</t>
  </si>
  <si>
    <t xml:space="preserve">Coordination of Tag Orders with Manufacturer and Recordkeeping - Businesses</t>
  </si>
  <si>
    <t xml:space="preserve">Reporting Loss, Theft, or Misuse of NUES tag - State and Tribal Governments</t>
  </si>
  <si>
    <t xml:space="preserve">Reporting Loss, Theft, or Misuse of NUES tag - Businesse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Removal or Replacement of Eartag - State and Tribal Governments</t>
  </si>
  <si>
    <t xml:space="preserve">Removal or Replacement of Eartag - Businesses</t>
  </si>
  <si>
    <t xml:space="preserve">Record of Tags Applied and Recordkeeping - State and Tribal Governments</t>
  </si>
  <si>
    <t xml:space="preserve">Record of Tags Applied and Recordkeeping - Businesses</t>
  </si>
  <si>
    <t xml:space="preserve">Informing VS of Tag Orders - State and Tribal Governments</t>
  </si>
  <si>
    <t xml:space="preserve">Informing VS of Tag Orders - Business</t>
  </si>
  <si>
    <t xml:space="preserve">Tribe Tag Distribution - Tribal Governments</t>
  </si>
  <si>
    <t xml:space="preserve">Tribe Tag Distribution - Businesses</t>
  </si>
  <si>
    <t xml:space="preserve">DHIA Eartag Distribution Plan - State and Tribal Governments</t>
  </si>
  <si>
    <t xml:space="preserve">DHIA Eartag Distribution Plan - Businesses</t>
  </si>
  <si>
    <t xml:space="preserve">Location Identification System Implementation Request - State and Tribal Governments</t>
  </si>
  <si>
    <t xml:space="preserve">VS 1-63</t>
  </si>
  <si>
    <t xml:space="preserve">DHIA Tag Application Record - Businesses</t>
  </si>
  <si>
    <t xml:space="preserve">0581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9"/>
  <sheetViews>
    <sheetView showFormulas="false" showGridLines="true" showRowColHeaders="true" showZeros="true" rightToLeft="false" tabSelected="true" showOutlineSymbols="true" defaultGridColor="true" view="pageBreakPreview" topLeftCell="A70" colorId="64" zoomScale="130" zoomScaleNormal="100" zoomScalePageLayoutView="130" workbookViewId="0">
      <selection pane="topLeft" activeCell="B63" activeCellId="0" sqref="B63:F63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7.66"/>
    <col collapsed="false" customWidth="true" hidden="false" outlineLevel="0" max="6" min="6" style="1" width="5.32"/>
    <col collapsed="false" customWidth="true" hidden="false" outlineLevel="0" max="7" min="7" style="2" width="7.66"/>
    <col collapsed="false" customWidth="true" hidden="false" outlineLevel="0" max="8" min="8" style="3" width="7.66"/>
    <col collapsed="false" customWidth="true" hidden="false" outlineLevel="0" max="9" min="9" style="4" width="8.99"/>
    <col collapsed="false" customWidth="true" hidden="false" outlineLevel="0" max="10" min="10" style="5" width="12.21"/>
    <col collapsed="false" customWidth="true" hidden="false" outlineLevel="0" max="11" min="11" style="4" width="8.43"/>
    <col collapsed="false" customWidth="true" hidden="false" outlineLevel="0" max="12" min="12" style="1" width="9.33"/>
    <col collapsed="false" customWidth="false" hidden="false" outlineLevel="0" max="13" min="13" style="3" width="9.1"/>
    <col collapsed="false" customWidth="true" hidden="false" outlineLevel="0" max="14" min="14" style="4" width="7.99"/>
    <col collapsed="false" customWidth="true" hidden="false" outlineLevel="0" max="15" min="15" style="6" width="9.87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7"/>
    </row>
    <row r="2" customFormat="false" ht="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 t="s">
        <v>1</v>
      </c>
      <c r="J2" s="9"/>
      <c r="K2" s="9"/>
      <c r="L2" s="9"/>
      <c r="M2" s="9"/>
      <c r="N2" s="10" t="s">
        <v>2</v>
      </c>
      <c r="O2" s="11"/>
      <c r="P2" s="12"/>
      <c r="Q2" s="12"/>
      <c r="R2" s="12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13"/>
      <c r="K3" s="14"/>
      <c r="L3" s="5"/>
      <c r="M3" s="15"/>
      <c r="N3" s="14"/>
      <c r="O3" s="16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7" t="s">
        <v>3</v>
      </c>
      <c r="J4" s="17"/>
      <c r="K4" s="17"/>
      <c r="L4" s="17"/>
      <c r="M4" s="17"/>
      <c r="N4" s="18" t="s">
        <v>4</v>
      </c>
      <c r="O4" s="16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7"/>
      <c r="J5" s="17"/>
      <c r="K5" s="17"/>
      <c r="L5" s="17"/>
      <c r="M5" s="17"/>
      <c r="N5" s="14"/>
      <c r="O5" s="16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7"/>
      <c r="J6" s="17"/>
      <c r="K6" s="17"/>
      <c r="L6" s="17"/>
      <c r="M6" s="17"/>
      <c r="N6" s="19"/>
      <c r="O6" s="20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7"/>
      <c r="J7" s="17"/>
      <c r="K7" s="17"/>
      <c r="L7" s="17"/>
      <c r="M7" s="17"/>
      <c r="N7" s="21" t="s">
        <v>5</v>
      </c>
      <c r="O7" s="16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7"/>
      <c r="J8" s="17"/>
      <c r="K8" s="17"/>
      <c r="L8" s="17"/>
      <c r="M8" s="17"/>
      <c r="N8" s="14"/>
      <c r="O8" s="16"/>
    </row>
    <row r="9" customFormat="false" ht="8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7"/>
      <c r="J9" s="17"/>
      <c r="K9" s="17"/>
      <c r="L9" s="17"/>
      <c r="M9" s="17"/>
      <c r="N9" s="22"/>
      <c r="O9" s="22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7"/>
      <c r="J10" s="17"/>
      <c r="K10" s="17"/>
      <c r="L10" s="17"/>
      <c r="M10" s="17"/>
      <c r="N10" s="22"/>
      <c r="O10" s="22"/>
    </row>
    <row r="11" customFormat="false" ht="7.8" hidden="false" customHeight="false" outlineLevel="0" collapsed="false">
      <c r="A11" s="23" t="s">
        <v>6</v>
      </c>
      <c r="B11" s="23"/>
      <c r="C11" s="23"/>
      <c r="D11" s="23"/>
      <c r="E11" s="23"/>
      <c r="F11" s="23"/>
      <c r="G11" s="24"/>
      <c r="H11" s="25" t="s">
        <v>7</v>
      </c>
      <c r="I11" s="25"/>
      <c r="J11" s="25"/>
      <c r="K11" s="25"/>
      <c r="L11" s="25"/>
      <c r="M11" s="25"/>
      <c r="N11" s="25"/>
      <c r="O11" s="25"/>
    </row>
    <row r="12" customFormat="false" ht="7.8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5"/>
      <c r="O12" s="25"/>
    </row>
    <row r="13" customFormat="false" ht="7.8" hidden="false" customHeight="false" outlineLevel="0" collapsed="false">
      <c r="A13" s="26"/>
      <c r="B13" s="27"/>
      <c r="C13" s="27"/>
      <c r="D13" s="27"/>
      <c r="E13" s="27"/>
      <c r="F13" s="15"/>
      <c r="G13" s="24"/>
      <c r="H13" s="28" t="s">
        <v>8</v>
      </c>
      <c r="I13" s="28"/>
      <c r="J13" s="28"/>
      <c r="K13" s="28"/>
      <c r="L13" s="28"/>
      <c r="M13" s="29" t="s">
        <v>9</v>
      </c>
      <c r="N13" s="29"/>
      <c r="O13" s="29"/>
    </row>
    <row r="14" customFormat="false" ht="7.8" hidden="false" customHeight="false" outlineLevel="0" collapsed="false">
      <c r="A14" s="30"/>
      <c r="B14" s="27"/>
      <c r="C14" s="27"/>
      <c r="D14" s="27"/>
      <c r="E14" s="27"/>
      <c r="F14" s="15"/>
      <c r="G14" s="24"/>
      <c r="H14" s="28"/>
      <c r="I14" s="28"/>
      <c r="J14" s="28"/>
      <c r="K14" s="28"/>
      <c r="L14" s="28"/>
      <c r="M14" s="29"/>
      <c r="N14" s="29"/>
      <c r="O14" s="29"/>
    </row>
    <row r="15" customFormat="false" ht="7.8" hidden="false" customHeight="false" outlineLevel="0" collapsed="false">
      <c r="A15" s="30"/>
      <c r="B15" s="27"/>
      <c r="C15" s="27"/>
      <c r="D15" s="27"/>
      <c r="E15" s="27"/>
      <c r="F15" s="15"/>
      <c r="G15" s="31"/>
      <c r="H15" s="32"/>
      <c r="I15" s="33"/>
      <c r="J15" s="26"/>
      <c r="K15" s="33"/>
      <c r="L15" s="34"/>
      <c r="M15" s="26"/>
      <c r="N15" s="33"/>
      <c r="O15" s="35" t="s">
        <v>10</v>
      </c>
    </row>
    <row r="16" customFormat="false" ht="15.6" hidden="false" customHeight="false" outlineLevel="0" collapsed="false">
      <c r="A16" s="30"/>
      <c r="B16" s="27"/>
      <c r="C16" s="27"/>
      <c r="D16" s="27"/>
      <c r="E16" s="27"/>
      <c r="F16" s="15"/>
      <c r="G16" s="36" t="s">
        <v>11</v>
      </c>
      <c r="H16" s="37" t="s">
        <v>12</v>
      </c>
      <c r="I16" s="38" t="s">
        <v>13</v>
      </c>
      <c r="J16" s="39" t="s">
        <v>14</v>
      </c>
      <c r="K16" s="38" t="s">
        <v>15</v>
      </c>
      <c r="L16" s="39" t="s">
        <v>16</v>
      </c>
      <c r="M16" s="39" t="s">
        <v>17</v>
      </c>
      <c r="N16" s="38" t="s">
        <v>18</v>
      </c>
      <c r="O16" s="35" t="s">
        <v>19</v>
      </c>
    </row>
    <row r="17" customFormat="false" ht="7.8" hidden="false" customHeight="false" outlineLevel="0" collapsed="false">
      <c r="A17" s="39" t="s">
        <v>20</v>
      </c>
      <c r="B17" s="39" t="s">
        <v>21</v>
      </c>
      <c r="C17" s="39"/>
      <c r="D17" s="39"/>
      <c r="E17" s="39"/>
      <c r="F17" s="39"/>
      <c r="G17" s="36" t="s">
        <v>22</v>
      </c>
      <c r="H17" s="37" t="s">
        <v>23</v>
      </c>
      <c r="I17" s="38" t="s">
        <v>24</v>
      </c>
      <c r="J17" s="39" t="s">
        <v>24</v>
      </c>
      <c r="K17" s="38" t="s">
        <v>25</v>
      </c>
      <c r="L17" s="39" t="s">
        <v>15</v>
      </c>
      <c r="M17" s="39" t="s">
        <v>19</v>
      </c>
      <c r="N17" s="38" t="s">
        <v>26</v>
      </c>
      <c r="O17" s="35" t="s">
        <v>27</v>
      </c>
    </row>
    <row r="18" customFormat="false" ht="8.25" hidden="false" customHeight="true" outlineLevel="0" collapsed="false">
      <c r="A18" s="39" t="s">
        <v>28</v>
      </c>
      <c r="B18" s="27"/>
      <c r="C18" s="27"/>
      <c r="D18" s="27"/>
      <c r="E18" s="27"/>
      <c r="F18" s="15"/>
      <c r="G18" s="36" t="s">
        <v>29</v>
      </c>
      <c r="H18" s="15"/>
      <c r="I18" s="38" t="s">
        <v>30</v>
      </c>
      <c r="J18" s="39" t="s">
        <v>31</v>
      </c>
      <c r="K18" s="38" t="s">
        <v>32</v>
      </c>
      <c r="L18" s="39" t="s">
        <v>33</v>
      </c>
      <c r="M18" s="39" t="s">
        <v>34</v>
      </c>
      <c r="N18" s="38" t="s">
        <v>19</v>
      </c>
      <c r="O18" s="38" t="s">
        <v>35</v>
      </c>
      <c r="V18" s="40"/>
    </row>
    <row r="19" customFormat="false" ht="12.75" hidden="false" customHeight="true" outlineLevel="0" collapsed="false">
      <c r="A19" s="30"/>
      <c r="B19" s="27"/>
      <c r="C19" s="27"/>
      <c r="D19" s="27"/>
      <c r="E19" s="27"/>
      <c r="F19" s="15"/>
      <c r="G19" s="41"/>
      <c r="H19" s="15"/>
      <c r="I19" s="38" t="s">
        <v>36</v>
      </c>
      <c r="J19" s="39"/>
      <c r="K19" s="38"/>
      <c r="L19" s="39"/>
      <c r="M19" s="39"/>
      <c r="N19" s="38" t="s">
        <v>37</v>
      </c>
      <c r="O19" s="35"/>
      <c r="V19" s="40"/>
    </row>
    <row r="20" customFormat="false" ht="12.75" hidden="false" customHeight="true" outlineLevel="0" collapsed="false">
      <c r="A20" s="42" t="s">
        <v>38</v>
      </c>
      <c r="B20" s="42" t="s">
        <v>39</v>
      </c>
      <c r="C20" s="42"/>
      <c r="D20" s="42"/>
      <c r="E20" s="42"/>
      <c r="F20" s="42"/>
      <c r="G20" s="43" t="s">
        <v>40</v>
      </c>
      <c r="H20" s="44" t="s">
        <v>41</v>
      </c>
      <c r="I20" s="45" t="s">
        <v>42</v>
      </c>
      <c r="J20" s="42" t="s">
        <v>43</v>
      </c>
      <c r="K20" s="45" t="s">
        <v>44</v>
      </c>
      <c r="L20" s="42" t="s">
        <v>45</v>
      </c>
      <c r="M20" s="42" t="s">
        <v>46</v>
      </c>
      <c r="N20" s="45" t="s">
        <v>47</v>
      </c>
      <c r="O20" s="46" t="s">
        <v>48</v>
      </c>
      <c r="V20" s="40"/>
    </row>
    <row r="21" s="56" customFormat="true" ht="37.2" hidden="false" customHeight="true" outlineLevel="0" collapsed="false">
      <c r="A21" s="47"/>
      <c r="B21" s="48" t="s">
        <v>49</v>
      </c>
      <c r="C21" s="48"/>
      <c r="D21" s="48"/>
      <c r="E21" s="48"/>
      <c r="F21" s="48"/>
      <c r="G21" s="49" t="s">
        <v>50</v>
      </c>
      <c r="H21" s="50" t="n">
        <v>54</v>
      </c>
      <c r="I21" s="51" t="n">
        <v>1</v>
      </c>
      <c r="J21" s="52" t="n">
        <f aca="false">H21*I21</f>
        <v>54</v>
      </c>
      <c r="K21" s="51" t="n">
        <v>8</v>
      </c>
      <c r="L21" s="53" t="n">
        <f aca="false">J21*K21</f>
        <v>432</v>
      </c>
      <c r="M21" s="54"/>
      <c r="N21" s="51"/>
      <c r="O21" s="55" t="n">
        <f aca="false">SUM(M21*N21)</f>
        <v>0</v>
      </c>
      <c r="Q21" s="57"/>
      <c r="R21" s="57"/>
      <c r="S21" s="57"/>
      <c r="T21" s="57"/>
      <c r="U21" s="57"/>
      <c r="V21" s="58"/>
      <c r="W21" s="57"/>
      <c r="X21" s="57"/>
    </row>
    <row r="22" s="56" customFormat="true" ht="24.9" hidden="false" customHeight="true" outlineLevel="0" collapsed="false">
      <c r="A22" s="47"/>
      <c r="B22" s="48" t="s">
        <v>51</v>
      </c>
      <c r="C22" s="48"/>
      <c r="D22" s="48"/>
      <c r="E22" s="48"/>
      <c r="F22" s="48"/>
      <c r="G22" s="49" t="s">
        <v>50</v>
      </c>
      <c r="H22" s="50" t="n">
        <v>54</v>
      </c>
      <c r="I22" s="59" t="n">
        <v>1</v>
      </c>
      <c r="J22" s="52" t="n">
        <f aca="false">H22*I22</f>
        <v>54</v>
      </c>
      <c r="K22" s="51" t="n">
        <v>0.25</v>
      </c>
      <c r="L22" s="53" t="n">
        <v>14</v>
      </c>
      <c r="M22" s="54"/>
      <c r="N22" s="51"/>
      <c r="O22" s="55" t="n">
        <f aca="false">SUM(M22*N22)</f>
        <v>0</v>
      </c>
      <c r="Q22" s="57"/>
      <c r="R22" s="57"/>
      <c r="S22" s="57"/>
      <c r="T22" s="57"/>
      <c r="U22" s="57"/>
      <c r="V22" s="58"/>
      <c r="W22" s="57"/>
      <c r="X22" s="57"/>
    </row>
    <row r="23" s="56" customFormat="true" ht="19.5" hidden="false" customHeight="true" outlineLevel="0" collapsed="false">
      <c r="A23" s="47"/>
      <c r="B23" s="48" t="s">
        <v>52</v>
      </c>
      <c r="C23" s="48"/>
      <c r="D23" s="48"/>
      <c r="E23" s="48"/>
      <c r="F23" s="48"/>
      <c r="G23" s="49" t="s">
        <v>53</v>
      </c>
      <c r="H23" s="50" t="n">
        <v>52</v>
      </c>
      <c r="I23" s="59" t="n">
        <v>3</v>
      </c>
      <c r="J23" s="52" t="n">
        <f aca="false">H23*I23</f>
        <v>156</v>
      </c>
      <c r="K23" s="51" t="n">
        <v>0.5</v>
      </c>
      <c r="L23" s="53" t="n">
        <f aca="false">J23*K23</f>
        <v>78</v>
      </c>
      <c r="M23" s="54"/>
      <c r="N23" s="51"/>
      <c r="O23" s="55" t="n">
        <f aca="false">SUM(M23*N23)</f>
        <v>0</v>
      </c>
      <c r="Q23" s="57"/>
      <c r="R23" s="57"/>
      <c r="S23" s="57"/>
      <c r="T23" s="57"/>
      <c r="U23" s="57"/>
      <c r="V23" s="58"/>
      <c r="W23" s="57"/>
      <c r="X23" s="57"/>
    </row>
    <row r="24" s="56" customFormat="true" ht="14.25" hidden="false" customHeight="true" outlineLevel="0" collapsed="false">
      <c r="A24" s="47"/>
      <c r="B24" s="48" t="s">
        <v>54</v>
      </c>
      <c r="C24" s="48"/>
      <c r="D24" s="48"/>
      <c r="E24" s="48"/>
      <c r="F24" s="48"/>
      <c r="G24" s="49" t="s">
        <v>53</v>
      </c>
      <c r="H24" s="50" t="n">
        <v>273385</v>
      </c>
      <c r="I24" s="59" t="n">
        <v>5</v>
      </c>
      <c r="J24" s="52" t="n">
        <f aca="false">H24*I24</f>
        <v>1366925</v>
      </c>
      <c r="K24" s="51" t="n">
        <v>0.25</v>
      </c>
      <c r="L24" s="53" t="n">
        <v>341731</v>
      </c>
      <c r="M24" s="54"/>
      <c r="N24" s="51"/>
      <c r="O24" s="55" t="n">
        <f aca="false">SUM(M24*N24)</f>
        <v>0</v>
      </c>
      <c r="Q24" s="57"/>
      <c r="R24" s="57"/>
      <c r="S24" s="57"/>
      <c r="T24" s="57"/>
      <c r="U24" s="57"/>
      <c r="V24" s="58"/>
      <c r="W24" s="57"/>
      <c r="X24" s="57"/>
    </row>
    <row r="25" s="56" customFormat="true" ht="24.9" hidden="false" customHeight="true" outlineLevel="0" collapsed="false">
      <c r="A25" s="47"/>
      <c r="B25" s="48" t="s">
        <v>55</v>
      </c>
      <c r="C25" s="48"/>
      <c r="D25" s="48"/>
      <c r="E25" s="48"/>
      <c r="F25" s="48"/>
      <c r="G25" s="49" t="s">
        <v>56</v>
      </c>
      <c r="H25" s="50" t="n">
        <v>9</v>
      </c>
      <c r="I25" s="51" t="n">
        <v>1</v>
      </c>
      <c r="J25" s="60" t="n">
        <f aca="false">H25*I25</f>
        <v>9</v>
      </c>
      <c r="K25" s="59" t="n">
        <v>0.25</v>
      </c>
      <c r="L25" s="53" t="n">
        <v>2</v>
      </c>
      <c r="M25" s="54"/>
      <c r="N25" s="51"/>
      <c r="O25" s="55" t="n">
        <f aca="false">SUM(M25*N25)</f>
        <v>0</v>
      </c>
      <c r="Q25" s="57"/>
      <c r="R25" s="57"/>
      <c r="S25" s="57"/>
      <c r="T25" s="57"/>
      <c r="U25" s="57"/>
      <c r="V25" s="58"/>
      <c r="W25" s="57"/>
      <c r="X25" s="57"/>
    </row>
    <row r="26" s="56" customFormat="true" ht="41.25" hidden="false" customHeight="true" outlineLevel="0" collapsed="false">
      <c r="A26" s="47"/>
      <c r="B26" s="48" t="s">
        <v>57</v>
      </c>
      <c r="C26" s="48"/>
      <c r="D26" s="48"/>
      <c r="E26" s="48"/>
      <c r="F26" s="48"/>
      <c r="G26" s="49" t="s">
        <v>53</v>
      </c>
      <c r="H26" s="50" t="n">
        <v>52</v>
      </c>
      <c r="I26" s="61" t="n">
        <v>5190</v>
      </c>
      <c r="J26" s="60" t="n">
        <f aca="false">H26*I26</f>
        <v>269880</v>
      </c>
      <c r="K26" s="62" t="n">
        <v>0.75</v>
      </c>
      <c r="L26" s="53" t="n">
        <f aca="false">J26*K26</f>
        <v>202410</v>
      </c>
      <c r="M26" s="54" t="n">
        <v>52</v>
      </c>
      <c r="N26" s="51" t="n">
        <v>448</v>
      </c>
      <c r="O26" s="55" t="n">
        <f aca="false">SUM(M26*N26)</f>
        <v>23296</v>
      </c>
      <c r="Q26" s="57"/>
      <c r="R26" s="57"/>
      <c r="S26" s="57"/>
      <c r="T26" s="57"/>
      <c r="U26" s="57"/>
      <c r="V26" s="58"/>
      <c r="W26" s="57"/>
      <c r="X26" s="57"/>
    </row>
    <row r="27" s="56" customFormat="true" ht="24.9" hidden="false" customHeight="true" outlineLevel="0" collapsed="false">
      <c r="A27" s="47"/>
      <c r="B27" s="48" t="s">
        <v>58</v>
      </c>
      <c r="C27" s="48"/>
      <c r="D27" s="48"/>
      <c r="E27" s="48"/>
      <c r="F27" s="48"/>
      <c r="G27" s="49" t="s">
        <v>53</v>
      </c>
      <c r="H27" s="50" t="n">
        <v>8385</v>
      </c>
      <c r="I27" s="51" t="n">
        <v>39</v>
      </c>
      <c r="J27" s="52" t="n">
        <f aca="false">H27*I27</f>
        <v>327015</v>
      </c>
      <c r="K27" s="51" t="n">
        <v>0.5</v>
      </c>
      <c r="L27" s="53" t="n">
        <v>163508</v>
      </c>
      <c r="M27" s="54" t="n">
        <v>8385</v>
      </c>
      <c r="N27" s="51" t="n">
        <v>3</v>
      </c>
      <c r="O27" s="55" t="n">
        <f aca="false">SUM(M27*N27)</f>
        <v>25155</v>
      </c>
      <c r="Q27" s="57"/>
      <c r="R27" s="57"/>
      <c r="S27" s="57"/>
      <c r="T27" s="57"/>
      <c r="U27" s="57"/>
      <c r="V27" s="58"/>
      <c r="W27" s="57"/>
      <c r="X27" s="57"/>
    </row>
    <row r="28" s="56" customFormat="true" ht="40.8" hidden="false" customHeight="true" outlineLevel="0" collapsed="false">
      <c r="A28" s="47"/>
      <c r="B28" s="63" t="s">
        <v>59</v>
      </c>
      <c r="C28" s="63"/>
      <c r="D28" s="63"/>
      <c r="E28" s="63"/>
      <c r="F28" s="63"/>
      <c r="G28" s="49" t="s">
        <v>53</v>
      </c>
      <c r="H28" s="50" t="n">
        <v>5</v>
      </c>
      <c r="I28" s="51" t="n">
        <v>4</v>
      </c>
      <c r="J28" s="52" t="n">
        <f aca="false">H28*I28</f>
        <v>20</v>
      </c>
      <c r="K28" s="51" t="n">
        <v>0.25</v>
      </c>
      <c r="L28" s="53" t="n">
        <f aca="false">J28*K28</f>
        <v>5</v>
      </c>
      <c r="M28" s="54" t="n">
        <v>5</v>
      </c>
      <c r="N28" s="51" t="n">
        <v>1</v>
      </c>
      <c r="O28" s="55" t="n">
        <f aca="false">SUM(M28*N28)</f>
        <v>5</v>
      </c>
      <c r="Q28" s="57"/>
      <c r="R28" s="57"/>
      <c r="S28" s="57"/>
      <c r="T28" s="57"/>
      <c r="U28" s="57"/>
      <c r="V28" s="58"/>
      <c r="W28" s="57"/>
      <c r="X28" s="57"/>
    </row>
    <row r="29" s="56" customFormat="true" ht="27" hidden="false" customHeight="true" outlineLevel="0" collapsed="false">
      <c r="A29" s="47"/>
      <c r="B29" s="48" t="s">
        <v>60</v>
      </c>
      <c r="C29" s="48"/>
      <c r="D29" s="48"/>
      <c r="E29" s="48"/>
      <c r="F29" s="48"/>
      <c r="G29" s="49" t="s">
        <v>53</v>
      </c>
      <c r="H29" s="50" t="n">
        <v>14</v>
      </c>
      <c r="I29" s="51" t="n">
        <v>4</v>
      </c>
      <c r="J29" s="52" t="n">
        <f aca="false">H29*I29</f>
        <v>56</v>
      </c>
      <c r="K29" s="51" t="n">
        <v>0.25</v>
      </c>
      <c r="L29" s="53" t="n">
        <f aca="false">J29*K29</f>
        <v>14</v>
      </c>
      <c r="M29" s="54" t="n">
        <v>23</v>
      </c>
      <c r="N29" s="51" t="n">
        <v>1</v>
      </c>
      <c r="O29" s="55" t="n">
        <f aca="false">SUM(M29*N29)</f>
        <v>23</v>
      </c>
      <c r="Q29" s="57"/>
      <c r="R29" s="57"/>
      <c r="S29" s="57"/>
      <c r="T29" s="57"/>
      <c r="U29" s="57"/>
      <c r="V29" s="58"/>
      <c r="W29" s="57"/>
      <c r="X29" s="57"/>
    </row>
    <row r="30" s="56" customFormat="true" ht="22.5" hidden="false" customHeight="true" outlineLevel="0" collapsed="false">
      <c r="A30" s="47"/>
      <c r="B30" s="48" t="s">
        <v>61</v>
      </c>
      <c r="C30" s="48"/>
      <c r="D30" s="48"/>
      <c r="E30" s="48"/>
      <c r="F30" s="48"/>
      <c r="G30" s="49" t="s">
        <v>53</v>
      </c>
      <c r="H30" s="50" t="n">
        <v>52</v>
      </c>
      <c r="I30" s="51" t="n">
        <v>10</v>
      </c>
      <c r="J30" s="52" t="n">
        <f aca="false">H30*I30</f>
        <v>520</v>
      </c>
      <c r="K30" s="51" t="n">
        <v>0.16</v>
      </c>
      <c r="L30" s="53" t="n">
        <v>83</v>
      </c>
      <c r="M30" s="54"/>
      <c r="N30" s="51"/>
      <c r="O30" s="55" t="n">
        <f aca="false">SUM(M30*N30)</f>
        <v>0</v>
      </c>
      <c r="Q30" s="57"/>
      <c r="R30" s="57"/>
      <c r="S30" s="57"/>
      <c r="T30" s="57"/>
      <c r="U30" s="57"/>
      <c r="V30" s="58"/>
      <c r="W30" s="57"/>
      <c r="X30" s="57"/>
    </row>
    <row r="31" s="56" customFormat="true" ht="24.9" hidden="false" customHeight="true" outlineLevel="0" collapsed="false">
      <c r="A31" s="47"/>
      <c r="B31" s="64" t="s">
        <v>62</v>
      </c>
      <c r="C31" s="64"/>
      <c r="D31" s="64"/>
      <c r="E31" s="64"/>
      <c r="F31" s="64"/>
      <c r="G31" s="49" t="s">
        <v>53</v>
      </c>
      <c r="H31" s="50" t="n">
        <v>168</v>
      </c>
      <c r="I31" s="51" t="n">
        <v>1</v>
      </c>
      <c r="J31" s="52" t="n">
        <f aca="false">H31*I31</f>
        <v>168</v>
      </c>
      <c r="K31" s="51" t="n">
        <v>0.16</v>
      </c>
      <c r="L31" s="53" t="n">
        <v>27</v>
      </c>
      <c r="M31" s="54"/>
      <c r="N31" s="51"/>
      <c r="O31" s="55" t="n">
        <f aca="false">SUM(M31*N31)</f>
        <v>0</v>
      </c>
      <c r="Q31" s="57"/>
      <c r="R31" s="57"/>
      <c r="S31" s="57"/>
      <c r="T31" s="57"/>
      <c r="U31" s="57"/>
      <c r="V31" s="58"/>
      <c r="W31" s="57"/>
      <c r="X31" s="57"/>
    </row>
    <row r="32" s="27" customFormat="true" ht="20.1" hidden="false" customHeight="true" outlineLevel="0" collapsed="false">
      <c r="A32" s="65"/>
      <c r="B32" s="66" t="s">
        <v>63</v>
      </c>
      <c r="C32" s="66"/>
      <c r="D32" s="66"/>
      <c r="E32" s="66"/>
      <c r="F32" s="66"/>
      <c r="G32" s="67"/>
      <c r="H32" s="68"/>
      <c r="I32" s="69"/>
      <c r="J32" s="70" t="n">
        <f aca="false">SUM(J21:J31)</f>
        <v>1964857</v>
      </c>
      <c r="K32" s="69"/>
      <c r="L32" s="70" t="n">
        <f aca="false">SUM(L21:L31)</f>
        <v>708304</v>
      </c>
      <c r="M32" s="70" t="n">
        <f aca="false">SUM(M21:M31)</f>
        <v>8465</v>
      </c>
      <c r="N32" s="69"/>
      <c r="O32" s="70" t="n">
        <f aca="false">SUM(O21:O31)</f>
        <v>48479</v>
      </c>
      <c r="P32" s="5"/>
      <c r="Q32" s="71"/>
      <c r="R32" s="71"/>
      <c r="S32" s="71"/>
      <c r="T32" s="71"/>
      <c r="U32" s="71"/>
      <c r="V32" s="72"/>
      <c r="W32" s="71"/>
    </row>
    <row r="33" s="27" customFormat="true" ht="19.5" hidden="false" customHeight="true" outlineLevel="0" collapsed="false">
      <c r="A33" s="73"/>
      <c r="B33" s="74" t="s">
        <v>64</v>
      </c>
      <c r="C33" s="74"/>
      <c r="D33" s="74"/>
      <c r="E33" s="74"/>
      <c r="F33" s="74"/>
      <c r="G33" s="75"/>
      <c r="H33" s="76"/>
      <c r="I33" s="77"/>
      <c r="J33" s="78" t="n">
        <f aca="false">SUM(J32+J66+J97+J131+J168+J203+J232+J261+J290+J319+J348+J377+J406+J435+J464+J493+J522+J551+J580+J609+J638+J667+J696+J725+J754+J783+J812+J841+J870+J899+J928+J957+J986+J1015+J1044+J1073+J1102+J1131+J1160+J1189+J1218+J1247+J1276+J1305+J1334+J1363+J1392+J1421+J1450+J1479+J1508+J1537+J1566+J1595+J1624+J1653+J1682+J1711+J1740+J1769)</f>
        <v>2739957</v>
      </c>
      <c r="K33" s="77"/>
      <c r="L33" s="78" t="n">
        <f aca="false">SUM(L32+L66+L97+L131+L168+L203+L232+L261+L290+L319+L348+L377+L406+L435+L464+L493+L522+L551+L580+L609+L638+L667+L696+L725+L754+L783+L812+L841+L870+L899+L928+L957+L986+L1015+L1044+L1073+L1102+L1131+L1160+L1189+L1218+L1247+L1276+L1305+L1334+L1363+L1392+L1421+L1450+L1479+L1508+L1537+L1566+L1595+L1624+L1653+L1682+L1711+L1740+L1769)</f>
        <v>780027</v>
      </c>
      <c r="M33" s="79" t="n">
        <f aca="false">SUM(M32+M66+M97+M131+M168+M203+M232+M261+M290+M319+M348+M377+M406+M435+M464+M493+M522+M551+M580+M609+M638+M667+M696+M725+M754+M783+M812+M841+M870+M899+M928+M957+M986+M1015+M1044+M1073+M1102+M1131+M1160+M1189+M1218+M1247+M1276+M1305+M1334+M1363+M1392+M1421+M1450+M1479+M1508+M1537+M1566+M1595+M1624+M1653+M1682+M1711+M1740+M1769)</f>
        <v>17148</v>
      </c>
      <c r="N33" s="77"/>
      <c r="O33" s="79" t="n">
        <f aca="false">SUM(O32+O66+O97+O131+O168+O203+O232+O261+O290+O319+O348+O377+O406+O435+O464+O493+O522+O551+O580+O609+O638+O667+O696+O725+O754+O783+O812+O841+O870+O899+O928+O957+O986+O1015+O1044+O1073+O1102+O1131+O1160+O1189+O1218+O1247+O1276+O1305+O1334+O1363+O1392+O1421+O1450+O1479+O1508+O1537+O1566+O1595+O1624+O1653+O1682+O1711+O1740+O1769)</f>
        <v>59573</v>
      </c>
      <c r="P33" s="5"/>
      <c r="Q33" s="5"/>
      <c r="R33" s="5"/>
      <c r="S33" s="5"/>
      <c r="T33" s="5"/>
      <c r="U33" s="5"/>
      <c r="V33" s="80"/>
      <c r="W33" s="5"/>
    </row>
    <row r="34" s="27" customFormat="true" ht="40.5" hidden="false" customHeight="true" outlineLevel="0" collapsed="false">
      <c r="A34" s="81" t="s">
        <v>65</v>
      </c>
      <c r="B34" s="81"/>
      <c r="C34" s="81"/>
      <c r="D34" s="81"/>
      <c r="E34" s="81"/>
      <c r="F34" s="81"/>
      <c r="G34" s="75"/>
      <c r="H34" s="76"/>
      <c r="I34" s="77"/>
      <c r="J34" s="82" t="n">
        <f aca="false">SUM(J33+M33)</f>
        <v>2757105</v>
      </c>
      <c r="K34" s="77"/>
      <c r="L34" s="82" t="n">
        <f aca="false">SUM(L33+O33)</f>
        <v>839600</v>
      </c>
      <c r="M34" s="79"/>
      <c r="N34" s="77"/>
      <c r="O34" s="79"/>
    </row>
    <row r="35" s="27" customFormat="true" ht="7.8" hidden="false" customHeight="false" outlineLevel="0" collapsed="false">
      <c r="A35" s="5"/>
      <c r="B35" s="5"/>
      <c r="C35" s="5"/>
      <c r="D35" s="5"/>
      <c r="E35" s="5"/>
      <c r="F35" s="5"/>
      <c r="G35" s="83"/>
      <c r="H35" s="5"/>
      <c r="I35" s="14"/>
      <c r="J35" s="5"/>
      <c r="K35" s="14"/>
      <c r="L35" s="5"/>
      <c r="M35" s="5"/>
      <c r="N35" s="14"/>
      <c r="O35" s="84"/>
    </row>
    <row r="36" s="27" customFormat="true" ht="9" hidden="false" customHeight="true" outlineLevel="0" collapsed="false">
      <c r="A36" s="8" t="s">
        <v>0</v>
      </c>
      <c r="B36" s="8"/>
      <c r="C36" s="8"/>
      <c r="D36" s="8"/>
      <c r="E36" s="8"/>
      <c r="F36" s="8"/>
      <c r="G36" s="8"/>
      <c r="H36" s="8"/>
      <c r="I36" s="9" t="s">
        <v>1</v>
      </c>
      <c r="J36" s="9"/>
      <c r="K36" s="9"/>
      <c r="L36" s="9"/>
      <c r="M36" s="9"/>
      <c r="N36" s="10" t="s">
        <v>2</v>
      </c>
      <c r="O36" s="11"/>
      <c r="P36" s="5"/>
      <c r="Q36" s="5"/>
      <c r="R36" s="5"/>
      <c r="S36" s="5"/>
      <c r="T36" s="5"/>
      <c r="U36" s="5"/>
      <c r="V36" s="80"/>
      <c r="W36" s="5"/>
      <c r="X36" s="5"/>
      <c r="Y36" s="5"/>
      <c r="Z36" s="5"/>
      <c r="AA36" s="5"/>
      <c r="AB36" s="5"/>
    </row>
    <row r="37" s="27" customFormat="true" ht="8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13"/>
      <c r="J37" s="5"/>
      <c r="K37" s="14"/>
      <c r="L37" s="5"/>
      <c r="M37" s="15"/>
      <c r="N37" s="14"/>
      <c r="O37" s="16"/>
      <c r="P37" s="5"/>
      <c r="Q37" s="5"/>
      <c r="R37" s="5"/>
      <c r="S37" s="5"/>
      <c r="T37" s="5"/>
      <c r="U37" s="5"/>
      <c r="V37" s="80"/>
      <c r="W37" s="5"/>
      <c r="X37" s="5"/>
      <c r="Y37" s="5"/>
      <c r="Z37" s="5"/>
      <c r="AA37" s="5"/>
      <c r="AB37" s="5"/>
    </row>
    <row r="38" s="27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7" t="s">
        <v>3</v>
      </c>
      <c r="J38" s="17"/>
      <c r="K38" s="17"/>
      <c r="L38" s="17"/>
      <c r="M38" s="17"/>
      <c r="N38" s="18" t="s">
        <v>4</v>
      </c>
      <c r="O38" s="16"/>
      <c r="P38" s="5"/>
      <c r="Q38" s="5"/>
      <c r="R38" s="5"/>
      <c r="S38" s="5"/>
      <c r="T38" s="5"/>
      <c r="U38" s="5"/>
      <c r="V38" s="80"/>
      <c r="W38" s="5"/>
      <c r="X38" s="5"/>
      <c r="Y38" s="5"/>
      <c r="Z38" s="5"/>
      <c r="AA38" s="5"/>
      <c r="AB38" s="5"/>
    </row>
    <row r="39" s="27" customFormat="true" ht="8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17"/>
      <c r="J39" s="17"/>
      <c r="K39" s="17"/>
      <c r="L39" s="17"/>
      <c r="M39" s="17"/>
      <c r="N39" s="14"/>
      <c r="O39" s="16"/>
      <c r="P39" s="5"/>
      <c r="Q39" s="5"/>
      <c r="R39" s="5"/>
      <c r="S39" s="5"/>
      <c r="T39" s="5"/>
      <c r="U39" s="5"/>
      <c r="V39" s="80"/>
      <c r="W39" s="5"/>
      <c r="X39" s="5"/>
      <c r="Y39" s="5"/>
      <c r="Z39" s="5"/>
      <c r="AA39" s="5"/>
      <c r="AB39" s="5"/>
    </row>
    <row r="40" s="27" customFormat="true" ht="8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17"/>
      <c r="J40" s="17"/>
      <c r="K40" s="17"/>
      <c r="L40" s="17"/>
      <c r="M40" s="17"/>
      <c r="N40" s="19"/>
      <c r="O40" s="20"/>
      <c r="P40" s="5"/>
      <c r="Q40" s="5"/>
      <c r="R40" s="5"/>
      <c r="S40" s="5"/>
      <c r="T40" s="5"/>
      <c r="U40" s="5"/>
      <c r="V40" s="80"/>
      <c r="W40" s="5"/>
      <c r="X40" s="5"/>
      <c r="Y40" s="5"/>
      <c r="Z40" s="5"/>
      <c r="AA40" s="5"/>
      <c r="AB40" s="5"/>
    </row>
    <row r="41" s="27" customFormat="true" ht="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7"/>
      <c r="J41" s="17"/>
      <c r="K41" s="17"/>
      <c r="L41" s="17"/>
      <c r="M41" s="17"/>
      <c r="N41" s="21" t="s">
        <v>5</v>
      </c>
      <c r="O41" s="16"/>
      <c r="P41" s="5"/>
      <c r="Q41" s="5"/>
      <c r="R41" s="5"/>
      <c r="S41" s="5"/>
      <c r="T41" s="5"/>
      <c r="U41" s="5"/>
      <c r="V41" s="80"/>
      <c r="W41" s="5"/>
      <c r="X41" s="5"/>
      <c r="Y41" s="5"/>
      <c r="Z41" s="5"/>
      <c r="AA41" s="5"/>
      <c r="AB41" s="5"/>
    </row>
    <row r="42" s="27" customFormat="true" ht="8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17"/>
      <c r="J42" s="17"/>
      <c r="K42" s="17"/>
      <c r="L42" s="17"/>
      <c r="M42" s="17"/>
      <c r="N42" s="14"/>
      <c r="O42" s="16"/>
      <c r="P42" s="5"/>
      <c r="Q42" s="5"/>
      <c r="R42" s="5"/>
      <c r="S42" s="5"/>
      <c r="T42" s="5"/>
      <c r="U42" s="5"/>
      <c r="V42" s="80"/>
      <c r="W42" s="5"/>
      <c r="X42" s="5"/>
      <c r="Y42" s="5"/>
      <c r="Z42" s="5"/>
      <c r="AA42" s="5"/>
      <c r="AB42" s="5"/>
    </row>
    <row r="43" s="27" customFormat="true" ht="8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17"/>
      <c r="J43" s="17"/>
      <c r="K43" s="17"/>
      <c r="L43" s="17"/>
      <c r="M43" s="17"/>
      <c r="N43" s="22"/>
      <c r="O43" s="22"/>
      <c r="P43" s="5"/>
      <c r="Q43" s="5"/>
      <c r="R43" s="5"/>
      <c r="S43" s="5"/>
      <c r="T43" s="5"/>
      <c r="U43" s="5"/>
      <c r="V43" s="80"/>
      <c r="W43" s="5"/>
      <c r="X43" s="5"/>
      <c r="Y43" s="5"/>
      <c r="Z43" s="5"/>
      <c r="AA43" s="5"/>
      <c r="AB43" s="5"/>
    </row>
    <row r="44" s="27" customFormat="true" ht="8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17"/>
      <c r="J44" s="17"/>
      <c r="K44" s="17"/>
      <c r="L44" s="17"/>
      <c r="M44" s="17"/>
      <c r="N44" s="22"/>
      <c r="O44" s="22"/>
      <c r="P44" s="5"/>
      <c r="Q44" s="5"/>
      <c r="R44" s="5"/>
      <c r="S44" s="5"/>
      <c r="T44" s="5"/>
      <c r="U44" s="5"/>
      <c r="V44" s="80"/>
      <c r="W44" s="5"/>
      <c r="X44" s="5"/>
      <c r="Y44" s="5"/>
      <c r="Z44" s="5"/>
      <c r="AA44" s="5"/>
      <c r="AB44" s="5"/>
    </row>
    <row r="45" s="27" customFormat="true" ht="7.8" hidden="false" customHeight="false" outlineLevel="0" collapsed="false">
      <c r="A45" s="23" t="s">
        <v>6</v>
      </c>
      <c r="B45" s="23"/>
      <c r="C45" s="23"/>
      <c r="D45" s="23"/>
      <c r="E45" s="23"/>
      <c r="F45" s="23"/>
      <c r="G45" s="24"/>
      <c r="H45" s="25" t="s">
        <v>7</v>
      </c>
      <c r="I45" s="25"/>
      <c r="J45" s="25"/>
      <c r="K45" s="25"/>
      <c r="L45" s="25"/>
      <c r="M45" s="25"/>
      <c r="N45" s="25"/>
      <c r="O45" s="25"/>
      <c r="P45" s="5"/>
      <c r="Q45" s="5"/>
      <c r="R45" s="5"/>
      <c r="S45" s="5"/>
      <c r="T45" s="5"/>
      <c r="U45" s="5"/>
      <c r="V45" s="80"/>
      <c r="W45" s="5"/>
      <c r="X45" s="5"/>
      <c r="Y45" s="5"/>
      <c r="Z45" s="5"/>
      <c r="AA45" s="5"/>
      <c r="AB45" s="5"/>
    </row>
    <row r="46" s="27" customFormat="true" ht="7.8" hidden="false" customHeight="false" outlineLevel="0" collapsed="false">
      <c r="A46" s="23"/>
      <c r="B46" s="23"/>
      <c r="C46" s="23"/>
      <c r="D46" s="23"/>
      <c r="E46" s="23"/>
      <c r="F46" s="23"/>
      <c r="G46" s="24"/>
      <c r="H46" s="25"/>
      <c r="I46" s="25"/>
      <c r="J46" s="25"/>
      <c r="K46" s="25"/>
      <c r="L46" s="25"/>
      <c r="M46" s="25"/>
      <c r="N46" s="25"/>
      <c r="O46" s="25"/>
      <c r="P46" s="5"/>
      <c r="Q46" s="5"/>
      <c r="R46" s="5"/>
      <c r="S46" s="5"/>
      <c r="T46" s="5"/>
      <c r="U46" s="5"/>
      <c r="V46" s="80"/>
      <c r="W46" s="5"/>
      <c r="X46" s="5"/>
      <c r="Y46" s="5"/>
      <c r="Z46" s="5"/>
      <c r="AA46" s="5"/>
      <c r="AB46" s="5"/>
    </row>
    <row r="47" s="27" customFormat="true" ht="13.2" hidden="false" customHeight="false" outlineLevel="0" collapsed="false">
      <c r="A47" s="26"/>
      <c r="F47" s="15"/>
      <c r="G47" s="24"/>
      <c r="H47" s="28" t="s">
        <v>8</v>
      </c>
      <c r="I47" s="28"/>
      <c r="J47" s="28"/>
      <c r="K47" s="28"/>
      <c r="L47" s="28"/>
      <c r="M47" s="29" t="s">
        <v>9</v>
      </c>
      <c r="N47" s="29"/>
      <c r="O47" s="29"/>
      <c r="P47" s="5"/>
      <c r="Q47" s="71"/>
      <c r="R47" s="71"/>
      <c r="S47" s="71"/>
      <c r="T47" s="71"/>
      <c r="U47" s="71"/>
      <c r="V47" s="72"/>
      <c r="W47" s="71"/>
      <c r="X47" s="5"/>
      <c r="Y47" s="5"/>
      <c r="Z47" s="5"/>
      <c r="AA47" s="5"/>
      <c r="AB47" s="5"/>
    </row>
    <row r="48" s="27" customFormat="true" ht="13.2" hidden="false" customHeight="false" outlineLevel="0" collapsed="false">
      <c r="A48" s="30"/>
      <c r="F48" s="15"/>
      <c r="G48" s="24"/>
      <c r="H48" s="28"/>
      <c r="I48" s="28"/>
      <c r="J48" s="28"/>
      <c r="K48" s="28"/>
      <c r="L48" s="28"/>
      <c r="M48" s="29"/>
      <c r="N48" s="29"/>
      <c r="O48" s="29"/>
      <c r="P48" s="5"/>
      <c r="Q48" s="71"/>
      <c r="R48" s="71"/>
      <c r="S48" s="71"/>
      <c r="T48" s="71"/>
      <c r="U48" s="71"/>
      <c r="V48" s="72"/>
      <c r="W48" s="71"/>
      <c r="X48" s="5"/>
      <c r="Y48" s="5"/>
      <c r="Z48" s="5"/>
      <c r="AA48" s="5"/>
      <c r="AB48" s="5"/>
    </row>
    <row r="49" s="27" customFormat="true" ht="13.2" hidden="false" customHeight="false" outlineLevel="0" collapsed="false">
      <c r="A49" s="30"/>
      <c r="F49" s="15"/>
      <c r="G49" s="31"/>
      <c r="H49" s="32"/>
      <c r="I49" s="33"/>
      <c r="J49" s="26"/>
      <c r="K49" s="33"/>
      <c r="L49" s="34"/>
      <c r="M49" s="26"/>
      <c r="N49" s="33"/>
      <c r="O49" s="35" t="s">
        <v>10</v>
      </c>
      <c r="P49" s="5"/>
      <c r="Q49" s="71"/>
      <c r="R49" s="71"/>
      <c r="S49" s="71"/>
      <c r="T49" s="71"/>
      <c r="U49" s="71"/>
      <c r="V49" s="72"/>
      <c r="W49" s="71"/>
      <c r="X49" s="5"/>
      <c r="Y49" s="5"/>
      <c r="Z49" s="5"/>
      <c r="AA49" s="5"/>
      <c r="AB49" s="5"/>
    </row>
    <row r="50" s="27" customFormat="true" ht="16.8" hidden="false" customHeight="false" outlineLevel="0" collapsed="false">
      <c r="A50" s="30"/>
      <c r="F50" s="15"/>
      <c r="G50" s="36" t="s">
        <v>11</v>
      </c>
      <c r="H50" s="37" t="s">
        <v>12</v>
      </c>
      <c r="I50" s="38" t="s">
        <v>13</v>
      </c>
      <c r="J50" s="39" t="s">
        <v>14</v>
      </c>
      <c r="K50" s="38" t="s">
        <v>15</v>
      </c>
      <c r="L50" s="39" t="s">
        <v>16</v>
      </c>
      <c r="M50" s="39" t="s">
        <v>17</v>
      </c>
      <c r="N50" s="38" t="s">
        <v>18</v>
      </c>
      <c r="O50" s="35" t="s">
        <v>19</v>
      </c>
      <c r="P50" s="5"/>
      <c r="Q50" s="71"/>
      <c r="R50" s="71"/>
      <c r="S50" s="71"/>
      <c r="T50" s="71"/>
      <c r="U50" s="71"/>
      <c r="V50" s="72"/>
      <c r="W50" s="71"/>
      <c r="X50" s="5"/>
      <c r="Y50" s="5"/>
      <c r="Z50" s="5"/>
      <c r="AA50" s="5"/>
      <c r="AB50" s="5"/>
    </row>
    <row r="51" s="27" customFormat="true" ht="13.2" hidden="false" customHeight="false" outlineLevel="0" collapsed="false">
      <c r="A51" s="39" t="s">
        <v>20</v>
      </c>
      <c r="B51" s="39" t="s">
        <v>21</v>
      </c>
      <c r="C51" s="39"/>
      <c r="D51" s="39"/>
      <c r="E51" s="39"/>
      <c r="F51" s="39"/>
      <c r="G51" s="36" t="s">
        <v>22</v>
      </c>
      <c r="H51" s="37" t="s">
        <v>23</v>
      </c>
      <c r="I51" s="38" t="s">
        <v>24</v>
      </c>
      <c r="J51" s="39" t="s">
        <v>24</v>
      </c>
      <c r="K51" s="38" t="s">
        <v>25</v>
      </c>
      <c r="L51" s="39" t="s">
        <v>15</v>
      </c>
      <c r="M51" s="39" t="s">
        <v>19</v>
      </c>
      <c r="N51" s="38" t="s">
        <v>26</v>
      </c>
      <c r="O51" s="35" t="s">
        <v>27</v>
      </c>
      <c r="P51" s="71"/>
      <c r="Q51" s="71"/>
      <c r="R51" s="71"/>
      <c r="S51" s="71"/>
      <c r="T51" s="71"/>
      <c r="U51" s="71"/>
      <c r="V51" s="72"/>
      <c r="W51" s="71"/>
      <c r="X51" s="5"/>
      <c r="Y51" s="5"/>
      <c r="Z51" s="5"/>
      <c r="AA51" s="5"/>
      <c r="AB51" s="5"/>
    </row>
    <row r="52" s="27" customFormat="true" ht="13.2" hidden="false" customHeight="false" outlineLevel="0" collapsed="false">
      <c r="A52" s="39" t="s">
        <v>28</v>
      </c>
      <c r="F52" s="15"/>
      <c r="G52" s="36" t="s">
        <v>29</v>
      </c>
      <c r="H52" s="15"/>
      <c r="I52" s="38" t="s">
        <v>30</v>
      </c>
      <c r="J52" s="39" t="s">
        <v>31</v>
      </c>
      <c r="K52" s="38" t="s">
        <v>32</v>
      </c>
      <c r="L52" s="39" t="s">
        <v>33</v>
      </c>
      <c r="M52" s="39" t="s">
        <v>34</v>
      </c>
      <c r="N52" s="38" t="s">
        <v>19</v>
      </c>
      <c r="O52" s="38" t="s">
        <v>35</v>
      </c>
      <c r="P52" s="71"/>
      <c r="Q52" s="71"/>
      <c r="R52" s="71"/>
      <c r="S52" s="71"/>
      <c r="T52" s="71"/>
      <c r="U52" s="71"/>
      <c r="V52" s="72"/>
      <c r="W52" s="71"/>
      <c r="X52" s="5"/>
      <c r="Y52" s="71"/>
      <c r="Z52" s="71"/>
      <c r="AA52" s="71"/>
      <c r="AB52" s="71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</row>
    <row r="53" s="27" customFormat="true" ht="13.2" hidden="false" customHeight="false" outlineLevel="0" collapsed="false">
      <c r="A53" s="30"/>
      <c r="F53" s="15"/>
      <c r="G53" s="41"/>
      <c r="H53" s="15"/>
      <c r="I53" s="38" t="s">
        <v>36</v>
      </c>
      <c r="J53" s="39"/>
      <c r="K53" s="38"/>
      <c r="L53" s="39"/>
      <c r="M53" s="39"/>
      <c r="N53" s="38" t="s">
        <v>37</v>
      </c>
      <c r="O53" s="35"/>
      <c r="P53" s="71"/>
      <c r="Q53" s="71"/>
      <c r="R53" s="71"/>
      <c r="S53" s="71"/>
      <c r="T53" s="71"/>
      <c r="U53" s="71"/>
      <c r="V53" s="72"/>
      <c r="W53" s="71"/>
      <c r="X53" s="5"/>
      <c r="Y53" s="71"/>
      <c r="Z53" s="71"/>
      <c r="AA53" s="71"/>
      <c r="AB53" s="71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</row>
    <row r="54" s="27" customFormat="true" ht="13.2" hidden="false" customHeight="false" outlineLevel="0" collapsed="false">
      <c r="A54" s="42" t="s">
        <v>38</v>
      </c>
      <c r="B54" s="39" t="s">
        <v>39</v>
      </c>
      <c r="C54" s="39"/>
      <c r="D54" s="39"/>
      <c r="E54" s="39"/>
      <c r="F54" s="39"/>
      <c r="G54" s="43" t="s">
        <v>40</v>
      </c>
      <c r="H54" s="44" t="s">
        <v>41</v>
      </c>
      <c r="I54" s="45" t="s">
        <v>42</v>
      </c>
      <c r="J54" s="42" t="s">
        <v>43</v>
      </c>
      <c r="K54" s="45" t="s">
        <v>44</v>
      </c>
      <c r="L54" s="42" t="s">
        <v>45</v>
      </c>
      <c r="M54" s="42" t="s">
        <v>46</v>
      </c>
      <c r="N54" s="45" t="s">
        <v>47</v>
      </c>
      <c r="O54" s="46" t="s">
        <v>48</v>
      </c>
      <c r="P54" s="71"/>
      <c r="Q54" s="71"/>
      <c r="R54" s="71"/>
      <c r="S54" s="71"/>
      <c r="T54" s="71"/>
      <c r="U54" s="71"/>
      <c r="V54" s="72"/>
      <c r="W54" s="71"/>
      <c r="X54" s="5"/>
      <c r="Y54" s="71"/>
      <c r="Z54" s="71"/>
      <c r="AA54" s="71"/>
      <c r="AB54" s="71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</row>
    <row r="55" s="56" customFormat="true" ht="26.25" hidden="false" customHeight="true" outlineLevel="0" collapsed="false">
      <c r="A55" s="47"/>
      <c r="B55" s="86" t="s">
        <v>66</v>
      </c>
      <c r="C55" s="86"/>
      <c r="D55" s="86"/>
      <c r="E55" s="86"/>
      <c r="F55" s="86"/>
      <c r="G55" s="49"/>
      <c r="H55" s="50" t="n">
        <v>52</v>
      </c>
      <c r="I55" s="51" t="n">
        <v>4</v>
      </c>
      <c r="J55" s="52" t="n">
        <f aca="false">H55*I55</f>
        <v>208</v>
      </c>
      <c r="K55" s="51" t="n">
        <v>0.16</v>
      </c>
      <c r="L55" s="53" t="n">
        <v>33</v>
      </c>
      <c r="M55" s="54"/>
      <c r="N55" s="51"/>
      <c r="O55" s="55" t="n">
        <f aca="false">SUM(M55*N55)</f>
        <v>0</v>
      </c>
      <c r="Q55" s="57"/>
      <c r="R55" s="57"/>
      <c r="S55" s="57"/>
      <c r="T55" s="57"/>
      <c r="U55" s="57"/>
      <c r="V55" s="58"/>
      <c r="W55" s="57"/>
      <c r="X55" s="57"/>
    </row>
    <row r="56" s="56" customFormat="true" ht="24.9" hidden="false" customHeight="true" outlineLevel="0" collapsed="false">
      <c r="A56" s="47"/>
      <c r="B56" s="48" t="s">
        <v>67</v>
      </c>
      <c r="C56" s="48"/>
      <c r="D56" s="48"/>
      <c r="E56" s="48"/>
      <c r="F56" s="48"/>
      <c r="G56" s="49"/>
      <c r="H56" s="50" t="n">
        <v>419</v>
      </c>
      <c r="I56" s="51" t="n">
        <v>1</v>
      </c>
      <c r="J56" s="52" t="n">
        <f aca="false">H56*I56</f>
        <v>419</v>
      </c>
      <c r="K56" s="51" t="n">
        <v>0.16</v>
      </c>
      <c r="L56" s="53" t="n">
        <v>67</v>
      </c>
      <c r="M56" s="54"/>
      <c r="N56" s="51"/>
      <c r="O56" s="55" t="n">
        <f aca="false">SUM(M56*N56)</f>
        <v>0</v>
      </c>
      <c r="Q56" s="57"/>
      <c r="R56" s="57"/>
      <c r="S56" s="57"/>
      <c r="T56" s="57"/>
      <c r="U56" s="57"/>
      <c r="V56" s="58"/>
      <c r="W56" s="57"/>
      <c r="X56" s="57"/>
    </row>
    <row r="57" s="56" customFormat="true" ht="24.9" hidden="false" customHeight="true" outlineLevel="0" collapsed="false">
      <c r="A57" s="47"/>
      <c r="B57" s="48" t="s">
        <v>68</v>
      </c>
      <c r="C57" s="48"/>
      <c r="D57" s="48"/>
      <c r="E57" s="48"/>
      <c r="F57" s="48"/>
      <c r="G57" s="49" t="s">
        <v>53</v>
      </c>
      <c r="H57" s="50" t="n">
        <v>260</v>
      </c>
      <c r="I57" s="51" t="n">
        <v>5</v>
      </c>
      <c r="J57" s="52" t="n">
        <f aca="false">H57*I57</f>
        <v>1300</v>
      </c>
      <c r="K57" s="51" t="n">
        <v>0.25</v>
      </c>
      <c r="L57" s="53" t="n">
        <f aca="false">J57*K57</f>
        <v>325</v>
      </c>
      <c r="M57" s="54" t="n">
        <v>260</v>
      </c>
      <c r="N57" s="51" t="n">
        <v>0.5</v>
      </c>
      <c r="O57" s="55" t="n">
        <f aca="false">SUM(M57*N57)</f>
        <v>130</v>
      </c>
      <c r="Q57" s="57"/>
      <c r="R57" s="57"/>
      <c r="S57" s="57"/>
      <c r="T57" s="57"/>
      <c r="U57" s="57"/>
      <c r="V57" s="58"/>
      <c r="W57" s="57"/>
      <c r="X57" s="57"/>
    </row>
    <row r="58" s="56" customFormat="true" ht="24.9" hidden="false" customHeight="true" outlineLevel="0" collapsed="false">
      <c r="A58" s="47"/>
      <c r="B58" s="48" t="s">
        <v>69</v>
      </c>
      <c r="C58" s="48"/>
      <c r="D58" s="48"/>
      <c r="E58" s="48"/>
      <c r="F58" s="48"/>
      <c r="G58" s="49" t="s">
        <v>53</v>
      </c>
      <c r="H58" s="50" t="n">
        <v>8380</v>
      </c>
      <c r="I58" s="51" t="n">
        <v>5</v>
      </c>
      <c r="J58" s="52" t="n">
        <f aca="false">H58*I58</f>
        <v>41900</v>
      </c>
      <c r="K58" s="51" t="n">
        <v>0.25</v>
      </c>
      <c r="L58" s="53" t="n">
        <f aca="false">J58*K58</f>
        <v>10475</v>
      </c>
      <c r="M58" s="54" t="n">
        <v>8380</v>
      </c>
      <c r="N58" s="51" t="n">
        <v>0.5</v>
      </c>
      <c r="O58" s="55" t="n">
        <f aca="false">SUM(M58*N58)</f>
        <v>4190</v>
      </c>
      <c r="Q58" s="57"/>
      <c r="R58" s="57"/>
      <c r="S58" s="57"/>
      <c r="T58" s="57"/>
      <c r="U58" s="57"/>
      <c r="V58" s="58"/>
      <c r="W58" s="57"/>
      <c r="X58" s="57"/>
    </row>
    <row r="59" s="56" customFormat="true" ht="24.9" hidden="false" customHeight="true" outlineLevel="0" collapsed="false">
      <c r="A59" s="47"/>
      <c r="B59" s="48" t="s">
        <v>70</v>
      </c>
      <c r="C59" s="48"/>
      <c r="D59" s="48"/>
      <c r="E59" s="48"/>
      <c r="F59" s="48"/>
      <c r="G59" s="49" t="s">
        <v>53</v>
      </c>
      <c r="H59" s="50" t="n">
        <v>52</v>
      </c>
      <c r="I59" s="51" t="n">
        <v>1</v>
      </c>
      <c r="J59" s="52" t="n">
        <f aca="false">H59*I59</f>
        <v>52</v>
      </c>
      <c r="K59" s="51" t="n">
        <v>0.0833</v>
      </c>
      <c r="L59" s="53" t="n">
        <v>4</v>
      </c>
      <c r="M59" s="54"/>
      <c r="N59" s="51"/>
      <c r="O59" s="55" t="n">
        <f aca="false">SUM(M59*N59)</f>
        <v>0</v>
      </c>
      <c r="Q59" s="57"/>
      <c r="R59" s="57"/>
      <c r="S59" s="57"/>
      <c r="T59" s="57"/>
      <c r="U59" s="57"/>
      <c r="V59" s="58"/>
      <c r="W59" s="57"/>
      <c r="X59" s="57"/>
    </row>
    <row r="60" s="56" customFormat="true" ht="16.5" hidden="false" customHeight="true" outlineLevel="0" collapsed="false">
      <c r="A60" s="47"/>
      <c r="B60" s="48" t="s">
        <v>71</v>
      </c>
      <c r="C60" s="48"/>
      <c r="D60" s="48"/>
      <c r="E60" s="48"/>
      <c r="F60" s="48"/>
      <c r="G60" s="49" t="s">
        <v>53</v>
      </c>
      <c r="H60" s="50" t="n">
        <v>1</v>
      </c>
      <c r="I60" s="51" t="n">
        <v>1</v>
      </c>
      <c r="J60" s="52" t="n">
        <f aca="false">H60*I60</f>
        <v>1</v>
      </c>
      <c r="K60" s="51" t="n">
        <v>1</v>
      </c>
      <c r="L60" s="53" t="n">
        <f aca="false">J60*K60</f>
        <v>1</v>
      </c>
      <c r="M60" s="54"/>
      <c r="N60" s="51"/>
      <c r="O60" s="55" t="n">
        <f aca="false">SUM(M60*N60)</f>
        <v>0</v>
      </c>
      <c r="Q60" s="57"/>
      <c r="R60" s="57"/>
      <c r="S60" s="57"/>
      <c r="T60" s="57"/>
      <c r="U60" s="57"/>
      <c r="V60" s="58"/>
      <c r="W60" s="57"/>
      <c r="X60" s="57"/>
    </row>
    <row r="61" s="56" customFormat="true" ht="24.9" hidden="false" customHeight="true" outlineLevel="0" collapsed="false">
      <c r="A61" s="47"/>
      <c r="B61" s="48" t="s">
        <v>72</v>
      </c>
      <c r="C61" s="48"/>
      <c r="D61" s="48"/>
      <c r="E61" s="48"/>
      <c r="F61" s="48"/>
      <c r="G61" s="49" t="s">
        <v>53</v>
      </c>
      <c r="H61" s="50" t="n">
        <v>150</v>
      </c>
      <c r="I61" s="51" t="n">
        <v>1</v>
      </c>
      <c r="J61" s="52" t="n">
        <f aca="false">H61*I61</f>
        <v>150</v>
      </c>
      <c r="K61" s="51" t="n">
        <v>0.16</v>
      </c>
      <c r="L61" s="53" t="n">
        <f aca="false">J61*K61</f>
        <v>24</v>
      </c>
      <c r="M61" s="54"/>
      <c r="N61" s="51"/>
      <c r="O61" s="55" t="n">
        <f aca="false">SUM(M61*N61)</f>
        <v>0</v>
      </c>
      <c r="Q61" s="57"/>
      <c r="R61" s="57"/>
      <c r="S61" s="57"/>
      <c r="T61" s="57"/>
      <c r="U61" s="57"/>
      <c r="V61" s="58"/>
      <c r="W61" s="57"/>
      <c r="X61" s="57"/>
    </row>
    <row r="62" s="56" customFormat="true" ht="31.5" hidden="false" customHeight="true" outlineLevel="0" collapsed="false">
      <c r="A62" s="47"/>
      <c r="B62" s="48" t="s">
        <v>73</v>
      </c>
      <c r="C62" s="48"/>
      <c r="D62" s="48"/>
      <c r="E62" s="48"/>
      <c r="F62" s="48"/>
      <c r="G62" s="49" t="s">
        <v>53</v>
      </c>
      <c r="H62" s="50" t="n">
        <v>1</v>
      </c>
      <c r="I62" s="51" t="n">
        <v>1</v>
      </c>
      <c r="J62" s="52" t="n">
        <f aca="false">H62*I62</f>
        <v>1</v>
      </c>
      <c r="K62" s="51" t="n">
        <v>1</v>
      </c>
      <c r="L62" s="53" t="n">
        <f aca="false">J62*K62</f>
        <v>1</v>
      </c>
      <c r="M62" s="54"/>
      <c r="N62" s="51"/>
      <c r="O62" s="55" t="n">
        <f aca="false">SUM(M62*N62)</f>
        <v>0</v>
      </c>
      <c r="Q62" s="57"/>
      <c r="R62" s="57"/>
      <c r="S62" s="57"/>
      <c r="T62" s="57"/>
      <c r="U62" s="57"/>
      <c r="V62" s="58"/>
      <c r="W62" s="57"/>
      <c r="X62" s="57"/>
    </row>
    <row r="63" s="56" customFormat="true" ht="24.9" hidden="false" customHeight="true" outlineLevel="0" collapsed="false">
      <c r="A63" s="47"/>
      <c r="B63" s="48" t="s">
        <v>74</v>
      </c>
      <c r="C63" s="48"/>
      <c r="D63" s="48"/>
      <c r="E63" s="48"/>
      <c r="F63" s="48"/>
      <c r="G63" s="49" t="s">
        <v>53</v>
      </c>
      <c r="H63" s="50" t="n">
        <v>50</v>
      </c>
      <c r="I63" s="51" t="n">
        <v>1</v>
      </c>
      <c r="J63" s="52" t="n">
        <f aca="false">H63*I63</f>
        <v>50</v>
      </c>
      <c r="K63" s="51" t="n">
        <v>1</v>
      </c>
      <c r="L63" s="53" t="n">
        <f aca="false">J63*K63</f>
        <v>50</v>
      </c>
      <c r="M63" s="54"/>
      <c r="N63" s="51"/>
      <c r="O63" s="55" t="n">
        <f aca="false">SUM(M63*N63)</f>
        <v>0</v>
      </c>
      <c r="Q63" s="57"/>
      <c r="R63" s="57"/>
      <c r="S63" s="57"/>
      <c r="T63" s="57"/>
      <c r="U63" s="57"/>
      <c r="V63" s="58"/>
      <c r="W63" s="57"/>
      <c r="X63" s="57"/>
    </row>
    <row r="64" s="87" customFormat="true" ht="32.25" hidden="false" customHeight="true" outlineLevel="0" collapsed="false">
      <c r="A64" s="47"/>
      <c r="B64" s="48" t="s">
        <v>75</v>
      </c>
      <c r="C64" s="48"/>
      <c r="D64" s="48"/>
      <c r="E64" s="48"/>
      <c r="F64" s="48"/>
      <c r="G64" s="49" t="s">
        <v>53</v>
      </c>
      <c r="H64" s="50" t="n">
        <v>50</v>
      </c>
      <c r="I64" s="51" t="n">
        <v>1</v>
      </c>
      <c r="J64" s="52" t="n">
        <f aca="false">H64*I64</f>
        <v>50</v>
      </c>
      <c r="K64" s="51" t="n">
        <v>1</v>
      </c>
      <c r="L64" s="53" t="n">
        <f aca="false">J64*K64</f>
        <v>50</v>
      </c>
      <c r="M64" s="54"/>
      <c r="N64" s="51"/>
      <c r="O64" s="55" t="n">
        <f aca="false">SUM(M64*N64)</f>
        <v>0</v>
      </c>
      <c r="P64" s="56"/>
      <c r="Q64" s="57"/>
      <c r="R64" s="57"/>
      <c r="S64" s="57"/>
      <c r="T64" s="57"/>
      <c r="U64" s="57"/>
      <c r="V64" s="58"/>
      <c r="W64" s="57"/>
      <c r="X64" s="57"/>
      <c r="Y64" s="56"/>
      <c r="Z64" s="56"/>
      <c r="AA64" s="56"/>
      <c r="AB64" s="56"/>
    </row>
    <row r="65" s="87" customFormat="true" ht="24.9" hidden="false" customHeight="true" outlineLevel="0" collapsed="false">
      <c r="A65" s="47"/>
      <c r="B65" s="88" t="s">
        <v>76</v>
      </c>
      <c r="C65" s="88"/>
      <c r="D65" s="88"/>
      <c r="E65" s="88"/>
      <c r="F65" s="88"/>
      <c r="G65" s="49" t="s">
        <v>77</v>
      </c>
      <c r="H65" s="50" t="n">
        <v>25</v>
      </c>
      <c r="I65" s="51" t="n">
        <v>1</v>
      </c>
      <c r="J65" s="52" t="n">
        <f aca="false">H65*I65</f>
        <v>25</v>
      </c>
      <c r="K65" s="51" t="n">
        <v>1</v>
      </c>
      <c r="L65" s="53" t="n">
        <f aca="false">J65*K65</f>
        <v>25</v>
      </c>
      <c r="M65" s="54" t="n">
        <v>25</v>
      </c>
      <c r="N65" s="51" t="n">
        <v>0.25</v>
      </c>
      <c r="O65" s="55" t="n">
        <v>6</v>
      </c>
      <c r="P65" s="56"/>
      <c r="Q65" s="57"/>
      <c r="R65" s="57"/>
      <c r="S65" s="57"/>
      <c r="T65" s="57"/>
      <c r="U65" s="57"/>
      <c r="V65" s="58"/>
      <c r="W65" s="57"/>
      <c r="X65" s="57"/>
      <c r="Y65" s="56"/>
      <c r="Z65" s="56"/>
      <c r="AA65" s="56"/>
      <c r="AB65" s="56"/>
    </row>
    <row r="66" s="27" customFormat="true" ht="20.1" hidden="false" customHeight="true" outlineLevel="0" collapsed="false">
      <c r="A66" s="89"/>
      <c r="B66" s="66" t="s">
        <v>63</v>
      </c>
      <c r="C66" s="66"/>
      <c r="D66" s="66"/>
      <c r="E66" s="66"/>
      <c r="F66" s="66"/>
      <c r="G66" s="90"/>
      <c r="H66" s="91"/>
      <c r="I66" s="92"/>
      <c r="J66" s="93" t="n">
        <v>44156</v>
      </c>
      <c r="K66" s="92"/>
      <c r="L66" s="93" t="n">
        <v>11055</v>
      </c>
      <c r="M66" s="94" t="n">
        <v>8665</v>
      </c>
      <c r="N66" s="92"/>
      <c r="O66" s="93" t="n">
        <v>4326</v>
      </c>
      <c r="P66" s="5"/>
      <c r="Q66" s="5"/>
      <c r="R66" s="5"/>
      <c r="S66" s="5"/>
      <c r="T66" s="5"/>
      <c r="U66" s="5"/>
      <c r="V66" s="80"/>
      <c r="W66" s="5"/>
      <c r="X66" s="5"/>
      <c r="Y66" s="5"/>
      <c r="Z66" s="5"/>
      <c r="AA66" s="5"/>
      <c r="AB66" s="5"/>
    </row>
    <row r="67" s="27" customFormat="true" ht="7.8" hidden="false" customHeight="false" outlineLevel="0" collapsed="false">
      <c r="A67" s="5"/>
      <c r="B67" s="5"/>
      <c r="C67" s="5"/>
      <c r="D67" s="5"/>
      <c r="E67" s="5"/>
      <c r="F67" s="5"/>
      <c r="G67" s="83"/>
      <c r="H67" s="5"/>
      <c r="I67" s="14"/>
      <c r="J67" s="5"/>
      <c r="K67" s="14"/>
      <c r="L67" s="5"/>
      <c r="M67" s="5"/>
      <c r="N67" s="14"/>
      <c r="O67" s="84"/>
    </row>
    <row r="68" s="27" customFormat="true" ht="7.8" hidden="false" customHeight="false" outlineLevel="0" collapsed="false">
      <c r="A68" s="5"/>
      <c r="B68" s="5"/>
      <c r="C68" s="5"/>
      <c r="D68" s="5"/>
      <c r="E68" s="5"/>
      <c r="F68" s="5"/>
      <c r="G68" s="83"/>
      <c r="H68" s="5"/>
      <c r="I68" s="14"/>
      <c r="J68" s="5"/>
      <c r="K68" s="14"/>
      <c r="L68" s="5"/>
      <c r="M68" s="5"/>
      <c r="N68" s="14"/>
      <c r="O68" s="84"/>
    </row>
    <row r="69" s="27" customFormat="true" ht="7.8" hidden="false" customHeight="false" outlineLevel="0" collapsed="false">
      <c r="A69" s="95"/>
      <c r="B69" s="95"/>
      <c r="C69" s="95"/>
      <c r="D69" s="95"/>
      <c r="E69" s="95"/>
      <c r="F69" s="95"/>
      <c r="G69" s="96"/>
      <c r="H69" s="95"/>
      <c r="I69" s="19"/>
      <c r="J69" s="95"/>
      <c r="K69" s="19"/>
      <c r="L69" s="95"/>
      <c r="M69" s="95"/>
      <c r="N69" s="19"/>
      <c r="O69" s="19"/>
      <c r="P69" s="5"/>
      <c r="Q69" s="5"/>
      <c r="R69" s="5"/>
      <c r="S69" s="5"/>
      <c r="T69" s="5"/>
      <c r="U69" s="5"/>
      <c r="V69" s="80"/>
      <c r="W69" s="5"/>
      <c r="X69" s="5"/>
      <c r="Y69" s="5"/>
      <c r="Z69" s="5"/>
      <c r="AA69" s="5"/>
      <c r="AB69" s="5"/>
    </row>
    <row r="70" s="27" customFormat="true" ht="9" hidden="false" customHeight="true" outlineLevel="0" collapsed="false">
      <c r="A70" s="8" t="s">
        <v>0</v>
      </c>
      <c r="B70" s="8"/>
      <c r="C70" s="8"/>
      <c r="D70" s="8"/>
      <c r="E70" s="8"/>
      <c r="F70" s="8"/>
      <c r="G70" s="8"/>
      <c r="H70" s="8"/>
      <c r="I70" s="9" t="s">
        <v>1</v>
      </c>
      <c r="J70" s="9"/>
      <c r="K70" s="9"/>
      <c r="L70" s="9"/>
      <c r="M70" s="9"/>
      <c r="N70" s="10" t="s">
        <v>2</v>
      </c>
      <c r="O70" s="11"/>
      <c r="P70" s="5"/>
      <c r="Q70" s="5"/>
      <c r="R70" s="5"/>
      <c r="S70" s="5"/>
      <c r="T70" s="5"/>
      <c r="U70" s="5"/>
      <c r="V70" s="80"/>
      <c r="W70" s="5"/>
      <c r="X70" s="5"/>
      <c r="Y70" s="5"/>
      <c r="Z70" s="5"/>
      <c r="AA70" s="5"/>
      <c r="AB70" s="5"/>
    </row>
    <row r="71" s="27" customFormat="true" ht="8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13"/>
      <c r="J71" s="5"/>
      <c r="K71" s="14"/>
      <c r="L71" s="5"/>
      <c r="M71" s="15"/>
      <c r="N71" s="14"/>
      <c r="O71" s="16"/>
      <c r="P71" s="5"/>
      <c r="Q71" s="5"/>
      <c r="R71" s="5"/>
      <c r="S71" s="5"/>
      <c r="T71" s="5"/>
      <c r="U71" s="5"/>
      <c r="V71" s="80"/>
      <c r="W71" s="5"/>
      <c r="X71" s="5"/>
      <c r="Y71" s="5"/>
      <c r="Z71" s="5"/>
      <c r="AA71" s="5"/>
      <c r="AB71" s="5"/>
    </row>
    <row r="72" s="27" customFormat="tru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17" t="s">
        <v>3</v>
      </c>
      <c r="J72" s="17"/>
      <c r="K72" s="17"/>
      <c r="L72" s="17"/>
      <c r="M72" s="17"/>
      <c r="N72" s="18" t="s">
        <v>4</v>
      </c>
      <c r="O72" s="16"/>
      <c r="P72" s="5"/>
      <c r="Q72" s="5"/>
      <c r="R72" s="5"/>
      <c r="S72" s="5"/>
      <c r="T72" s="5"/>
      <c r="U72" s="5"/>
      <c r="V72" s="80"/>
      <c r="W72" s="5"/>
      <c r="X72" s="5"/>
      <c r="Y72" s="5"/>
      <c r="Z72" s="5"/>
      <c r="AA72" s="5"/>
      <c r="AB72" s="5"/>
    </row>
    <row r="73" s="27" customFormat="true" ht="8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17"/>
      <c r="J73" s="17"/>
      <c r="K73" s="17"/>
      <c r="L73" s="17"/>
      <c r="M73" s="17"/>
      <c r="N73" s="14"/>
      <c r="O73" s="16"/>
      <c r="P73" s="5"/>
      <c r="Q73" s="5"/>
      <c r="R73" s="5"/>
      <c r="S73" s="5"/>
      <c r="T73" s="5"/>
      <c r="U73" s="5"/>
      <c r="V73" s="80"/>
      <c r="W73" s="5"/>
      <c r="X73" s="5"/>
      <c r="Y73" s="5"/>
      <c r="Z73" s="5"/>
      <c r="AA73" s="5"/>
      <c r="AB73" s="5"/>
    </row>
    <row r="74" s="27" customFormat="true" ht="8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17"/>
      <c r="J74" s="17"/>
      <c r="K74" s="17"/>
      <c r="L74" s="17"/>
      <c r="M74" s="17"/>
      <c r="N74" s="19"/>
      <c r="O74" s="20"/>
      <c r="P74" s="5"/>
      <c r="Q74" s="5"/>
      <c r="R74" s="5"/>
      <c r="S74" s="5"/>
      <c r="T74" s="5"/>
      <c r="U74" s="5"/>
      <c r="V74" s="80"/>
      <c r="W74" s="5"/>
      <c r="X74" s="5"/>
      <c r="Y74" s="5"/>
      <c r="Z74" s="5"/>
      <c r="AA74" s="5"/>
      <c r="AB74" s="5"/>
    </row>
    <row r="75" s="27" customFormat="true" ht="9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17"/>
      <c r="J75" s="17"/>
      <c r="K75" s="17"/>
      <c r="L75" s="17"/>
      <c r="M75" s="17"/>
      <c r="N75" s="21" t="s">
        <v>5</v>
      </c>
      <c r="O75" s="16"/>
      <c r="P75" s="5"/>
      <c r="Q75" s="5"/>
      <c r="R75" s="5"/>
      <c r="S75" s="5"/>
      <c r="T75" s="5"/>
      <c r="U75" s="5"/>
      <c r="V75" s="80"/>
      <c r="W75" s="5"/>
      <c r="X75" s="5"/>
      <c r="Y75" s="5"/>
      <c r="Z75" s="5"/>
      <c r="AA75" s="5"/>
      <c r="AB75" s="5"/>
    </row>
    <row r="76" s="27" customFormat="true" ht="8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17"/>
      <c r="J76" s="17"/>
      <c r="K76" s="17"/>
      <c r="L76" s="17"/>
      <c r="M76" s="17"/>
      <c r="N76" s="14"/>
      <c r="O76" s="16"/>
      <c r="P76" s="5"/>
      <c r="Q76" s="5"/>
      <c r="R76" s="5"/>
      <c r="S76" s="5"/>
      <c r="T76" s="5"/>
      <c r="U76" s="5"/>
      <c r="V76" s="80"/>
      <c r="W76" s="5"/>
      <c r="X76" s="5"/>
      <c r="Y76" s="5"/>
      <c r="Z76" s="5"/>
      <c r="AA76" s="5"/>
      <c r="AB76" s="5"/>
    </row>
    <row r="77" s="27" customFormat="true" ht="8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17"/>
      <c r="J77" s="17"/>
      <c r="K77" s="17"/>
      <c r="L77" s="17"/>
      <c r="M77" s="17"/>
      <c r="N77" s="22"/>
      <c r="O77" s="22"/>
      <c r="P77" s="5"/>
      <c r="Q77" s="5"/>
      <c r="R77" s="5"/>
      <c r="S77" s="5"/>
      <c r="T77" s="5"/>
      <c r="U77" s="5"/>
      <c r="V77" s="80"/>
      <c r="W77" s="5"/>
      <c r="X77" s="5"/>
      <c r="Y77" s="5"/>
      <c r="Z77" s="5"/>
      <c r="AA77" s="5"/>
      <c r="AB77" s="5"/>
    </row>
    <row r="78" s="27" customFormat="true" ht="8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17"/>
      <c r="J78" s="17"/>
      <c r="K78" s="17"/>
      <c r="L78" s="17"/>
      <c r="M78" s="17"/>
      <c r="N78" s="22"/>
      <c r="O78" s="22"/>
      <c r="P78" s="5"/>
      <c r="Q78" s="5"/>
      <c r="R78" s="5"/>
      <c r="S78" s="5"/>
      <c r="T78" s="5"/>
      <c r="U78" s="5"/>
      <c r="V78" s="80"/>
      <c r="W78" s="5"/>
      <c r="X78" s="5"/>
      <c r="Y78" s="5"/>
      <c r="Z78" s="5"/>
      <c r="AA78" s="5"/>
      <c r="AB78" s="5"/>
    </row>
    <row r="79" s="27" customFormat="true" ht="7.8" hidden="false" customHeight="false" outlineLevel="0" collapsed="false">
      <c r="A79" s="23" t="s">
        <v>6</v>
      </c>
      <c r="B79" s="23"/>
      <c r="C79" s="23"/>
      <c r="D79" s="23"/>
      <c r="E79" s="23"/>
      <c r="F79" s="23"/>
      <c r="G79" s="24"/>
      <c r="H79" s="25" t="s">
        <v>7</v>
      </c>
      <c r="I79" s="25"/>
      <c r="J79" s="25"/>
      <c r="K79" s="25"/>
      <c r="L79" s="25"/>
      <c r="M79" s="25"/>
      <c r="N79" s="25"/>
      <c r="O79" s="25"/>
      <c r="P79" s="5"/>
      <c r="Q79" s="5"/>
      <c r="R79" s="5"/>
      <c r="S79" s="5"/>
      <c r="T79" s="5"/>
      <c r="U79" s="5"/>
      <c r="V79" s="80"/>
      <c r="W79" s="5"/>
      <c r="X79" s="5"/>
      <c r="Y79" s="5"/>
      <c r="Z79" s="5"/>
      <c r="AA79" s="5"/>
      <c r="AB79" s="5"/>
    </row>
    <row r="80" s="27" customFormat="true" ht="7.8" hidden="false" customHeight="false" outlineLevel="0" collapsed="false">
      <c r="A80" s="23"/>
      <c r="B80" s="23"/>
      <c r="C80" s="23"/>
      <c r="D80" s="23"/>
      <c r="E80" s="23"/>
      <c r="F80" s="23"/>
      <c r="G80" s="24"/>
      <c r="H80" s="25"/>
      <c r="I80" s="25"/>
      <c r="J80" s="25"/>
      <c r="K80" s="25"/>
      <c r="L80" s="25"/>
      <c r="M80" s="25"/>
      <c r="N80" s="25"/>
      <c r="O80" s="25"/>
      <c r="P80" s="5"/>
      <c r="Q80" s="5"/>
      <c r="R80" s="5"/>
      <c r="S80" s="5"/>
      <c r="T80" s="5"/>
      <c r="U80" s="5"/>
      <c r="V80" s="80"/>
      <c r="W80" s="5"/>
      <c r="X80" s="5"/>
      <c r="Y80" s="5"/>
      <c r="Z80" s="5"/>
      <c r="AA80" s="5"/>
      <c r="AB80" s="5"/>
    </row>
    <row r="81" s="27" customFormat="true" ht="13.2" hidden="false" customHeight="false" outlineLevel="0" collapsed="false">
      <c r="A81" s="26"/>
      <c r="F81" s="15"/>
      <c r="G81" s="24"/>
      <c r="H81" s="28" t="s">
        <v>8</v>
      </c>
      <c r="I81" s="28"/>
      <c r="J81" s="28"/>
      <c r="K81" s="28"/>
      <c r="L81" s="28"/>
      <c r="M81" s="29" t="s">
        <v>9</v>
      </c>
      <c r="N81" s="29"/>
      <c r="O81" s="29"/>
      <c r="P81" s="5"/>
      <c r="Q81" s="71"/>
      <c r="R81" s="71"/>
      <c r="S81" s="71"/>
      <c r="T81" s="71"/>
      <c r="U81" s="71"/>
      <c r="V81" s="72"/>
      <c r="W81" s="71"/>
      <c r="X81" s="5"/>
      <c r="Y81" s="5"/>
      <c r="Z81" s="5"/>
      <c r="AA81" s="5"/>
      <c r="AB81" s="5"/>
    </row>
    <row r="82" s="27" customFormat="true" ht="13.2" hidden="false" customHeight="false" outlineLevel="0" collapsed="false">
      <c r="A82" s="30"/>
      <c r="F82" s="15"/>
      <c r="G82" s="24"/>
      <c r="H82" s="28"/>
      <c r="I82" s="28"/>
      <c r="J82" s="28"/>
      <c r="K82" s="28"/>
      <c r="L82" s="28"/>
      <c r="M82" s="29"/>
      <c r="N82" s="29"/>
      <c r="O82" s="29"/>
      <c r="P82" s="5"/>
      <c r="Q82" s="71"/>
      <c r="R82" s="71"/>
      <c r="S82" s="71"/>
      <c r="T82" s="71"/>
      <c r="U82" s="71"/>
      <c r="V82" s="72"/>
      <c r="W82" s="71"/>
      <c r="X82" s="5"/>
      <c r="Y82" s="5"/>
      <c r="Z82" s="5"/>
      <c r="AA82" s="5"/>
      <c r="AB82" s="5"/>
    </row>
    <row r="83" s="27" customFormat="true" ht="13.2" hidden="false" customHeight="false" outlineLevel="0" collapsed="false">
      <c r="A83" s="30"/>
      <c r="F83" s="15"/>
      <c r="G83" s="31"/>
      <c r="H83" s="32"/>
      <c r="I83" s="33"/>
      <c r="J83" s="26"/>
      <c r="K83" s="33"/>
      <c r="L83" s="34"/>
      <c r="M83" s="26"/>
      <c r="N83" s="33"/>
      <c r="O83" s="35" t="s">
        <v>10</v>
      </c>
      <c r="P83" s="5"/>
      <c r="Q83" s="71"/>
      <c r="R83" s="71"/>
      <c r="S83" s="71"/>
      <c r="T83" s="71"/>
      <c r="U83" s="71"/>
      <c r="V83" s="72"/>
      <c r="W83" s="71"/>
      <c r="X83" s="5"/>
      <c r="Y83" s="5"/>
      <c r="Z83" s="5"/>
      <c r="AA83" s="5"/>
      <c r="AB83" s="5"/>
    </row>
    <row r="84" s="27" customFormat="true" ht="16.8" hidden="false" customHeight="false" outlineLevel="0" collapsed="false">
      <c r="A84" s="30"/>
      <c r="F84" s="15"/>
      <c r="G84" s="36" t="s">
        <v>11</v>
      </c>
      <c r="H84" s="37" t="s">
        <v>12</v>
      </c>
      <c r="I84" s="38" t="s">
        <v>13</v>
      </c>
      <c r="J84" s="39" t="s">
        <v>14</v>
      </c>
      <c r="K84" s="38" t="s">
        <v>15</v>
      </c>
      <c r="L84" s="39" t="s">
        <v>16</v>
      </c>
      <c r="M84" s="39" t="s">
        <v>17</v>
      </c>
      <c r="N84" s="38" t="s">
        <v>18</v>
      </c>
      <c r="O84" s="35" t="s">
        <v>19</v>
      </c>
      <c r="P84" s="5"/>
      <c r="Q84" s="71"/>
      <c r="R84" s="71"/>
      <c r="S84" s="71"/>
      <c r="T84" s="71"/>
      <c r="U84" s="71"/>
      <c r="V84" s="72"/>
      <c r="W84" s="71"/>
      <c r="X84" s="5"/>
      <c r="Y84" s="5"/>
      <c r="Z84" s="5"/>
      <c r="AA84" s="5"/>
      <c r="AB84" s="5"/>
    </row>
    <row r="85" s="27" customFormat="true" ht="13.2" hidden="false" customHeight="false" outlineLevel="0" collapsed="false">
      <c r="A85" s="39" t="s">
        <v>20</v>
      </c>
      <c r="B85" s="39" t="s">
        <v>21</v>
      </c>
      <c r="C85" s="39"/>
      <c r="D85" s="39"/>
      <c r="E85" s="39"/>
      <c r="F85" s="39"/>
      <c r="G85" s="36" t="s">
        <v>22</v>
      </c>
      <c r="H85" s="37" t="s">
        <v>23</v>
      </c>
      <c r="I85" s="38" t="s">
        <v>24</v>
      </c>
      <c r="J85" s="39" t="s">
        <v>24</v>
      </c>
      <c r="K85" s="38" t="s">
        <v>25</v>
      </c>
      <c r="L85" s="39" t="s">
        <v>15</v>
      </c>
      <c r="M85" s="39" t="s">
        <v>19</v>
      </c>
      <c r="N85" s="38" t="s">
        <v>26</v>
      </c>
      <c r="O85" s="35" t="s">
        <v>27</v>
      </c>
      <c r="P85" s="71"/>
      <c r="Q85" s="71"/>
      <c r="R85" s="71"/>
      <c r="S85" s="71"/>
      <c r="T85" s="71"/>
      <c r="U85" s="71"/>
      <c r="V85" s="72"/>
      <c r="W85" s="71"/>
      <c r="X85" s="5"/>
      <c r="Y85" s="5"/>
      <c r="Z85" s="5"/>
      <c r="AA85" s="5"/>
      <c r="AB85" s="5"/>
    </row>
    <row r="86" s="27" customFormat="true" ht="13.2" hidden="false" customHeight="false" outlineLevel="0" collapsed="false">
      <c r="A86" s="39" t="s">
        <v>28</v>
      </c>
      <c r="F86" s="15"/>
      <c r="G86" s="36" t="s">
        <v>29</v>
      </c>
      <c r="H86" s="15"/>
      <c r="I86" s="38" t="s">
        <v>30</v>
      </c>
      <c r="J86" s="39" t="s">
        <v>31</v>
      </c>
      <c r="K86" s="38" t="s">
        <v>32</v>
      </c>
      <c r="L86" s="39" t="s">
        <v>33</v>
      </c>
      <c r="M86" s="39" t="s">
        <v>34</v>
      </c>
      <c r="N86" s="38" t="s">
        <v>19</v>
      </c>
      <c r="O86" s="38" t="s">
        <v>35</v>
      </c>
      <c r="P86" s="71"/>
      <c r="Q86" s="71"/>
      <c r="R86" s="71"/>
      <c r="S86" s="71"/>
      <c r="T86" s="71"/>
      <c r="U86" s="71"/>
      <c r="V86" s="72"/>
      <c r="W86" s="71"/>
      <c r="X86" s="5"/>
      <c r="Y86" s="71"/>
      <c r="Z86" s="71"/>
      <c r="AA86" s="71"/>
      <c r="AB86" s="71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</row>
    <row r="87" s="27" customFormat="true" ht="13.2" hidden="false" customHeight="false" outlineLevel="0" collapsed="false">
      <c r="A87" s="30"/>
      <c r="F87" s="15"/>
      <c r="G87" s="41"/>
      <c r="H87" s="15"/>
      <c r="I87" s="38" t="s">
        <v>36</v>
      </c>
      <c r="J87" s="39"/>
      <c r="K87" s="38"/>
      <c r="L87" s="39"/>
      <c r="M87" s="39"/>
      <c r="N87" s="38" t="s">
        <v>37</v>
      </c>
      <c r="O87" s="35"/>
      <c r="P87" s="71"/>
      <c r="Q87" s="71"/>
      <c r="R87" s="71"/>
      <c r="S87" s="71"/>
      <c r="T87" s="71"/>
      <c r="U87" s="71"/>
      <c r="V87" s="72"/>
      <c r="W87" s="71"/>
      <c r="X87" s="5"/>
      <c r="Y87" s="71"/>
      <c r="Z87" s="71"/>
      <c r="AA87" s="71"/>
      <c r="AB87" s="71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</row>
    <row r="88" s="27" customFormat="true" ht="13.2" hidden="false" customHeight="false" outlineLevel="0" collapsed="false">
      <c r="A88" s="42" t="s">
        <v>38</v>
      </c>
      <c r="B88" s="42" t="s">
        <v>39</v>
      </c>
      <c r="C88" s="42"/>
      <c r="D88" s="42"/>
      <c r="E88" s="42"/>
      <c r="F88" s="42"/>
      <c r="G88" s="43" t="s">
        <v>40</v>
      </c>
      <c r="H88" s="44" t="s">
        <v>41</v>
      </c>
      <c r="I88" s="45" t="s">
        <v>42</v>
      </c>
      <c r="J88" s="42" t="s">
        <v>43</v>
      </c>
      <c r="K88" s="45" t="s">
        <v>44</v>
      </c>
      <c r="L88" s="42" t="s">
        <v>45</v>
      </c>
      <c r="M88" s="42" t="s">
        <v>46</v>
      </c>
      <c r="N88" s="45" t="s">
        <v>47</v>
      </c>
      <c r="O88" s="46" t="s">
        <v>48</v>
      </c>
      <c r="P88" s="71"/>
      <c r="Q88" s="71"/>
      <c r="R88" s="71"/>
      <c r="S88" s="71"/>
      <c r="T88" s="71"/>
      <c r="U88" s="71"/>
      <c r="V88" s="72"/>
      <c r="W88" s="71"/>
      <c r="X88" s="5"/>
      <c r="Y88" s="71"/>
      <c r="Z88" s="71"/>
      <c r="AA88" s="71"/>
      <c r="AB88" s="71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</row>
    <row r="89" s="56" customFormat="true" ht="41.25" hidden="false" customHeight="true" outlineLevel="0" collapsed="false">
      <c r="A89" s="47"/>
      <c r="B89" s="48" t="s">
        <v>78</v>
      </c>
      <c r="C89" s="48"/>
      <c r="D89" s="48"/>
      <c r="E89" s="48"/>
      <c r="F89" s="48"/>
      <c r="G89" s="49" t="s">
        <v>53</v>
      </c>
      <c r="H89" s="50" t="n">
        <v>18</v>
      </c>
      <c r="I89" s="59" t="n">
        <v>40608</v>
      </c>
      <c r="J89" s="52" t="n">
        <f aca="false">H89*I89</f>
        <v>730944</v>
      </c>
      <c r="K89" s="51" t="n">
        <v>0.083</v>
      </c>
      <c r="L89" s="53" t="n">
        <v>60668</v>
      </c>
      <c r="M89" s="54" t="n">
        <v>18</v>
      </c>
      <c r="N89" s="51" t="n">
        <v>376</v>
      </c>
      <c r="O89" s="55" t="n">
        <f aca="false">SUM(M89*N89)</f>
        <v>6768</v>
      </c>
      <c r="Q89" s="57"/>
      <c r="R89" s="57"/>
      <c r="S89" s="57"/>
      <c r="T89" s="57"/>
      <c r="U89" s="57"/>
      <c r="V89" s="58"/>
      <c r="W89" s="57"/>
      <c r="X89" s="57"/>
    </row>
    <row r="90" s="99" customFormat="true" ht="14.25" hidden="false" customHeight="true" outlineLevel="0" collapsed="false">
      <c r="A90" s="47"/>
      <c r="B90" s="97"/>
      <c r="C90" s="97"/>
      <c r="D90" s="97"/>
      <c r="E90" s="97"/>
      <c r="F90" s="97"/>
      <c r="G90" s="49"/>
      <c r="H90" s="50"/>
      <c r="I90" s="59"/>
      <c r="J90" s="52" t="n">
        <f aca="false">H90*I90</f>
        <v>0</v>
      </c>
      <c r="K90" s="51"/>
      <c r="L90" s="53" t="n">
        <f aca="false">J90*K90</f>
        <v>0</v>
      </c>
      <c r="M90" s="54"/>
      <c r="N90" s="51"/>
      <c r="O90" s="55" t="n">
        <f aca="false">SUM(M90*N90)</f>
        <v>0</v>
      </c>
      <c r="P90" s="98"/>
      <c r="Q90" s="1"/>
      <c r="R90" s="1"/>
      <c r="S90" s="1"/>
      <c r="T90" s="1"/>
      <c r="U90" s="1"/>
      <c r="V90" s="40"/>
      <c r="W90" s="1"/>
      <c r="X90" s="1"/>
      <c r="Y90" s="98"/>
      <c r="Z90" s="98"/>
      <c r="AA90" s="98"/>
      <c r="AB90" s="98"/>
    </row>
    <row r="91" s="56" customFormat="true" ht="39.75" hidden="false" customHeight="true" outlineLevel="0" collapsed="false">
      <c r="A91" s="48"/>
      <c r="B91" s="100"/>
      <c r="C91" s="100"/>
      <c r="D91" s="100"/>
      <c r="E91" s="100"/>
      <c r="F91" s="100"/>
      <c r="G91" s="49"/>
      <c r="H91" s="50"/>
      <c r="I91" s="59"/>
      <c r="J91" s="52" t="n">
        <f aca="false">H91*I91</f>
        <v>0</v>
      </c>
      <c r="K91" s="51"/>
      <c r="L91" s="53" t="n">
        <f aca="false">J91*K91</f>
        <v>0</v>
      </c>
      <c r="M91" s="54"/>
      <c r="N91" s="51"/>
      <c r="O91" s="55" t="n">
        <f aca="false">SUM(M91*N91)</f>
        <v>0</v>
      </c>
      <c r="Q91" s="57"/>
      <c r="R91" s="57"/>
      <c r="S91" s="57"/>
      <c r="T91" s="57"/>
      <c r="U91" s="57"/>
      <c r="V91" s="58"/>
      <c r="W91" s="57"/>
      <c r="X91" s="57"/>
    </row>
    <row r="92" s="56" customFormat="true" ht="14.25" hidden="false" customHeight="true" outlineLevel="0" collapsed="false">
      <c r="A92" s="47"/>
      <c r="B92" s="101"/>
      <c r="C92" s="101"/>
      <c r="D92" s="101"/>
      <c r="E92" s="101"/>
      <c r="F92" s="101"/>
      <c r="G92" s="49"/>
      <c r="H92" s="50"/>
      <c r="I92" s="51"/>
      <c r="J92" s="52" t="n">
        <f aca="false">H92*I92</f>
        <v>0</v>
      </c>
      <c r="K92" s="51"/>
      <c r="L92" s="53" t="n">
        <f aca="false">J92*K92</f>
        <v>0</v>
      </c>
      <c r="M92" s="54"/>
      <c r="N92" s="51"/>
      <c r="O92" s="55" t="n">
        <f aca="false">SUM(M92*N92)</f>
        <v>0</v>
      </c>
      <c r="Q92" s="57"/>
      <c r="R92" s="57"/>
      <c r="S92" s="57"/>
      <c r="T92" s="57"/>
      <c r="U92" s="57"/>
      <c r="V92" s="58"/>
      <c r="W92" s="57"/>
      <c r="X92" s="57"/>
    </row>
    <row r="93" s="56" customFormat="true" ht="53.25" hidden="false" customHeight="true" outlineLevel="0" collapsed="false">
      <c r="A93" s="47"/>
      <c r="B93" s="48"/>
      <c r="C93" s="48"/>
      <c r="D93" s="48"/>
      <c r="E93" s="48"/>
      <c r="F93" s="48"/>
      <c r="G93" s="49"/>
      <c r="H93" s="102"/>
      <c r="I93" s="103"/>
      <c r="J93" s="52" t="n">
        <f aca="false">H93*I93</f>
        <v>0</v>
      </c>
      <c r="K93" s="103"/>
      <c r="L93" s="53" t="n">
        <f aca="false">J93*K93</f>
        <v>0</v>
      </c>
      <c r="M93" s="54"/>
      <c r="N93" s="51"/>
      <c r="O93" s="55" t="n">
        <f aca="false">SUM(M93*N93)</f>
        <v>0</v>
      </c>
      <c r="Q93" s="57"/>
      <c r="R93" s="57"/>
      <c r="S93" s="57"/>
      <c r="T93" s="57"/>
      <c r="U93" s="57"/>
      <c r="V93" s="58"/>
      <c r="W93" s="57"/>
      <c r="X93" s="57"/>
    </row>
    <row r="94" s="99" customFormat="true" ht="14.25" hidden="false" customHeight="true" outlineLevel="0" collapsed="false">
      <c r="A94" s="47"/>
      <c r="B94" s="104"/>
      <c r="C94" s="104"/>
      <c r="D94" s="104"/>
      <c r="E94" s="104"/>
      <c r="F94" s="104"/>
      <c r="G94" s="49"/>
      <c r="H94" s="50"/>
      <c r="I94" s="51"/>
      <c r="J94" s="52" t="n">
        <f aca="false">H94*I94</f>
        <v>0</v>
      </c>
      <c r="K94" s="51"/>
      <c r="L94" s="53" t="n">
        <f aca="false">J94*K94</f>
        <v>0</v>
      </c>
      <c r="M94" s="54"/>
      <c r="N94" s="51"/>
      <c r="O94" s="55" t="n">
        <f aca="false">SUM(M94*N94)</f>
        <v>0</v>
      </c>
      <c r="P94" s="98"/>
      <c r="Q94" s="1"/>
      <c r="R94" s="1"/>
      <c r="S94" s="1"/>
      <c r="T94" s="1"/>
      <c r="U94" s="1"/>
      <c r="V94" s="40"/>
      <c r="W94" s="1"/>
      <c r="X94" s="1"/>
      <c r="Y94" s="98"/>
      <c r="Z94" s="98"/>
      <c r="AA94" s="98"/>
      <c r="AB94" s="98"/>
    </row>
    <row r="95" s="56" customFormat="true" ht="50.1" hidden="false" customHeight="true" outlineLevel="0" collapsed="false">
      <c r="A95" s="47"/>
      <c r="B95" s="48"/>
      <c r="C95" s="48"/>
      <c r="D95" s="48"/>
      <c r="E95" s="48"/>
      <c r="F95" s="48"/>
      <c r="G95" s="49"/>
      <c r="H95" s="50"/>
      <c r="I95" s="51"/>
      <c r="J95" s="52" t="n">
        <f aca="false">H95*I95</f>
        <v>0</v>
      </c>
      <c r="K95" s="51"/>
      <c r="L95" s="53" t="n">
        <f aca="false">J95*K95</f>
        <v>0</v>
      </c>
      <c r="M95" s="54"/>
      <c r="N95" s="51"/>
      <c r="O95" s="55" t="n">
        <f aca="false">SUM(M95*N95)</f>
        <v>0</v>
      </c>
      <c r="Q95" s="57"/>
      <c r="R95" s="57"/>
      <c r="S95" s="57"/>
      <c r="T95" s="57"/>
      <c r="U95" s="57"/>
      <c r="V95" s="58"/>
      <c r="W95" s="57"/>
      <c r="X95" s="57"/>
    </row>
    <row r="96" s="99" customFormat="true" ht="8.25" hidden="false" customHeight="true" outlineLevel="0" collapsed="false">
      <c r="A96" s="47"/>
      <c r="B96" s="97"/>
      <c r="C96" s="97"/>
      <c r="D96" s="97"/>
      <c r="E96" s="97"/>
      <c r="F96" s="97"/>
      <c r="G96" s="49"/>
      <c r="H96" s="50"/>
      <c r="I96" s="51"/>
      <c r="J96" s="52" t="n">
        <f aca="false">H96*I96</f>
        <v>0</v>
      </c>
      <c r="K96" s="51"/>
      <c r="L96" s="53" t="n">
        <f aca="false">J96*K96</f>
        <v>0</v>
      </c>
      <c r="M96" s="54"/>
      <c r="N96" s="51"/>
      <c r="O96" s="55" t="n">
        <f aca="false">SUM(M96*N96)</f>
        <v>0</v>
      </c>
      <c r="P96" s="98"/>
      <c r="Q96" s="1"/>
      <c r="R96" s="1"/>
      <c r="S96" s="1"/>
      <c r="T96" s="1"/>
      <c r="U96" s="1"/>
      <c r="V96" s="40"/>
      <c r="W96" s="1"/>
      <c r="X96" s="1"/>
      <c r="Y96" s="98"/>
      <c r="Z96" s="98"/>
      <c r="AA96" s="98"/>
      <c r="AB96" s="98"/>
    </row>
    <row r="97" s="27" customFormat="true" ht="20.1" hidden="false" customHeight="true" outlineLevel="0" collapsed="false">
      <c r="A97" s="89"/>
      <c r="B97" s="66" t="s">
        <v>63</v>
      </c>
      <c r="C97" s="66"/>
      <c r="D97" s="66"/>
      <c r="E97" s="66"/>
      <c r="F97" s="66"/>
      <c r="G97" s="90"/>
      <c r="H97" s="91"/>
      <c r="I97" s="92"/>
      <c r="J97" s="93" t="n">
        <f aca="false">SUM(J89:J96)</f>
        <v>730944</v>
      </c>
      <c r="K97" s="92"/>
      <c r="L97" s="93" t="n">
        <f aca="false">SUM(L89:L96)</f>
        <v>60668</v>
      </c>
      <c r="M97" s="94" t="n">
        <f aca="false">SUM(M89:M96)</f>
        <v>18</v>
      </c>
      <c r="N97" s="92"/>
      <c r="O97" s="93" t="n">
        <f aca="false">SUM(O89:O96)</f>
        <v>6768</v>
      </c>
      <c r="P97" s="5"/>
      <c r="Q97" s="5"/>
      <c r="R97" s="5"/>
      <c r="S97" s="5"/>
      <c r="T97" s="5"/>
      <c r="U97" s="5"/>
      <c r="V97" s="80"/>
      <c r="W97" s="5"/>
      <c r="X97" s="5"/>
      <c r="Y97" s="5"/>
      <c r="Z97" s="5"/>
      <c r="AA97" s="5"/>
      <c r="AB97" s="5"/>
    </row>
    <row r="98" s="27" customFormat="true" ht="7.8" hidden="false" customHeight="false" outlineLevel="0" collapsed="false">
      <c r="A98" s="5"/>
      <c r="B98" s="5"/>
      <c r="C98" s="5"/>
      <c r="D98" s="5"/>
      <c r="E98" s="5"/>
      <c r="F98" s="5"/>
      <c r="G98" s="83"/>
      <c r="H98" s="5"/>
      <c r="I98" s="14"/>
      <c r="J98" s="5"/>
      <c r="K98" s="14"/>
      <c r="L98" s="5"/>
      <c r="M98" s="5"/>
      <c r="N98" s="14"/>
      <c r="O98" s="84"/>
    </row>
    <row r="99" s="27" customFormat="true" ht="7.8" hidden="false" customHeight="false" outlineLevel="0" collapsed="false">
      <c r="A99" s="5"/>
      <c r="B99" s="5"/>
      <c r="C99" s="5"/>
      <c r="D99" s="5"/>
      <c r="E99" s="5"/>
      <c r="F99" s="5"/>
      <c r="G99" s="83"/>
      <c r="H99" s="5"/>
      <c r="I99" s="14"/>
      <c r="J99" s="5"/>
      <c r="K99" s="14"/>
      <c r="L99" s="5"/>
      <c r="M99" s="5"/>
      <c r="N99" s="14"/>
      <c r="O99" s="84"/>
    </row>
    <row r="100" s="27" customFormat="true" ht="7.8" hidden="false" customHeight="false" outlineLevel="0" collapsed="false">
      <c r="A100" s="95"/>
      <c r="B100" s="95"/>
      <c r="C100" s="95"/>
      <c r="D100" s="95"/>
      <c r="E100" s="95"/>
      <c r="F100" s="95"/>
      <c r="G100" s="96"/>
      <c r="H100" s="95"/>
      <c r="I100" s="19"/>
      <c r="J100" s="95"/>
      <c r="K100" s="19"/>
      <c r="L100" s="95"/>
      <c r="M100" s="95"/>
      <c r="N100" s="19"/>
      <c r="O100" s="19"/>
      <c r="P100" s="5"/>
      <c r="Q100" s="5"/>
      <c r="R100" s="5"/>
      <c r="S100" s="5"/>
      <c r="T100" s="5"/>
      <c r="U100" s="5"/>
      <c r="V100" s="80"/>
      <c r="W100" s="5"/>
      <c r="X100" s="5"/>
      <c r="Y100" s="5"/>
      <c r="Z100" s="5"/>
      <c r="AA100" s="5"/>
      <c r="AB100" s="5"/>
    </row>
    <row r="101" s="27" customFormat="true" ht="9" hidden="false" customHeight="true" outlineLevel="0" collapsed="false">
      <c r="A101" s="8" t="s">
        <v>0</v>
      </c>
      <c r="B101" s="8"/>
      <c r="C101" s="8"/>
      <c r="D101" s="8"/>
      <c r="E101" s="8"/>
      <c r="F101" s="8"/>
      <c r="G101" s="8"/>
      <c r="H101" s="8"/>
      <c r="I101" s="9" t="s">
        <v>1</v>
      </c>
      <c r="J101" s="9"/>
      <c r="K101" s="9"/>
      <c r="L101" s="9"/>
      <c r="M101" s="9"/>
      <c r="N101" s="10" t="s">
        <v>2</v>
      </c>
      <c r="O101" s="11"/>
      <c r="P101" s="5"/>
      <c r="Q101" s="5"/>
      <c r="R101" s="5"/>
      <c r="S101" s="5"/>
      <c r="T101" s="5"/>
      <c r="U101" s="5"/>
      <c r="V101" s="80"/>
      <c r="W101" s="5"/>
      <c r="X101" s="5"/>
      <c r="Y101" s="5"/>
      <c r="Z101" s="5"/>
      <c r="AA101" s="5"/>
      <c r="AB101" s="5"/>
    </row>
    <row r="102" s="27" customFormat="true" ht="8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13"/>
      <c r="J102" s="5"/>
      <c r="K102" s="14"/>
      <c r="L102" s="5"/>
      <c r="M102" s="15"/>
      <c r="N102" s="14"/>
      <c r="O102" s="16"/>
      <c r="P102" s="5"/>
      <c r="Q102" s="5"/>
      <c r="R102" s="5"/>
      <c r="S102" s="5"/>
      <c r="T102" s="5"/>
      <c r="U102" s="5"/>
      <c r="V102" s="80"/>
      <c r="W102" s="5"/>
      <c r="X102" s="5"/>
      <c r="Y102" s="5"/>
      <c r="Z102" s="5"/>
      <c r="AA102" s="5"/>
      <c r="AB102" s="5"/>
    </row>
    <row r="103" s="27" customFormat="tru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17"/>
      <c r="J103" s="17"/>
      <c r="K103" s="17"/>
      <c r="L103" s="17"/>
      <c r="M103" s="17"/>
      <c r="N103" s="18"/>
      <c r="O103" s="16"/>
      <c r="P103" s="5"/>
      <c r="Q103" s="5"/>
      <c r="R103" s="5"/>
      <c r="S103" s="5"/>
      <c r="T103" s="5"/>
      <c r="U103" s="5"/>
      <c r="V103" s="80"/>
      <c r="W103" s="5"/>
      <c r="X103" s="5"/>
      <c r="Y103" s="5"/>
      <c r="Z103" s="5"/>
      <c r="AA103" s="5"/>
      <c r="AB103" s="5"/>
    </row>
    <row r="104" s="27" customFormat="true" ht="8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17"/>
      <c r="J104" s="17"/>
      <c r="K104" s="17"/>
      <c r="L104" s="17"/>
      <c r="M104" s="17"/>
      <c r="N104" s="14"/>
      <c r="O104" s="16"/>
      <c r="P104" s="5"/>
      <c r="Q104" s="5"/>
      <c r="R104" s="5"/>
      <c r="S104" s="5"/>
      <c r="T104" s="5"/>
      <c r="U104" s="5"/>
      <c r="V104" s="80"/>
      <c r="W104" s="5"/>
      <c r="X104" s="5"/>
      <c r="Y104" s="5"/>
      <c r="Z104" s="5"/>
      <c r="AA104" s="5"/>
      <c r="AB104" s="5"/>
    </row>
    <row r="105" s="27" customFormat="true" ht="8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17"/>
      <c r="J105" s="17"/>
      <c r="K105" s="17"/>
      <c r="L105" s="17"/>
      <c r="M105" s="17"/>
      <c r="N105" s="19"/>
      <c r="O105" s="20"/>
      <c r="P105" s="5"/>
      <c r="Q105" s="5"/>
      <c r="R105" s="5"/>
      <c r="S105" s="5"/>
      <c r="T105" s="5"/>
      <c r="U105" s="5"/>
      <c r="V105" s="80"/>
      <c r="W105" s="5"/>
      <c r="X105" s="5"/>
      <c r="Y105" s="5"/>
      <c r="Z105" s="5"/>
      <c r="AA105" s="5"/>
      <c r="AB105" s="5"/>
    </row>
    <row r="106" s="27" customFormat="true" ht="9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17"/>
      <c r="J106" s="17"/>
      <c r="K106" s="17"/>
      <c r="L106" s="17"/>
      <c r="M106" s="17"/>
      <c r="N106" s="21" t="s">
        <v>5</v>
      </c>
      <c r="O106" s="16"/>
      <c r="P106" s="5"/>
      <c r="Q106" s="5"/>
      <c r="R106" s="5"/>
      <c r="S106" s="5"/>
      <c r="T106" s="5"/>
      <c r="U106" s="5"/>
      <c r="V106" s="80"/>
      <c r="W106" s="5"/>
      <c r="X106" s="5"/>
      <c r="Y106" s="5"/>
      <c r="Z106" s="5"/>
      <c r="AA106" s="5"/>
      <c r="AB106" s="5"/>
    </row>
    <row r="107" s="27" customFormat="true" ht="8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17"/>
      <c r="J107" s="17"/>
      <c r="K107" s="17"/>
      <c r="L107" s="17"/>
      <c r="M107" s="17"/>
      <c r="N107" s="14"/>
      <c r="O107" s="16"/>
      <c r="P107" s="5"/>
      <c r="Q107" s="5"/>
      <c r="R107" s="5"/>
      <c r="S107" s="5"/>
      <c r="T107" s="5"/>
      <c r="U107" s="5"/>
      <c r="V107" s="80"/>
      <c r="W107" s="5"/>
      <c r="X107" s="5"/>
      <c r="Y107" s="5"/>
      <c r="Z107" s="5"/>
      <c r="AA107" s="5"/>
      <c r="AB107" s="5"/>
    </row>
    <row r="108" s="27" customFormat="true" ht="8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17"/>
      <c r="J108" s="17"/>
      <c r="K108" s="17"/>
      <c r="L108" s="17"/>
      <c r="M108" s="17"/>
      <c r="N108" s="22"/>
      <c r="O108" s="22"/>
      <c r="P108" s="5"/>
      <c r="Q108" s="5"/>
      <c r="R108" s="5"/>
      <c r="S108" s="5"/>
      <c r="T108" s="5"/>
      <c r="U108" s="5"/>
      <c r="V108" s="80"/>
      <c r="W108" s="5"/>
      <c r="X108" s="5"/>
      <c r="Y108" s="5"/>
      <c r="Z108" s="5"/>
      <c r="AA108" s="5"/>
      <c r="AB108" s="5"/>
    </row>
    <row r="109" s="27" customFormat="true" ht="8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17"/>
      <c r="J109" s="17"/>
      <c r="K109" s="17"/>
      <c r="L109" s="17"/>
      <c r="M109" s="17"/>
      <c r="N109" s="22"/>
      <c r="O109" s="22"/>
      <c r="P109" s="5"/>
      <c r="Q109" s="5"/>
      <c r="R109" s="5"/>
      <c r="S109" s="5"/>
      <c r="T109" s="5"/>
      <c r="U109" s="5"/>
      <c r="V109" s="80"/>
      <c r="W109" s="5"/>
      <c r="X109" s="5"/>
      <c r="Y109" s="5"/>
      <c r="Z109" s="5"/>
      <c r="AA109" s="5"/>
      <c r="AB109" s="5"/>
    </row>
    <row r="110" s="27" customFormat="true" ht="7.8" hidden="false" customHeight="false" outlineLevel="0" collapsed="false">
      <c r="A110" s="23" t="s">
        <v>6</v>
      </c>
      <c r="B110" s="23"/>
      <c r="C110" s="23"/>
      <c r="D110" s="23"/>
      <c r="E110" s="23"/>
      <c r="F110" s="23"/>
      <c r="G110" s="24"/>
      <c r="H110" s="25" t="s">
        <v>7</v>
      </c>
      <c r="I110" s="25"/>
      <c r="J110" s="25"/>
      <c r="K110" s="25"/>
      <c r="L110" s="25"/>
      <c r="M110" s="25"/>
      <c r="N110" s="25"/>
      <c r="O110" s="25"/>
      <c r="P110" s="5"/>
      <c r="Q110" s="5"/>
      <c r="R110" s="5"/>
      <c r="S110" s="5"/>
      <c r="T110" s="5"/>
      <c r="U110" s="5"/>
      <c r="V110" s="80"/>
      <c r="W110" s="5"/>
      <c r="X110" s="5"/>
      <c r="Y110" s="5"/>
      <c r="Z110" s="5"/>
      <c r="AA110" s="5"/>
      <c r="AB110" s="5"/>
    </row>
    <row r="111" s="27" customFormat="true" ht="7.8" hidden="false" customHeight="false" outlineLevel="0" collapsed="false">
      <c r="A111" s="23"/>
      <c r="B111" s="23"/>
      <c r="C111" s="23"/>
      <c r="D111" s="23"/>
      <c r="E111" s="23"/>
      <c r="F111" s="23"/>
      <c r="G111" s="24"/>
      <c r="H111" s="25"/>
      <c r="I111" s="25"/>
      <c r="J111" s="25"/>
      <c r="K111" s="25"/>
      <c r="L111" s="25"/>
      <c r="M111" s="25"/>
      <c r="N111" s="25"/>
      <c r="O111" s="25"/>
      <c r="P111" s="5"/>
      <c r="Q111" s="5"/>
      <c r="R111" s="5"/>
      <c r="S111" s="5"/>
      <c r="T111" s="5"/>
      <c r="U111" s="5"/>
      <c r="V111" s="80"/>
      <c r="W111" s="5"/>
      <c r="X111" s="5"/>
      <c r="Y111" s="5"/>
      <c r="Z111" s="5"/>
      <c r="AA111" s="5"/>
      <c r="AB111" s="5"/>
    </row>
    <row r="112" s="27" customFormat="true" ht="13.2" hidden="false" customHeight="false" outlineLevel="0" collapsed="false">
      <c r="A112" s="26"/>
      <c r="F112" s="15"/>
      <c r="G112" s="24"/>
      <c r="H112" s="28" t="s">
        <v>8</v>
      </c>
      <c r="I112" s="28"/>
      <c r="J112" s="28"/>
      <c r="K112" s="28"/>
      <c r="L112" s="28"/>
      <c r="M112" s="29" t="s">
        <v>9</v>
      </c>
      <c r="N112" s="29"/>
      <c r="O112" s="29"/>
      <c r="P112" s="5"/>
      <c r="Q112" s="71"/>
      <c r="R112" s="71"/>
      <c r="S112" s="71"/>
      <c r="T112" s="71"/>
      <c r="U112" s="71"/>
      <c r="V112" s="72"/>
      <c r="W112" s="71"/>
      <c r="X112" s="5"/>
      <c r="Y112" s="5"/>
      <c r="Z112" s="5"/>
      <c r="AA112" s="5"/>
      <c r="AB112" s="5"/>
    </row>
    <row r="113" s="27" customFormat="true" ht="13.2" hidden="false" customHeight="false" outlineLevel="0" collapsed="false">
      <c r="A113" s="30"/>
      <c r="F113" s="15"/>
      <c r="G113" s="24"/>
      <c r="H113" s="28"/>
      <c r="I113" s="28"/>
      <c r="J113" s="28"/>
      <c r="K113" s="28"/>
      <c r="L113" s="28"/>
      <c r="M113" s="29"/>
      <c r="N113" s="29"/>
      <c r="O113" s="29"/>
      <c r="P113" s="5"/>
      <c r="Q113" s="71"/>
      <c r="R113" s="71"/>
      <c r="S113" s="71"/>
      <c r="T113" s="71"/>
      <c r="U113" s="71"/>
      <c r="V113" s="72"/>
      <c r="W113" s="71"/>
      <c r="X113" s="5"/>
      <c r="Y113" s="5"/>
      <c r="Z113" s="5"/>
      <c r="AA113" s="5"/>
      <c r="AB113" s="5"/>
    </row>
    <row r="114" s="27" customFormat="true" ht="13.2" hidden="false" customHeight="false" outlineLevel="0" collapsed="false">
      <c r="A114" s="30"/>
      <c r="F114" s="15"/>
      <c r="G114" s="31"/>
      <c r="H114" s="32"/>
      <c r="I114" s="33"/>
      <c r="J114" s="26"/>
      <c r="K114" s="33"/>
      <c r="L114" s="34"/>
      <c r="M114" s="26"/>
      <c r="N114" s="33"/>
      <c r="O114" s="35" t="s">
        <v>10</v>
      </c>
      <c r="P114" s="5"/>
      <c r="Q114" s="71"/>
      <c r="R114" s="71"/>
      <c r="S114" s="71"/>
      <c r="T114" s="71"/>
      <c r="U114" s="71"/>
      <c r="V114" s="72"/>
      <c r="W114" s="71"/>
      <c r="X114" s="5"/>
      <c r="Y114" s="5"/>
      <c r="Z114" s="5"/>
      <c r="AA114" s="5"/>
      <c r="AB114" s="5"/>
    </row>
    <row r="115" s="27" customFormat="true" ht="16.8" hidden="false" customHeight="false" outlineLevel="0" collapsed="false">
      <c r="A115" s="30"/>
      <c r="F115" s="15"/>
      <c r="G115" s="36" t="s">
        <v>11</v>
      </c>
      <c r="H115" s="37" t="s">
        <v>12</v>
      </c>
      <c r="I115" s="38" t="s">
        <v>13</v>
      </c>
      <c r="J115" s="39" t="s">
        <v>14</v>
      </c>
      <c r="K115" s="38" t="s">
        <v>15</v>
      </c>
      <c r="L115" s="39" t="s">
        <v>16</v>
      </c>
      <c r="M115" s="39" t="s">
        <v>17</v>
      </c>
      <c r="N115" s="38" t="s">
        <v>18</v>
      </c>
      <c r="O115" s="35" t="s">
        <v>19</v>
      </c>
      <c r="P115" s="5"/>
      <c r="Q115" s="71"/>
      <c r="R115" s="71"/>
      <c r="S115" s="71"/>
      <c r="T115" s="71"/>
      <c r="U115" s="71"/>
      <c r="V115" s="72"/>
      <c r="W115" s="71"/>
      <c r="X115" s="5"/>
      <c r="Y115" s="5"/>
      <c r="Z115" s="5"/>
      <c r="AA115" s="5"/>
      <c r="AB115" s="5"/>
    </row>
    <row r="116" s="27" customFormat="true" ht="13.2" hidden="false" customHeight="false" outlineLevel="0" collapsed="false">
      <c r="A116" s="39" t="s">
        <v>20</v>
      </c>
      <c r="B116" s="39" t="s">
        <v>21</v>
      </c>
      <c r="C116" s="39"/>
      <c r="D116" s="39"/>
      <c r="E116" s="39"/>
      <c r="F116" s="39"/>
      <c r="G116" s="36" t="s">
        <v>22</v>
      </c>
      <c r="H116" s="37" t="s">
        <v>23</v>
      </c>
      <c r="I116" s="38" t="s">
        <v>24</v>
      </c>
      <c r="J116" s="39" t="s">
        <v>24</v>
      </c>
      <c r="K116" s="38" t="s">
        <v>25</v>
      </c>
      <c r="L116" s="39" t="s">
        <v>15</v>
      </c>
      <c r="M116" s="39" t="s">
        <v>19</v>
      </c>
      <c r="N116" s="38" t="s">
        <v>26</v>
      </c>
      <c r="O116" s="35" t="s">
        <v>27</v>
      </c>
      <c r="P116" s="71"/>
      <c r="Q116" s="71"/>
      <c r="R116" s="71"/>
      <c r="S116" s="71"/>
      <c r="T116" s="71"/>
      <c r="U116" s="71"/>
      <c r="V116" s="72"/>
      <c r="W116" s="71"/>
      <c r="X116" s="5"/>
      <c r="Y116" s="5"/>
      <c r="Z116" s="5"/>
      <c r="AA116" s="5"/>
      <c r="AB116" s="5"/>
    </row>
    <row r="117" s="27" customFormat="true" ht="13.2" hidden="false" customHeight="false" outlineLevel="0" collapsed="false">
      <c r="A117" s="39" t="s">
        <v>28</v>
      </c>
      <c r="F117" s="15"/>
      <c r="G117" s="36" t="s">
        <v>29</v>
      </c>
      <c r="H117" s="15"/>
      <c r="I117" s="38" t="s">
        <v>30</v>
      </c>
      <c r="J117" s="39" t="s">
        <v>31</v>
      </c>
      <c r="K117" s="38" t="s">
        <v>32</v>
      </c>
      <c r="L117" s="39" t="s">
        <v>33</v>
      </c>
      <c r="M117" s="39" t="s">
        <v>34</v>
      </c>
      <c r="N117" s="38" t="s">
        <v>19</v>
      </c>
      <c r="O117" s="38" t="s">
        <v>35</v>
      </c>
      <c r="P117" s="71"/>
      <c r="Q117" s="71"/>
      <c r="R117" s="71"/>
      <c r="S117" s="71"/>
      <c r="T117" s="71"/>
      <c r="U117" s="71"/>
      <c r="V117" s="72"/>
      <c r="W117" s="71"/>
      <c r="X117" s="5"/>
      <c r="Y117" s="71"/>
      <c r="Z117" s="71"/>
      <c r="AA117" s="71"/>
      <c r="AB117" s="71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</row>
    <row r="118" s="27" customFormat="true" ht="13.2" hidden="false" customHeight="false" outlineLevel="0" collapsed="false">
      <c r="A118" s="30"/>
      <c r="F118" s="15"/>
      <c r="G118" s="41"/>
      <c r="H118" s="15"/>
      <c r="I118" s="38" t="s">
        <v>36</v>
      </c>
      <c r="J118" s="39"/>
      <c r="K118" s="38"/>
      <c r="L118" s="39"/>
      <c r="M118" s="39"/>
      <c r="N118" s="38" t="s">
        <v>37</v>
      </c>
      <c r="O118" s="35"/>
      <c r="P118" s="71"/>
      <c r="Q118" s="71"/>
      <c r="R118" s="71"/>
      <c r="S118" s="71"/>
      <c r="T118" s="71"/>
      <c r="U118" s="71"/>
      <c r="V118" s="72"/>
      <c r="W118" s="71"/>
      <c r="X118" s="5"/>
      <c r="Y118" s="71"/>
      <c r="Z118" s="71"/>
      <c r="AA118" s="71"/>
      <c r="AB118" s="71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</row>
    <row r="119" s="27" customFormat="true" ht="13.2" hidden="false" customHeight="false" outlineLevel="0" collapsed="false">
      <c r="A119" s="42" t="s">
        <v>38</v>
      </c>
      <c r="B119" s="42" t="s">
        <v>39</v>
      </c>
      <c r="C119" s="42"/>
      <c r="D119" s="42"/>
      <c r="E119" s="42"/>
      <c r="F119" s="42"/>
      <c r="G119" s="43" t="s">
        <v>40</v>
      </c>
      <c r="H119" s="44" t="s">
        <v>41</v>
      </c>
      <c r="I119" s="45" t="s">
        <v>42</v>
      </c>
      <c r="J119" s="42" t="s">
        <v>43</v>
      </c>
      <c r="K119" s="45" t="s">
        <v>44</v>
      </c>
      <c r="L119" s="42" t="s">
        <v>45</v>
      </c>
      <c r="M119" s="42" t="s">
        <v>46</v>
      </c>
      <c r="N119" s="45" t="s">
        <v>47</v>
      </c>
      <c r="O119" s="46" t="s">
        <v>48</v>
      </c>
      <c r="P119" s="71"/>
      <c r="Q119" s="71"/>
      <c r="R119" s="71"/>
      <c r="S119" s="71"/>
      <c r="T119" s="71"/>
      <c r="U119" s="71"/>
      <c r="V119" s="72"/>
      <c r="W119" s="71"/>
      <c r="X119" s="5"/>
      <c r="Y119" s="71"/>
      <c r="Z119" s="71"/>
      <c r="AA119" s="71"/>
      <c r="AB119" s="71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</row>
    <row r="120" s="99" customFormat="true" ht="49.5" hidden="false" customHeight="true" outlineLevel="0" collapsed="false">
      <c r="A120" s="47"/>
      <c r="B120" s="48"/>
      <c r="C120" s="48"/>
      <c r="D120" s="48"/>
      <c r="E120" s="48"/>
      <c r="F120" s="48"/>
      <c r="G120" s="49"/>
      <c r="H120" s="50"/>
      <c r="I120" s="51"/>
      <c r="J120" s="52" t="n">
        <f aca="false">H120*I120</f>
        <v>0</v>
      </c>
      <c r="K120" s="51"/>
      <c r="L120" s="53" t="n">
        <f aca="false">J120*K120</f>
        <v>0</v>
      </c>
      <c r="M120" s="54"/>
      <c r="N120" s="51"/>
      <c r="O120" s="55" t="n">
        <f aca="false">SUM(M120*N120)</f>
        <v>0</v>
      </c>
      <c r="P120" s="98"/>
      <c r="Q120" s="1"/>
      <c r="R120" s="1"/>
      <c r="S120" s="1"/>
      <c r="T120" s="1"/>
      <c r="U120" s="1"/>
      <c r="V120" s="40"/>
      <c r="W120" s="1"/>
      <c r="X120" s="1"/>
      <c r="Y120" s="98"/>
      <c r="Z120" s="98"/>
      <c r="AA120" s="98"/>
      <c r="AB120" s="98"/>
    </row>
    <row r="121" s="99" customFormat="true" ht="7.5" hidden="false" customHeight="true" outlineLevel="0" collapsed="false">
      <c r="A121" s="47"/>
      <c r="B121" s="97"/>
      <c r="C121" s="97"/>
      <c r="D121" s="97"/>
      <c r="E121" s="97"/>
      <c r="F121" s="97"/>
      <c r="G121" s="49"/>
      <c r="H121" s="50"/>
      <c r="I121" s="51"/>
      <c r="J121" s="52" t="n">
        <f aca="false">H121*I121</f>
        <v>0</v>
      </c>
      <c r="K121" s="51"/>
      <c r="L121" s="53" t="n">
        <f aca="false">J121*K121</f>
        <v>0</v>
      </c>
      <c r="M121" s="54"/>
      <c r="N121" s="51"/>
      <c r="O121" s="55"/>
      <c r="P121" s="98"/>
      <c r="Q121" s="1"/>
      <c r="R121" s="1"/>
      <c r="S121" s="1"/>
      <c r="T121" s="1"/>
      <c r="U121" s="1"/>
      <c r="V121" s="40"/>
      <c r="W121" s="1"/>
      <c r="X121" s="1"/>
      <c r="Y121" s="98"/>
      <c r="Z121" s="98"/>
      <c r="AA121" s="98"/>
      <c r="AB121" s="98"/>
    </row>
    <row r="122" s="56" customFormat="true" ht="36" hidden="false" customHeight="true" outlineLevel="0" collapsed="false">
      <c r="A122" s="47"/>
      <c r="B122" s="48"/>
      <c r="C122" s="48"/>
      <c r="D122" s="48"/>
      <c r="E122" s="48"/>
      <c r="F122" s="48"/>
      <c r="G122" s="49"/>
      <c r="H122" s="50"/>
      <c r="I122" s="51"/>
      <c r="J122" s="52" t="n">
        <f aca="false">H122*I122</f>
        <v>0</v>
      </c>
      <c r="K122" s="51"/>
      <c r="L122" s="53" t="n">
        <f aca="false">J122*K122</f>
        <v>0</v>
      </c>
      <c r="M122" s="54"/>
      <c r="N122" s="51"/>
      <c r="O122" s="55" t="n">
        <f aca="false">SUM(M122*N122)</f>
        <v>0</v>
      </c>
      <c r="Q122" s="57"/>
      <c r="R122" s="57"/>
      <c r="S122" s="57"/>
      <c r="T122" s="57"/>
      <c r="U122" s="57"/>
      <c r="V122" s="58"/>
      <c r="W122" s="57"/>
      <c r="X122" s="57"/>
    </row>
    <row r="123" s="99" customFormat="true" ht="6.75" hidden="false" customHeight="true" outlineLevel="0" collapsed="false">
      <c r="A123" s="47"/>
      <c r="B123" s="97"/>
      <c r="C123" s="97"/>
      <c r="D123" s="97"/>
      <c r="E123" s="97"/>
      <c r="F123" s="97"/>
      <c r="G123" s="49"/>
      <c r="H123" s="50"/>
      <c r="I123" s="51"/>
      <c r="J123" s="52" t="n">
        <f aca="false">H123*I123</f>
        <v>0</v>
      </c>
      <c r="K123" s="51"/>
      <c r="L123" s="53" t="n">
        <f aca="false">J123*K123</f>
        <v>0</v>
      </c>
      <c r="M123" s="54"/>
      <c r="N123" s="51"/>
      <c r="O123" s="55" t="n">
        <f aca="false">SUM(M123*N123)</f>
        <v>0</v>
      </c>
      <c r="P123" s="98"/>
      <c r="Q123" s="1"/>
      <c r="R123" s="1"/>
      <c r="S123" s="1"/>
      <c r="T123" s="1"/>
      <c r="U123" s="1"/>
      <c r="V123" s="40"/>
      <c r="W123" s="1"/>
      <c r="X123" s="1"/>
      <c r="Y123" s="98"/>
      <c r="Z123" s="98"/>
      <c r="AA123" s="98"/>
      <c r="AB123" s="98"/>
    </row>
    <row r="124" s="56" customFormat="true" ht="41.25" hidden="false" customHeight="true" outlineLevel="0" collapsed="false">
      <c r="A124" s="47"/>
      <c r="B124" s="48"/>
      <c r="C124" s="48"/>
      <c r="D124" s="48"/>
      <c r="E124" s="48"/>
      <c r="F124" s="48"/>
      <c r="G124" s="49"/>
      <c r="H124" s="50"/>
      <c r="I124" s="51"/>
      <c r="J124" s="52" t="n">
        <f aca="false">H124*I124</f>
        <v>0</v>
      </c>
      <c r="K124" s="51"/>
      <c r="L124" s="53" t="n">
        <f aca="false">J124*K124</f>
        <v>0</v>
      </c>
      <c r="M124" s="54"/>
      <c r="N124" s="51"/>
      <c r="O124" s="55" t="n">
        <f aca="false">SUM(M124*N124)</f>
        <v>0</v>
      </c>
      <c r="Q124" s="57"/>
      <c r="R124" s="57"/>
      <c r="S124" s="57"/>
      <c r="T124" s="57"/>
      <c r="U124" s="57"/>
      <c r="V124" s="58"/>
      <c r="W124" s="57"/>
      <c r="X124" s="57"/>
    </row>
    <row r="125" s="56" customFormat="true" ht="16.5" hidden="false" customHeight="true" outlineLevel="0" collapsed="false">
      <c r="A125" s="47"/>
      <c r="B125" s="48"/>
      <c r="C125" s="48"/>
      <c r="D125" s="48"/>
      <c r="E125" s="48"/>
      <c r="F125" s="48"/>
      <c r="G125" s="49"/>
      <c r="H125" s="50"/>
      <c r="I125" s="51"/>
      <c r="J125" s="52" t="n">
        <f aca="false">H125*I125</f>
        <v>0</v>
      </c>
      <c r="K125" s="51"/>
      <c r="L125" s="53" t="n">
        <f aca="false">J125*K125</f>
        <v>0</v>
      </c>
      <c r="M125" s="54"/>
      <c r="N125" s="51"/>
      <c r="O125" s="55" t="n">
        <f aca="false">SUM(M125*N125)</f>
        <v>0</v>
      </c>
      <c r="Q125" s="57"/>
      <c r="R125" s="57"/>
      <c r="S125" s="57"/>
      <c r="T125" s="57"/>
      <c r="U125" s="57"/>
      <c r="V125" s="58"/>
      <c r="W125" s="57"/>
      <c r="X125" s="57"/>
    </row>
    <row r="126" s="56" customFormat="true" ht="10.5" hidden="false" customHeight="true" outlineLevel="0" collapsed="false">
      <c r="A126" s="47"/>
      <c r="B126" s="88"/>
      <c r="C126" s="88"/>
      <c r="D126" s="88"/>
      <c r="E126" s="88"/>
      <c r="F126" s="88"/>
      <c r="G126" s="49"/>
      <c r="H126" s="50"/>
      <c r="I126" s="51"/>
      <c r="J126" s="52" t="n">
        <f aca="false">H126*I126</f>
        <v>0</v>
      </c>
      <c r="K126" s="51"/>
      <c r="L126" s="53" t="n">
        <f aca="false">J126*K126</f>
        <v>0</v>
      </c>
      <c r="M126" s="54"/>
      <c r="N126" s="51"/>
      <c r="O126" s="55" t="n">
        <f aca="false">SUM(M126*N126)</f>
        <v>0</v>
      </c>
      <c r="Q126" s="57"/>
      <c r="R126" s="57"/>
      <c r="S126" s="57"/>
      <c r="T126" s="57"/>
      <c r="U126" s="57"/>
      <c r="V126" s="58"/>
      <c r="W126" s="57"/>
      <c r="X126" s="57"/>
    </row>
    <row r="127" s="87" customFormat="true" ht="53.25" hidden="false" customHeight="true" outlineLevel="0" collapsed="false">
      <c r="A127" s="47"/>
      <c r="B127" s="48"/>
      <c r="C127" s="48"/>
      <c r="D127" s="48"/>
      <c r="E127" s="48"/>
      <c r="F127" s="48"/>
      <c r="G127" s="49"/>
      <c r="H127" s="50"/>
      <c r="I127" s="51"/>
      <c r="J127" s="52" t="n">
        <f aca="false">H127*I127</f>
        <v>0</v>
      </c>
      <c r="K127" s="51"/>
      <c r="L127" s="53" t="n">
        <f aca="false">J127*K127</f>
        <v>0</v>
      </c>
      <c r="M127" s="54"/>
      <c r="N127" s="51"/>
      <c r="O127" s="55" t="n">
        <f aca="false">SUM(M127*N127)</f>
        <v>0</v>
      </c>
      <c r="P127" s="56"/>
      <c r="Q127" s="57"/>
      <c r="R127" s="57"/>
      <c r="S127" s="57"/>
      <c r="T127" s="57"/>
      <c r="U127" s="57"/>
      <c r="V127" s="58"/>
      <c r="W127" s="57"/>
      <c r="X127" s="57"/>
      <c r="Y127" s="56"/>
      <c r="Z127" s="56"/>
      <c r="AA127" s="56"/>
      <c r="AB127" s="56"/>
    </row>
    <row r="128" s="87" customFormat="true" ht="16.5" hidden="false" customHeight="true" outlineLevel="0" collapsed="false">
      <c r="A128" s="47"/>
      <c r="B128" s="48"/>
      <c r="C128" s="48"/>
      <c r="D128" s="48"/>
      <c r="E128" s="48"/>
      <c r="F128" s="48"/>
      <c r="G128" s="49"/>
      <c r="H128" s="50"/>
      <c r="I128" s="59"/>
      <c r="J128" s="52" t="n">
        <f aca="false">H128*I128</f>
        <v>0</v>
      </c>
      <c r="K128" s="51"/>
      <c r="L128" s="53" t="n">
        <f aca="false">J128*K128</f>
        <v>0</v>
      </c>
      <c r="M128" s="54"/>
      <c r="N128" s="51"/>
      <c r="O128" s="55" t="n">
        <f aca="false">SUM(M128*N128)</f>
        <v>0</v>
      </c>
      <c r="P128" s="56"/>
      <c r="Q128" s="57"/>
      <c r="R128" s="57"/>
      <c r="S128" s="57"/>
      <c r="T128" s="57"/>
      <c r="U128" s="57"/>
      <c r="V128" s="58"/>
      <c r="W128" s="57"/>
      <c r="X128" s="57"/>
      <c r="Y128" s="56"/>
      <c r="Z128" s="56"/>
      <c r="AA128" s="56"/>
      <c r="AB128" s="56"/>
    </row>
    <row r="129" s="87" customFormat="true" ht="16.5" hidden="false" customHeight="true" outlineLevel="0" collapsed="false">
      <c r="A129" s="47"/>
      <c r="B129" s="48"/>
      <c r="C129" s="48"/>
      <c r="D129" s="48"/>
      <c r="E129" s="48"/>
      <c r="F129" s="48"/>
      <c r="G129" s="49"/>
      <c r="H129" s="50"/>
      <c r="I129" s="59"/>
      <c r="J129" s="52" t="n">
        <f aca="false">H129*I129</f>
        <v>0</v>
      </c>
      <c r="K129" s="51"/>
      <c r="L129" s="53" t="n">
        <f aca="false">J129*K129</f>
        <v>0</v>
      </c>
      <c r="M129" s="54"/>
      <c r="N129" s="51"/>
      <c r="O129" s="55" t="n">
        <f aca="false">SUM(M129*N129)</f>
        <v>0</v>
      </c>
      <c r="P129" s="56"/>
      <c r="Q129" s="57"/>
      <c r="R129" s="57"/>
      <c r="S129" s="57"/>
      <c r="T129" s="57"/>
      <c r="U129" s="57"/>
      <c r="V129" s="58"/>
      <c r="W129" s="57"/>
      <c r="X129" s="57"/>
      <c r="Y129" s="56"/>
      <c r="Z129" s="56"/>
      <c r="AA129" s="56"/>
      <c r="AB129" s="56"/>
    </row>
    <row r="130" s="87" customFormat="true" ht="16.5" hidden="false" customHeight="true" outlineLevel="0" collapsed="false">
      <c r="A130" s="47"/>
      <c r="B130" s="64"/>
      <c r="C130" s="64"/>
      <c r="D130" s="64"/>
      <c r="E130" s="64"/>
      <c r="F130" s="64"/>
      <c r="G130" s="49"/>
      <c r="H130" s="50"/>
      <c r="I130" s="59"/>
      <c r="J130" s="52" t="n">
        <f aca="false">H130*I130</f>
        <v>0</v>
      </c>
      <c r="K130" s="51"/>
      <c r="L130" s="53" t="n">
        <f aca="false">J130*K130</f>
        <v>0</v>
      </c>
      <c r="M130" s="54"/>
      <c r="N130" s="51"/>
      <c r="O130" s="55" t="n">
        <f aca="false">SUM(M130*N130)</f>
        <v>0</v>
      </c>
      <c r="P130" s="56"/>
      <c r="Q130" s="57"/>
      <c r="R130" s="57"/>
      <c r="S130" s="57"/>
      <c r="T130" s="57"/>
      <c r="U130" s="57"/>
      <c r="V130" s="58"/>
      <c r="W130" s="57"/>
      <c r="X130" s="57"/>
      <c r="Y130" s="56"/>
      <c r="Z130" s="56"/>
      <c r="AA130" s="56"/>
      <c r="AB130" s="56"/>
    </row>
    <row r="131" s="27" customFormat="true" ht="20.1" hidden="false" customHeight="true" outlineLevel="0" collapsed="false">
      <c r="A131" s="89"/>
      <c r="B131" s="66" t="s">
        <v>63</v>
      </c>
      <c r="C131" s="66"/>
      <c r="D131" s="66"/>
      <c r="E131" s="66"/>
      <c r="F131" s="66"/>
      <c r="G131" s="90"/>
      <c r="H131" s="91"/>
      <c r="I131" s="92"/>
      <c r="J131" s="93" t="n">
        <f aca="false">SUM(J120:J130)</f>
        <v>0</v>
      </c>
      <c r="K131" s="92"/>
      <c r="L131" s="93" t="n">
        <f aca="false">SUM(L120:L125)</f>
        <v>0</v>
      </c>
      <c r="M131" s="94" t="n">
        <f aca="false">SUM(M120:M125)</f>
        <v>0</v>
      </c>
      <c r="N131" s="92"/>
      <c r="O131" s="93" t="n">
        <f aca="false">SUM(O120:O125)</f>
        <v>0</v>
      </c>
      <c r="P131" s="5"/>
      <c r="Q131" s="5"/>
      <c r="R131" s="5"/>
      <c r="S131" s="5"/>
      <c r="T131" s="5"/>
      <c r="U131" s="5"/>
      <c r="V131" s="80"/>
      <c r="W131" s="5"/>
      <c r="X131" s="5"/>
      <c r="Y131" s="5"/>
      <c r="Z131" s="5"/>
      <c r="AA131" s="5"/>
      <c r="AB131" s="5"/>
    </row>
    <row r="132" s="27" customFormat="true" ht="7.8" hidden="false" customHeight="false" outlineLevel="0" collapsed="false">
      <c r="A132" s="5"/>
      <c r="B132" s="5"/>
      <c r="C132" s="5"/>
      <c r="D132" s="5"/>
      <c r="E132" s="5"/>
      <c r="F132" s="5"/>
      <c r="G132" s="83"/>
      <c r="H132" s="5"/>
      <c r="I132" s="14"/>
      <c r="J132" s="5"/>
      <c r="K132" s="14"/>
      <c r="L132" s="5"/>
      <c r="M132" s="5"/>
      <c r="N132" s="14"/>
      <c r="O132" s="84"/>
    </row>
    <row r="133" s="27" customFormat="true" ht="7.8" hidden="false" customHeight="false" outlineLevel="0" collapsed="false">
      <c r="A133" s="5"/>
      <c r="B133" s="5"/>
      <c r="C133" s="5"/>
      <c r="D133" s="5"/>
      <c r="E133" s="5"/>
      <c r="F133" s="5"/>
      <c r="G133" s="83"/>
      <c r="H133" s="5"/>
      <c r="I133" s="14"/>
      <c r="J133" s="5"/>
      <c r="K133" s="14"/>
      <c r="L133" s="5"/>
      <c r="M133" s="5"/>
      <c r="N133" s="14"/>
      <c r="O133" s="84"/>
    </row>
    <row r="134" s="27" customFormat="true" ht="7.8" hidden="false" customHeight="false" outlineLevel="0" collapsed="false">
      <c r="G134" s="105"/>
      <c r="I134" s="19"/>
      <c r="J134" s="95"/>
      <c r="K134" s="19"/>
      <c r="L134" s="95"/>
      <c r="M134" s="95"/>
      <c r="N134" s="19"/>
      <c r="O134" s="19"/>
      <c r="P134" s="5"/>
      <c r="Q134" s="5"/>
      <c r="R134" s="5"/>
      <c r="S134" s="5"/>
      <c r="T134" s="5"/>
      <c r="U134" s="5"/>
      <c r="V134" s="80"/>
      <c r="W134" s="5"/>
      <c r="X134" s="5"/>
      <c r="Y134" s="5"/>
      <c r="Z134" s="5"/>
      <c r="AA134" s="5"/>
      <c r="AB134" s="5"/>
    </row>
    <row r="135" s="27" customFormat="true" ht="9" hidden="false" customHeight="true" outlineLevel="0" collapsed="false">
      <c r="A135" s="106" t="s">
        <v>0</v>
      </c>
      <c r="B135" s="106"/>
      <c r="C135" s="106"/>
      <c r="D135" s="106"/>
      <c r="E135" s="106"/>
      <c r="F135" s="106"/>
      <c r="G135" s="106"/>
      <c r="H135" s="106"/>
      <c r="I135" s="9" t="s">
        <v>1</v>
      </c>
      <c r="J135" s="9"/>
      <c r="K135" s="9"/>
      <c r="L135" s="9"/>
      <c r="M135" s="9"/>
      <c r="N135" s="10" t="s">
        <v>2</v>
      </c>
      <c r="O135" s="11"/>
      <c r="P135" s="5"/>
      <c r="Q135" s="5"/>
      <c r="R135" s="5"/>
      <c r="S135" s="5"/>
      <c r="T135" s="5"/>
      <c r="U135" s="5"/>
      <c r="V135" s="80"/>
      <c r="W135" s="5"/>
      <c r="X135" s="5"/>
      <c r="Y135" s="5"/>
      <c r="Z135" s="5"/>
      <c r="AA135" s="5"/>
      <c r="AB135" s="5"/>
    </row>
    <row r="136" s="27" customFormat="true" ht="8.2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3"/>
      <c r="J136" s="5"/>
      <c r="K136" s="14"/>
      <c r="L136" s="5"/>
      <c r="M136" s="15"/>
      <c r="N136" s="14"/>
      <c r="O136" s="16"/>
      <c r="P136" s="5"/>
      <c r="Q136" s="5"/>
      <c r="R136" s="5"/>
      <c r="S136" s="5"/>
      <c r="T136" s="5"/>
      <c r="U136" s="5"/>
      <c r="V136" s="80"/>
      <c r="W136" s="5"/>
      <c r="X136" s="5"/>
      <c r="Y136" s="5"/>
      <c r="Z136" s="5"/>
      <c r="AA136" s="5"/>
      <c r="AB136" s="5"/>
    </row>
    <row r="137" s="27" customFormat="true" ht="12.7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7"/>
      <c r="J137" s="17"/>
      <c r="K137" s="17"/>
      <c r="L137" s="17"/>
      <c r="M137" s="17"/>
      <c r="N137" s="18"/>
      <c r="O137" s="16"/>
      <c r="P137" s="5"/>
      <c r="Q137" s="5"/>
      <c r="R137" s="5"/>
      <c r="S137" s="5"/>
      <c r="T137" s="5"/>
      <c r="U137" s="5"/>
      <c r="V137" s="80"/>
      <c r="W137" s="5"/>
      <c r="X137" s="5"/>
      <c r="Y137" s="5"/>
      <c r="Z137" s="5"/>
      <c r="AA137" s="5"/>
      <c r="AB137" s="5"/>
    </row>
    <row r="138" s="27" customFormat="true" ht="8.2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7"/>
      <c r="J138" s="17"/>
      <c r="K138" s="17"/>
      <c r="L138" s="17"/>
      <c r="M138" s="17"/>
      <c r="N138" s="14"/>
      <c r="O138" s="16"/>
      <c r="P138" s="5"/>
      <c r="Q138" s="5"/>
      <c r="R138" s="5"/>
      <c r="S138" s="5"/>
      <c r="T138" s="5"/>
      <c r="U138" s="5"/>
      <c r="V138" s="80"/>
      <c r="W138" s="5"/>
      <c r="X138" s="5"/>
      <c r="Y138" s="5"/>
      <c r="Z138" s="5"/>
      <c r="AA138" s="5"/>
      <c r="AB138" s="5"/>
    </row>
    <row r="139" s="27" customFormat="true" ht="8.2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7"/>
      <c r="J139" s="17"/>
      <c r="K139" s="17"/>
      <c r="L139" s="17"/>
      <c r="M139" s="17"/>
      <c r="N139" s="19"/>
      <c r="O139" s="20"/>
      <c r="P139" s="5"/>
      <c r="Q139" s="5"/>
      <c r="R139" s="5"/>
      <c r="S139" s="5"/>
      <c r="T139" s="5"/>
      <c r="U139" s="5"/>
      <c r="V139" s="80"/>
      <c r="W139" s="5"/>
      <c r="X139" s="5"/>
      <c r="Y139" s="5"/>
      <c r="Z139" s="5"/>
      <c r="AA139" s="5"/>
      <c r="AB139" s="5"/>
    </row>
    <row r="140" s="27" customFormat="true" ht="9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7"/>
      <c r="J140" s="17"/>
      <c r="K140" s="17"/>
      <c r="L140" s="17"/>
      <c r="M140" s="17"/>
      <c r="N140" s="21" t="s">
        <v>5</v>
      </c>
      <c r="O140" s="16"/>
      <c r="P140" s="5"/>
      <c r="Q140" s="5"/>
      <c r="R140" s="5"/>
      <c r="S140" s="5"/>
      <c r="T140" s="5"/>
      <c r="U140" s="5"/>
      <c r="V140" s="80"/>
      <c r="W140" s="5"/>
      <c r="X140" s="5"/>
      <c r="Y140" s="5"/>
      <c r="Z140" s="5"/>
      <c r="AA140" s="5"/>
      <c r="AB140" s="5"/>
    </row>
    <row r="141" s="27" customFormat="true" ht="8.2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7"/>
      <c r="J141" s="17"/>
      <c r="K141" s="17"/>
      <c r="L141" s="17"/>
      <c r="M141" s="17"/>
      <c r="N141" s="14"/>
      <c r="O141" s="16"/>
      <c r="P141" s="5"/>
      <c r="Q141" s="5"/>
      <c r="R141" s="5"/>
      <c r="S141" s="5"/>
      <c r="T141" s="5"/>
      <c r="U141" s="5"/>
      <c r="V141" s="80"/>
      <c r="W141" s="5"/>
      <c r="X141" s="5"/>
      <c r="Y141" s="5"/>
      <c r="Z141" s="5"/>
      <c r="AA141" s="5"/>
      <c r="AB141" s="5"/>
    </row>
    <row r="142" s="27" customFormat="true" ht="8.2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7"/>
      <c r="J142" s="17"/>
      <c r="K142" s="17"/>
      <c r="L142" s="17"/>
      <c r="M142" s="17"/>
      <c r="N142" s="22"/>
      <c r="O142" s="22"/>
      <c r="P142" s="5"/>
      <c r="Q142" s="5"/>
      <c r="R142" s="5"/>
      <c r="S142" s="5"/>
      <c r="T142" s="5"/>
      <c r="U142" s="5"/>
      <c r="V142" s="80"/>
      <c r="W142" s="5"/>
      <c r="X142" s="5"/>
      <c r="Y142" s="5"/>
      <c r="Z142" s="5"/>
      <c r="AA142" s="5"/>
      <c r="AB142" s="5"/>
    </row>
    <row r="143" s="27" customFormat="true" ht="8.2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7"/>
      <c r="J143" s="17"/>
      <c r="K143" s="17"/>
      <c r="L143" s="17"/>
      <c r="M143" s="17"/>
      <c r="N143" s="22"/>
      <c r="O143" s="22"/>
      <c r="P143" s="5"/>
      <c r="Q143" s="5"/>
      <c r="R143" s="5"/>
      <c r="S143" s="5"/>
      <c r="T143" s="5"/>
      <c r="U143" s="5"/>
      <c r="V143" s="80"/>
      <c r="W143" s="5"/>
      <c r="X143" s="5"/>
      <c r="Y143" s="5"/>
      <c r="Z143" s="5"/>
      <c r="AA143" s="5"/>
      <c r="AB143" s="5"/>
    </row>
    <row r="144" s="27" customFormat="true" ht="7.8" hidden="false" customHeight="false" outlineLevel="0" collapsed="false">
      <c r="A144" s="23" t="s">
        <v>6</v>
      </c>
      <c r="B144" s="23"/>
      <c r="C144" s="23"/>
      <c r="D144" s="23"/>
      <c r="E144" s="23"/>
      <c r="F144" s="23"/>
      <c r="G144" s="24"/>
      <c r="H144" s="25" t="s">
        <v>7</v>
      </c>
      <c r="I144" s="25"/>
      <c r="J144" s="25"/>
      <c r="K144" s="25"/>
      <c r="L144" s="25"/>
      <c r="M144" s="25"/>
      <c r="N144" s="25"/>
      <c r="O144" s="25"/>
      <c r="P144" s="5"/>
      <c r="Q144" s="5"/>
      <c r="R144" s="5"/>
      <c r="S144" s="5"/>
      <c r="T144" s="5"/>
      <c r="U144" s="5"/>
      <c r="V144" s="80"/>
      <c r="W144" s="5"/>
      <c r="X144" s="5"/>
      <c r="Y144" s="5"/>
      <c r="Z144" s="5"/>
      <c r="AA144" s="5"/>
      <c r="AB144" s="5"/>
    </row>
    <row r="145" s="27" customFormat="true" ht="7.8" hidden="false" customHeight="false" outlineLevel="0" collapsed="false">
      <c r="A145" s="23"/>
      <c r="B145" s="23"/>
      <c r="C145" s="23"/>
      <c r="D145" s="23"/>
      <c r="E145" s="23"/>
      <c r="F145" s="23"/>
      <c r="G145" s="24"/>
      <c r="H145" s="25"/>
      <c r="I145" s="25"/>
      <c r="J145" s="25"/>
      <c r="K145" s="25"/>
      <c r="L145" s="25"/>
      <c r="M145" s="25"/>
      <c r="N145" s="25"/>
      <c r="O145" s="25"/>
      <c r="P145" s="5"/>
      <c r="Q145" s="5"/>
      <c r="R145" s="5"/>
      <c r="S145" s="5"/>
      <c r="T145" s="5"/>
      <c r="U145" s="5"/>
      <c r="V145" s="80"/>
      <c r="W145" s="5"/>
      <c r="X145" s="5"/>
      <c r="Y145" s="5"/>
      <c r="Z145" s="5"/>
      <c r="AA145" s="5"/>
      <c r="AB145" s="5"/>
    </row>
    <row r="146" s="27" customFormat="true" ht="13.2" hidden="false" customHeight="false" outlineLevel="0" collapsed="false">
      <c r="A146" s="26"/>
      <c r="F146" s="15"/>
      <c r="G146" s="24"/>
      <c r="H146" s="28" t="s">
        <v>8</v>
      </c>
      <c r="I146" s="28"/>
      <c r="J146" s="28"/>
      <c r="K146" s="28"/>
      <c r="L146" s="28"/>
      <c r="M146" s="29" t="s">
        <v>9</v>
      </c>
      <c r="N146" s="29"/>
      <c r="O146" s="29"/>
      <c r="P146" s="5"/>
      <c r="Q146" s="71"/>
      <c r="R146" s="71"/>
      <c r="S146" s="71"/>
      <c r="T146" s="71"/>
      <c r="U146" s="71"/>
      <c r="V146" s="72"/>
      <c r="W146" s="71"/>
      <c r="X146" s="5"/>
      <c r="Y146" s="5"/>
      <c r="Z146" s="5"/>
      <c r="AA146" s="5"/>
      <c r="AB146" s="5"/>
    </row>
    <row r="147" s="27" customFormat="true" ht="13.2" hidden="false" customHeight="false" outlineLevel="0" collapsed="false">
      <c r="A147" s="30"/>
      <c r="F147" s="15"/>
      <c r="G147" s="24"/>
      <c r="H147" s="28"/>
      <c r="I147" s="28"/>
      <c r="J147" s="28"/>
      <c r="K147" s="28"/>
      <c r="L147" s="28"/>
      <c r="M147" s="29"/>
      <c r="N147" s="29"/>
      <c r="O147" s="29"/>
      <c r="P147" s="5"/>
      <c r="Q147" s="71"/>
      <c r="R147" s="71"/>
      <c r="S147" s="71"/>
      <c r="T147" s="71"/>
      <c r="U147" s="71"/>
      <c r="V147" s="72"/>
      <c r="W147" s="71"/>
      <c r="X147" s="5"/>
      <c r="Y147" s="5"/>
      <c r="Z147" s="5"/>
      <c r="AA147" s="5"/>
      <c r="AB147" s="5"/>
    </row>
    <row r="148" s="27" customFormat="true" ht="13.2" hidden="false" customHeight="false" outlineLevel="0" collapsed="false">
      <c r="A148" s="30"/>
      <c r="F148" s="15"/>
      <c r="G148" s="31"/>
      <c r="H148" s="32"/>
      <c r="I148" s="33"/>
      <c r="J148" s="26"/>
      <c r="K148" s="33"/>
      <c r="L148" s="34"/>
      <c r="M148" s="26"/>
      <c r="N148" s="33"/>
      <c r="O148" s="35" t="s">
        <v>10</v>
      </c>
      <c r="P148" s="5"/>
      <c r="Q148" s="71"/>
      <c r="R148" s="71"/>
      <c r="S148" s="71"/>
      <c r="T148" s="71"/>
      <c r="U148" s="71"/>
      <c r="V148" s="72"/>
      <c r="W148" s="71"/>
      <c r="X148" s="5"/>
      <c r="Y148" s="5"/>
      <c r="Z148" s="5"/>
      <c r="AA148" s="5"/>
      <c r="AB148" s="5"/>
    </row>
    <row r="149" s="27" customFormat="true" ht="16.8" hidden="false" customHeight="false" outlineLevel="0" collapsed="false">
      <c r="A149" s="30"/>
      <c r="F149" s="15"/>
      <c r="G149" s="36" t="s">
        <v>11</v>
      </c>
      <c r="H149" s="37" t="s">
        <v>12</v>
      </c>
      <c r="I149" s="38" t="s">
        <v>13</v>
      </c>
      <c r="J149" s="39" t="s">
        <v>14</v>
      </c>
      <c r="K149" s="38" t="s">
        <v>15</v>
      </c>
      <c r="L149" s="39" t="s">
        <v>16</v>
      </c>
      <c r="M149" s="39" t="s">
        <v>17</v>
      </c>
      <c r="N149" s="38" t="s">
        <v>18</v>
      </c>
      <c r="O149" s="35" t="s">
        <v>19</v>
      </c>
      <c r="P149" s="5"/>
      <c r="Q149" s="71"/>
      <c r="R149" s="71"/>
      <c r="S149" s="71"/>
      <c r="T149" s="71"/>
      <c r="U149" s="71"/>
      <c r="V149" s="72"/>
      <c r="W149" s="71"/>
      <c r="X149" s="5"/>
      <c r="Y149" s="5"/>
      <c r="Z149" s="5"/>
      <c r="AA149" s="5"/>
      <c r="AB149" s="5"/>
    </row>
    <row r="150" s="27" customFormat="true" ht="13.2" hidden="false" customHeight="false" outlineLevel="0" collapsed="false">
      <c r="A150" s="39" t="s">
        <v>20</v>
      </c>
      <c r="B150" s="39" t="s">
        <v>21</v>
      </c>
      <c r="C150" s="39"/>
      <c r="D150" s="39"/>
      <c r="E150" s="39"/>
      <c r="F150" s="39"/>
      <c r="G150" s="36" t="s">
        <v>22</v>
      </c>
      <c r="H150" s="37" t="s">
        <v>23</v>
      </c>
      <c r="I150" s="38" t="s">
        <v>24</v>
      </c>
      <c r="J150" s="39" t="s">
        <v>24</v>
      </c>
      <c r="K150" s="38" t="s">
        <v>25</v>
      </c>
      <c r="L150" s="39" t="s">
        <v>15</v>
      </c>
      <c r="M150" s="39" t="s">
        <v>19</v>
      </c>
      <c r="N150" s="38" t="s">
        <v>26</v>
      </c>
      <c r="O150" s="35" t="s">
        <v>27</v>
      </c>
      <c r="P150" s="71"/>
      <c r="Q150" s="71"/>
      <c r="R150" s="71"/>
      <c r="S150" s="71"/>
      <c r="T150" s="71"/>
      <c r="U150" s="71"/>
      <c r="V150" s="72"/>
      <c r="W150" s="71"/>
      <c r="X150" s="5"/>
      <c r="Y150" s="5"/>
      <c r="Z150" s="5"/>
      <c r="AA150" s="5"/>
      <c r="AB150" s="5"/>
    </row>
    <row r="151" s="27" customFormat="true" ht="13.2" hidden="false" customHeight="false" outlineLevel="0" collapsed="false">
      <c r="A151" s="39" t="s">
        <v>28</v>
      </c>
      <c r="F151" s="15"/>
      <c r="G151" s="36" t="s">
        <v>29</v>
      </c>
      <c r="H151" s="15"/>
      <c r="I151" s="38" t="s">
        <v>30</v>
      </c>
      <c r="J151" s="39" t="s">
        <v>31</v>
      </c>
      <c r="K151" s="38" t="s">
        <v>32</v>
      </c>
      <c r="L151" s="39" t="s">
        <v>33</v>
      </c>
      <c r="M151" s="39" t="s">
        <v>34</v>
      </c>
      <c r="N151" s="38" t="s">
        <v>19</v>
      </c>
      <c r="O151" s="38" t="s">
        <v>35</v>
      </c>
      <c r="P151" s="71"/>
      <c r="Q151" s="71"/>
      <c r="R151" s="71"/>
      <c r="S151" s="71"/>
      <c r="T151" s="71"/>
      <c r="U151" s="71"/>
      <c r="V151" s="72"/>
      <c r="W151" s="71"/>
      <c r="X151" s="5"/>
      <c r="Y151" s="71"/>
      <c r="Z151" s="71"/>
      <c r="AA151" s="71"/>
      <c r="AB151" s="71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</row>
    <row r="152" s="27" customFormat="true" ht="13.2" hidden="false" customHeight="false" outlineLevel="0" collapsed="false">
      <c r="A152" s="30"/>
      <c r="F152" s="15"/>
      <c r="G152" s="41"/>
      <c r="H152" s="15"/>
      <c r="I152" s="38" t="s">
        <v>36</v>
      </c>
      <c r="J152" s="39"/>
      <c r="K152" s="38"/>
      <c r="L152" s="39"/>
      <c r="M152" s="39"/>
      <c r="N152" s="38" t="s">
        <v>37</v>
      </c>
      <c r="O152" s="35"/>
      <c r="P152" s="71"/>
      <c r="Q152" s="71"/>
      <c r="R152" s="71"/>
      <c r="S152" s="71"/>
      <c r="T152" s="71"/>
      <c r="U152" s="71"/>
      <c r="V152" s="72"/>
      <c r="W152" s="71"/>
      <c r="X152" s="5"/>
      <c r="Y152" s="71"/>
      <c r="Z152" s="71"/>
      <c r="AA152" s="71"/>
      <c r="AB152" s="71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</row>
    <row r="153" s="27" customFormat="true" ht="13.2" hidden="false" customHeight="false" outlineLevel="0" collapsed="false">
      <c r="A153" s="42" t="s">
        <v>38</v>
      </c>
      <c r="B153" s="42" t="s">
        <v>39</v>
      </c>
      <c r="C153" s="42"/>
      <c r="D153" s="42"/>
      <c r="E153" s="42"/>
      <c r="F153" s="42"/>
      <c r="G153" s="43" t="s">
        <v>40</v>
      </c>
      <c r="H153" s="44" t="s">
        <v>41</v>
      </c>
      <c r="I153" s="45" t="s">
        <v>42</v>
      </c>
      <c r="J153" s="42" t="s">
        <v>43</v>
      </c>
      <c r="K153" s="45" t="s">
        <v>44</v>
      </c>
      <c r="L153" s="42" t="s">
        <v>45</v>
      </c>
      <c r="M153" s="42" t="s">
        <v>46</v>
      </c>
      <c r="N153" s="45" t="s">
        <v>47</v>
      </c>
      <c r="O153" s="46" t="s">
        <v>48</v>
      </c>
      <c r="P153" s="71"/>
      <c r="Q153" s="71"/>
      <c r="R153" s="71"/>
      <c r="S153" s="71"/>
      <c r="T153" s="71"/>
      <c r="U153" s="71"/>
      <c r="V153" s="72"/>
      <c r="W153" s="71"/>
      <c r="X153" s="5"/>
      <c r="Y153" s="71"/>
      <c r="Z153" s="71"/>
      <c r="AA153" s="71"/>
      <c r="AB153" s="71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</row>
    <row r="154" s="56" customFormat="true" ht="35.25" hidden="false" customHeight="true" outlineLevel="0" collapsed="false">
      <c r="A154" s="47"/>
      <c r="B154" s="86"/>
      <c r="C154" s="86"/>
      <c r="D154" s="86"/>
      <c r="E154" s="86"/>
      <c r="F154" s="86"/>
      <c r="G154" s="49"/>
      <c r="H154" s="50"/>
      <c r="I154" s="51"/>
      <c r="J154" s="52" t="n">
        <f aca="false">H154*I154</f>
        <v>0</v>
      </c>
      <c r="K154" s="51"/>
      <c r="L154" s="53" t="n">
        <f aca="false">J154*K154</f>
        <v>0</v>
      </c>
      <c r="M154" s="54"/>
      <c r="N154" s="51"/>
      <c r="O154" s="55" t="n">
        <f aca="false">SUM(M154*N154)</f>
        <v>0</v>
      </c>
      <c r="Q154" s="57"/>
      <c r="R154" s="57"/>
      <c r="S154" s="57"/>
      <c r="T154" s="57"/>
      <c r="U154" s="57"/>
      <c r="V154" s="58"/>
      <c r="W154" s="57"/>
      <c r="X154" s="57"/>
    </row>
    <row r="155" s="56" customFormat="true" ht="15.75" hidden="false" customHeight="true" outlineLevel="0" collapsed="false">
      <c r="A155" s="47"/>
      <c r="B155" s="48"/>
      <c r="C155" s="48"/>
      <c r="D155" s="48"/>
      <c r="E155" s="48"/>
      <c r="F155" s="48"/>
      <c r="G155" s="49"/>
      <c r="H155" s="50"/>
      <c r="I155" s="51"/>
      <c r="J155" s="52" t="n">
        <f aca="false">H155*I155</f>
        <v>0</v>
      </c>
      <c r="K155" s="51"/>
      <c r="L155" s="53" t="n">
        <f aca="false">J155*K155</f>
        <v>0</v>
      </c>
      <c r="M155" s="54"/>
      <c r="N155" s="51"/>
      <c r="O155" s="55" t="n">
        <f aca="false">SUM(M155*N155)</f>
        <v>0</v>
      </c>
      <c r="Q155" s="57"/>
      <c r="R155" s="57"/>
      <c r="S155" s="57"/>
      <c r="T155" s="57"/>
      <c r="U155" s="57"/>
      <c r="V155" s="58"/>
      <c r="W155" s="57"/>
      <c r="X155" s="57"/>
    </row>
    <row r="156" s="56" customFormat="true" ht="15.75" hidden="false" customHeight="true" outlineLevel="0" collapsed="false">
      <c r="A156" s="47"/>
      <c r="B156" s="48"/>
      <c r="C156" s="48"/>
      <c r="D156" s="48"/>
      <c r="E156" s="48"/>
      <c r="F156" s="48"/>
      <c r="G156" s="49"/>
      <c r="H156" s="50"/>
      <c r="I156" s="51"/>
      <c r="J156" s="52" t="n">
        <f aca="false">H156*I156</f>
        <v>0</v>
      </c>
      <c r="K156" s="51"/>
      <c r="L156" s="53" t="n">
        <f aca="false">J156*K156</f>
        <v>0</v>
      </c>
      <c r="M156" s="54"/>
      <c r="N156" s="51"/>
      <c r="O156" s="55" t="n">
        <f aca="false">SUM(M156*N156)</f>
        <v>0</v>
      </c>
      <c r="Q156" s="57"/>
      <c r="R156" s="57"/>
      <c r="S156" s="57"/>
      <c r="T156" s="57"/>
      <c r="U156" s="57"/>
      <c r="V156" s="58"/>
      <c r="W156" s="57"/>
      <c r="X156" s="57"/>
    </row>
    <row r="157" s="56" customFormat="true" ht="15.75" hidden="false" customHeight="true" outlineLevel="0" collapsed="false">
      <c r="A157" s="47"/>
      <c r="B157" s="48"/>
      <c r="C157" s="48"/>
      <c r="D157" s="48"/>
      <c r="E157" s="48"/>
      <c r="F157" s="48"/>
      <c r="G157" s="49"/>
      <c r="H157" s="50"/>
      <c r="I157" s="51"/>
      <c r="J157" s="52" t="n">
        <f aca="false">H157*I157</f>
        <v>0</v>
      </c>
      <c r="K157" s="51"/>
      <c r="L157" s="53" t="n">
        <f aca="false">J157*K157</f>
        <v>0</v>
      </c>
      <c r="M157" s="54"/>
      <c r="N157" s="51"/>
      <c r="O157" s="55" t="n">
        <f aca="false">SUM(M157*N157)</f>
        <v>0</v>
      </c>
      <c r="Q157" s="57"/>
      <c r="R157" s="57"/>
      <c r="S157" s="57"/>
      <c r="T157" s="57"/>
      <c r="U157" s="57"/>
      <c r="V157" s="58"/>
      <c r="W157" s="57"/>
      <c r="X157" s="57"/>
    </row>
    <row r="158" s="56" customFormat="true" ht="8.25" hidden="false" customHeight="true" outlineLevel="0" collapsed="false">
      <c r="A158" s="47"/>
      <c r="B158" s="48"/>
      <c r="C158" s="48"/>
      <c r="D158" s="48"/>
      <c r="E158" s="48"/>
      <c r="F158" s="48"/>
      <c r="G158" s="49"/>
      <c r="H158" s="50"/>
      <c r="I158" s="51"/>
      <c r="J158" s="52" t="n">
        <f aca="false">H158*I158</f>
        <v>0</v>
      </c>
      <c r="K158" s="51"/>
      <c r="L158" s="53" t="n">
        <f aca="false">J158*K158</f>
        <v>0</v>
      </c>
      <c r="M158" s="54"/>
      <c r="N158" s="51"/>
      <c r="O158" s="55" t="n">
        <f aca="false">SUM(M158*N158)</f>
        <v>0</v>
      </c>
      <c r="Q158" s="57"/>
      <c r="R158" s="57"/>
      <c r="S158" s="57"/>
      <c r="T158" s="57"/>
      <c r="U158" s="57"/>
      <c r="V158" s="58"/>
      <c r="W158" s="57"/>
      <c r="X158" s="57"/>
    </row>
    <row r="159" s="87" customFormat="true" ht="36.75" hidden="false" customHeight="true" outlineLevel="0" collapsed="false">
      <c r="A159" s="47"/>
      <c r="B159" s="48"/>
      <c r="C159" s="48"/>
      <c r="D159" s="48"/>
      <c r="E159" s="48"/>
      <c r="F159" s="48"/>
      <c r="G159" s="49"/>
      <c r="H159" s="50"/>
      <c r="I159" s="51"/>
      <c r="J159" s="52" t="n">
        <f aca="false">H159*I159</f>
        <v>0</v>
      </c>
      <c r="K159" s="51"/>
      <c r="L159" s="53" t="n">
        <f aca="false">J159*K159</f>
        <v>0</v>
      </c>
      <c r="M159" s="54"/>
      <c r="N159" s="51"/>
      <c r="O159" s="55" t="n">
        <f aca="false">SUM(M159*N159)</f>
        <v>0</v>
      </c>
      <c r="P159" s="56"/>
      <c r="Q159" s="57"/>
      <c r="R159" s="57"/>
      <c r="S159" s="57"/>
      <c r="T159" s="57"/>
      <c r="U159" s="57"/>
      <c r="V159" s="58"/>
      <c r="W159" s="57"/>
      <c r="X159" s="57"/>
      <c r="Y159" s="56"/>
      <c r="Z159" s="56"/>
      <c r="AA159" s="56"/>
      <c r="AB159" s="56"/>
    </row>
    <row r="160" s="87" customFormat="true" ht="13.5" hidden="false" customHeight="true" outlineLevel="0" collapsed="false">
      <c r="A160" s="47"/>
      <c r="B160" s="48"/>
      <c r="C160" s="48"/>
      <c r="D160" s="48"/>
      <c r="E160" s="48"/>
      <c r="F160" s="48"/>
      <c r="G160" s="49"/>
      <c r="H160" s="50"/>
      <c r="I160" s="51"/>
      <c r="J160" s="52" t="n">
        <f aca="false">H160*I160</f>
        <v>0</v>
      </c>
      <c r="K160" s="51"/>
      <c r="L160" s="53" t="n">
        <f aca="false">J160*K160</f>
        <v>0</v>
      </c>
      <c r="M160" s="54"/>
      <c r="N160" s="51"/>
      <c r="O160" s="55" t="n">
        <f aca="false">SUM(M160*N160)</f>
        <v>0</v>
      </c>
      <c r="P160" s="56"/>
      <c r="Q160" s="57"/>
      <c r="R160" s="57"/>
      <c r="S160" s="57"/>
      <c r="T160" s="57"/>
      <c r="U160" s="57"/>
      <c r="V160" s="58"/>
      <c r="W160" s="57"/>
      <c r="X160" s="57"/>
      <c r="Y160" s="56"/>
      <c r="Z160" s="56"/>
      <c r="AA160" s="56"/>
      <c r="AB160" s="56"/>
    </row>
    <row r="161" s="87" customFormat="true" ht="13.5" hidden="false" customHeight="true" outlineLevel="0" collapsed="false">
      <c r="A161" s="47"/>
      <c r="B161" s="48"/>
      <c r="C161" s="48"/>
      <c r="D161" s="48"/>
      <c r="E161" s="48"/>
      <c r="F161" s="48"/>
      <c r="G161" s="49"/>
      <c r="H161" s="50"/>
      <c r="I161" s="51"/>
      <c r="J161" s="52" t="n">
        <f aca="false">H161*I161</f>
        <v>0</v>
      </c>
      <c r="K161" s="51"/>
      <c r="L161" s="53" t="n">
        <f aca="false">J161*K161</f>
        <v>0</v>
      </c>
      <c r="M161" s="54"/>
      <c r="N161" s="51"/>
      <c r="O161" s="55" t="n">
        <f aca="false">SUM(M161*N161)</f>
        <v>0</v>
      </c>
      <c r="P161" s="56"/>
      <c r="Q161" s="57"/>
      <c r="R161" s="57"/>
      <c r="S161" s="57"/>
      <c r="T161" s="57"/>
      <c r="U161" s="57"/>
      <c r="V161" s="58"/>
      <c r="W161" s="57"/>
      <c r="X161" s="57"/>
      <c r="Y161" s="56"/>
      <c r="Z161" s="56"/>
      <c r="AA161" s="56"/>
      <c r="AB161" s="56"/>
    </row>
    <row r="162" s="87" customFormat="true" ht="13.5" hidden="false" customHeight="true" outlineLevel="0" collapsed="false">
      <c r="A162" s="47"/>
      <c r="B162" s="48"/>
      <c r="C162" s="48"/>
      <c r="D162" s="48"/>
      <c r="E162" s="48"/>
      <c r="F162" s="48"/>
      <c r="G162" s="49"/>
      <c r="H162" s="50"/>
      <c r="I162" s="51"/>
      <c r="J162" s="52" t="n">
        <f aca="false">H162*I162</f>
        <v>0</v>
      </c>
      <c r="K162" s="51"/>
      <c r="L162" s="53" t="n">
        <f aca="false">J162*K162</f>
        <v>0</v>
      </c>
      <c r="M162" s="54"/>
      <c r="N162" s="51"/>
      <c r="O162" s="55" t="n">
        <f aca="false">SUM(M162*N162)</f>
        <v>0</v>
      </c>
      <c r="P162" s="56"/>
      <c r="Q162" s="57"/>
      <c r="R162" s="57"/>
      <c r="S162" s="57"/>
      <c r="T162" s="57"/>
      <c r="U162" s="57"/>
      <c r="V162" s="58"/>
      <c r="W162" s="57"/>
      <c r="X162" s="57"/>
      <c r="Y162" s="56"/>
      <c r="Z162" s="56"/>
      <c r="AA162" s="56"/>
      <c r="AB162" s="56"/>
    </row>
    <row r="163" s="87" customFormat="true" ht="9" hidden="false" customHeight="true" outlineLevel="0" collapsed="false">
      <c r="A163" s="47"/>
      <c r="B163" s="48"/>
      <c r="C163" s="48"/>
      <c r="D163" s="48"/>
      <c r="E163" s="48"/>
      <c r="F163" s="48"/>
      <c r="G163" s="49"/>
      <c r="H163" s="50"/>
      <c r="I163" s="51"/>
      <c r="J163" s="52" t="n">
        <f aca="false">H163*I163</f>
        <v>0</v>
      </c>
      <c r="K163" s="51"/>
      <c r="L163" s="53" t="n">
        <f aca="false">J163*K163</f>
        <v>0</v>
      </c>
      <c r="M163" s="54"/>
      <c r="N163" s="51"/>
      <c r="O163" s="55" t="n">
        <f aca="false">SUM(M163*N163)</f>
        <v>0</v>
      </c>
      <c r="P163" s="56"/>
      <c r="Q163" s="57"/>
      <c r="R163" s="57"/>
      <c r="S163" s="57"/>
      <c r="T163" s="57"/>
      <c r="U163" s="57"/>
      <c r="V163" s="58"/>
      <c r="W163" s="57"/>
      <c r="X163" s="57"/>
      <c r="Y163" s="56"/>
      <c r="Z163" s="56"/>
      <c r="AA163" s="56"/>
      <c r="AB163" s="56"/>
    </row>
    <row r="164" s="87" customFormat="true" ht="51" hidden="false" customHeight="true" outlineLevel="0" collapsed="false">
      <c r="A164" s="48"/>
      <c r="B164" s="107"/>
      <c r="C164" s="107"/>
      <c r="D164" s="107"/>
      <c r="E164" s="107"/>
      <c r="F164" s="107"/>
      <c r="G164" s="49"/>
      <c r="H164" s="50"/>
      <c r="I164" s="51"/>
      <c r="J164" s="52" t="n">
        <f aca="false">H164*I164</f>
        <v>0</v>
      </c>
      <c r="K164" s="51"/>
      <c r="L164" s="53" t="n">
        <f aca="false">J164*K164</f>
        <v>0</v>
      </c>
      <c r="M164" s="54"/>
      <c r="N164" s="51"/>
      <c r="O164" s="55" t="n">
        <f aca="false">SUM(M164*N164)</f>
        <v>0</v>
      </c>
      <c r="P164" s="56"/>
      <c r="Q164" s="57"/>
      <c r="R164" s="57"/>
      <c r="S164" s="57"/>
      <c r="T164" s="57"/>
      <c r="U164" s="57"/>
      <c r="V164" s="58"/>
      <c r="W164" s="57"/>
      <c r="X164" s="57"/>
      <c r="Y164" s="56"/>
      <c r="Z164" s="56"/>
      <c r="AA164" s="56"/>
      <c r="AB164" s="56"/>
    </row>
    <row r="165" s="87" customFormat="true" ht="14.25" hidden="false" customHeight="true" outlineLevel="0" collapsed="false">
      <c r="A165" s="48"/>
      <c r="B165" s="49"/>
      <c r="C165" s="49"/>
      <c r="D165" s="49"/>
      <c r="E165" s="49"/>
      <c r="F165" s="49"/>
      <c r="G165" s="49"/>
      <c r="H165" s="50"/>
      <c r="I165" s="51"/>
      <c r="J165" s="52" t="n">
        <f aca="false">H165*I165</f>
        <v>0</v>
      </c>
      <c r="K165" s="51"/>
      <c r="L165" s="53" t="n">
        <f aca="false">J165*K165</f>
        <v>0</v>
      </c>
      <c r="M165" s="54"/>
      <c r="N165" s="51"/>
      <c r="O165" s="55" t="n">
        <f aca="false">SUM(M165*N165)</f>
        <v>0</v>
      </c>
      <c r="P165" s="56"/>
      <c r="Q165" s="57"/>
      <c r="R165" s="57"/>
      <c r="S165" s="57"/>
      <c r="T165" s="57"/>
      <c r="U165" s="57"/>
      <c r="V165" s="58"/>
      <c r="W165" s="57"/>
      <c r="X165" s="57"/>
      <c r="Y165" s="56"/>
      <c r="Z165" s="56"/>
      <c r="AA165" s="56"/>
      <c r="AB165" s="56"/>
    </row>
    <row r="166" s="87" customFormat="true" ht="14.25" hidden="false" customHeight="true" outlineLevel="0" collapsed="false">
      <c r="A166" s="48"/>
      <c r="B166" s="49"/>
      <c r="C166" s="49"/>
      <c r="D166" s="49"/>
      <c r="E166" s="49"/>
      <c r="F166" s="49"/>
      <c r="G166" s="49"/>
      <c r="H166" s="50"/>
      <c r="I166" s="51"/>
      <c r="J166" s="52" t="n">
        <f aca="false">H166*I166</f>
        <v>0</v>
      </c>
      <c r="K166" s="51"/>
      <c r="L166" s="53" t="n">
        <f aca="false">J166*K166</f>
        <v>0</v>
      </c>
      <c r="M166" s="54"/>
      <c r="N166" s="51"/>
      <c r="O166" s="55" t="n">
        <f aca="false">SUM(M166*N166)</f>
        <v>0</v>
      </c>
      <c r="P166" s="56"/>
      <c r="Q166" s="57"/>
      <c r="R166" s="57"/>
      <c r="S166" s="57"/>
      <c r="T166" s="57"/>
      <c r="U166" s="57"/>
      <c r="V166" s="58"/>
      <c r="W166" s="57"/>
      <c r="X166" s="57"/>
      <c r="Y166" s="56"/>
      <c r="Z166" s="56"/>
      <c r="AA166" s="56"/>
      <c r="AB166" s="56"/>
    </row>
    <row r="167" s="87" customFormat="true" ht="14.25" hidden="false" customHeight="true" outlineLevel="0" collapsed="false">
      <c r="A167" s="64"/>
      <c r="B167" s="108"/>
      <c r="C167" s="108"/>
      <c r="D167" s="108"/>
      <c r="E167" s="108"/>
      <c r="F167" s="108"/>
      <c r="G167" s="49"/>
      <c r="H167" s="50"/>
      <c r="I167" s="51"/>
      <c r="J167" s="52" t="n">
        <f aca="false">H167*I167</f>
        <v>0</v>
      </c>
      <c r="K167" s="51"/>
      <c r="L167" s="53" t="n">
        <f aca="false">J167*K167</f>
        <v>0</v>
      </c>
      <c r="M167" s="54"/>
      <c r="N167" s="51"/>
      <c r="O167" s="55" t="n">
        <f aca="false">SUM(M167*N167)</f>
        <v>0</v>
      </c>
      <c r="P167" s="56"/>
      <c r="Q167" s="57"/>
      <c r="R167" s="57"/>
      <c r="S167" s="57"/>
      <c r="T167" s="57"/>
      <c r="U167" s="57"/>
      <c r="V167" s="58"/>
      <c r="W167" s="57"/>
      <c r="X167" s="57"/>
      <c r="Y167" s="56"/>
      <c r="Z167" s="56"/>
      <c r="AA167" s="56"/>
      <c r="AB167" s="56"/>
    </row>
    <row r="168" s="27" customFormat="true" ht="20.1" hidden="false" customHeight="true" outlineLevel="0" collapsed="false">
      <c r="A168" s="89"/>
      <c r="B168" s="66" t="s">
        <v>63</v>
      </c>
      <c r="C168" s="66"/>
      <c r="D168" s="66"/>
      <c r="E168" s="66"/>
      <c r="F168" s="66"/>
      <c r="G168" s="90"/>
      <c r="H168" s="91"/>
      <c r="I168" s="92"/>
      <c r="J168" s="93" t="n">
        <f aca="false">SUM(J154:J167)</f>
        <v>0</v>
      </c>
      <c r="K168" s="92"/>
      <c r="L168" s="93" t="n">
        <f aca="false">SUM(L154:L167)</f>
        <v>0</v>
      </c>
      <c r="M168" s="94" t="n">
        <f aca="false">SUM(M154:M167)</f>
        <v>0</v>
      </c>
      <c r="N168" s="92"/>
      <c r="O168" s="93" t="n">
        <f aca="false">SUM(O154:O167)</f>
        <v>0</v>
      </c>
      <c r="P168" s="5"/>
      <c r="Q168" s="5"/>
      <c r="R168" s="5"/>
      <c r="S168" s="5"/>
      <c r="T168" s="5"/>
      <c r="U168" s="5"/>
      <c r="V168" s="80"/>
      <c r="W168" s="5"/>
      <c r="X168" s="5"/>
      <c r="Y168" s="5"/>
      <c r="Z168" s="5"/>
      <c r="AA168" s="5"/>
      <c r="AB168" s="5"/>
    </row>
    <row r="169" s="27" customFormat="true" ht="7.8" hidden="false" customHeight="false" outlineLevel="0" collapsed="false">
      <c r="A169" s="5"/>
      <c r="B169" s="5"/>
      <c r="C169" s="5"/>
      <c r="D169" s="5"/>
      <c r="E169" s="5"/>
      <c r="F169" s="5"/>
      <c r="G169" s="83"/>
      <c r="H169" s="5"/>
      <c r="I169" s="14"/>
      <c r="J169" s="5"/>
      <c r="K169" s="14"/>
      <c r="L169" s="5"/>
      <c r="M169" s="5"/>
      <c r="N169" s="14"/>
      <c r="O169" s="84"/>
    </row>
    <row r="170" s="27" customFormat="true" ht="7.8" hidden="false" customHeight="false" outlineLevel="0" collapsed="false">
      <c r="A170" s="5"/>
      <c r="B170" s="5"/>
      <c r="C170" s="5"/>
      <c r="D170" s="5"/>
      <c r="E170" s="5"/>
      <c r="F170" s="5"/>
      <c r="G170" s="83"/>
      <c r="H170" s="5"/>
      <c r="I170" s="14"/>
      <c r="J170" s="5"/>
      <c r="K170" s="14"/>
      <c r="L170" s="5"/>
      <c r="M170" s="5"/>
      <c r="N170" s="14"/>
      <c r="O170" s="84"/>
    </row>
    <row r="171" s="27" customFormat="true" ht="7.8" hidden="false" customHeight="false" outlineLevel="0" collapsed="false">
      <c r="A171" s="95"/>
      <c r="B171" s="95"/>
      <c r="C171" s="95"/>
      <c r="D171" s="95"/>
      <c r="E171" s="95"/>
      <c r="F171" s="95"/>
      <c r="G171" s="96"/>
      <c r="H171" s="95"/>
      <c r="I171" s="19"/>
      <c r="J171" s="95"/>
      <c r="K171" s="19"/>
      <c r="L171" s="95"/>
      <c r="M171" s="95"/>
      <c r="N171" s="19"/>
      <c r="O171" s="19"/>
      <c r="P171" s="5"/>
      <c r="Q171" s="5"/>
      <c r="R171" s="5"/>
      <c r="S171" s="5"/>
      <c r="T171" s="5"/>
      <c r="U171" s="5"/>
      <c r="V171" s="80"/>
      <c r="W171" s="5"/>
      <c r="X171" s="5"/>
      <c r="Y171" s="5"/>
      <c r="Z171" s="5"/>
      <c r="AA171" s="5"/>
      <c r="AB171" s="5"/>
    </row>
    <row r="172" s="27" customFormat="true" ht="9" hidden="false" customHeight="true" outlineLevel="0" collapsed="false">
      <c r="A172" s="8" t="s">
        <v>0</v>
      </c>
      <c r="B172" s="8"/>
      <c r="C172" s="8"/>
      <c r="D172" s="8"/>
      <c r="E172" s="8"/>
      <c r="F172" s="8"/>
      <c r="G172" s="8"/>
      <c r="H172" s="8"/>
      <c r="I172" s="9" t="s">
        <v>1</v>
      </c>
      <c r="J172" s="9"/>
      <c r="K172" s="9"/>
      <c r="L172" s="9"/>
      <c r="M172" s="9"/>
      <c r="N172" s="10" t="s">
        <v>2</v>
      </c>
      <c r="O172" s="11"/>
      <c r="P172" s="5"/>
      <c r="Q172" s="5"/>
      <c r="R172" s="5"/>
      <c r="S172" s="5"/>
      <c r="T172" s="5"/>
      <c r="U172" s="5"/>
      <c r="V172" s="80"/>
      <c r="W172" s="5"/>
      <c r="X172" s="5"/>
      <c r="Y172" s="5"/>
      <c r="Z172" s="5"/>
      <c r="AA172" s="5"/>
      <c r="AB172" s="5"/>
    </row>
    <row r="173" s="27" customFormat="true" ht="8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13"/>
      <c r="J173" s="5"/>
      <c r="K173" s="14"/>
      <c r="L173" s="5"/>
      <c r="M173" s="15"/>
      <c r="N173" s="14"/>
      <c r="O173" s="16"/>
      <c r="P173" s="5"/>
      <c r="Q173" s="5"/>
      <c r="R173" s="5"/>
      <c r="S173" s="5"/>
      <c r="T173" s="5"/>
      <c r="U173" s="5"/>
      <c r="V173" s="80"/>
      <c r="W173" s="5"/>
      <c r="X173" s="5"/>
      <c r="Y173" s="5"/>
      <c r="Z173" s="5"/>
      <c r="AA173" s="5"/>
      <c r="AB173" s="5"/>
    </row>
    <row r="174" s="27" customFormat="tru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17"/>
      <c r="J174" s="17"/>
      <c r="K174" s="17"/>
      <c r="L174" s="17"/>
      <c r="M174" s="17"/>
      <c r="N174" s="18"/>
      <c r="O174" s="16"/>
      <c r="P174" s="5"/>
      <c r="Q174" s="5"/>
      <c r="R174" s="5"/>
      <c r="S174" s="5"/>
      <c r="T174" s="5"/>
      <c r="U174" s="5"/>
      <c r="V174" s="80"/>
      <c r="W174" s="5"/>
      <c r="X174" s="5"/>
      <c r="Y174" s="5"/>
      <c r="Z174" s="5"/>
      <c r="AA174" s="5"/>
      <c r="AB174" s="5"/>
    </row>
    <row r="175" s="27" customFormat="true" ht="8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17"/>
      <c r="J175" s="17"/>
      <c r="K175" s="17"/>
      <c r="L175" s="17"/>
      <c r="M175" s="17"/>
      <c r="N175" s="14"/>
      <c r="O175" s="16"/>
      <c r="P175" s="5"/>
      <c r="Q175" s="5"/>
      <c r="R175" s="5"/>
      <c r="S175" s="5"/>
      <c r="T175" s="5"/>
      <c r="U175" s="5"/>
      <c r="V175" s="80"/>
      <c r="W175" s="5"/>
      <c r="X175" s="5"/>
      <c r="Y175" s="5"/>
      <c r="Z175" s="5"/>
      <c r="AA175" s="5"/>
      <c r="AB175" s="5"/>
    </row>
    <row r="176" s="27" customFormat="true" ht="8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17"/>
      <c r="J176" s="17"/>
      <c r="K176" s="17"/>
      <c r="L176" s="17"/>
      <c r="M176" s="17"/>
      <c r="N176" s="19"/>
      <c r="O176" s="20"/>
      <c r="P176" s="5"/>
      <c r="Q176" s="5"/>
      <c r="R176" s="5"/>
      <c r="S176" s="5"/>
      <c r="T176" s="5"/>
      <c r="U176" s="5"/>
      <c r="V176" s="80"/>
      <c r="W176" s="5"/>
      <c r="X176" s="5"/>
      <c r="Y176" s="5"/>
      <c r="Z176" s="5"/>
      <c r="AA176" s="5"/>
      <c r="AB176" s="5"/>
    </row>
    <row r="177" s="27" customFormat="true" ht="9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17"/>
      <c r="J177" s="17"/>
      <c r="K177" s="17"/>
      <c r="L177" s="17"/>
      <c r="M177" s="17"/>
      <c r="N177" s="21" t="s">
        <v>5</v>
      </c>
      <c r="O177" s="16"/>
      <c r="P177" s="5"/>
      <c r="Q177" s="5"/>
      <c r="R177" s="5"/>
      <c r="S177" s="5"/>
      <c r="T177" s="5"/>
      <c r="U177" s="5"/>
      <c r="V177" s="80"/>
      <c r="W177" s="5"/>
      <c r="X177" s="5"/>
      <c r="Y177" s="5"/>
      <c r="Z177" s="5"/>
      <c r="AA177" s="5"/>
      <c r="AB177" s="5"/>
    </row>
    <row r="178" s="27" customFormat="true" ht="8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17"/>
      <c r="J178" s="17"/>
      <c r="K178" s="17"/>
      <c r="L178" s="17"/>
      <c r="M178" s="17"/>
      <c r="N178" s="14"/>
      <c r="O178" s="16"/>
      <c r="P178" s="5"/>
      <c r="Q178" s="5"/>
      <c r="R178" s="5"/>
      <c r="S178" s="5"/>
      <c r="T178" s="5"/>
      <c r="U178" s="5"/>
      <c r="V178" s="80"/>
      <c r="W178" s="5"/>
      <c r="X178" s="5"/>
      <c r="Y178" s="5"/>
      <c r="Z178" s="5"/>
      <c r="AA178" s="5"/>
      <c r="AB178" s="5"/>
    </row>
    <row r="179" s="27" customFormat="true" ht="8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17"/>
      <c r="J179" s="17"/>
      <c r="K179" s="17"/>
      <c r="L179" s="17"/>
      <c r="M179" s="17"/>
      <c r="N179" s="22"/>
      <c r="O179" s="22"/>
      <c r="P179" s="5"/>
      <c r="Q179" s="5"/>
      <c r="R179" s="5"/>
      <c r="S179" s="5"/>
      <c r="T179" s="5"/>
      <c r="U179" s="5"/>
      <c r="V179" s="80"/>
      <c r="W179" s="5"/>
      <c r="X179" s="5"/>
      <c r="Y179" s="5"/>
      <c r="Z179" s="5"/>
      <c r="AA179" s="5"/>
      <c r="AB179" s="5"/>
    </row>
    <row r="180" s="27" customFormat="true" ht="8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17"/>
      <c r="J180" s="17"/>
      <c r="K180" s="17"/>
      <c r="L180" s="17"/>
      <c r="M180" s="17"/>
      <c r="N180" s="22"/>
      <c r="O180" s="22"/>
      <c r="P180" s="5"/>
      <c r="Q180" s="5"/>
      <c r="R180" s="5"/>
      <c r="S180" s="5"/>
      <c r="T180" s="5"/>
      <c r="U180" s="5"/>
      <c r="V180" s="80"/>
      <c r="W180" s="5"/>
      <c r="X180" s="5"/>
      <c r="Y180" s="5"/>
      <c r="Z180" s="5"/>
      <c r="AA180" s="5"/>
      <c r="AB180" s="5"/>
    </row>
    <row r="181" s="27" customFormat="true" ht="7.8" hidden="false" customHeight="false" outlineLevel="0" collapsed="false">
      <c r="A181" s="23" t="s">
        <v>6</v>
      </c>
      <c r="B181" s="23"/>
      <c r="C181" s="23"/>
      <c r="D181" s="23"/>
      <c r="E181" s="23"/>
      <c r="F181" s="23"/>
      <c r="G181" s="24"/>
      <c r="H181" s="25" t="s">
        <v>7</v>
      </c>
      <c r="I181" s="25"/>
      <c r="J181" s="25"/>
      <c r="K181" s="25"/>
      <c r="L181" s="25"/>
      <c r="M181" s="25"/>
      <c r="N181" s="25"/>
      <c r="O181" s="25"/>
      <c r="P181" s="5"/>
      <c r="Q181" s="5"/>
      <c r="R181" s="5"/>
      <c r="S181" s="5"/>
      <c r="T181" s="5"/>
      <c r="U181" s="5"/>
      <c r="V181" s="80"/>
      <c r="W181" s="5"/>
      <c r="X181" s="5"/>
      <c r="Y181" s="5"/>
      <c r="Z181" s="5"/>
      <c r="AA181" s="5"/>
      <c r="AB181" s="5"/>
    </row>
    <row r="182" s="27" customFormat="true" ht="7.8" hidden="false" customHeight="false" outlineLevel="0" collapsed="false">
      <c r="A182" s="23"/>
      <c r="B182" s="23"/>
      <c r="C182" s="23"/>
      <c r="D182" s="23"/>
      <c r="E182" s="23"/>
      <c r="F182" s="23"/>
      <c r="G182" s="24"/>
      <c r="H182" s="25"/>
      <c r="I182" s="25"/>
      <c r="J182" s="25"/>
      <c r="K182" s="25"/>
      <c r="L182" s="25"/>
      <c r="M182" s="25"/>
      <c r="N182" s="25"/>
      <c r="O182" s="25"/>
      <c r="P182" s="5"/>
      <c r="Q182" s="5"/>
      <c r="R182" s="5"/>
      <c r="S182" s="5"/>
      <c r="T182" s="5"/>
      <c r="U182" s="5"/>
      <c r="V182" s="80"/>
      <c r="W182" s="5"/>
      <c r="X182" s="5"/>
      <c r="Y182" s="5"/>
      <c r="Z182" s="5"/>
      <c r="AA182" s="5"/>
      <c r="AB182" s="5"/>
    </row>
    <row r="183" s="27" customFormat="true" ht="13.2" hidden="false" customHeight="false" outlineLevel="0" collapsed="false">
      <c r="A183" s="26"/>
      <c r="F183" s="15"/>
      <c r="G183" s="24"/>
      <c r="H183" s="28" t="s">
        <v>8</v>
      </c>
      <c r="I183" s="28"/>
      <c r="J183" s="28"/>
      <c r="K183" s="28"/>
      <c r="L183" s="28"/>
      <c r="M183" s="29" t="s">
        <v>9</v>
      </c>
      <c r="N183" s="29"/>
      <c r="O183" s="29"/>
      <c r="P183" s="5"/>
      <c r="Q183" s="71"/>
      <c r="R183" s="71"/>
      <c r="S183" s="71"/>
      <c r="T183" s="71"/>
      <c r="U183" s="71"/>
      <c r="V183" s="72"/>
      <c r="W183" s="71"/>
      <c r="X183" s="5"/>
      <c r="Y183" s="5"/>
      <c r="Z183" s="5"/>
      <c r="AA183" s="5"/>
      <c r="AB183" s="5"/>
    </row>
    <row r="184" s="27" customFormat="true" ht="13.2" hidden="false" customHeight="false" outlineLevel="0" collapsed="false">
      <c r="A184" s="30"/>
      <c r="F184" s="15"/>
      <c r="G184" s="24"/>
      <c r="H184" s="28"/>
      <c r="I184" s="28"/>
      <c r="J184" s="28"/>
      <c r="K184" s="28"/>
      <c r="L184" s="28"/>
      <c r="M184" s="29"/>
      <c r="N184" s="29"/>
      <c r="O184" s="29"/>
      <c r="P184" s="5"/>
      <c r="Q184" s="71"/>
      <c r="R184" s="71"/>
      <c r="S184" s="71"/>
      <c r="T184" s="71"/>
      <c r="U184" s="71"/>
      <c r="V184" s="72"/>
      <c r="W184" s="71"/>
      <c r="X184" s="5"/>
      <c r="Y184" s="5"/>
      <c r="Z184" s="5"/>
      <c r="AA184" s="5"/>
      <c r="AB184" s="5"/>
    </row>
    <row r="185" s="27" customFormat="true" ht="13.2" hidden="false" customHeight="false" outlineLevel="0" collapsed="false">
      <c r="A185" s="30"/>
      <c r="F185" s="15"/>
      <c r="G185" s="31"/>
      <c r="H185" s="32"/>
      <c r="I185" s="33"/>
      <c r="J185" s="26"/>
      <c r="K185" s="33"/>
      <c r="L185" s="34"/>
      <c r="M185" s="26"/>
      <c r="N185" s="33"/>
      <c r="O185" s="35" t="s">
        <v>10</v>
      </c>
      <c r="P185" s="5"/>
      <c r="Q185" s="71"/>
      <c r="R185" s="71"/>
      <c r="S185" s="71"/>
      <c r="T185" s="71"/>
      <c r="U185" s="71"/>
      <c r="V185" s="72"/>
      <c r="W185" s="71"/>
      <c r="X185" s="5"/>
      <c r="Y185" s="5"/>
      <c r="Z185" s="5"/>
      <c r="AA185" s="5"/>
      <c r="AB185" s="5"/>
    </row>
    <row r="186" s="27" customFormat="true" ht="16.8" hidden="false" customHeight="false" outlineLevel="0" collapsed="false">
      <c r="A186" s="30"/>
      <c r="F186" s="15"/>
      <c r="G186" s="36" t="s">
        <v>11</v>
      </c>
      <c r="H186" s="37" t="s">
        <v>12</v>
      </c>
      <c r="I186" s="38" t="s">
        <v>13</v>
      </c>
      <c r="J186" s="39" t="s">
        <v>14</v>
      </c>
      <c r="K186" s="38" t="s">
        <v>15</v>
      </c>
      <c r="L186" s="39" t="s">
        <v>16</v>
      </c>
      <c r="M186" s="39" t="s">
        <v>17</v>
      </c>
      <c r="N186" s="38" t="s">
        <v>18</v>
      </c>
      <c r="O186" s="35" t="s">
        <v>19</v>
      </c>
      <c r="P186" s="5"/>
      <c r="Q186" s="71"/>
      <c r="R186" s="71"/>
      <c r="S186" s="71"/>
      <c r="T186" s="71"/>
      <c r="U186" s="71"/>
      <c r="V186" s="72"/>
      <c r="W186" s="71"/>
      <c r="X186" s="5"/>
      <c r="Y186" s="5"/>
      <c r="Z186" s="5"/>
      <c r="AA186" s="5"/>
      <c r="AB186" s="5"/>
    </row>
    <row r="187" s="27" customFormat="true" ht="13.2" hidden="false" customHeight="false" outlineLevel="0" collapsed="false">
      <c r="A187" s="39" t="s">
        <v>20</v>
      </c>
      <c r="B187" s="39" t="s">
        <v>21</v>
      </c>
      <c r="C187" s="39"/>
      <c r="D187" s="39"/>
      <c r="E187" s="39"/>
      <c r="F187" s="39"/>
      <c r="G187" s="36" t="s">
        <v>22</v>
      </c>
      <c r="H187" s="37" t="s">
        <v>23</v>
      </c>
      <c r="I187" s="38" t="s">
        <v>24</v>
      </c>
      <c r="J187" s="39" t="s">
        <v>24</v>
      </c>
      <c r="K187" s="38" t="s">
        <v>25</v>
      </c>
      <c r="L187" s="39" t="s">
        <v>15</v>
      </c>
      <c r="M187" s="39" t="s">
        <v>19</v>
      </c>
      <c r="N187" s="38" t="s">
        <v>26</v>
      </c>
      <c r="O187" s="35" t="s">
        <v>27</v>
      </c>
      <c r="P187" s="71"/>
      <c r="Q187" s="71"/>
      <c r="R187" s="71"/>
      <c r="S187" s="71"/>
      <c r="T187" s="71"/>
      <c r="U187" s="71"/>
      <c r="V187" s="72"/>
      <c r="W187" s="71"/>
      <c r="X187" s="5"/>
      <c r="Y187" s="5"/>
      <c r="Z187" s="5"/>
      <c r="AA187" s="5"/>
      <c r="AB187" s="5"/>
    </row>
    <row r="188" s="27" customFormat="true" ht="13.2" hidden="false" customHeight="false" outlineLevel="0" collapsed="false">
      <c r="A188" s="39" t="s">
        <v>28</v>
      </c>
      <c r="F188" s="15"/>
      <c r="G188" s="36" t="s">
        <v>29</v>
      </c>
      <c r="H188" s="15"/>
      <c r="I188" s="38" t="s">
        <v>30</v>
      </c>
      <c r="J188" s="39" t="s">
        <v>31</v>
      </c>
      <c r="K188" s="38" t="s">
        <v>32</v>
      </c>
      <c r="L188" s="39" t="s">
        <v>33</v>
      </c>
      <c r="M188" s="39" t="s">
        <v>34</v>
      </c>
      <c r="N188" s="38" t="s">
        <v>19</v>
      </c>
      <c r="O188" s="38" t="s">
        <v>35</v>
      </c>
      <c r="P188" s="71"/>
      <c r="Q188" s="71"/>
      <c r="R188" s="71"/>
      <c r="S188" s="71"/>
      <c r="T188" s="71"/>
      <c r="U188" s="71"/>
      <c r="V188" s="72"/>
      <c r="W188" s="71"/>
      <c r="X188" s="5"/>
      <c r="Y188" s="71"/>
      <c r="Z188" s="71"/>
      <c r="AA188" s="71"/>
      <c r="AB188" s="71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</row>
    <row r="189" s="27" customFormat="true" ht="13.2" hidden="false" customHeight="false" outlineLevel="0" collapsed="false">
      <c r="A189" s="30"/>
      <c r="F189" s="15"/>
      <c r="G189" s="41"/>
      <c r="H189" s="15"/>
      <c r="I189" s="38" t="s">
        <v>36</v>
      </c>
      <c r="J189" s="39"/>
      <c r="K189" s="38"/>
      <c r="L189" s="39"/>
      <c r="M189" s="39"/>
      <c r="N189" s="38" t="s">
        <v>37</v>
      </c>
      <c r="O189" s="35"/>
      <c r="P189" s="71"/>
      <c r="Q189" s="71"/>
      <c r="R189" s="71"/>
      <c r="S189" s="71"/>
      <c r="T189" s="71"/>
      <c r="U189" s="71"/>
      <c r="V189" s="72"/>
      <c r="W189" s="71"/>
      <c r="X189" s="5"/>
      <c r="Y189" s="71"/>
      <c r="Z189" s="71"/>
      <c r="AA189" s="71"/>
      <c r="AB189" s="71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</row>
    <row r="190" s="27" customFormat="true" ht="13.2" hidden="false" customHeight="false" outlineLevel="0" collapsed="false">
      <c r="A190" s="42" t="s">
        <v>38</v>
      </c>
      <c r="B190" s="42" t="s">
        <v>39</v>
      </c>
      <c r="C190" s="42"/>
      <c r="D190" s="42"/>
      <c r="E190" s="42"/>
      <c r="F190" s="42"/>
      <c r="G190" s="43" t="s">
        <v>40</v>
      </c>
      <c r="H190" s="44" t="s">
        <v>41</v>
      </c>
      <c r="I190" s="45" t="s">
        <v>42</v>
      </c>
      <c r="J190" s="42" t="s">
        <v>43</v>
      </c>
      <c r="K190" s="45" t="s">
        <v>44</v>
      </c>
      <c r="L190" s="42" t="s">
        <v>45</v>
      </c>
      <c r="M190" s="42" t="s">
        <v>46</v>
      </c>
      <c r="N190" s="45" t="s">
        <v>47</v>
      </c>
      <c r="O190" s="46" t="s">
        <v>48</v>
      </c>
      <c r="P190" s="71"/>
      <c r="Q190" s="71"/>
      <c r="R190" s="71"/>
      <c r="S190" s="71"/>
      <c r="T190" s="71"/>
      <c r="U190" s="71"/>
      <c r="V190" s="72"/>
      <c r="W190" s="71"/>
      <c r="X190" s="5"/>
      <c r="Y190" s="71"/>
      <c r="Z190" s="71"/>
      <c r="AA190" s="71"/>
      <c r="AB190" s="71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</row>
    <row r="191" s="87" customFormat="true" ht="43.5" hidden="false" customHeight="true" outlineLevel="0" collapsed="false">
      <c r="A191" s="86"/>
      <c r="B191" s="109"/>
      <c r="C191" s="109"/>
      <c r="D191" s="109"/>
      <c r="E191" s="109"/>
      <c r="F191" s="109"/>
      <c r="G191" s="49"/>
      <c r="H191" s="50"/>
      <c r="I191" s="51"/>
      <c r="J191" s="52" t="n">
        <f aca="false">H191*I191</f>
        <v>0</v>
      </c>
      <c r="K191" s="51"/>
      <c r="L191" s="53" t="n">
        <f aca="false">J191*K191</f>
        <v>0</v>
      </c>
      <c r="M191" s="54"/>
      <c r="N191" s="51"/>
      <c r="O191" s="55" t="n">
        <f aca="false">SUM(M191*N191)</f>
        <v>0</v>
      </c>
      <c r="P191" s="56"/>
      <c r="Q191" s="57"/>
      <c r="R191" s="57"/>
      <c r="S191" s="57"/>
      <c r="T191" s="57"/>
      <c r="U191" s="57"/>
      <c r="V191" s="58"/>
      <c r="W191" s="57"/>
      <c r="X191" s="57"/>
      <c r="Y191" s="56"/>
      <c r="Z191" s="56"/>
      <c r="AA191" s="56"/>
      <c r="AB191" s="56"/>
    </row>
    <row r="192" s="87" customFormat="true" ht="16.5" hidden="false" customHeight="true" outlineLevel="0" collapsed="false">
      <c r="A192" s="48"/>
      <c r="B192" s="49"/>
      <c r="C192" s="49"/>
      <c r="D192" s="49"/>
      <c r="E192" s="49"/>
      <c r="F192" s="49"/>
      <c r="G192" s="49"/>
      <c r="H192" s="50"/>
      <c r="I192" s="51"/>
      <c r="J192" s="52" t="n">
        <f aca="false">H192*I192</f>
        <v>0</v>
      </c>
      <c r="K192" s="51"/>
      <c r="L192" s="53" t="n">
        <f aca="false">J192*K192</f>
        <v>0</v>
      </c>
      <c r="M192" s="54"/>
      <c r="N192" s="51"/>
      <c r="O192" s="55" t="n">
        <f aca="false">SUM(M192*N192)</f>
        <v>0</v>
      </c>
      <c r="P192" s="56"/>
      <c r="Q192" s="57"/>
      <c r="R192" s="57"/>
      <c r="S192" s="57"/>
      <c r="T192" s="57"/>
      <c r="U192" s="57"/>
      <c r="V192" s="58"/>
      <c r="W192" s="57"/>
      <c r="X192" s="57"/>
      <c r="Y192" s="56"/>
      <c r="Z192" s="56"/>
      <c r="AA192" s="56"/>
      <c r="AB192" s="56"/>
    </row>
    <row r="193" s="87" customFormat="true" ht="16.5" hidden="false" customHeight="true" outlineLevel="0" collapsed="false">
      <c r="A193" s="48"/>
      <c r="B193" s="49"/>
      <c r="C193" s="49"/>
      <c r="D193" s="49"/>
      <c r="E193" s="49"/>
      <c r="F193" s="49"/>
      <c r="G193" s="49"/>
      <c r="H193" s="50"/>
      <c r="I193" s="51"/>
      <c r="J193" s="52" t="n">
        <f aca="false">H193*I193</f>
        <v>0</v>
      </c>
      <c r="K193" s="51"/>
      <c r="L193" s="53" t="n">
        <f aca="false">J193*K193</f>
        <v>0</v>
      </c>
      <c r="M193" s="54"/>
      <c r="N193" s="51"/>
      <c r="O193" s="55" t="n">
        <f aca="false">SUM(M193*N193)</f>
        <v>0</v>
      </c>
      <c r="P193" s="56"/>
      <c r="Q193" s="57"/>
      <c r="R193" s="57"/>
      <c r="S193" s="57"/>
      <c r="T193" s="57"/>
      <c r="U193" s="57"/>
      <c r="V193" s="58"/>
      <c r="W193" s="57"/>
      <c r="X193" s="57"/>
      <c r="Y193" s="56"/>
      <c r="Z193" s="56"/>
      <c r="AA193" s="56"/>
      <c r="AB193" s="56"/>
    </row>
    <row r="194" s="87" customFormat="true" ht="16.5" hidden="false" customHeight="true" outlineLevel="0" collapsed="false">
      <c r="A194" s="48"/>
      <c r="B194" s="49"/>
      <c r="C194" s="49"/>
      <c r="D194" s="49"/>
      <c r="E194" s="49"/>
      <c r="F194" s="49"/>
      <c r="G194" s="49"/>
      <c r="H194" s="50"/>
      <c r="I194" s="51"/>
      <c r="J194" s="52" t="n">
        <f aca="false">H194*I194</f>
        <v>0</v>
      </c>
      <c r="K194" s="51"/>
      <c r="L194" s="53" t="n">
        <f aca="false">J194*K194</f>
        <v>0</v>
      </c>
      <c r="M194" s="54"/>
      <c r="N194" s="51"/>
      <c r="O194" s="55" t="n">
        <f aca="false">SUM(M194*N194)</f>
        <v>0</v>
      </c>
      <c r="P194" s="56"/>
      <c r="Q194" s="57"/>
      <c r="R194" s="57"/>
      <c r="S194" s="57"/>
      <c r="T194" s="57"/>
      <c r="U194" s="57"/>
      <c r="V194" s="58"/>
      <c r="W194" s="57"/>
      <c r="X194" s="57"/>
      <c r="Y194" s="56"/>
      <c r="Z194" s="56"/>
      <c r="AA194" s="56"/>
      <c r="AB194" s="56"/>
    </row>
    <row r="195" s="87" customFormat="true" ht="14.25" hidden="false" customHeight="true" outlineLevel="0" collapsed="false">
      <c r="A195" s="48"/>
      <c r="B195" s="49"/>
      <c r="C195" s="49"/>
      <c r="D195" s="49"/>
      <c r="E195" s="49"/>
      <c r="F195" s="49"/>
      <c r="G195" s="49"/>
      <c r="H195" s="50"/>
      <c r="I195" s="51"/>
      <c r="J195" s="52" t="n">
        <f aca="false">H195*I195</f>
        <v>0</v>
      </c>
      <c r="K195" s="51"/>
      <c r="L195" s="53" t="n">
        <f aca="false">J195*K195</f>
        <v>0</v>
      </c>
      <c r="M195" s="54"/>
      <c r="N195" s="51"/>
      <c r="O195" s="55" t="n">
        <f aca="false">SUM(M195*N195)</f>
        <v>0</v>
      </c>
      <c r="P195" s="56"/>
      <c r="Q195" s="57"/>
      <c r="R195" s="57"/>
      <c r="S195" s="57"/>
      <c r="T195" s="57"/>
      <c r="U195" s="57"/>
      <c r="V195" s="58"/>
      <c r="W195" s="57"/>
      <c r="X195" s="57"/>
      <c r="Y195" s="56"/>
      <c r="Z195" s="56"/>
      <c r="AA195" s="56"/>
      <c r="AB195" s="56"/>
    </row>
    <row r="196" s="87" customFormat="true" ht="49.5" hidden="false" customHeight="true" outlineLevel="0" collapsed="false">
      <c r="A196" s="110"/>
      <c r="B196" s="49"/>
      <c r="C196" s="49"/>
      <c r="D196" s="49"/>
      <c r="E196" s="49"/>
      <c r="F196" s="49"/>
      <c r="G196" s="49"/>
      <c r="H196" s="50"/>
      <c r="I196" s="51"/>
      <c r="J196" s="52" t="n">
        <f aca="false">H196*I196</f>
        <v>0</v>
      </c>
      <c r="K196" s="51"/>
      <c r="L196" s="53" t="n">
        <f aca="false">J196*K196</f>
        <v>0</v>
      </c>
      <c r="M196" s="54"/>
      <c r="N196" s="51"/>
      <c r="O196" s="55" t="n">
        <f aca="false">SUM(M196*N196)</f>
        <v>0</v>
      </c>
      <c r="P196" s="56"/>
      <c r="Q196" s="57"/>
      <c r="R196" s="57"/>
      <c r="S196" s="57"/>
      <c r="T196" s="57"/>
      <c r="U196" s="57"/>
      <c r="V196" s="58"/>
      <c r="W196" s="57"/>
      <c r="X196" s="57"/>
      <c r="Y196" s="56"/>
      <c r="Z196" s="56"/>
      <c r="AA196" s="56"/>
      <c r="AB196" s="56"/>
    </row>
    <row r="197" s="87" customFormat="true" ht="17.25" hidden="false" customHeight="true" outlineLevel="0" collapsed="false">
      <c r="A197" s="48"/>
      <c r="B197" s="49"/>
      <c r="C197" s="49"/>
      <c r="D197" s="49"/>
      <c r="E197" s="49"/>
      <c r="F197" s="49"/>
      <c r="G197" s="49"/>
      <c r="H197" s="50"/>
      <c r="I197" s="59"/>
      <c r="J197" s="52" t="n">
        <f aca="false">H197*I197</f>
        <v>0</v>
      </c>
      <c r="K197" s="51"/>
      <c r="L197" s="53" t="n">
        <f aca="false">J197*K197</f>
        <v>0</v>
      </c>
      <c r="M197" s="54"/>
      <c r="N197" s="51"/>
      <c r="O197" s="55" t="n">
        <f aca="false">SUM(M197*N197)</f>
        <v>0</v>
      </c>
      <c r="P197" s="56"/>
      <c r="Q197" s="57"/>
      <c r="R197" s="57"/>
      <c r="S197" s="57"/>
      <c r="T197" s="57"/>
      <c r="U197" s="57"/>
      <c r="V197" s="58"/>
      <c r="W197" s="57"/>
      <c r="X197" s="57"/>
      <c r="Y197" s="56"/>
      <c r="Z197" s="56"/>
      <c r="AA197" s="56"/>
      <c r="AB197" s="56"/>
    </row>
    <row r="198" s="87" customFormat="true" ht="17.25" hidden="false" customHeight="true" outlineLevel="0" collapsed="false">
      <c r="A198" s="48"/>
      <c r="B198" s="48"/>
      <c r="C198" s="48"/>
      <c r="D198" s="48"/>
      <c r="E198" s="48"/>
      <c r="F198" s="48"/>
      <c r="G198" s="49"/>
      <c r="H198" s="50"/>
      <c r="I198" s="59"/>
      <c r="J198" s="52" t="n">
        <f aca="false">H198*I198</f>
        <v>0</v>
      </c>
      <c r="K198" s="51"/>
      <c r="L198" s="53" t="n">
        <f aca="false">J198*K198</f>
        <v>0</v>
      </c>
      <c r="M198" s="54"/>
      <c r="N198" s="51"/>
      <c r="O198" s="55" t="n">
        <f aca="false">SUM(M198*N198)</f>
        <v>0</v>
      </c>
      <c r="P198" s="56"/>
      <c r="Q198" s="57"/>
      <c r="R198" s="57"/>
      <c r="S198" s="57"/>
      <c r="T198" s="57"/>
      <c r="U198" s="57"/>
      <c r="V198" s="58"/>
      <c r="W198" s="57"/>
      <c r="X198" s="57"/>
      <c r="Y198" s="56"/>
      <c r="Z198" s="56"/>
      <c r="AA198" s="56"/>
      <c r="AB198" s="56"/>
    </row>
    <row r="199" s="87" customFormat="true" ht="17.25" hidden="false" customHeight="true" outlineLevel="0" collapsed="false">
      <c r="A199" s="48"/>
      <c r="B199" s="88"/>
      <c r="C199" s="88"/>
      <c r="D199" s="88"/>
      <c r="E199" s="88"/>
      <c r="F199" s="88"/>
      <c r="G199" s="49"/>
      <c r="H199" s="50"/>
      <c r="I199" s="51"/>
      <c r="J199" s="52" t="n">
        <f aca="false">H199*I199</f>
        <v>0</v>
      </c>
      <c r="K199" s="51"/>
      <c r="L199" s="53" t="n">
        <f aca="false">J199*K199</f>
        <v>0</v>
      </c>
      <c r="M199" s="54"/>
      <c r="N199" s="51"/>
      <c r="O199" s="55" t="n">
        <f aca="false">SUM(M199*N199)</f>
        <v>0</v>
      </c>
      <c r="P199" s="56"/>
      <c r="Q199" s="57"/>
      <c r="R199" s="57"/>
      <c r="S199" s="57"/>
      <c r="T199" s="57"/>
      <c r="U199" s="57"/>
      <c r="V199" s="58"/>
      <c r="W199" s="57"/>
      <c r="X199" s="57"/>
      <c r="Y199" s="56"/>
      <c r="Z199" s="56"/>
      <c r="AA199" s="56"/>
      <c r="AB199" s="56"/>
    </row>
    <row r="200" s="87" customFormat="true" ht="17.25" hidden="false" customHeight="true" outlineLevel="0" collapsed="false">
      <c r="A200" s="48"/>
      <c r="B200" s="88"/>
      <c r="C200" s="88"/>
      <c r="D200" s="88"/>
      <c r="E200" s="88"/>
      <c r="F200" s="88"/>
      <c r="G200" s="49"/>
      <c r="H200" s="50"/>
      <c r="I200" s="51"/>
      <c r="J200" s="52" t="n">
        <f aca="false">H200*I200</f>
        <v>0</v>
      </c>
      <c r="K200" s="51"/>
      <c r="L200" s="53" t="n">
        <f aca="false">J200*K200</f>
        <v>0</v>
      </c>
      <c r="M200" s="54"/>
      <c r="N200" s="51"/>
      <c r="O200" s="55" t="n">
        <f aca="false">SUM(M200*N200)</f>
        <v>0</v>
      </c>
      <c r="P200" s="56"/>
      <c r="Q200" s="57"/>
      <c r="R200" s="57"/>
      <c r="S200" s="57"/>
      <c r="T200" s="57"/>
      <c r="U200" s="57"/>
      <c r="V200" s="58"/>
      <c r="W200" s="57"/>
      <c r="X200" s="57"/>
      <c r="Y200" s="56"/>
      <c r="Z200" s="56"/>
      <c r="AA200" s="56"/>
      <c r="AB200" s="56"/>
    </row>
    <row r="201" s="87" customFormat="true" ht="17.25" hidden="false" customHeight="true" outlineLevel="0" collapsed="false">
      <c r="A201" s="48"/>
      <c r="B201" s="88"/>
      <c r="C201" s="88"/>
      <c r="D201" s="88"/>
      <c r="E201" s="88"/>
      <c r="F201" s="88"/>
      <c r="G201" s="49"/>
      <c r="H201" s="50"/>
      <c r="I201" s="51"/>
      <c r="J201" s="52" t="n">
        <f aca="false">H201*I201</f>
        <v>0</v>
      </c>
      <c r="K201" s="51"/>
      <c r="L201" s="53" t="n">
        <f aca="false">J201*K201</f>
        <v>0</v>
      </c>
      <c r="M201" s="54"/>
      <c r="N201" s="51"/>
      <c r="O201" s="55" t="n">
        <f aca="false">SUM(M201*N201)</f>
        <v>0</v>
      </c>
      <c r="P201" s="56"/>
      <c r="Q201" s="57"/>
      <c r="R201" s="57"/>
      <c r="S201" s="57"/>
      <c r="T201" s="57"/>
      <c r="U201" s="57"/>
      <c r="V201" s="58"/>
      <c r="W201" s="57"/>
      <c r="X201" s="57"/>
      <c r="Y201" s="56"/>
      <c r="Z201" s="56"/>
      <c r="AA201" s="56"/>
      <c r="AB201" s="56"/>
    </row>
    <row r="202" s="87" customFormat="true" ht="17.25" hidden="false" customHeight="true" outlineLevel="0" collapsed="false">
      <c r="A202" s="64"/>
      <c r="B202" s="64"/>
      <c r="C202" s="64"/>
      <c r="D202" s="64"/>
      <c r="E202" s="64"/>
      <c r="F202" s="64"/>
      <c r="G202" s="49"/>
      <c r="H202" s="50"/>
      <c r="I202" s="51"/>
      <c r="J202" s="52" t="n">
        <f aca="false">H202*I202</f>
        <v>0</v>
      </c>
      <c r="K202" s="51"/>
      <c r="L202" s="53" t="n">
        <f aca="false">J202*K202</f>
        <v>0</v>
      </c>
      <c r="M202" s="54"/>
      <c r="N202" s="51"/>
      <c r="O202" s="55" t="n">
        <f aca="false">SUM(M202*N202)</f>
        <v>0</v>
      </c>
      <c r="P202" s="56"/>
      <c r="Q202" s="57"/>
      <c r="R202" s="57"/>
      <c r="S202" s="57"/>
      <c r="T202" s="57"/>
      <c r="U202" s="57"/>
      <c r="V202" s="58"/>
      <c r="W202" s="57"/>
      <c r="X202" s="57"/>
      <c r="Y202" s="56"/>
      <c r="Z202" s="56"/>
      <c r="AA202" s="56"/>
      <c r="AB202" s="56"/>
    </row>
    <row r="203" s="27" customFormat="true" ht="20.1" hidden="false" customHeight="true" outlineLevel="0" collapsed="false">
      <c r="A203" s="89"/>
      <c r="B203" s="66" t="s">
        <v>63</v>
      </c>
      <c r="C203" s="66"/>
      <c r="D203" s="66"/>
      <c r="E203" s="66"/>
      <c r="F203" s="66"/>
      <c r="G203" s="90"/>
      <c r="H203" s="91"/>
      <c r="I203" s="92"/>
      <c r="J203" s="93" t="n">
        <f aca="false">SUM(J191:J202)</f>
        <v>0</v>
      </c>
      <c r="K203" s="92"/>
      <c r="L203" s="93" t="n">
        <f aca="false">SUM(L191:L202)</f>
        <v>0</v>
      </c>
      <c r="M203" s="94" t="n">
        <f aca="false">SUM(M191:M202)</f>
        <v>0</v>
      </c>
      <c r="N203" s="92"/>
      <c r="O203" s="93" t="n">
        <f aca="false">SUM(O191:O202)</f>
        <v>0</v>
      </c>
      <c r="P203" s="5"/>
      <c r="Q203" s="5"/>
      <c r="R203" s="5"/>
      <c r="S203" s="5"/>
      <c r="T203" s="5"/>
      <c r="U203" s="5"/>
      <c r="V203" s="80"/>
      <c r="W203" s="5"/>
      <c r="X203" s="5"/>
      <c r="Y203" s="5"/>
      <c r="Z203" s="5"/>
      <c r="AA203" s="5"/>
      <c r="AB203" s="5"/>
    </row>
    <row r="204" s="27" customFormat="true" ht="7.8" hidden="false" customHeight="false" outlineLevel="0" collapsed="false">
      <c r="A204" s="5"/>
      <c r="B204" s="5"/>
      <c r="C204" s="5"/>
      <c r="D204" s="5"/>
      <c r="E204" s="5"/>
      <c r="F204" s="5"/>
      <c r="G204" s="83"/>
      <c r="H204" s="5"/>
      <c r="I204" s="14"/>
      <c r="J204" s="5"/>
      <c r="K204" s="14"/>
      <c r="L204" s="5"/>
      <c r="M204" s="5"/>
      <c r="N204" s="14"/>
      <c r="O204" s="84"/>
    </row>
    <row r="205" s="27" customFormat="true" ht="7.8" hidden="false" customHeight="false" outlineLevel="0" collapsed="false">
      <c r="A205" s="5"/>
      <c r="B205" s="5"/>
      <c r="C205" s="5"/>
      <c r="D205" s="5"/>
      <c r="E205" s="5"/>
      <c r="F205" s="5"/>
      <c r="G205" s="83"/>
      <c r="H205" s="5"/>
      <c r="I205" s="14"/>
      <c r="J205" s="5"/>
      <c r="K205" s="14"/>
      <c r="L205" s="5"/>
      <c r="M205" s="5"/>
      <c r="N205" s="14"/>
      <c r="O205" s="84"/>
    </row>
    <row r="206" s="27" customFormat="true" ht="7.8" hidden="false" customHeight="false" outlineLevel="0" collapsed="false">
      <c r="A206" s="95"/>
      <c r="B206" s="95"/>
      <c r="C206" s="95"/>
      <c r="D206" s="95"/>
      <c r="E206" s="95"/>
      <c r="F206" s="95"/>
      <c r="G206" s="96"/>
      <c r="H206" s="95"/>
      <c r="I206" s="19"/>
      <c r="J206" s="95"/>
      <c r="K206" s="19"/>
      <c r="L206" s="95"/>
      <c r="M206" s="95"/>
      <c r="N206" s="19"/>
      <c r="O206" s="19"/>
      <c r="P206" s="5"/>
      <c r="Q206" s="5"/>
      <c r="R206" s="5"/>
      <c r="S206" s="5"/>
      <c r="T206" s="5"/>
      <c r="U206" s="5"/>
      <c r="V206" s="80"/>
      <c r="W206" s="5"/>
      <c r="X206" s="5"/>
      <c r="Y206" s="5"/>
      <c r="Z206" s="5"/>
      <c r="AA206" s="5"/>
      <c r="AB206" s="5"/>
    </row>
    <row r="207" s="27" customFormat="true" ht="9" hidden="false" customHeight="true" outlineLevel="0" collapsed="false">
      <c r="A207" s="8" t="s">
        <v>0</v>
      </c>
      <c r="B207" s="8"/>
      <c r="C207" s="8"/>
      <c r="D207" s="8"/>
      <c r="E207" s="8"/>
      <c r="F207" s="8"/>
      <c r="G207" s="8"/>
      <c r="H207" s="8"/>
      <c r="I207" s="9" t="s">
        <v>1</v>
      </c>
      <c r="J207" s="9"/>
      <c r="K207" s="9"/>
      <c r="L207" s="9"/>
      <c r="M207" s="9"/>
      <c r="N207" s="10" t="s">
        <v>2</v>
      </c>
      <c r="O207" s="11"/>
      <c r="P207" s="5"/>
      <c r="Q207" s="5"/>
      <c r="R207" s="5"/>
      <c r="S207" s="5"/>
      <c r="T207" s="5"/>
      <c r="U207" s="5"/>
      <c r="V207" s="80"/>
      <c r="W207" s="5"/>
      <c r="X207" s="5"/>
      <c r="Y207" s="5"/>
      <c r="Z207" s="5"/>
      <c r="AA207" s="5"/>
      <c r="AB207" s="5"/>
    </row>
    <row r="208" s="27" customFormat="true" ht="8.2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13"/>
      <c r="J208" s="5"/>
      <c r="K208" s="14"/>
      <c r="L208" s="5"/>
      <c r="M208" s="15"/>
      <c r="N208" s="14"/>
      <c r="O208" s="16"/>
      <c r="P208" s="5"/>
      <c r="Q208" s="5"/>
      <c r="R208" s="5"/>
      <c r="S208" s="5"/>
      <c r="T208" s="5"/>
      <c r="U208" s="5"/>
      <c r="V208" s="80"/>
      <c r="W208" s="5"/>
      <c r="X208" s="5"/>
      <c r="Y208" s="5"/>
      <c r="Z208" s="5"/>
      <c r="AA208" s="5"/>
      <c r="AB208" s="5"/>
    </row>
    <row r="209" s="27" customFormat="tru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111"/>
      <c r="J209" s="111"/>
      <c r="K209" s="111"/>
      <c r="L209" s="111"/>
      <c r="M209" s="111"/>
      <c r="N209" s="112" t="s">
        <v>79</v>
      </c>
      <c r="O209" s="16"/>
      <c r="P209" s="5"/>
      <c r="Q209" s="5"/>
      <c r="R209" s="5"/>
      <c r="S209" s="5"/>
      <c r="T209" s="5"/>
      <c r="U209" s="5"/>
      <c r="V209" s="80"/>
      <c r="W209" s="5"/>
      <c r="X209" s="5"/>
      <c r="Y209" s="5"/>
      <c r="Z209" s="5"/>
      <c r="AA209" s="5"/>
      <c r="AB209" s="5"/>
    </row>
    <row r="210" s="27" customFormat="true" ht="8.2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111"/>
      <c r="J210" s="111"/>
      <c r="K210" s="111"/>
      <c r="L210" s="111"/>
      <c r="M210" s="111"/>
      <c r="N210" s="14"/>
      <c r="O210" s="16"/>
      <c r="P210" s="5"/>
      <c r="Q210" s="5"/>
      <c r="R210" s="5"/>
      <c r="S210" s="5"/>
      <c r="T210" s="5"/>
      <c r="U210" s="5"/>
      <c r="V210" s="80"/>
      <c r="W210" s="5"/>
      <c r="X210" s="5"/>
      <c r="Y210" s="5"/>
      <c r="Z210" s="5"/>
      <c r="AA210" s="5"/>
      <c r="AB210" s="5"/>
    </row>
    <row r="211" s="27" customFormat="true" ht="8.2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111"/>
      <c r="J211" s="111"/>
      <c r="K211" s="111"/>
      <c r="L211" s="111"/>
      <c r="M211" s="111"/>
      <c r="N211" s="19"/>
      <c r="O211" s="20"/>
      <c r="P211" s="5"/>
      <c r="Q211" s="5"/>
      <c r="R211" s="5"/>
      <c r="S211" s="5"/>
      <c r="T211" s="5"/>
      <c r="U211" s="5"/>
      <c r="V211" s="80"/>
      <c r="W211" s="5"/>
      <c r="X211" s="5"/>
      <c r="Y211" s="5"/>
      <c r="Z211" s="5"/>
      <c r="AA211" s="5"/>
      <c r="AB211" s="5"/>
    </row>
    <row r="212" s="27" customFormat="true" ht="9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111"/>
      <c r="J212" s="111"/>
      <c r="K212" s="111"/>
      <c r="L212" s="111"/>
      <c r="M212" s="111"/>
      <c r="N212" s="21" t="s">
        <v>5</v>
      </c>
      <c r="O212" s="16"/>
      <c r="P212" s="5"/>
      <c r="Q212" s="5"/>
      <c r="R212" s="5"/>
      <c r="S212" s="5"/>
      <c r="T212" s="5"/>
      <c r="U212" s="5"/>
      <c r="V212" s="80"/>
      <c r="W212" s="5"/>
      <c r="X212" s="5"/>
      <c r="Y212" s="5"/>
      <c r="Z212" s="5"/>
      <c r="AA212" s="5"/>
      <c r="AB212" s="5"/>
    </row>
    <row r="213" s="27" customFormat="true" ht="8.2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111"/>
      <c r="J213" s="111"/>
      <c r="K213" s="111"/>
      <c r="L213" s="111"/>
      <c r="M213" s="111"/>
      <c r="N213" s="14"/>
      <c r="O213" s="16"/>
      <c r="P213" s="5"/>
      <c r="Q213" s="5"/>
      <c r="R213" s="5"/>
      <c r="S213" s="5"/>
      <c r="T213" s="5"/>
      <c r="U213" s="5"/>
      <c r="V213" s="80"/>
      <c r="W213" s="5"/>
      <c r="X213" s="5"/>
      <c r="Y213" s="5"/>
      <c r="Z213" s="5"/>
      <c r="AA213" s="5"/>
      <c r="AB213" s="5"/>
    </row>
    <row r="214" s="27" customFormat="true" ht="8.2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111"/>
      <c r="J214" s="111"/>
      <c r="K214" s="111"/>
      <c r="L214" s="111"/>
      <c r="M214" s="111"/>
      <c r="N214" s="22"/>
      <c r="O214" s="22"/>
      <c r="P214" s="5"/>
      <c r="Q214" s="5"/>
      <c r="R214" s="5"/>
      <c r="S214" s="5"/>
      <c r="T214" s="5"/>
      <c r="U214" s="5"/>
      <c r="V214" s="80"/>
      <c r="W214" s="5"/>
      <c r="X214" s="5"/>
      <c r="Y214" s="5"/>
      <c r="Z214" s="5"/>
      <c r="AA214" s="5"/>
      <c r="AB214" s="5"/>
    </row>
    <row r="215" s="27" customFormat="true" ht="8.2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111"/>
      <c r="J215" s="111"/>
      <c r="K215" s="111"/>
      <c r="L215" s="111"/>
      <c r="M215" s="111"/>
      <c r="N215" s="22"/>
      <c r="O215" s="22"/>
      <c r="P215" s="5"/>
      <c r="Q215" s="5"/>
      <c r="R215" s="5"/>
      <c r="S215" s="5"/>
      <c r="T215" s="5"/>
      <c r="U215" s="5"/>
      <c r="V215" s="80"/>
      <c r="W215" s="5"/>
      <c r="X215" s="5"/>
      <c r="Y215" s="5"/>
      <c r="Z215" s="5"/>
      <c r="AA215" s="5"/>
      <c r="AB215" s="5"/>
    </row>
    <row r="216" s="27" customFormat="true" ht="7.8" hidden="false" customHeight="false" outlineLevel="0" collapsed="false">
      <c r="A216" s="23" t="s">
        <v>6</v>
      </c>
      <c r="B216" s="23"/>
      <c r="C216" s="23"/>
      <c r="D216" s="23"/>
      <c r="E216" s="23"/>
      <c r="F216" s="23"/>
      <c r="G216" s="24"/>
      <c r="H216" s="25" t="s">
        <v>7</v>
      </c>
      <c r="I216" s="25"/>
      <c r="J216" s="25"/>
      <c r="K216" s="25"/>
      <c r="L216" s="25"/>
      <c r="M216" s="25"/>
      <c r="N216" s="25"/>
      <c r="O216" s="25"/>
      <c r="P216" s="5"/>
      <c r="Q216" s="5"/>
      <c r="R216" s="5"/>
      <c r="S216" s="5"/>
      <c r="T216" s="5"/>
      <c r="U216" s="5"/>
      <c r="V216" s="80"/>
      <c r="W216" s="5"/>
      <c r="X216" s="5"/>
      <c r="Y216" s="5"/>
      <c r="Z216" s="5"/>
      <c r="AA216" s="5"/>
      <c r="AB216" s="5"/>
    </row>
    <row r="217" s="27" customFormat="true" ht="7.8" hidden="false" customHeight="false" outlineLevel="0" collapsed="false">
      <c r="A217" s="23"/>
      <c r="B217" s="23"/>
      <c r="C217" s="23"/>
      <c r="D217" s="23"/>
      <c r="E217" s="23"/>
      <c r="F217" s="23"/>
      <c r="G217" s="24"/>
      <c r="H217" s="25"/>
      <c r="I217" s="25"/>
      <c r="J217" s="25"/>
      <c r="K217" s="25"/>
      <c r="L217" s="25"/>
      <c r="M217" s="25"/>
      <c r="N217" s="25"/>
      <c r="O217" s="25"/>
      <c r="P217" s="5"/>
      <c r="Q217" s="5"/>
      <c r="R217" s="5"/>
      <c r="S217" s="5"/>
      <c r="T217" s="5"/>
      <c r="U217" s="5"/>
      <c r="V217" s="80"/>
      <c r="W217" s="5"/>
      <c r="X217" s="5"/>
      <c r="Y217" s="5"/>
      <c r="Z217" s="5"/>
      <c r="AA217" s="5"/>
      <c r="AB217" s="5"/>
    </row>
    <row r="218" s="27" customFormat="true" ht="13.2" hidden="false" customHeight="false" outlineLevel="0" collapsed="false">
      <c r="A218" s="26"/>
      <c r="F218" s="15"/>
      <c r="G218" s="24"/>
      <c r="H218" s="28" t="s">
        <v>8</v>
      </c>
      <c r="I218" s="28"/>
      <c r="J218" s="28"/>
      <c r="K218" s="28"/>
      <c r="L218" s="28"/>
      <c r="M218" s="29" t="s">
        <v>9</v>
      </c>
      <c r="N218" s="29"/>
      <c r="O218" s="29"/>
      <c r="P218" s="5"/>
      <c r="Q218" s="71"/>
      <c r="R218" s="71"/>
      <c r="S218" s="71"/>
      <c r="T218" s="71"/>
      <c r="U218" s="71"/>
      <c r="V218" s="72"/>
      <c r="W218" s="71"/>
      <c r="X218" s="5"/>
      <c r="Y218" s="5"/>
      <c r="Z218" s="5"/>
      <c r="AA218" s="5"/>
      <c r="AB218" s="5"/>
    </row>
    <row r="219" s="27" customFormat="true" ht="13.2" hidden="false" customHeight="false" outlineLevel="0" collapsed="false">
      <c r="A219" s="30"/>
      <c r="F219" s="15"/>
      <c r="G219" s="24"/>
      <c r="H219" s="28"/>
      <c r="I219" s="28"/>
      <c r="J219" s="28"/>
      <c r="K219" s="28"/>
      <c r="L219" s="28"/>
      <c r="M219" s="29"/>
      <c r="N219" s="29"/>
      <c r="O219" s="29"/>
      <c r="P219" s="5"/>
      <c r="Q219" s="71"/>
      <c r="R219" s="71"/>
      <c r="S219" s="71"/>
      <c r="T219" s="71"/>
      <c r="U219" s="71"/>
      <c r="V219" s="72"/>
      <c r="W219" s="71"/>
      <c r="X219" s="5"/>
      <c r="Y219" s="5"/>
      <c r="Z219" s="5"/>
      <c r="AA219" s="5"/>
      <c r="AB219" s="5"/>
    </row>
    <row r="220" s="27" customFormat="true" ht="13.2" hidden="false" customHeight="false" outlineLevel="0" collapsed="false">
      <c r="A220" s="30"/>
      <c r="F220" s="15"/>
      <c r="G220" s="31"/>
      <c r="H220" s="32"/>
      <c r="I220" s="33"/>
      <c r="J220" s="26"/>
      <c r="K220" s="33"/>
      <c r="L220" s="34"/>
      <c r="M220" s="26"/>
      <c r="N220" s="33"/>
      <c r="O220" s="35" t="s">
        <v>10</v>
      </c>
      <c r="P220" s="5"/>
      <c r="Q220" s="71"/>
      <c r="R220" s="71"/>
      <c r="S220" s="71"/>
      <c r="T220" s="71"/>
      <c r="U220" s="71"/>
      <c r="V220" s="72"/>
      <c r="W220" s="71"/>
      <c r="X220" s="5"/>
      <c r="Y220" s="5"/>
      <c r="Z220" s="5"/>
      <c r="AA220" s="5"/>
      <c r="AB220" s="5"/>
    </row>
    <row r="221" s="27" customFormat="true" ht="16.8" hidden="false" customHeight="false" outlineLevel="0" collapsed="false">
      <c r="A221" s="30"/>
      <c r="F221" s="15"/>
      <c r="G221" s="36" t="s">
        <v>11</v>
      </c>
      <c r="H221" s="37" t="s">
        <v>12</v>
      </c>
      <c r="I221" s="38" t="s">
        <v>13</v>
      </c>
      <c r="J221" s="39" t="s">
        <v>14</v>
      </c>
      <c r="K221" s="38" t="s">
        <v>15</v>
      </c>
      <c r="L221" s="39" t="s">
        <v>16</v>
      </c>
      <c r="M221" s="39" t="s">
        <v>17</v>
      </c>
      <c r="N221" s="38" t="s">
        <v>18</v>
      </c>
      <c r="O221" s="35" t="s">
        <v>19</v>
      </c>
      <c r="P221" s="5"/>
      <c r="Q221" s="71"/>
      <c r="R221" s="71"/>
      <c r="S221" s="71"/>
      <c r="T221" s="71"/>
      <c r="U221" s="71"/>
      <c r="V221" s="72"/>
      <c r="W221" s="71"/>
      <c r="X221" s="5"/>
      <c r="Y221" s="5"/>
      <c r="Z221" s="5"/>
      <c r="AA221" s="5"/>
      <c r="AB221" s="5"/>
    </row>
    <row r="222" s="27" customFormat="true" ht="13.2" hidden="false" customHeight="false" outlineLevel="0" collapsed="false">
      <c r="A222" s="39" t="s">
        <v>20</v>
      </c>
      <c r="B222" s="39" t="s">
        <v>21</v>
      </c>
      <c r="C222" s="39"/>
      <c r="D222" s="39"/>
      <c r="E222" s="39"/>
      <c r="F222" s="39"/>
      <c r="G222" s="36" t="s">
        <v>22</v>
      </c>
      <c r="H222" s="37" t="s">
        <v>23</v>
      </c>
      <c r="I222" s="38" t="s">
        <v>24</v>
      </c>
      <c r="J222" s="39" t="s">
        <v>24</v>
      </c>
      <c r="K222" s="38" t="s">
        <v>25</v>
      </c>
      <c r="L222" s="39" t="s">
        <v>15</v>
      </c>
      <c r="M222" s="39" t="s">
        <v>19</v>
      </c>
      <c r="N222" s="38" t="s">
        <v>26</v>
      </c>
      <c r="O222" s="35" t="s">
        <v>27</v>
      </c>
      <c r="P222" s="71"/>
      <c r="Q222" s="71"/>
      <c r="R222" s="71"/>
      <c r="S222" s="71"/>
      <c r="T222" s="71"/>
      <c r="U222" s="71"/>
      <c r="V222" s="72"/>
      <c r="W222" s="71"/>
      <c r="X222" s="5"/>
      <c r="Y222" s="5"/>
      <c r="Z222" s="5"/>
      <c r="AA222" s="5"/>
      <c r="AB222" s="5"/>
    </row>
    <row r="223" s="27" customFormat="true" ht="13.2" hidden="false" customHeight="false" outlineLevel="0" collapsed="false">
      <c r="A223" s="39" t="s">
        <v>28</v>
      </c>
      <c r="F223" s="15"/>
      <c r="G223" s="36" t="s">
        <v>29</v>
      </c>
      <c r="H223" s="15"/>
      <c r="I223" s="38" t="s">
        <v>30</v>
      </c>
      <c r="J223" s="39" t="s">
        <v>31</v>
      </c>
      <c r="K223" s="38" t="s">
        <v>32</v>
      </c>
      <c r="L223" s="39" t="s">
        <v>33</v>
      </c>
      <c r="M223" s="39" t="s">
        <v>34</v>
      </c>
      <c r="N223" s="38" t="s">
        <v>19</v>
      </c>
      <c r="O223" s="38" t="s">
        <v>35</v>
      </c>
      <c r="P223" s="71"/>
      <c r="Q223" s="71"/>
      <c r="R223" s="71"/>
      <c r="S223" s="71"/>
      <c r="T223" s="71"/>
      <c r="U223" s="71"/>
      <c r="V223" s="72"/>
      <c r="W223" s="71"/>
      <c r="X223" s="5"/>
      <c r="Y223" s="71"/>
      <c r="Z223" s="71"/>
      <c r="AA223" s="71"/>
      <c r="AB223" s="71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</row>
    <row r="224" s="27" customFormat="true" ht="13.2" hidden="false" customHeight="false" outlineLevel="0" collapsed="false">
      <c r="A224" s="30"/>
      <c r="F224" s="15"/>
      <c r="G224" s="41"/>
      <c r="H224" s="15"/>
      <c r="I224" s="38" t="s">
        <v>36</v>
      </c>
      <c r="J224" s="39"/>
      <c r="K224" s="38"/>
      <c r="L224" s="39"/>
      <c r="M224" s="39"/>
      <c r="N224" s="38" t="s">
        <v>37</v>
      </c>
      <c r="O224" s="35"/>
      <c r="P224" s="71"/>
      <c r="Q224" s="71"/>
      <c r="R224" s="71"/>
      <c r="S224" s="71"/>
      <c r="T224" s="71"/>
      <c r="U224" s="71"/>
      <c r="V224" s="72"/>
      <c r="W224" s="71"/>
      <c r="X224" s="5"/>
      <c r="Y224" s="71"/>
      <c r="Z224" s="71"/>
      <c r="AA224" s="71"/>
      <c r="AB224" s="71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</row>
    <row r="225" s="27" customFormat="true" ht="13.2" hidden="false" customHeight="false" outlineLevel="0" collapsed="false">
      <c r="A225" s="42" t="s">
        <v>38</v>
      </c>
      <c r="B225" s="42" t="s">
        <v>39</v>
      </c>
      <c r="C225" s="42"/>
      <c r="D225" s="42"/>
      <c r="E225" s="42"/>
      <c r="F225" s="42"/>
      <c r="G225" s="43" t="s">
        <v>40</v>
      </c>
      <c r="H225" s="44" t="s">
        <v>41</v>
      </c>
      <c r="I225" s="45" t="s">
        <v>42</v>
      </c>
      <c r="J225" s="42" t="s">
        <v>43</v>
      </c>
      <c r="K225" s="45" t="s">
        <v>44</v>
      </c>
      <c r="L225" s="42" t="s">
        <v>45</v>
      </c>
      <c r="M225" s="42" t="s">
        <v>46</v>
      </c>
      <c r="N225" s="45" t="s">
        <v>47</v>
      </c>
      <c r="O225" s="46" t="s">
        <v>48</v>
      </c>
      <c r="P225" s="71"/>
      <c r="Q225" s="71"/>
      <c r="R225" s="71"/>
      <c r="S225" s="71"/>
      <c r="T225" s="71"/>
      <c r="U225" s="71"/>
      <c r="V225" s="72"/>
      <c r="W225" s="71"/>
      <c r="X225" s="5"/>
      <c r="Y225" s="71"/>
      <c r="Z225" s="71"/>
      <c r="AA225" s="71"/>
      <c r="AB225" s="71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</row>
    <row r="226" s="99" customFormat="true" ht="50.1" hidden="false" customHeight="true" outlineLevel="0" collapsed="false">
      <c r="A226" s="47"/>
      <c r="B226" s="113"/>
      <c r="C226" s="113"/>
      <c r="D226" s="113"/>
      <c r="E226" s="113"/>
      <c r="F226" s="113"/>
      <c r="G226" s="49"/>
      <c r="H226" s="50"/>
      <c r="I226" s="51"/>
      <c r="J226" s="52" t="n">
        <f aca="false">SUM(H226*I226)</f>
        <v>0</v>
      </c>
      <c r="K226" s="51"/>
      <c r="L226" s="53" t="n">
        <f aca="false">SUM(J226*K226)</f>
        <v>0</v>
      </c>
      <c r="M226" s="54"/>
      <c r="N226" s="51"/>
      <c r="O226" s="55" t="n">
        <f aca="false">SUM(M226*N226)</f>
        <v>0</v>
      </c>
      <c r="P226" s="98"/>
      <c r="Q226" s="1"/>
      <c r="R226" s="1"/>
      <c r="S226" s="1"/>
      <c r="T226" s="1"/>
      <c r="U226" s="1"/>
      <c r="V226" s="40"/>
      <c r="W226" s="1"/>
      <c r="X226" s="1"/>
      <c r="Y226" s="98"/>
      <c r="Z226" s="98"/>
      <c r="AA226" s="98"/>
      <c r="AB226" s="98"/>
    </row>
    <row r="227" s="99" customFormat="true" ht="50.1" hidden="false" customHeight="true" outlineLevel="0" collapsed="false">
      <c r="A227" s="47"/>
      <c r="B227" s="97"/>
      <c r="C227" s="97"/>
      <c r="D227" s="97"/>
      <c r="E227" s="97"/>
      <c r="F227" s="97"/>
      <c r="G227" s="49"/>
      <c r="H227" s="50"/>
      <c r="I227" s="51"/>
      <c r="J227" s="52" t="n">
        <f aca="false">SUM(H227*I227)</f>
        <v>0</v>
      </c>
      <c r="K227" s="51"/>
      <c r="L227" s="53" t="n">
        <f aca="false">SUM(J227*K227)</f>
        <v>0</v>
      </c>
      <c r="M227" s="54"/>
      <c r="N227" s="51"/>
      <c r="O227" s="55" t="n">
        <f aca="false">SUM(M227*N227)</f>
        <v>0</v>
      </c>
      <c r="P227" s="98"/>
      <c r="Q227" s="1"/>
      <c r="R227" s="1"/>
      <c r="S227" s="1"/>
      <c r="T227" s="1"/>
      <c r="U227" s="1"/>
      <c r="V227" s="40"/>
      <c r="W227" s="1"/>
      <c r="X227" s="1"/>
      <c r="Y227" s="98"/>
      <c r="Z227" s="98"/>
      <c r="AA227" s="98"/>
      <c r="AB227" s="98"/>
    </row>
    <row r="228" s="99" customFormat="true" ht="50.1" hidden="false" customHeight="true" outlineLevel="0" collapsed="false">
      <c r="A228" s="47"/>
      <c r="B228" s="97"/>
      <c r="C228" s="97"/>
      <c r="D228" s="97"/>
      <c r="E228" s="97"/>
      <c r="F228" s="97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1"/>
      <c r="O228" s="55" t="n">
        <f aca="false">SUM(M228*N228)</f>
        <v>0</v>
      </c>
      <c r="P228" s="98"/>
      <c r="Q228" s="1"/>
      <c r="R228" s="1"/>
      <c r="S228" s="1"/>
      <c r="T228" s="1"/>
      <c r="U228" s="1"/>
      <c r="V228" s="40"/>
      <c r="W228" s="1"/>
      <c r="X228" s="1"/>
      <c r="Y228" s="98"/>
      <c r="Z228" s="98"/>
      <c r="AA228" s="98"/>
      <c r="AB228" s="98"/>
    </row>
    <row r="229" s="99" customFormat="true" ht="50.1" hidden="false" customHeight="true" outlineLevel="0" collapsed="false">
      <c r="A229" s="47"/>
      <c r="B229" s="97"/>
      <c r="C229" s="97"/>
      <c r="D229" s="97"/>
      <c r="E229" s="97"/>
      <c r="F229" s="97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1"/>
      <c r="O229" s="55" t="n">
        <f aca="false">SUM(M229*N229)</f>
        <v>0</v>
      </c>
      <c r="P229" s="98"/>
      <c r="Q229" s="1"/>
      <c r="R229" s="1"/>
      <c r="S229" s="1"/>
      <c r="T229" s="1"/>
      <c r="U229" s="1"/>
      <c r="V229" s="40"/>
      <c r="W229" s="1"/>
      <c r="X229" s="1"/>
      <c r="Y229" s="98"/>
      <c r="Z229" s="98"/>
      <c r="AA229" s="98"/>
      <c r="AB229" s="98"/>
    </row>
    <row r="230" s="99" customFormat="true" ht="50.1" hidden="false" customHeight="true" outlineLevel="0" collapsed="false">
      <c r="A230" s="47"/>
      <c r="B230" s="97"/>
      <c r="C230" s="97"/>
      <c r="D230" s="97"/>
      <c r="E230" s="97"/>
      <c r="F230" s="97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1"/>
      <c r="O230" s="55" t="n">
        <f aca="false">SUM(M230*N230)</f>
        <v>0</v>
      </c>
      <c r="P230" s="98"/>
      <c r="Q230" s="1"/>
      <c r="R230" s="1"/>
      <c r="S230" s="1"/>
      <c r="T230" s="1"/>
      <c r="U230" s="1"/>
      <c r="V230" s="40"/>
      <c r="W230" s="1"/>
      <c r="X230" s="1"/>
      <c r="Y230" s="98"/>
      <c r="Z230" s="98"/>
      <c r="AA230" s="98"/>
      <c r="AB230" s="98"/>
    </row>
    <row r="231" s="99" customFormat="true" ht="50.1" hidden="false" customHeight="true" outlineLevel="0" collapsed="false">
      <c r="A231" s="47"/>
      <c r="B231" s="114"/>
      <c r="C231" s="114"/>
      <c r="D231" s="114"/>
      <c r="E231" s="114"/>
      <c r="F231" s="114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1"/>
      <c r="O231" s="55" t="n">
        <f aca="false">SUM(M231*N231)</f>
        <v>0</v>
      </c>
      <c r="P231" s="98"/>
      <c r="Q231" s="1"/>
      <c r="R231" s="1"/>
      <c r="S231" s="1"/>
      <c r="T231" s="1"/>
      <c r="U231" s="1"/>
      <c r="V231" s="40"/>
      <c r="W231" s="1"/>
      <c r="X231" s="1"/>
      <c r="Y231" s="98"/>
      <c r="Z231" s="98"/>
      <c r="AA231" s="98"/>
      <c r="AB231" s="98"/>
    </row>
    <row r="232" s="27" customFormat="true" ht="20.1" hidden="false" customHeight="true" outlineLevel="0" collapsed="false">
      <c r="A232" s="89"/>
      <c r="B232" s="66" t="s">
        <v>63</v>
      </c>
      <c r="C232" s="66"/>
      <c r="D232" s="66"/>
      <c r="E232" s="66"/>
      <c r="F232" s="66"/>
      <c r="G232" s="90"/>
      <c r="H232" s="91"/>
      <c r="I232" s="92"/>
      <c r="J232" s="93" t="n">
        <f aca="false">SUM(J226:J231)</f>
        <v>0</v>
      </c>
      <c r="K232" s="92"/>
      <c r="L232" s="93" t="n">
        <f aca="false">SUM(L226:L231)</f>
        <v>0</v>
      </c>
      <c r="M232" s="94" t="n">
        <f aca="false">SUM(M226:M231)</f>
        <v>0</v>
      </c>
      <c r="N232" s="92"/>
      <c r="O232" s="93" t="n">
        <f aca="false">SUM(O226:O231)</f>
        <v>0</v>
      </c>
      <c r="P232" s="5"/>
      <c r="Q232" s="5"/>
      <c r="R232" s="5"/>
      <c r="S232" s="5"/>
      <c r="T232" s="5"/>
      <c r="U232" s="5"/>
      <c r="V232" s="80"/>
      <c r="W232" s="5"/>
      <c r="X232" s="5"/>
      <c r="Y232" s="5"/>
      <c r="Z232" s="5"/>
      <c r="AA232" s="5"/>
      <c r="AB232" s="5"/>
    </row>
    <row r="233" s="27" customFormat="true" ht="7.8" hidden="false" customHeight="false" outlineLevel="0" collapsed="false">
      <c r="A233" s="5"/>
      <c r="B233" s="5"/>
      <c r="C233" s="5"/>
      <c r="D233" s="5"/>
      <c r="E233" s="5"/>
      <c r="F233" s="5"/>
      <c r="G233" s="83"/>
      <c r="H233" s="5"/>
      <c r="I233" s="14"/>
      <c r="J233" s="5"/>
      <c r="K233" s="14"/>
      <c r="L233" s="5"/>
      <c r="M233" s="5"/>
      <c r="N233" s="14"/>
      <c r="O233" s="84"/>
    </row>
    <row r="234" s="27" customFormat="true" ht="7.8" hidden="false" customHeight="false" outlineLevel="0" collapsed="false">
      <c r="A234" s="5"/>
      <c r="B234" s="5"/>
      <c r="C234" s="5"/>
      <c r="D234" s="5"/>
      <c r="E234" s="5"/>
      <c r="F234" s="5"/>
      <c r="G234" s="83"/>
      <c r="H234" s="5"/>
      <c r="I234" s="14"/>
      <c r="J234" s="5"/>
      <c r="K234" s="14"/>
      <c r="L234" s="5"/>
      <c r="M234" s="5"/>
      <c r="N234" s="14"/>
      <c r="O234" s="84"/>
    </row>
    <row r="235" s="27" customFormat="true" ht="7.8" hidden="false" customHeight="false" outlineLevel="0" collapsed="false">
      <c r="A235" s="95"/>
      <c r="B235" s="95"/>
      <c r="C235" s="95"/>
      <c r="D235" s="95"/>
      <c r="E235" s="95"/>
      <c r="F235" s="95"/>
      <c r="G235" s="96"/>
      <c r="H235" s="95"/>
      <c r="I235" s="19"/>
      <c r="J235" s="95"/>
      <c r="K235" s="19"/>
      <c r="L235" s="95"/>
      <c r="M235" s="95"/>
      <c r="N235" s="19"/>
      <c r="O235" s="19"/>
      <c r="P235" s="5"/>
      <c r="Q235" s="5"/>
      <c r="R235" s="5"/>
      <c r="S235" s="5"/>
      <c r="T235" s="5"/>
      <c r="U235" s="5"/>
      <c r="V235" s="80"/>
      <c r="W235" s="5"/>
      <c r="X235" s="5"/>
      <c r="Y235" s="5"/>
      <c r="Z235" s="5"/>
      <c r="AA235" s="5"/>
      <c r="AB235" s="5"/>
    </row>
    <row r="236" s="27" customFormat="true" ht="9" hidden="false" customHeight="true" outlineLevel="0" collapsed="false">
      <c r="A236" s="8" t="s">
        <v>0</v>
      </c>
      <c r="B236" s="8"/>
      <c r="C236" s="8"/>
      <c r="D236" s="8"/>
      <c r="E236" s="8"/>
      <c r="F236" s="8"/>
      <c r="G236" s="8"/>
      <c r="H236" s="8"/>
      <c r="I236" s="9" t="s">
        <v>1</v>
      </c>
      <c r="J236" s="9"/>
      <c r="K236" s="9"/>
      <c r="L236" s="9"/>
      <c r="M236" s="9"/>
      <c r="N236" s="10" t="s">
        <v>2</v>
      </c>
      <c r="O236" s="11"/>
      <c r="P236" s="5"/>
      <c r="Q236" s="5"/>
      <c r="R236" s="5"/>
      <c r="S236" s="5"/>
      <c r="T236" s="5"/>
      <c r="U236" s="5"/>
      <c r="V236" s="80"/>
      <c r="W236" s="5"/>
      <c r="X236" s="5"/>
      <c r="Y236" s="5"/>
      <c r="Z236" s="5"/>
      <c r="AA236" s="5"/>
      <c r="AB236" s="5"/>
    </row>
    <row r="237" s="27" customFormat="true" ht="8.2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13"/>
      <c r="J237" s="5"/>
      <c r="K237" s="14"/>
      <c r="L237" s="5"/>
      <c r="M237" s="15"/>
      <c r="N237" s="14"/>
      <c r="O237" s="16"/>
      <c r="P237" s="5"/>
      <c r="Q237" s="5"/>
      <c r="R237" s="5"/>
      <c r="S237" s="5"/>
      <c r="T237" s="5"/>
      <c r="U237" s="5"/>
      <c r="V237" s="80"/>
      <c r="W237" s="5"/>
      <c r="X237" s="5"/>
      <c r="Y237" s="5"/>
      <c r="Z237" s="5"/>
      <c r="AA237" s="5"/>
      <c r="AB237" s="5"/>
    </row>
    <row r="238" s="27" customFormat="tru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111"/>
      <c r="J238" s="111"/>
      <c r="K238" s="111"/>
      <c r="L238" s="111"/>
      <c r="M238" s="111"/>
      <c r="N238" s="112" t="s">
        <v>79</v>
      </c>
      <c r="O238" s="16"/>
      <c r="P238" s="5"/>
      <c r="Q238" s="5"/>
      <c r="R238" s="5"/>
      <c r="S238" s="5"/>
      <c r="T238" s="5"/>
      <c r="U238" s="5"/>
      <c r="V238" s="80"/>
      <c r="W238" s="5"/>
      <c r="X238" s="5"/>
      <c r="Y238" s="5"/>
      <c r="Z238" s="5"/>
      <c r="AA238" s="5"/>
      <c r="AB238" s="5"/>
    </row>
    <row r="239" s="27" customFormat="true" ht="8.2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111"/>
      <c r="J239" s="111"/>
      <c r="K239" s="111"/>
      <c r="L239" s="111"/>
      <c r="M239" s="111"/>
      <c r="N239" s="14"/>
      <c r="O239" s="16"/>
      <c r="P239" s="5"/>
      <c r="Q239" s="5"/>
      <c r="R239" s="5"/>
      <c r="S239" s="5"/>
      <c r="T239" s="5"/>
      <c r="U239" s="5"/>
      <c r="V239" s="80"/>
      <c r="W239" s="5"/>
      <c r="X239" s="5"/>
      <c r="Y239" s="5"/>
      <c r="Z239" s="5"/>
      <c r="AA239" s="5"/>
      <c r="AB239" s="5"/>
    </row>
    <row r="240" s="27" customFormat="true" ht="8.2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111"/>
      <c r="J240" s="111"/>
      <c r="K240" s="111"/>
      <c r="L240" s="111"/>
      <c r="M240" s="111"/>
      <c r="N240" s="19"/>
      <c r="O240" s="20"/>
      <c r="P240" s="5"/>
      <c r="Q240" s="5"/>
      <c r="R240" s="5"/>
      <c r="S240" s="5"/>
      <c r="T240" s="5"/>
      <c r="U240" s="5"/>
      <c r="V240" s="80"/>
      <c r="W240" s="5"/>
      <c r="X240" s="5"/>
      <c r="Y240" s="5"/>
      <c r="Z240" s="5"/>
      <c r="AA240" s="5"/>
      <c r="AB240" s="5"/>
    </row>
    <row r="241" s="27" customFormat="true" ht="9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111"/>
      <c r="J241" s="111"/>
      <c r="K241" s="111"/>
      <c r="L241" s="111"/>
      <c r="M241" s="111"/>
      <c r="N241" s="21" t="s">
        <v>5</v>
      </c>
      <c r="O241" s="16"/>
      <c r="P241" s="5"/>
      <c r="Q241" s="5"/>
      <c r="R241" s="5"/>
      <c r="S241" s="5"/>
      <c r="T241" s="5"/>
      <c r="U241" s="5"/>
      <c r="V241" s="80"/>
      <c r="W241" s="5"/>
      <c r="X241" s="5"/>
      <c r="Y241" s="5"/>
      <c r="Z241" s="5"/>
      <c r="AA241" s="5"/>
      <c r="AB241" s="5"/>
    </row>
    <row r="242" s="27" customFormat="true" ht="8.2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111"/>
      <c r="J242" s="111"/>
      <c r="K242" s="111"/>
      <c r="L242" s="111"/>
      <c r="M242" s="111"/>
      <c r="N242" s="14"/>
      <c r="O242" s="16"/>
      <c r="P242" s="5"/>
      <c r="Q242" s="5"/>
      <c r="R242" s="5"/>
      <c r="S242" s="5"/>
      <c r="T242" s="5"/>
      <c r="U242" s="5"/>
      <c r="V242" s="80"/>
      <c r="W242" s="5"/>
      <c r="X242" s="5"/>
      <c r="Y242" s="5"/>
      <c r="Z242" s="5"/>
      <c r="AA242" s="5"/>
      <c r="AB242" s="5"/>
    </row>
    <row r="243" s="27" customFormat="true" ht="8.2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111"/>
      <c r="J243" s="111"/>
      <c r="K243" s="111"/>
      <c r="L243" s="111"/>
      <c r="M243" s="111"/>
      <c r="N243" s="22"/>
      <c r="O243" s="22"/>
      <c r="P243" s="5"/>
      <c r="Q243" s="5"/>
      <c r="R243" s="5"/>
      <c r="S243" s="5"/>
      <c r="T243" s="5"/>
      <c r="U243" s="5"/>
      <c r="V243" s="80"/>
      <c r="W243" s="5"/>
      <c r="X243" s="5"/>
      <c r="Y243" s="5"/>
      <c r="Z243" s="5"/>
      <c r="AA243" s="5"/>
      <c r="AB243" s="5"/>
    </row>
    <row r="244" s="27" customFormat="true" ht="8.2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111"/>
      <c r="J244" s="111"/>
      <c r="K244" s="111"/>
      <c r="L244" s="111"/>
      <c r="M244" s="111"/>
      <c r="N244" s="22"/>
      <c r="O244" s="22"/>
      <c r="P244" s="5"/>
      <c r="Q244" s="5"/>
      <c r="R244" s="5"/>
      <c r="S244" s="5"/>
      <c r="T244" s="5"/>
      <c r="U244" s="5"/>
      <c r="V244" s="80"/>
      <c r="W244" s="5"/>
      <c r="X244" s="5"/>
      <c r="Y244" s="5"/>
      <c r="Z244" s="5"/>
      <c r="AA244" s="5"/>
      <c r="AB244" s="5"/>
    </row>
    <row r="245" s="27" customFormat="true" ht="7.8" hidden="false" customHeight="false" outlineLevel="0" collapsed="false">
      <c r="A245" s="23" t="s">
        <v>6</v>
      </c>
      <c r="B245" s="23"/>
      <c r="C245" s="23"/>
      <c r="D245" s="23"/>
      <c r="E245" s="23"/>
      <c r="F245" s="23"/>
      <c r="G245" s="24"/>
      <c r="H245" s="25" t="s">
        <v>7</v>
      </c>
      <c r="I245" s="25"/>
      <c r="J245" s="25"/>
      <c r="K245" s="25"/>
      <c r="L245" s="25"/>
      <c r="M245" s="25"/>
      <c r="N245" s="25"/>
      <c r="O245" s="25"/>
      <c r="P245" s="5"/>
      <c r="Q245" s="5"/>
      <c r="R245" s="5"/>
      <c r="S245" s="5"/>
      <c r="T245" s="5"/>
      <c r="U245" s="5"/>
      <c r="V245" s="80"/>
      <c r="W245" s="5"/>
      <c r="X245" s="5"/>
      <c r="Y245" s="5"/>
      <c r="Z245" s="5"/>
      <c r="AA245" s="5"/>
      <c r="AB245" s="5"/>
    </row>
    <row r="246" s="27" customFormat="true" ht="7.8" hidden="false" customHeight="false" outlineLevel="0" collapsed="false">
      <c r="A246" s="23"/>
      <c r="B246" s="23"/>
      <c r="C246" s="23"/>
      <c r="D246" s="23"/>
      <c r="E246" s="23"/>
      <c r="F246" s="23"/>
      <c r="G246" s="24"/>
      <c r="H246" s="25"/>
      <c r="I246" s="25"/>
      <c r="J246" s="25"/>
      <c r="K246" s="25"/>
      <c r="L246" s="25"/>
      <c r="M246" s="25"/>
      <c r="N246" s="25"/>
      <c r="O246" s="25"/>
      <c r="P246" s="5"/>
      <c r="Q246" s="5"/>
      <c r="R246" s="5"/>
      <c r="S246" s="5"/>
      <c r="T246" s="5"/>
      <c r="U246" s="5"/>
      <c r="V246" s="80"/>
      <c r="W246" s="5"/>
      <c r="X246" s="5"/>
      <c r="Y246" s="5"/>
      <c r="Z246" s="5"/>
      <c r="AA246" s="5"/>
      <c r="AB246" s="5"/>
    </row>
    <row r="247" s="27" customFormat="true" ht="13.2" hidden="false" customHeight="false" outlineLevel="0" collapsed="false">
      <c r="A247" s="26"/>
      <c r="F247" s="15"/>
      <c r="G247" s="24"/>
      <c r="H247" s="28" t="s">
        <v>8</v>
      </c>
      <c r="I247" s="28"/>
      <c r="J247" s="28"/>
      <c r="K247" s="28"/>
      <c r="L247" s="28"/>
      <c r="M247" s="29" t="s">
        <v>9</v>
      </c>
      <c r="N247" s="29"/>
      <c r="O247" s="29"/>
      <c r="P247" s="5"/>
      <c r="Q247" s="71"/>
      <c r="R247" s="71"/>
      <c r="S247" s="71"/>
      <c r="T247" s="71"/>
      <c r="U247" s="71"/>
      <c r="V247" s="72"/>
      <c r="W247" s="71"/>
      <c r="X247" s="5"/>
      <c r="Y247" s="5"/>
      <c r="Z247" s="5"/>
      <c r="AA247" s="5"/>
      <c r="AB247" s="5"/>
    </row>
    <row r="248" s="27" customFormat="true" ht="13.2" hidden="false" customHeight="false" outlineLevel="0" collapsed="false">
      <c r="A248" s="30"/>
      <c r="F248" s="15"/>
      <c r="G248" s="24"/>
      <c r="H248" s="28"/>
      <c r="I248" s="28"/>
      <c r="J248" s="28"/>
      <c r="K248" s="28"/>
      <c r="L248" s="28"/>
      <c r="M248" s="29"/>
      <c r="N248" s="29"/>
      <c r="O248" s="29"/>
      <c r="P248" s="5"/>
      <c r="Q248" s="71"/>
      <c r="R248" s="71"/>
      <c r="S248" s="71"/>
      <c r="T248" s="71"/>
      <c r="U248" s="71"/>
      <c r="V248" s="72"/>
      <c r="W248" s="71"/>
      <c r="X248" s="5"/>
      <c r="Y248" s="5"/>
      <c r="Z248" s="5"/>
      <c r="AA248" s="5"/>
      <c r="AB248" s="5"/>
    </row>
    <row r="249" s="27" customFormat="true" ht="13.2" hidden="false" customHeight="false" outlineLevel="0" collapsed="false">
      <c r="A249" s="30"/>
      <c r="F249" s="15"/>
      <c r="G249" s="31"/>
      <c r="H249" s="32"/>
      <c r="I249" s="33"/>
      <c r="J249" s="26"/>
      <c r="K249" s="33"/>
      <c r="L249" s="34"/>
      <c r="M249" s="26"/>
      <c r="N249" s="33"/>
      <c r="O249" s="35" t="s">
        <v>10</v>
      </c>
      <c r="P249" s="5"/>
      <c r="Q249" s="71"/>
      <c r="R249" s="71"/>
      <c r="S249" s="71"/>
      <c r="T249" s="71"/>
      <c r="U249" s="71"/>
      <c r="V249" s="72"/>
      <c r="W249" s="71"/>
      <c r="X249" s="5"/>
      <c r="Y249" s="5"/>
      <c r="Z249" s="5"/>
      <c r="AA249" s="5"/>
      <c r="AB249" s="5"/>
    </row>
    <row r="250" s="27" customFormat="true" ht="16.8" hidden="false" customHeight="false" outlineLevel="0" collapsed="false">
      <c r="A250" s="30"/>
      <c r="F250" s="15"/>
      <c r="G250" s="36" t="s">
        <v>11</v>
      </c>
      <c r="H250" s="37" t="s">
        <v>12</v>
      </c>
      <c r="I250" s="38" t="s">
        <v>13</v>
      </c>
      <c r="J250" s="39" t="s">
        <v>14</v>
      </c>
      <c r="K250" s="38" t="s">
        <v>15</v>
      </c>
      <c r="L250" s="39" t="s">
        <v>16</v>
      </c>
      <c r="M250" s="39" t="s">
        <v>17</v>
      </c>
      <c r="N250" s="38" t="s">
        <v>18</v>
      </c>
      <c r="O250" s="35" t="s">
        <v>19</v>
      </c>
      <c r="P250" s="5"/>
      <c r="Q250" s="71"/>
      <c r="R250" s="71"/>
      <c r="S250" s="71"/>
      <c r="T250" s="71"/>
      <c r="U250" s="71"/>
      <c r="V250" s="72"/>
      <c r="W250" s="71"/>
      <c r="X250" s="5"/>
      <c r="Y250" s="5"/>
      <c r="Z250" s="5"/>
      <c r="AA250" s="5"/>
      <c r="AB250" s="5"/>
    </row>
    <row r="251" s="27" customFormat="true" ht="13.2" hidden="false" customHeight="false" outlineLevel="0" collapsed="false">
      <c r="A251" s="39" t="s">
        <v>20</v>
      </c>
      <c r="B251" s="39" t="s">
        <v>21</v>
      </c>
      <c r="C251" s="39"/>
      <c r="D251" s="39"/>
      <c r="E251" s="39"/>
      <c r="F251" s="39"/>
      <c r="G251" s="36" t="s">
        <v>22</v>
      </c>
      <c r="H251" s="37" t="s">
        <v>23</v>
      </c>
      <c r="I251" s="38" t="s">
        <v>24</v>
      </c>
      <c r="J251" s="39" t="s">
        <v>24</v>
      </c>
      <c r="K251" s="38" t="s">
        <v>25</v>
      </c>
      <c r="L251" s="39" t="s">
        <v>15</v>
      </c>
      <c r="M251" s="39" t="s">
        <v>19</v>
      </c>
      <c r="N251" s="38" t="s">
        <v>26</v>
      </c>
      <c r="O251" s="35" t="s">
        <v>27</v>
      </c>
      <c r="P251" s="71"/>
      <c r="Q251" s="71"/>
      <c r="R251" s="71"/>
      <c r="S251" s="71"/>
      <c r="T251" s="71"/>
      <c r="U251" s="71"/>
      <c r="V251" s="72"/>
      <c r="W251" s="71"/>
      <c r="X251" s="5"/>
      <c r="Y251" s="5"/>
      <c r="Z251" s="5"/>
      <c r="AA251" s="5"/>
      <c r="AB251" s="5"/>
    </row>
    <row r="252" s="27" customFormat="true" ht="13.2" hidden="false" customHeight="false" outlineLevel="0" collapsed="false">
      <c r="A252" s="39" t="s">
        <v>28</v>
      </c>
      <c r="F252" s="15"/>
      <c r="G252" s="36" t="s">
        <v>29</v>
      </c>
      <c r="H252" s="15"/>
      <c r="I252" s="38" t="s">
        <v>30</v>
      </c>
      <c r="J252" s="39" t="s">
        <v>31</v>
      </c>
      <c r="K252" s="38" t="s">
        <v>32</v>
      </c>
      <c r="L252" s="39" t="s">
        <v>33</v>
      </c>
      <c r="M252" s="39" t="s">
        <v>34</v>
      </c>
      <c r="N252" s="38" t="s">
        <v>19</v>
      </c>
      <c r="O252" s="38" t="s">
        <v>35</v>
      </c>
      <c r="P252" s="71"/>
      <c r="Q252" s="71"/>
      <c r="R252" s="71"/>
      <c r="S252" s="71"/>
      <c r="T252" s="71"/>
      <c r="U252" s="71"/>
      <c r="V252" s="72"/>
      <c r="W252" s="71"/>
      <c r="X252" s="5"/>
      <c r="Y252" s="71"/>
      <c r="Z252" s="71"/>
      <c r="AA252" s="71"/>
      <c r="AB252" s="71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</row>
    <row r="253" s="27" customFormat="true" ht="13.2" hidden="false" customHeight="false" outlineLevel="0" collapsed="false">
      <c r="A253" s="30"/>
      <c r="F253" s="15"/>
      <c r="G253" s="41"/>
      <c r="H253" s="15"/>
      <c r="I253" s="38" t="s">
        <v>36</v>
      </c>
      <c r="J253" s="39"/>
      <c r="K253" s="38"/>
      <c r="L253" s="39"/>
      <c r="M253" s="39"/>
      <c r="N253" s="38" t="s">
        <v>37</v>
      </c>
      <c r="O253" s="35"/>
      <c r="P253" s="71"/>
      <c r="Q253" s="71"/>
      <c r="R253" s="71"/>
      <c r="S253" s="71"/>
      <c r="T253" s="71"/>
      <c r="U253" s="71"/>
      <c r="V253" s="72"/>
      <c r="W253" s="71"/>
      <c r="X253" s="5"/>
      <c r="Y253" s="71"/>
      <c r="Z253" s="71"/>
      <c r="AA253" s="71"/>
      <c r="AB253" s="71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</row>
    <row r="254" s="27" customFormat="true" ht="13.2" hidden="false" customHeight="false" outlineLevel="0" collapsed="false">
      <c r="A254" s="42" t="s">
        <v>38</v>
      </c>
      <c r="B254" s="42" t="s">
        <v>39</v>
      </c>
      <c r="C254" s="42"/>
      <c r="D254" s="42"/>
      <c r="E254" s="42"/>
      <c r="F254" s="42"/>
      <c r="G254" s="43" t="s">
        <v>40</v>
      </c>
      <c r="H254" s="44" t="s">
        <v>41</v>
      </c>
      <c r="I254" s="45" t="s">
        <v>42</v>
      </c>
      <c r="J254" s="42" t="s">
        <v>43</v>
      </c>
      <c r="K254" s="45" t="s">
        <v>44</v>
      </c>
      <c r="L254" s="42" t="s">
        <v>45</v>
      </c>
      <c r="M254" s="42" t="s">
        <v>46</v>
      </c>
      <c r="N254" s="45" t="s">
        <v>47</v>
      </c>
      <c r="O254" s="46" t="s">
        <v>48</v>
      </c>
      <c r="P254" s="71"/>
      <c r="Q254" s="71"/>
      <c r="R254" s="71"/>
      <c r="S254" s="71"/>
      <c r="T254" s="71"/>
      <c r="U254" s="71"/>
      <c r="V254" s="72"/>
      <c r="W254" s="71"/>
      <c r="X254" s="5"/>
      <c r="Y254" s="71"/>
      <c r="Z254" s="71"/>
      <c r="AA254" s="71"/>
      <c r="AB254" s="71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</row>
    <row r="255" s="99" customFormat="true" ht="50.1" hidden="false" customHeight="true" outlineLevel="0" collapsed="false">
      <c r="A255" s="47"/>
      <c r="B255" s="113"/>
      <c r="C255" s="113"/>
      <c r="D255" s="113"/>
      <c r="E255" s="113"/>
      <c r="F255" s="113"/>
      <c r="G255" s="49"/>
      <c r="H255" s="50"/>
      <c r="I255" s="51"/>
      <c r="J255" s="52" t="n">
        <f aca="false">SUM(H255*I255)</f>
        <v>0</v>
      </c>
      <c r="K255" s="51"/>
      <c r="L255" s="53" t="n">
        <f aca="false">SUM(J255*K255)</f>
        <v>0</v>
      </c>
      <c r="M255" s="54"/>
      <c r="N255" s="51"/>
      <c r="O255" s="55" t="n">
        <f aca="false">SUM(M255*N255)</f>
        <v>0</v>
      </c>
      <c r="P255" s="98"/>
      <c r="Q255" s="1"/>
      <c r="R255" s="1"/>
      <c r="S255" s="1"/>
      <c r="T255" s="1"/>
      <c r="U255" s="1"/>
      <c r="V255" s="40"/>
      <c r="W255" s="1"/>
      <c r="X255" s="1"/>
      <c r="Y255" s="98"/>
      <c r="Z255" s="98"/>
      <c r="AA255" s="98"/>
      <c r="AB255" s="98"/>
    </row>
    <row r="256" s="99" customFormat="true" ht="50.1" hidden="false" customHeight="true" outlineLevel="0" collapsed="false">
      <c r="A256" s="47"/>
      <c r="B256" s="97"/>
      <c r="C256" s="97"/>
      <c r="D256" s="97"/>
      <c r="E256" s="97"/>
      <c r="F256" s="97"/>
      <c r="G256" s="49"/>
      <c r="H256" s="50"/>
      <c r="I256" s="51"/>
      <c r="J256" s="52" t="n">
        <f aca="false">SUM(H256*I256)</f>
        <v>0</v>
      </c>
      <c r="K256" s="51"/>
      <c r="L256" s="53" t="n">
        <f aca="false">SUM(J256*K256)</f>
        <v>0</v>
      </c>
      <c r="M256" s="54"/>
      <c r="N256" s="51"/>
      <c r="O256" s="55" t="n">
        <f aca="false">SUM(M256*N256)</f>
        <v>0</v>
      </c>
      <c r="P256" s="98"/>
      <c r="Q256" s="1"/>
      <c r="R256" s="1"/>
      <c r="S256" s="1"/>
      <c r="T256" s="1"/>
      <c r="U256" s="1"/>
      <c r="V256" s="40"/>
      <c r="W256" s="1"/>
      <c r="X256" s="1"/>
      <c r="Y256" s="98"/>
      <c r="Z256" s="98"/>
      <c r="AA256" s="98"/>
      <c r="AB256" s="98"/>
    </row>
    <row r="257" s="99" customFormat="true" ht="50.1" hidden="false" customHeight="true" outlineLevel="0" collapsed="false">
      <c r="A257" s="47"/>
      <c r="B257" s="97"/>
      <c r="C257" s="97"/>
      <c r="D257" s="97"/>
      <c r="E257" s="97"/>
      <c r="F257" s="97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1"/>
      <c r="O257" s="55" t="n">
        <f aca="false">SUM(M257*N257)</f>
        <v>0</v>
      </c>
      <c r="P257" s="98"/>
      <c r="Q257" s="1"/>
      <c r="R257" s="1"/>
      <c r="S257" s="1"/>
      <c r="T257" s="1"/>
      <c r="U257" s="1"/>
      <c r="V257" s="40"/>
      <c r="W257" s="1"/>
      <c r="X257" s="1"/>
      <c r="Y257" s="98"/>
      <c r="Z257" s="98"/>
      <c r="AA257" s="98"/>
      <c r="AB257" s="98"/>
    </row>
    <row r="258" s="99" customFormat="true" ht="50.1" hidden="false" customHeight="true" outlineLevel="0" collapsed="false">
      <c r="A258" s="47"/>
      <c r="B258" s="97"/>
      <c r="C258" s="97"/>
      <c r="D258" s="97"/>
      <c r="E258" s="97"/>
      <c r="F258" s="97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1"/>
      <c r="O258" s="55" t="n">
        <f aca="false">SUM(M258*N258)</f>
        <v>0</v>
      </c>
      <c r="P258" s="98"/>
      <c r="Q258" s="1"/>
      <c r="R258" s="1"/>
      <c r="S258" s="1"/>
      <c r="T258" s="1"/>
      <c r="U258" s="1"/>
      <c r="V258" s="40"/>
      <c r="W258" s="1"/>
      <c r="X258" s="1"/>
      <c r="Y258" s="98"/>
      <c r="Z258" s="98"/>
      <c r="AA258" s="98"/>
      <c r="AB258" s="98"/>
    </row>
    <row r="259" s="99" customFormat="true" ht="50.1" hidden="false" customHeight="true" outlineLevel="0" collapsed="false">
      <c r="A259" s="47"/>
      <c r="B259" s="97"/>
      <c r="C259" s="97"/>
      <c r="D259" s="97"/>
      <c r="E259" s="97"/>
      <c r="F259" s="97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1"/>
      <c r="O259" s="55" t="n">
        <f aca="false">SUM(M259*N259)</f>
        <v>0</v>
      </c>
      <c r="P259" s="98"/>
      <c r="Q259" s="1"/>
      <c r="R259" s="1"/>
      <c r="S259" s="1"/>
      <c r="T259" s="1"/>
      <c r="U259" s="1"/>
      <c r="V259" s="40"/>
      <c r="W259" s="1"/>
      <c r="X259" s="1"/>
      <c r="Y259" s="98"/>
      <c r="Z259" s="98"/>
      <c r="AA259" s="98"/>
      <c r="AB259" s="98"/>
    </row>
    <row r="260" s="99" customFormat="true" ht="50.1" hidden="false" customHeight="true" outlineLevel="0" collapsed="false">
      <c r="A260" s="47"/>
      <c r="B260" s="114"/>
      <c r="C260" s="114"/>
      <c r="D260" s="114"/>
      <c r="E260" s="114"/>
      <c r="F260" s="114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1"/>
      <c r="O260" s="55" t="n">
        <f aca="false">SUM(M260*N260)</f>
        <v>0</v>
      </c>
      <c r="P260" s="98"/>
      <c r="Q260" s="1"/>
      <c r="R260" s="1"/>
      <c r="S260" s="1"/>
      <c r="T260" s="1"/>
      <c r="U260" s="1"/>
      <c r="V260" s="40"/>
      <c r="W260" s="1"/>
      <c r="X260" s="1"/>
      <c r="Y260" s="98"/>
      <c r="Z260" s="98"/>
      <c r="AA260" s="98"/>
      <c r="AB260" s="98"/>
    </row>
    <row r="261" s="27" customFormat="true" ht="20.1" hidden="false" customHeight="true" outlineLevel="0" collapsed="false">
      <c r="A261" s="89"/>
      <c r="B261" s="66" t="s">
        <v>63</v>
      </c>
      <c r="C261" s="66"/>
      <c r="D261" s="66"/>
      <c r="E261" s="66"/>
      <c r="F261" s="66"/>
      <c r="G261" s="90"/>
      <c r="H261" s="91"/>
      <c r="I261" s="92"/>
      <c r="J261" s="93" t="n">
        <f aca="false">SUM(J255:J260)</f>
        <v>0</v>
      </c>
      <c r="K261" s="92"/>
      <c r="L261" s="93" t="n">
        <f aca="false">SUM(L255:L260)</f>
        <v>0</v>
      </c>
      <c r="M261" s="94" t="n">
        <f aca="false">SUM(M255:M260)</f>
        <v>0</v>
      </c>
      <c r="N261" s="92"/>
      <c r="O261" s="93" t="n">
        <f aca="false">SUM(O255:O260)</f>
        <v>0</v>
      </c>
      <c r="P261" s="5"/>
      <c r="Q261" s="5"/>
      <c r="R261" s="5"/>
      <c r="S261" s="5"/>
      <c r="T261" s="5"/>
      <c r="U261" s="5"/>
      <c r="V261" s="80"/>
      <c r="W261" s="5"/>
      <c r="X261" s="5"/>
      <c r="Y261" s="5"/>
      <c r="Z261" s="5"/>
      <c r="AA261" s="5"/>
      <c r="AB261" s="5"/>
    </row>
    <row r="262" s="27" customFormat="true" ht="7.8" hidden="false" customHeight="false" outlineLevel="0" collapsed="false">
      <c r="A262" s="5"/>
      <c r="B262" s="5"/>
      <c r="C262" s="5"/>
      <c r="D262" s="5"/>
      <c r="E262" s="5"/>
      <c r="F262" s="5"/>
      <c r="G262" s="83"/>
      <c r="H262" s="5"/>
      <c r="I262" s="14"/>
      <c r="J262" s="5"/>
      <c r="K262" s="14"/>
      <c r="L262" s="5"/>
      <c r="M262" s="5"/>
      <c r="N262" s="14"/>
      <c r="O262" s="84"/>
    </row>
    <row r="263" s="27" customFormat="true" ht="7.8" hidden="false" customHeight="false" outlineLevel="0" collapsed="false">
      <c r="A263" s="5"/>
      <c r="B263" s="5"/>
      <c r="C263" s="5"/>
      <c r="D263" s="5"/>
      <c r="E263" s="5"/>
      <c r="F263" s="5"/>
      <c r="G263" s="83"/>
      <c r="H263" s="5"/>
      <c r="I263" s="14"/>
      <c r="J263" s="5"/>
      <c r="K263" s="14"/>
      <c r="L263" s="5"/>
      <c r="M263" s="5"/>
      <c r="N263" s="14"/>
      <c r="O263" s="84"/>
    </row>
    <row r="264" s="27" customFormat="true" ht="7.8" hidden="false" customHeight="false" outlineLevel="0" collapsed="false">
      <c r="A264" s="95"/>
      <c r="B264" s="95"/>
      <c r="C264" s="95"/>
      <c r="D264" s="95"/>
      <c r="E264" s="95"/>
      <c r="F264" s="95"/>
      <c r="G264" s="96"/>
      <c r="H264" s="95"/>
      <c r="I264" s="19"/>
      <c r="J264" s="95"/>
      <c r="K264" s="19"/>
      <c r="L264" s="95"/>
      <c r="M264" s="95"/>
      <c r="N264" s="19"/>
      <c r="O264" s="19"/>
      <c r="P264" s="5"/>
      <c r="Q264" s="5"/>
      <c r="R264" s="5"/>
      <c r="S264" s="5"/>
      <c r="T264" s="5"/>
      <c r="U264" s="5"/>
      <c r="V264" s="80"/>
      <c r="W264" s="5"/>
      <c r="X264" s="5"/>
      <c r="Y264" s="5"/>
      <c r="Z264" s="5"/>
      <c r="AA264" s="5"/>
      <c r="AB264" s="5"/>
    </row>
    <row r="265" s="27" customFormat="true" ht="9" hidden="false" customHeight="true" outlineLevel="0" collapsed="false">
      <c r="A265" s="8" t="s">
        <v>0</v>
      </c>
      <c r="B265" s="8"/>
      <c r="C265" s="8"/>
      <c r="D265" s="8"/>
      <c r="E265" s="8"/>
      <c r="F265" s="8"/>
      <c r="G265" s="8"/>
      <c r="H265" s="8"/>
      <c r="I265" s="9" t="s">
        <v>1</v>
      </c>
      <c r="J265" s="9"/>
      <c r="K265" s="9"/>
      <c r="L265" s="9"/>
      <c r="M265" s="9"/>
      <c r="N265" s="10" t="s">
        <v>2</v>
      </c>
      <c r="O265" s="11"/>
      <c r="P265" s="5"/>
      <c r="Q265" s="5"/>
      <c r="R265" s="5"/>
      <c r="S265" s="5"/>
      <c r="T265" s="5"/>
      <c r="U265" s="5"/>
      <c r="V265" s="80"/>
      <c r="W265" s="5"/>
      <c r="X265" s="5"/>
      <c r="Y265" s="5"/>
      <c r="Z265" s="5"/>
      <c r="AA265" s="5"/>
      <c r="AB265" s="5"/>
    </row>
    <row r="266" s="27" customFormat="true" ht="8.2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13"/>
      <c r="J266" s="5"/>
      <c r="K266" s="14"/>
      <c r="L266" s="5"/>
      <c r="M266" s="15"/>
      <c r="N266" s="14"/>
      <c r="O266" s="16"/>
      <c r="P266" s="5"/>
      <c r="Q266" s="5"/>
      <c r="R266" s="5"/>
      <c r="S266" s="5"/>
      <c r="T266" s="5"/>
      <c r="U266" s="5"/>
      <c r="V266" s="80"/>
      <c r="W266" s="5"/>
      <c r="X266" s="5"/>
      <c r="Y266" s="5"/>
      <c r="Z266" s="5"/>
      <c r="AA266" s="5"/>
      <c r="AB266" s="5"/>
    </row>
    <row r="267" s="27" customFormat="tru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111"/>
      <c r="J267" s="111"/>
      <c r="K267" s="111"/>
      <c r="L267" s="111"/>
      <c r="M267" s="111"/>
      <c r="N267" s="112" t="s">
        <v>79</v>
      </c>
      <c r="O267" s="16"/>
      <c r="P267" s="5"/>
      <c r="Q267" s="5"/>
      <c r="R267" s="5"/>
      <c r="S267" s="5"/>
      <c r="T267" s="5"/>
      <c r="U267" s="5"/>
      <c r="V267" s="80"/>
      <c r="W267" s="5"/>
      <c r="X267" s="5"/>
      <c r="Y267" s="5"/>
      <c r="Z267" s="5"/>
      <c r="AA267" s="5"/>
      <c r="AB267" s="5"/>
    </row>
    <row r="268" s="27" customFormat="true" ht="8.2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111"/>
      <c r="J268" s="111"/>
      <c r="K268" s="111"/>
      <c r="L268" s="111"/>
      <c r="M268" s="111"/>
      <c r="N268" s="14"/>
      <c r="O268" s="16"/>
      <c r="P268" s="5"/>
      <c r="Q268" s="5"/>
      <c r="R268" s="5"/>
      <c r="S268" s="5"/>
      <c r="T268" s="5"/>
      <c r="U268" s="5"/>
      <c r="V268" s="80"/>
      <c r="W268" s="5"/>
      <c r="X268" s="5"/>
      <c r="Y268" s="5"/>
      <c r="Z268" s="5"/>
      <c r="AA268" s="5"/>
      <c r="AB268" s="5"/>
    </row>
    <row r="269" s="27" customFormat="true" ht="8.2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111"/>
      <c r="J269" s="111"/>
      <c r="K269" s="111"/>
      <c r="L269" s="111"/>
      <c r="M269" s="111"/>
      <c r="N269" s="19"/>
      <c r="O269" s="20"/>
      <c r="P269" s="5"/>
      <c r="Q269" s="5"/>
      <c r="R269" s="5"/>
      <c r="S269" s="5"/>
      <c r="T269" s="5"/>
      <c r="U269" s="5"/>
      <c r="V269" s="80"/>
      <c r="W269" s="5"/>
      <c r="X269" s="5"/>
      <c r="Y269" s="5"/>
      <c r="Z269" s="5"/>
      <c r="AA269" s="5"/>
      <c r="AB269" s="5"/>
    </row>
    <row r="270" s="27" customFormat="true" ht="9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111"/>
      <c r="J270" s="111"/>
      <c r="K270" s="111"/>
      <c r="L270" s="111"/>
      <c r="M270" s="111"/>
      <c r="N270" s="21" t="s">
        <v>5</v>
      </c>
      <c r="O270" s="16"/>
      <c r="P270" s="5"/>
      <c r="Q270" s="5"/>
      <c r="R270" s="5"/>
      <c r="S270" s="5"/>
      <c r="T270" s="5"/>
      <c r="U270" s="5"/>
      <c r="V270" s="80"/>
      <c r="W270" s="5"/>
      <c r="X270" s="5"/>
      <c r="Y270" s="5"/>
      <c r="Z270" s="5"/>
      <c r="AA270" s="5"/>
      <c r="AB270" s="5"/>
    </row>
    <row r="271" s="27" customFormat="true" ht="8.2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111"/>
      <c r="J271" s="111"/>
      <c r="K271" s="111"/>
      <c r="L271" s="111"/>
      <c r="M271" s="111"/>
      <c r="N271" s="14"/>
      <c r="O271" s="16"/>
      <c r="P271" s="5"/>
      <c r="Q271" s="5"/>
      <c r="R271" s="5"/>
      <c r="S271" s="5"/>
      <c r="T271" s="5"/>
      <c r="U271" s="5"/>
      <c r="V271" s="80"/>
      <c r="W271" s="5"/>
      <c r="X271" s="5"/>
      <c r="Y271" s="5"/>
      <c r="Z271" s="5"/>
      <c r="AA271" s="5"/>
      <c r="AB271" s="5"/>
    </row>
    <row r="272" s="27" customFormat="true" ht="8.2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111"/>
      <c r="J272" s="111"/>
      <c r="K272" s="111"/>
      <c r="L272" s="111"/>
      <c r="M272" s="111"/>
      <c r="N272" s="22"/>
      <c r="O272" s="22"/>
      <c r="P272" s="5"/>
      <c r="Q272" s="5"/>
      <c r="R272" s="5"/>
      <c r="S272" s="5"/>
      <c r="T272" s="5"/>
      <c r="U272" s="5"/>
      <c r="V272" s="80"/>
      <c r="W272" s="5"/>
      <c r="X272" s="5"/>
      <c r="Y272" s="5"/>
      <c r="Z272" s="5"/>
      <c r="AA272" s="5"/>
      <c r="AB272" s="5"/>
    </row>
    <row r="273" s="27" customFormat="true" ht="8.2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111"/>
      <c r="J273" s="111"/>
      <c r="K273" s="111"/>
      <c r="L273" s="111"/>
      <c r="M273" s="111"/>
      <c r="N273" s="22"/>
      <c r="O273" s="22"/>
      <c r="P273" s="5"/>
      <c r="Q273" s="5"/>
      <c r="R273" s="5"/>
      <c r="S273" s="5"/>
      <c r="T273" s="5"/>
      <c r="U273" s="5"/>
      <c r="V273" s="80"/>
      <c r="W273" s="5"/>
      <c r="X273" s="5"/>
      <c r="Y273" s="5"/>
      <c r="Z273" s="5"/>
      <c r="AA273" s="5"/>
      <c r="AB273" s="5"/>
    </row>
    <row r="274" s="27" customFormat="true" ht="7.8" hidden="false" customHeight="false" outlineLevel="0" collapsed="false">
      <c r="A274" s="23" t="s">
        <v>6</v>
      </c>
      <c r="B274" s="23"/>
      <c r="C274" s="23"/>
      <c r="D274" s="23"/>
      <c r="E274" s="23"/>
      <c r="F274" s="23"/>
      <c r="G274" s="24"/>
      <c r="H274" s="25" t="s">
        <v>7</v>
      </c>
      <c r="I274" s="25"/>
      <c r="J274" s="25"/>
      <c r="K274" s="25"/>
      <c r="L274" s="25"/>
      <c r="M274" s="25"/>
      <c r="N274" s="25"/>
      <c r="O274" s="25"/>
      <c r="P274" s="5"/>
      <c r="Q274" s="5"/>
      <c r="R274" s="5"/>
      <c r="S274" s="5"/>
      <c r="T274" s="5"/>
      <c r="U274" s="5"/>
      <c r="V274" s="80"/>
      <c r="W274" s="5"/>
      <c r="X274" s="5"/>
      <c r="Y274" s="5"/>
      <c r="Z274" s="5"/>
      <c r="AA274" s="5"/>
      <c r="AB274" s="5"/>
    </row>
    <row r="275" s="27" customFormat="true" ht="7.8" hidden="false" customHeight="false" outlineLevel="0" collapsed="false">
      <c r="A275" s="23"/>
      <c r="B275" s="23"/>
      <c r="C275" s="23"/>
      <c r="D275" s="23"/>
      <c r="E275" s="23"/>
      <c r="F275" s="23"/>
      <c r="G275" s="24"/>
      <c r="H275" s="25"/>
      <c r="I275" s="25"/>
      <c r="J275" s="25"/>
      <c r="K275" s="25"/>
      <c r="L275" s="25"/>
      <c r="M275" s="25"/>
      <c r="N275" s="25"/>
      <c r="O275" s="25"/>
      <c r="P275" s="5"/>
      <c r="Q275" s="5"/>
      <c r="R275" s="5"/>
      <c r="S275" s="5"/>
      <c r="T275" s="5"/>
      <c r="U275" s="5"/>
      <c r="V275" s="80"/>
      <c r="W275" s="5"/>
      <c r="X275" s="5"/>
      <c r="Y275" s="5"/>
      <c r="Z275" s="5"/>
      <c r="AA275" s="5"/>
      <c r="AB275" s="5"/>
    </row>
    <row r="276" s="27" customFormat="true" ht="13.2" hidden="false" customHeight="false" outlineLevel="0" collapsed="false">
      <c r="A276" s="26"/>
      <c r="F276" s="15"/>
      <c r="G276" s="24"/>
      <c r="H276" s="28" t="s">
        <v>8</v>
      </c>
      <c r="I276" s="28"/>
      <c r="J276" s="28"/>
      <c r="K276" s="28"/>
      <c r="L276" s="28"/>
      <c r="M276" s="29" t="s">
        <v>9</v>
      </c>
      <c r="N276" s="29"/>
      <c r="O276" s="29"/>
      <c r="P276" s="5"/>
      <c r="Q276" s="71"/>
      <c r="R276" s="71"/>
      <c r="S276" s="71"/>
      <c r="T276" s="71"/>
      <c r="U276" s="71"/>
      <c r="V276" s="72"/>
      <c r="W276" s="71"/>
      <c r="X276" s="5"/>
      <c r="Y276" s="5"/>
      <c r="Z276" s="5"/>
      <c r="AA276" s="5"/>
      <c r="AB276" s="5"/>
    </row>
    <row r="277" s="27" customFormat="true" ht="13.2" hidden="false" customHeight="false" outlineLevel="0" collapsed="false">
      <c r="A277" s="30"/>
      <c r="F277" s="15"/>
      <c r="G277" s="24"/>
      <c r="H277" s="28"/>
      <c r="I277" s="28"/>
      <c r="J277" s="28"/>
      <c r="K277" s="28"/>
      <c r="L277" s="28"/>
      <c r="M277" s="29"/>
      <c r="N277" s="29"/>
      <c r="O277" s="29"/>
      <c r="P277" s="5"/>
      <c r="Q277" s="71"/>
      <c r="R277" s="71"/>
      <c r="S277" s="71"/>
      <c r="T277" s="71"/>
      <c r="U277" s="71"/>
      <c r="V277" s="72"/>
      <c r="W277" s="71"/>
      <c r="X277" s="5"/>
      <c r="Y277" s="5"/>
      <c r="Z277" s="5"/>
      <c r="AA277" s="5"/>
      <c r="AB277" s="5"/>
    </row>
    <row r="278" s="27" customFormat="true" ht="13.2" hidden="false" customHeight="false" outlineLevel="0" collapsed="false">
      <c r="A278" s="30"/>
      <c r="F278" s="15"/>
      <c r="G278" s="31"/>
      <c r="H278" s="32"/>
      <c r="I278" s="33"/>
      <c r="J278" s="26"/>
      <c r="K278" s="33"/>
      <c r="L278" s="34"/>
      <c r="M278" s="26"/>
      <c r="N278" s="33"/>
      <c r="O278" s="35" t="s">
        <v>10</v>
      </c>
      <c r="P278" s="5"/>
      <c r="Q278" s="71"/>
      <c r="R278" s="71"/>
      <c r="S278" s="71"/>
      <c r="T278" s="71"/>
      <c r="U278" s="71"/>
      <c r="V278" s="72"/>
      <c r="W278" s="71"/>
      <c r="X278" s="5"/>
      <c r="Y278" s="5"/>
      <c r="Z278" s="5"/>
      <c r="AA278" s="5"/>
      <c r="AB278" s="5"/>
    </row>
    <row r="279" s="27" customFormat="true" ht="16.8" hidden="false" customHeight="false" outlineLevel="0" collapsed="false">
      <c r="A279" s="30"/>
      <c r="F279" s="15"/>
      <c r="G279" s="36" t="s">
        <v>11</v>
      </c>
      <c r="H279" s="37" t="s">
        <v>12</v>
      </c>
      <c r="I279" s="38" t="s">
        <v>13</v>
      </c>
      <c r="J279" s="39" t="s">
        <v>14</v>
      </c>
      <c r="K279" s="38" t="s">
        <v>15</v>
      </c>
      <c r="L279" s="39" t="s">
        <v>16</v>
      </c>
      <c r="M279" s="39" t="s">
        <v>17</v>
      </c>
      <c r="N279" s="38" t="s">
        <v>18</v>
      </c>
      <c r="O279" s="35" t="s">
        <v>19</v>
      </c>
      <c r="P279" s="5"/>
      <c r="Q279" s="71"/>
      <c r="R279" s="71"/>
      <c r="S279" s="71"/>
      <c r="T279" s="71"/>
      <c r="U279" s="71"/>
      <c r="V279" s="72"/>
      <c r="W279" s="71"/>
      <c r="X279" s="5"/>
      <c r="Y279" s="5"/>
      <c r="Z279" s="5"/>
      <c r="AA279" s="5"/>
      <c r="AB279" s="5"/>
    </row>
    <row r="280" s="27" customFormat="true" ht="13.2" hidden="false" customHeight="false" outlineLevel="0" collapsed="false">
      <c r="A280" s="39" t="s">
        <v>20</v>
      </c>
      <c r="B280" s="39" t="s">
        <v>21</v>
      </c>
      <c r="C280" s="39"/>
      <c r="D280" s="39"/>
      <c r="E280" s="39"/>
      <c r="F280" s="39"/>
      <c r="G280" s="36" t="s">
        <v>22</v>
      </c>
      <c r="H280" s="37" t="s">
        <v>23</v>
      </c>
      <c r="I280" s="38" t="s">
        <v>24</v>
      </c>
      <c r="J280" s="39" t="s">
        <v>24</v>
      </c>
      <c r="K280" s="38" t="s">
        <v>25</v>
      </c>
      <c r="L280" s="39" t="s">
        <v>15</v>
      </c>
      <c r="M280" s="39" t="s">
        <v>19</v>
      </c>
      <c r="N280" s="38" t="s">
        <v>26</v>
      </c>
      <c r="O280" s="35" t="s">
        <v>27</v>
      </c>
      <c r="P280" s="71"/>
      <c r="Q280" s="71"/>
      <c r="R280" s="71"/>
      <c r="S280" s="71"/>
      <c r="T280" s="71"/>
      <c r="U280" s="71"/>
      <c r="V280" s="72"/>
      <c r="W280" s="71"/>
      <c r="X280" s="5"/>
      <c r="Y280" s="5"/>
      <c r="Z280" s="5"/>
      <c r="AA280" s="5"/>
      <c r="AB280" s="5"/>
    </row>
    <row r="281" s="27" customFormat="true" ht="13.2" hidden="false" customHeight="false" outlineLevel="0" collapsed="false">
      <c r="A281" s="39" t="s">
        <v>28</v>
      </c>
      <c r="F281" s="15"/>
      <c r="G281" s="36" t="s">
        <v>29</v>
      </c>
      <c r="H281" s="15"/>
      <c r="I281" s="38" t="s">
        <v>30</v>
      </c>
      <c r="J281" s="39" t="s">
        <v>31</v>
      </c>
      <c r="K281" s="38" t="s">
        <v>32</v>
      </c>
      <c r="L281" s="39" t="s">
        <v>33</v>
      </c>
      <c r="M281" s="39" t="s">
        <v>34</v>
      </c>
      <c r="N281" s="38" t="s">
        <v>19</v>
      </c>
      <c r="O281" s="38" t="s">
        <v>35</v>
      </c>
      <c r="P281" s="71"/>
      <c r="Q281" s="71"/>
      <c r="R281" s="71"/>
      <c r="S281" s="71"/>
      <c r="T281" s="71"/>
      <c r="U281" s="71"/>
      <c r="V281" s="72"/>
      <c r="W281" s="71"/>
      <c r="X281" s="5"/>
      <c r="Y281" s="71"/>
      <c r="Z281" s="71"/>
      <c r="AA281" s="71"/>
      <c r="AB281" s="71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</row>
    <row r="282" s="27" customFormat="true" ht="13.2" hidden="false" customHeight="false" outlineLevel="0" collapsed="false">
      <c r="A282" s="30"/>
      <c r="F282" s="15"/>
      <c r="G282" s="41"/>
      <c r="H282" s="15"/>
      <c r="I282" s="38" t="s">
        <v>36</v>
      </c>
      <c r="J282" s="39"/>
      <c r="K282" s="38"/>
      <c r="L282" s="39"/>
      <c r="M282" s="39"/>
      <c r="N282" s="38" t="s">
        <v>37</v>
      </c>
      <c r="O282" s="35"/>
      <c r="P282" s="71"/>
      <c r="Q282" s="71"/>
      <c r="R282" s="71"/>
      <c r="S282" s="71"/>
      <c r="T282" s="71"/>
      <c r="U282" s="71"/>
      <c r="V282" s="72"/>
      <c r="W282" s="71"/>
      <c r="X282" s="5"/>
      <c r="Y282" s="71"/>
      <c r="Z282" s="71"/>
      <c r="AA282" s="71"/>
      <c r="AB282" s="71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</row>
    <row r="283" s="27" customFormat="true" ht="13.2" hidden="false" customHeight="false" outlineLevel="0" collapsed="false">
      <c r="A283" s="42" t="s">
        <v>38</v>
      </c>
      <c r="B283" s="42" t="s">
        <v>39</v>
      </c>
      <c r="C283" s="42"/>
      <c r="D283" s="42"/>
      <c r="E283" s="42"/>
      <c r="F283" s="42"/>
      <c r="G283" s="43" t="s">
        <v>40</v>
      </c>
      <c r="H283" s="44" t="s">
        <v>41</v>
      </c>
      <c r="I283" s="45" t="s">
        <v>42</v>
      </c>
      <c r="J283" s="42" t="s">
        <v>43</v>
      </c>
      <c r="K283" s="45" t="s">
        <v>44</v>
      </c>
      <c r="L283" s="42" t="s">
        <v>45</v>
      </c>
      <c r="M283" s="42" t="s">
        <v>46</v>
      </c>
      <c r="N283" s="45" t="s">
        <v>47</v>
      </c>
      <c r="O283" s="46" t="s">
        <v>48</v>
      </c>
      <c r="P283" s="71"/>
      <c r="Q283" s="71"/>
      <c r="R283" s="71"/>
      <c r="S283" s="71"/>
      <c r="T283" s="71"/>
      <c r="U283" s="71"/>
      <c r="V283" s="72"/>
      <c r="W283" s="71"/>
      <c r="X283" s="5"/>
      <c r="Y283" s="71"/>
      <c r="Z283" s="71"/>
      <c r="AA283" s="71"/>
      <c r="AB283" s="71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</row>
    <row r="284" s="99" customFormat="true" ht="50.1" hidden="false" customHeight="true" outlineLevel="0" collapsed="false">
      <c r="A284" s="47"/>
      <c r="B284" s="113"/>
      <c r="C284" s="113"/>
      <c r="D284" s="113"/>
      <c r="E284" s="113"/>
      <c r="F284" s="113"/>
      <c r="G284" s="49"/>
      <c r="H284" s="50"/>
      <c r="I284" s="51"/>
      <c r="J284" s="52" t="n">
        <f aca="false">SUM(H284*I284)</f>
        <v>0</v>
      </c>
      <c r="K284" s="51"/>
      <c r="L284" s="53" t="n">
        <f aca="false">SUM(J284*K284)</f>
        <v>0</v>
      </c>
      <c r="M284" s="54"/>
      <c r="N284" s="51"/>
      <c r="O284" s="55" t="n">
        <f aca="false">SUM(M284*N284)</f>
        <v>0</v>
      </c>
      <c r="P284" s="98"/>
      <c r="Q284" s="1"/>
      <c r="R284" s="1"/>
      <c r="S284" s="1"/>
      <c r="T284" s="1"/>
      <c r="U284" s="1"/>
      <c r="V284" s="40"/>
      <c r="W284" s="1"/>
      <c r="X284" s="1"/>
      <c r="Y284" s="98"/>
      <c r="Z284" s="98"/>
      <c r="AA284" s="98"/>
      <c r="AB284" s="98"/>
    </row>
    <row r="285" s="99" customFormat="true" ht="50.1" hidden="false" customHeight="true" outlineLevel="0" collapsed="false">
      <c r="A285" s="47"/>
      <c r="B285" s="97"/>
      <c r="C285" s="97"/>
      <c r="D285" s="97"/>
      <c r="E285" s="97"/>
      <c r="F285" s="97"/>
      <c r="G285" s="49"/>
      <c r="H285" s="50"/>
      <c r="I285" s="51"/>
      <c r="J285" s="52" t="n">
        <f aca="false">SUM(H285*I285)</f>
        <v>0</v>
      </c>
      <c r="K285" s="51"/>
      <c r="L285" s="53" t="n">
        <f aca="false">SUM(J285*K285)</f>
        <v>0</v>
      </c>
      <c r="M285" s="54"/>
      <c r="N285" s="51"/>
      <c r="O285" s="55" t="n">
        <f aca="false">SUM(M285*N285)</f>
        <v>0</v>
      </c>
      <c r="P285" s="98"/>
      <c r="Q285" s="1"/>
      <c r="R285" s="1"/>
      <c r="S285" s="1"/>
      <c r="T285" s="1"/>
      <c r="U285" s="1"/>
      <c r="V285" s="40"/>
      <c r="W285" s="1"/>
      <c r="X285" s="1"/>
      <c r="Y285" s="98"/>
      <c r="Z285" s="98"/>
      <c r="AA285" s="98"/>
      <c r="AB285" s="98"/>
    </row>
    <row r="286" s="99" customFormat="true" ht="50.1" hidden="false" customHeight="true" outlineLevel="0" collapsed="false">
      <c r="A286" s="47"/>
      <c r="B286" s="97"/>
      <c r="C286" s="97"/>
      <c r="D286" s="97"/>
      <c r="E286" s="97"/>
      <c r="F286" s="97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1"/>
      <c r="O286" s="55" t="n">
        <f aca="false">SUM(M286*N286)</f>
        <v>0</v>
      </c>
      <c r="P286" s="98"/>
      <c r="Q286" s="1"/>
      <c r="R286" s="1"/>
      <c r="S286" s="1"/>
      <c r="T286" s="1"/>
      <c r="U286" s="1"/>
      <c r="V286" s="40"/>
      <c r="W286" s="1"/>
      <c r="X286" s="1"/>
      <c r="Y286" s="98"/>
      <c r="Z286" s="98"/>
      <c r="AA286" s="98"/>
      <c r="AB286" s="98"/>
    </row>
    <row r="287" s="99" customFormat="true" ht="50.1" hidden="false" customHeight="true" outlineLevel="0" collapsed="false">
      <c r="A287" s="47"/>
      <c r="B287" s="97"/>
      <c r="C287" s="97"/>
      <c r="D287" s="97"/>
      <c r="E287" s="97"/>
      <c r="F287" s="97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1"/>
      <c r="O287" s="55" t="n">
        <f aca="false">SUM(M287*N287)</f>
        <v>0</v>
      </c>
      <c r="P287" s="98"/>
      <c r="Q287" s="1"/>
      <c r="R287" s="1"/>
      <c r="S287" s="1"/>
      <c r="T287" s="1"/>
      <c r="U287" s="1"/>
      <c r="V287" s="40"/>
      <c r="W287" s="1"/>
      <c r="X287" s="1"/>
      <c r="Y287" s="98"/>
      <c r="Z287" s="98"/>
      <c r="AA287" s="98"/>
      <c r="AB287" s="98"/>
    </row>
    <row r="288" s="99" customFormat="true" ht="50.1" hidden="false" customHeight="true" outlineLevel="0" collapsed="false">
      <c r="A288" s="47"/>
      <c r="B288" s="97"/>
      <c r="C288" s="97"/>
      <c r="D288" s="97"/>
      <c r="E288" s="97"/>
      <c r="F288" s="97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1"/>
      <c r="O288" s="55" t="n">
        <f aca="false">SUM(M288*N288)</f>
        <v>0</v>
      </c>
      <c r="P288" s="98"/>
      <c r="Q288" s="1"/>
      <c r="R288" s="1"/>
      <c r="S288" s="1"/>
      <c r="T288" s="1"/>
      <c r="U288" s="1"/>
      <c r="V288" s="40"/>
      <c r="W288" s="1"/>
      <c r="X288" s="1"/>
      <c r="Y288" s="98"/>
      <c r="Z288" s="98"/>
      <c r="AA288" s="98"/>
      <c r="AB288" s="98"/>
    </row>
    <row r="289" s="99" customFormat="true" ht="50.1" hidden="false" customHeight="true" outlineLevel="0" collapsed="false">
      <c r="A289" s="47"/>
      <c r="B289" s="114"/>
      <c r="C289" s="114"/>
      <c r="D289" s="114"/>
      <c r="E289" s="114"/>
      <c r="F289" s="114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1"/>
      <c r="O289" s="55" t="n">
        <f aca="false">SUM(M289*N289)</f>
        <v>0</v>
      </c>
      <c r="P289" s="98"/>
      <c r="Q289" s="1"/>
      <c r="R289" s="1"/>
      <c r="S289" s="1"/>
      <c r="T289" s="1"/>
      <c r="U289" s="1"/>
      <c r="V289" s="40"/>
      <c r="W289" s="1"/>
      <c r="X289" s="1"/>
      <c r="Y289" s="98"/>
      <c r="Z289" s="98"/>
      <c r="AA289" s="98"/>
      <c r="AB289" s="98"/>
    </row>
    <row r="290" s="27" customFormat="true" ht="20.1" hidden="false" customHeight="true" outlineLevel="0" collapsed="false">
      <c r="A290" s="89"/>
      <c r="B290" s="66" t="s">
        <v>63</v>
      </c>
      <c r="C290" s="66"/>
      <c r="D290" s="66"/>
      <c r="E290" s="66"/>
      <c r="F290" s="66"/>
      <c r="G290" s="90"/>
      <c r="H290" s="91"/>
      <c r="I290" s="92"/>
      <c r="J290" s="93" t="n">
        <f aca="false">SUM(J284:J289)</f>
        <v>0</v>
      </c>
      <c r="K290" s="92"/>
      <c r="L290" s="93" t="n">
        <f aca="false">SUM(L284:L289)</f>
        <v>0</v>
      </c>
      <c r="M290" s="94" t="n">
        <f aca="false">SUM(M284:M289)</f>
        <v>0</v>
      </c>
      <c r="N290" s="92"/>
      <c r="O290" s="93" t="n">
        <f aca="false">SUM(O284:O289)</f>
        <v>0</v>
      </c>
      <c r="P290" s="5"/>
      <c r="Q290" s="5"/>
      <c r="R290" s="5"/>
      <c r="S290" s="5"/>
      <c r="T290" s="5"/>
      <c r="U290" s="5"/>
      <c r="V290" s="80"/>
      <c r="W290" s="5"/>
      <c r="X290" s="5"/>
      <c r="Y290" s="5"/>
      <c r="Z290" s="5"/>
      <c r="AA290" s="5"/>
      <c r="AB290" s="5"/>
    </row>
    <row r="291" s="27" customFormat="true" ht="7.8" hidden="false" customHeight="false" outlineLevel="0" collapsed="false">
      <c r="A291" s="5"/>
      <c r="B291" s="5"/>
      <c r="C291" s="5"/>
      <c r="D291" s="5"/>
      <c r="E291" s="5"/>
      <c r="F291" s="5"/>
      <c r="G291" s="83"/>
      <c r="H291" s="5"/>
      <c r="I291" s="14"/>
      <c r="J291" s="5"/>
      <c r="K291" s="14"/>
      <c r="L291" s="5"/>
      <c r="M291" s="5"/>
      <c r="N291" s="14"/>
      <c r="O291" s="84"/>
    </row>
    <row r="292" s="27" customFormat="true" ht="7.8" hidden="false" customHeight="false" outlineLevel="0" collapsed="false">
      <c r="A292" s="5"/>
      <c r="B292" s="5"/>
      <c r="C292" s="5"/>
      <c r="D292" s="5"/>
      <c r="E292" s="5"/>
      <c r="F292" s="5"/>
      <c r="G292" s="83"/>
      <c r="H292" s="5"/>
      <c r="I292" s="14"/>
      <c r="J292" s="5"/>
      <c r="K292" s="14"/>
      <c r="L292" s="5"/>
      <c r="M292" s="5"/>
      <c r="N292" s="14"/>
      <c r="O292" s="84"/>
    </row>
    <row r="293" s="27" customFormat="true" ht="7.8" hidden="false" customHeight="false" outlineLevel="0" collapsed="false">
      <c r="A293" s="95"/>
      <c r="B293" s="95"/>
      <c r="C293" s="95"/>
      <c r="D293" s="95"/>
      <c r="E293" s="95"/>
      <c r="F293" s="95"/>
      <c r="G293" s="96"/>
      <c r="H293" s="95"/>
      <c r="I293" s="19"/>
      <c r="J293" s="95"/>
      <c r="K293" s="19"/>
      <c r="L293" s="95"/>
      <c r="M293" s="95"/>
      <c r="N293" s="19"/>
      <c r="O293" s="19"/>
      <c r="P293" s="5"/>
      <c r="Q293" s="5"/>
      <c r="R293" s="5"/>
      <c r="S293" s="5"/>
      <c r="T293" s="5"/>
      <c r="U293" s="5"/>
      <c r="V293" s="80"/>
      <c r="W293" s="5"/>
      <c r="X293" s="5"/>
      <c r="Y293" s="5"/>
      <c r="Z293" s="5"/>
      <c r="AA293" s="5"/>
      <c r="AB293" s="5"/>
    </row>
    <row r="294" s="27" customFormat="true" ht="9" hidden="false" customHeight="true" outlineLevel="0" collapsed="false">
      <c r="A294" s="8" t="s">
        <v>0</v>
      </c>
      <c r="B294" s="8"/>
      <c r="C294" s="8"/>
      <c r="D294" s="8"/>
      <c r="E294" s="8"/>
      <c r="F294" s="8"/>
      <c r="G294" s="8"/>
      <c r="H294" s="8"/>
      <c r="I294" s="9" t="s">
        <v>1</v>
      </c>
      <c r="J294" s="9"/>
      <c r="K294" s="9"/>
      <c r="L294" s="9"/>
      <c r="M294" s="9"/>
      <c r="N294" s="10" t="s">
        <v>2</v>
      </c>
      <c r="O294" s="11"/>
      <c r="P294" s="5"/>
      <c r="Q294" s="5"/>
      <c r="R294" s="5"/>
      <c r="S294" s="5"/>
      <c r="T294" s="5"/>
      <c r="U294" s="5"/>
      <c r="V294" s="80"/>
      <c r="W294" s="5"/>
      <c r="X294" s="5"/>
      <c r="Y294" s="5"/>
      <c r="Z294" s="5"/>
      <c r="AA294" s="5"/>
      <c r="AB294" s="5"/>
    </row>
    <row r="295" s="27" customFormat="true" ht="8.2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13"/>
      <c r="J295" s="5"/>
      <c r="K295" s="14"/>
      <c r="L295" s="5"/>
      <c r="M295" s="15"/>
      <c r="N295" s="14"/>
      <c r="O295" s="16"/>
      <c r="P295" s="5"/>
      <c r="Q295" s="5"/>
      <c r="R295" s="5"/>
      <c r="S295" s="5"/>
      <c r="T295" s="5"/>
      <c r="U295" s="5"/>
      <c r="V295" s="80"/>
      <c r="W295" s="5"/>
      <c r="X295" s="5"/>
      <c r="Y295" s="5"/>
      <c r="Z295" s="5"/>
      <c r="AA295" s="5"/>
      <c r="AB295" s="5"/>
    </row>
    <row r="296" s="27" customFormat="tru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111"/>
      <c r="J296" s="111"/>
      <c r="K296" s="111"/>
      <c r="L296" s="111"/>
      <c r="M296" s="111"/>
      <c r="N296" s="112" t="s">
        <v>79</v>
      </c>
      <c r="O296" s="16"/>
      <c r="P296" s="5"/>
      <c r="Q296" s="5"/>
      <c r="R296" s="5"/>
      <c r="S296" s="5"/>
      <c r="T296" s="5"/>
      <c r="U296" s="5"/>
      <c r="V296" s="80"/>
      <c r="W296" s="5"/>
      <c r="X296" s="5"/>
      <c r="Y296" s="5"/>
      <c r="Z296" s="5"/>
      <c r="AA296" s="5"/>
      <c r="AB296" s="5"/>
    </row>
    <row r="297" s="27" customFormat="true" ht="8.2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111"/>
      <c r="J297" s="111"/>
      <c r="K297" s="111"/>
      <c r="L297" s="111"/>
      <c r="M297" s="111"/>
      <c r="N297" s="14"/>
      <c r="O297" s="16"/>
      <c r="P297" s="5"/>
      <c r="Q297" s="5"/>
      <c r="R297" s="5"/>
      <c r="S297" s="5"/>
      <c r="T297" s="5"/>
      <c r="U297" s="5"/>
      <c r="V297" s="80"/>
      <c r="W297" s="5"/>
      <c r="X297" s="5"/>
      <c r="Y297" s="5"/>
      <c r="Z297" s="5"/>
      <c r="AA297" s="5"/>
      <c r="AB297" s="5"/>
    </row>
    <row r="298" s="27" customFormat="true" ht="8.2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111"/>
      <c r="J298" s="111"/>
      <c r="K298" s="111"/>
      <c r="L298" s="111"/>
      <c r="M298" s="111"/>
      <c r="N298" s="19"/>
      <c r="O298" s="20"/>
      <c r="P298" s="5"/>
      <c r="Q298" s="5"/>
      <c r="R298" s="5"/>
      <c r="S298" s="5"/>
      <c r="T298" s="5"/>
      <c r="U298" s="5"/>
      <c r="V298" s="80"/>
      <c r="W298" s="5"/>
      <c r="X298" s="5"/>
      <c r="Y298" s="5"/>
      <c r="Z298" s="5"/>
      <c r="AA298" s="5"/>
      <c r="AB298" s="5"/>
    </row>
    <row r="299" s="27" customFormat="true" ht="9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111"/>
      <c r="J299" s="111"/>
      <c r="K299" s="111"/>
      <c r="L299" s="111"/>
      <c r="M299" s="111"/>
      <c r="N299" s="21" t="s">
        <v>5</v>
      </c>
      <c r="O299" s="16"/>
      <c r="P299" s="5"/>
      <c r="Q299" s="5"/>
      <c r="R299" s="5"/>
      <c r="S299" s="5"/>
      <c r="T299" s="5"/>
      <c r="U299" s="5"/>
      <c r="V299" s="80"/>
      <c r="W299" s="5"/>
      <c r="X299" s="5"/>
      <c r="Y299" s="5"/>
      <c r="Z299" s="5"/>
      <c r="AA299" s="5"/>
      <c r="AB299" s="5"/>
    </row>
    <row r="300" s="27" customFormat="true" ht="8.2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111"/>
      <c r="J300" s="111"/>
      <c r="K300" s="111"/>
      <c r="L300" s="111"/>
      <c r="M300" s="111"/>
      <c r="N300" s="14"/>
      <c r="O300" s="16"/>
      <c r="P300" s="5"/>
      <c r="Q300" s="5"/>
      <c r="R300" s="5"/>
      <c r="S300" s="5"/>
      <c r="T300" s="5"/>
      <c r="U300" s="5"/>
      <c r="V300" s="80"/>
      <c r="W300" s="5"/>
      <c r="X300" s="5"/>
      <c r="Y300" s="5"/>
      <c r="Z300" s="5"/>
      <c r="AA300" s="5"/>
      <c r="AB300" s="5"/>
    </row>
    <row r="301" s="27" customFormat="true" ht="8.2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111"/>
      <c r="J301" s="111"/>
      <c r="K301" s="111"/>
      <c r="L301" s="111"/>
      <c r="M301" s="111"/>
      <c r="N301" s="22"/>
      <c r="O301" s="22"/>
      <c r="P301" s="5"/>
      <c r="Q301" s="5"/>
      <c r="R301" s="5"/>
      <c r="S301" s="5"/>
      <c r="T301" s="5"/>
      <c r="U301" s="5"/>
      <c r="V301" s="80"/>
      <c r="W301" s="5"/>
      <c r="X301" s="5"/>
      <c r="Y301" s="5"/>
      <c r="Z301" s="5"/>
      <c r="AA301" s="5"/>
      <c r="AB301" s="5"/>
    </row>
    <row r="302" s="27" customFormat="true" ht="8.2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111"/>
      <c r="J302" s="111"/>
      <c r="K302" s="111"/>
      <c r="L302" s="111"/>
      <c r="M302" s="111"/>
      <c r="N302" s="22"/>
      <c r="O302" s="22"/>
      <c r="P302" s="5"/>
      <c r="Q302" s="5"/>
      <c r="R302" s="5"/>
      <c r="S302" s="5"/>
      <c r="T302" s="5"/>
      <c r="U302" s="5"/>
      <c r="V302" s="80"/>
      <c r="W302" s="5"/>
      <c r="X302" s="5"/>
      <c r="Y302" s="5"/>
      <c r="Z302" s="5"/>
      <c r="AA302" s="5"/>
      <c r="AB302" s="5"/>
    </row>
    <row r="303" s="27" customFormat="true" ht="7.8" hidden="false" customHeight="false" outlineLevel="0" collapsed="false">
      <c r="A303" s="23" t="s">
        <v>6</v>
      </c>
      <c r="B303" s="23"/>
      <c r="C303" s="23"/>
      <c r="D303" s="23"/>
      <c r="E303" s="23"/>
      <c r="F303" s="23"/>
      <c r="G303" s="24"/>
      <c r="H303" s="25" t="s">
        <v>7</v>
      </c>
      <c r="I303" s="25"/>
      <c r="J303" s="25"/>
      <c r="K303" s="25"/>
      <c r="L303" s="25"/>
      <c r="M303" s="25"/>
      <c r="N303" s="25"/>
      <c r="O303" s="25"/>
      <c r="P303" s="5"/>
      <c r="Q303" s="5"/>
      <c r="R303" s="5"/>
      <c r="S303" s="5"/>
      <c r="T303" s="5"/>
      <c r="U303" s="5"/>
      <c r="V303" s="80"/>
      <c r="W303" s="5"/>
      <c r="X303" s="5"/>
      <c r="Y303" s="5"/>
      <c r="Z303" s="5"/>
      <c r="AA303" s="5"/>
      <c r="AB303" s="5"/>
    </row>
    <row r="304" s="27" customFormat="true" ht="7.8" hidden="false" customHeight="false" outlineLevel="0" collapsed="false">
      <c r="A304" s="23"/>
      <c r="B304" s="23"/>
      <c r="C304" s="23"/>
      <c r="D304" s="23"/>
      <c r="E304" s="23"/>
      <c r="F304" s="23"/>
      <c r="G304" s="24"/>
      <c r="H304" s="25"/>
      <c r="I304" s="25"/>
      <c r="J304" s="25"/>
      <c r="K304" s="25"/>
      <c r="L304" s="25"/>
      <c r="M304" s="25"/>
      <c r="N304" s="25"/>
      <c r="O304" s="25"/>
      <c r="P304" s="5"/>
      <c r="Q304" s="5"/>
      <c r="R304" s="5"/>
      <c r="S304" s="5"/>
      <c r="T304" s="5"/>
      <c r="U304" s="5"/>
      <c r="V304" s="80"/>
      <c r="W304" s="5"/>
      <c r="X304" s="5"/>
      <c r="Y304" s="5"/>
      <c r="Z304" s="5"/>
      <c r="AA304" s="5"/>
      <c r="AB304" s="5"/>
    </row>
    <row r="305" s="27" customFormat="true" ht="13.2" hidden="false" customHeight="false" outlineLevel="0" collapsed="false">
      <c r="A305" s="26"/>
      <c r="F305" s="15"/>
      <c r="G305" s="24"/>
      <c r="H305" s="28" t="s">
        <v>8</v>
      </c>
      <c r="I305" s="28"/>
      <c r="J305" s="28"/>
      <c r="K305" s="28"/>
      <c r="L305" s="28"/>
      <c r="M305" s="29" t="s">
        <v>9</v>
      </c>
      <c r="N305" s="29"/>
      <c r="O305" s="29"/>
      <c r="P305" s="5"/>
      <c r="Q305" s="71"/>
      <c r="R305" s="71"/>
      <c r="S305" s="71"/>
      <c r="T305" s="71"/>
      <c r="U305" s="71"/>
      <c r="V305" s="72"/>
      <c r="W305" s="71"/>
      <c r="X305" s="5"/>
      <c r="Y305" s="5"/>
      <c r="Z305" s="5"/>
      <c r="AA305" s="5"/>
      <c r="AB305" s="5"/>
    </row>
    <row r="306" s="27" customFormat="true" ht="13.2" hidden="false" customHeight="false" outlineLevel="0" collapsed="false">
      <c r="A306" s="30"/>
      <c r="F306" s="15"/>
      <c r="G306" s="24"/>
      <c r="H306" s="28"/>
      <c r="I306" s="28"/>
      <c r="J306" s="28"/>
      <c r="K306" s="28"/>
      <c r="L306" s="28"/>
      <c r="M306" s="29"/>
      <c r="N306" s="29"/>
      <c r="O306" s="29"/>
      <c r="P306" s="5"/>
      <c r="Q306" s="71"/>
      <c r="R306" s="71"/>
      <c r="S306" s="71"/>
      <c r="T306" s="71"/>
      <c r="U306" s="71"/>
      <c r="V306" s="72"/>
      <c r="W306" s="71"/>
      <c r="X306" s="5"/>
      <c r="Y306" s="5"/>
      <c r="Z306" s="5"/>
      <c r="AA306" s="5"/>
      <c r="AB306" s="5"/>
    </row>
    <row r="307" s="27" customFormat="true" ht="13.2" hidden="false" customHeight="false" outlineLevel="0" collapsed="false">
      <c r="A307" s="30"/>
      <c r="F307" s="15"/>
      <c r="G307" s="31"/>
      <c r="H307" s="32"/>
      <c r="I307" s="33"/>
      <c r="J307" s="26"/>
      <c r="K307" s="33"/>
      <c r="L307" s="34"/>
      <c r="M307" s="26"/>
      <c r="N307" s="33"/>
      <c r="O307" s="35" t="s">
        <v>10</v>
      </c>
      <c r="P307" s="5"/>
      <c r="Q307" s="71"/>
      <c r="R307" s="71"/>
      <c r="S307" s="71"/>
      <c r="T307" s="71"/>
      <c r="U307" s="71"/>
      <c r="V307" s="72"/>
      <c r="W307" s="71"/>
      <c r="X307" s="5"/>
      <c r="Y307" s="5"/>
      <c r="Z307" s="5"/>
      <c r="AA307" s="5"/>
      <c r="AB307" s="5"/>
    </row>
    <row r="308" s="27" customFormat="true" ht="16.8" hidden="false" customHeight="false" outlineLevel="0" collapsed="false">
      <c r="A308" s="30"/>
      <c r="F308" s="15"/>
      <c r="G308" s="36" t="s">
        <v>11</v>
      </c>
      <c r="H308" s="37" t="s">
        <v>12</v>
      </c>
      <c r="I308" s="38" t="s">
        <v>13</v>
      </c>
      <c r="J308" s="39" t="s">
        <v>14</v>
      </c>
      <c r="K308" s="38" t="s">
        <v>15</v>
      </c>
      <c r="L308" s="39" t="s">
        <v>16</v>
      </c>
      <c r="M308" s="39" t="s">
        <v>17</v>
      </c>
      <c r="N308" s="38" t="s">
        <v>18</v>
      </c>
      <c r="O308" s="35" t="s">
        <v>19</v>
      </c>
      <c r="P308" s="5"/>
      <c r="Q308" s="71"/>
      <c r="R308" s="71"/>
      <c r="S308" s="71"/>
      <c r="T308" s="71"/>
      <c r="U308" s="71"/>
      <c r="V308" s="72"/>
      <c r="W308" s="71"/>
      <c r="X308" s="5"/>
      <c r="Y308" s="5"/>
      <c r="Z308" s="5"/>
      <c r="AA308" s="5"/>
      <c r="AB308" s="5"/>
    </row>
    <row r="309" s="27" customFormat="true" ht="13.2" hidden="false" customHeight="false" outlineLevel="0" collapsed="false">
      <c r="A309" s="39" t="s">
        <v>20</v>
      </c>
      <c r="B309" s="39" t="s">
        <v>21</v>
      </c>
      <c r="C309" s="39"/>
      <c r="D309" s="39"/>
      <c r="E309" s="39"/>
      <c r="F309" s="39"/>
      <c r="G309" s="36" t="s">
        <v>22</v>
      </c>
      <c r="H309" s="37" t="s">
        <v>23</v>
      </c>
      <c r="I309" s="38" t="s">
        <v>24</v>
      </c>
      <c r="J309" s="39" t="s">
        <v>24</v>
      </c>
      <c r="K309" s="38" t="s">
        <v>25</v>
      </c>
      <c r="L309" s="39" t="s">
        <v>15</v>
      </c>
      <c r="M309" s="39" t="s">
        <v>19</v>
      </c>
      <c r="N309" s="38" t="s">
        <v>26</v>
      </c>
      <c r="O309" s="35" t="s">
        <v>27</v>
      </c>
      <c r="P309" s="71"/>
      <c r="Q309" s="71"/>
      <c r="R309" s="71"/>
      <c r="S309" s="71"/>
      <c r="T309" s="71"/>
      <c r="U309" s="71"/>
      <c r="V309" s="72"/>
      <c r="W309" s="71"/>
      <c r="X309" s="5"/>
      <c r="Y309" s="5"/>
      <c r="Z309" s="5"/>
      <c r="AA309" s="5"/>
      <c r="AB309" s="5"/>
    </row>
    <row r="310" s="27" customFormat="true" ht="13.2" hidden="false" customHeight="false" outlineLevel="0" collapsed="false">
      <c r="A310" s="39" t="s">
        <v>28</v>
      </c>
      <c r="F310" s="15"/>
      <c r="G310" s="36" t="s">
        <v>29</v>
      </c>
      <c r="H310" s="15"/>
      <c r="I310" s="38" t="s">
        <v>30</v>
      </c>
      <c r="J310" s="39" t="s">
        <v>31</v>
      </c>
      <c r="K310" s="38" t="s">
        <v>32</v>
      </c>
      <c r="L310" s="39" t="s">
        <v>33</v>
      </c>
      <c r="M310" s="39" t="s">
        <v>34</v>
      </c>
      <c r="N310" s="38" t="s">
        <v>19</v>
      </c>
      <c r="O310" s="38" t="s">
        <v>35</v>
      </c>
      <c r="P310" s="71"/>
      <c r="Q310" s="71"/>
      <c r="R310" s="71"/>
      <c r="S310" s="71"/>
      <c r="T310" s="71"/>
      <c r="U310" s="71"/>
      <c r="V310" s="72"/>
      <c r="W310" s="71"/>
      <c r="X310" s="5"/>
      <c r="Y310" s="71"/>
      <c r="Z310" s="71"/>
      <c r="AA310" s="71"/>
      <c r="AB310" s="71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</row>
    <row r="311" s="27" customFormat="true" ht="13.2" hidden="false" customHeight="false" outlineLevel="0" collapsed="false">
      <c r="A311" s="30"/>
      <c r="F311" s="15"/>
      <c r="G311" s="41"/>
      <c r="H311" s="15"/>
      <c r="I311" s="38" t="s">
        <v>36</v>
      </c>
      <c r="J311" s="39"/>
      <c r="K311" s="38"/>
      <c r="L311" s="39"/>
      <c r="M311" s="39"/>
      <c r="N311" s="38" t="s">
        <v>37</v>
      </c>
      <c r="O311" s="35"/>
      <c r="P311" s="71"/>
      <c r="Q311" s="71"/>
      <c r="R311" s="71"/>
      <c r="S311" s="71"/>
      <c r="T311" s="71"/>
      <c r="U311" s="71"/>
      <c r="V311" s="72"/>
      <c r="W311" s="71"/>
      <c r="X311" s="5"/>
      <c r="Y311" s="71"/>
      <c r="Z311" s="71"/>
      <c r="AA311" s="71"/>
      <c r="AB311" s="71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</row>
    <row r="312" s="27" customFormat="true" ht="13.2" hidden="false" customHeight="false" outlineLevel="0" collapsed="false">
      <c r="A312" s="42" t="s">
        <v>38</v>
      </c>
      <c r="B312" s="42" t="s">
        <v>39</v>
      </c>
      <c r="C312" s="42"/>
      <c r="D312" s="42"/>
      <c r="E312" s="42"/>
      <c r="F312" s="42"/>
      <c r="G312" s="43" t="s">
        <v>40</v>
      </c>
      <c r="H312" s="44" t="s">
        <v>41</v>
      </c>
      <c r="I312" s="45" t="s">
        <v>42</v>
      </c>
      <c r="J312" s="42" t="s">
        <v>43</v>
      </c>
      <c r="K312" s="45" t="s">
        <v>44</v>
      </c>
      <c r="L312" s="42" t="s">
        <v>45</v>
      </c>
      <c r="M312" s="42" t="s">
        <v>46</v>
      </c>
      <c r="N312" s="45" t="s">
        <v>47</v>
      </c>
      <c r="O312" s="46" t="s">
        <v>48</v>
      </c>
      <c r="P312" s="71"/>
      <c r="Q312" s="71"/>
      <c r="R312" s="71"/>
      <c r="S312" s="71"/>
      <c r="T312" s="71"/>
      <c r="U312" s="71"/>
      <c r="V312" s="72"/>
      <c r="W312" s="71"/>
      <c r="X312" s="5"/>
      <c r="Y312" s="71"/>
      <c r="Z312" s="71"/>
      <c r="AA312" s="71"/>
      <c r="AB312" s="71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</row>
    <row r="313" s="99" customFormat="true" ht="50.1" hidden="false" customHeight="true" outlineLevel="0" collapsed="false">
      <c r="A313" s="47"/>
      <c r="B313" s="113"/>
      <c r="C313" s="113"/>
      <c r="D313" s="113"/>
      <c r="E313" s="113"/>
      <c r="F313" s="113"/>
      <c r="G313" s="49"/>
      <c r="H313" s="50"/>
      <c r="I313" s="51"/>
      <c r="J313" s="52" t="n">
        <f aca="false">SUM(H313*I313)</f>
        <v>0</v>
      </c>
      <c r="K313" s="51"/>
      <c r="L313" s="53" t="n">
        <f aca="false">SUM(J313*K313)</f>
        <v>0</v>
      </c>
      <c r="M313" s="54"/>
      <c r="N313" s="51"/>
      <c r="O313" s="55" t="n">
        <f aca="false">SUM(M313*N313)</f>
        <v>0</v>
      </c>
      <c r="P313" s="98"/>
      <c r="Q313" s="1"/>
      <c r="R313" s="1"/>
      <c r="S313" s="1"/>
      <c r="T313" s="1"/>
      <c r="U313" s="1"/>
      <c r="V313" s="40"/>
      <c r="W313" s="1"/>
      <c r="X313" s="1"/>
      <c r="Y313" s="98"/>
      <c r="Z313" s="98"/>
      <c r="AA313" s="98"/>
      <c r="AB313" s="98"/>
    </row>
    <row r="314" s="99" customFormat="true" ht="50.1" hidden="false" customHeight="true" outlineLevel="0" collapsed="false">
      <c r="A314" s="47"/>
      <c r="B314" s="97"/>
      <c r="C314" s="97"/>
      <c r="D314" s="97"/>
      <c r="E314" s="97"/>
      <c r="F314" s="97"/>
      <c r="G314" s="49"/>
      <c r="H314" s="50"/>
      <c r="I314" s="51"/>
      <c r="J314" s="52" t="n">
        <f aca="false">SUM(H314*I314)</f>
        <v>0</v>
      </c>
      <c r="K314" s="51"/>
      <c r="L314" s="53" t="n">
        <f aca="false">SUM(J314*K314)</f>
        <v>0</v>
      </c>
      <c r="M314" s="54"/>
      <c r="N314" s="51"/>
      <c r="O314" s="55" t="n">
        <f aca="false">SUM(M314*N314)</f>
        <v>0</v>
      </c>
      <c r="P314" s="98"/>
      <c r="Q314" s="1"/>
      <c r="R314" s="1"/>
      <c r="S314" s="1"/>
      <c r="T314" s="1"/>
      <c r="U314" s="1"/>
      <c r="V314" s="40"/>
      <c r="W314" s="1"/>
      <c r="X314" s="1"/>
      <c r="Y314" s="98"/>
      <c r="Z314" s="98"/>
      <c r="AA314" s="98"/>
      <c r="AB314" s="98"/>
    </row>
    <row r="315" s="99" customFormat="true" ht="50.1" hidden="false" customHeight="true" outlineLevel="0" collapsed="false">
      <c r="A315" s="47"/>
      <c r="B315" s="97"/>
      <c r="C315" s="97"/>
      <c r="D315" s="97"/>
      <c r="E315" s="97"/>
      <c r="F315" s="97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1"/>
      <c r="O315" s="55" t="n">
        <f aca="false">SUM(M315*N315)</f>
        <v>0</v>
      </c>
      <c r="P315" s="98"/>
      <c r="Q315" s="1"/>
      <c r="R315" s="1"/>
      <c r="S315" s="1"/>
      <c r="T315" s="1"/>
      <c r="U315" s="1"/>
      <c r="V315" s="40"/>
      <c r="W315" s="1"/>
      <c r="X315" s="1"/>
      <c r="Y315" s="98"/>
      <c r="Z315" s="98"/>
      <c r="AA315" s="98"/>
      <c r="AB315" s="98"/>
    </row>
    <row r="316" s="99" customFormat="true" ht="50.1" hidden="false" customHeight="true" outlineLevel="0" collapsed="false">
      <c r="A316" s="47"/>
      <c r="B316" s="97"/>
      <c r="C316" s="97"/>
      <c r="D316" s="97"/>
      <c r="E316" s="97"/>
      <c r="F316" s="97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1"/>
      <c r="O316" s="55" t="n">
        <f aca="false">SUM(M316*N316)</f>
        <v>0</v>
      </c>
      <c r="P316" s="98"/>
      <c r="Q316" s="1"/>
      <c r="R316" s="1"/>
      <c r="S316" s="1"/>
      <c r="T316" s="1"/>
      <c r="U316" s="1"/>
      <c r="V316" s="40"/>
      <c r="W316" s="1"/>
      <c r="X316" s="1"/>
      <c r="Y316" s="98"/>
      <c r="Z316" s="98"/>
      <c r="AA316" s="98"/>
      <c r="AB316" s="98"/>
    </row>
    <row r="317" s="99" customFormat="true" ht="50.1" hidden="false" customHeight="true" outlineLevel="0" collapsed="false">
      <c r="A317" s="47"/>
      <c r="B317" s="97"/>
      <c r="C317" s="97"/>
      <c r="D317" s="97"/>
      <c r="E317" s="97"/>
      <c r="F317" s="97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1"/>
      <c r="O317" s="55" t="n">
        <f aca="false">SUM(M317*N317)</f>
        <v>0</v>
      </c>
      <c r="P317" s="98"/>
      <c r="Q317" s="1"/>
      <c r="R317" s="1"/>
      <c r="S317" s="1"/>
      <c r="T317" s="1"/>
      <c r="U317" s="1"/>
      <c r="V317" s="40"/>
      <c r="W317" s="1"/>
      <c r="X317" s="1"/>
      <c r="Y317" s="98"/>
      <c r="Z317" s="98"/>
      <c r="AA317" s="98"/>
      <c r="AB317" s="98"/>
    </row>
    <row r="318" s="99" customFormat="true" ht="50.1" hidden="false" customHeight="true" outlineLevel="0" collapsed="false">
      <c r="A318" s="47"/>
      <c r="B318" s="114"/>
      <c r="C318" s="114"/>
      <c r="D318" s="114"/>
      <c r="E318" s="114"/>
      <c r="F318" s="114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1"/>
      <c r="O318" s="55" t="n">
        <f aca="false">SUM(M318*N318)</f>
        <v>0</v>
      </c>
      <c r="P318" s="98"/>
      <c r="Q318" s="1"/>
      <c r="R318" s="1"/>
      <c r="S318" s="1"/>
      <c r="T318" s="1"/>
      <c r="U318" s="1"/>
      <c r="V318" s="40"/>
      <c r="W318" s="1"/>
      <c r="X318" s="1"/>
      <c r="Y318" s="98"/>
      <c r="Z318" s="98"/>
      <c r="AA318" s="98"/>
      <c r="AB318" s="98"/>
    </row>
    <row r="319" s="27" customFormat="true" ht="20.1" hidden="false" customHeight="true" outlineLevel="0" collapsed="false">
      <c r="A319" s="89"/>
      <c r="B319" s="66" t="s">
        <v>63</v>
      </c>
      <c r="C319" s="66"/>
      <c r="D319" s="66"/>
      <c r="E319" s="66"/>
      <c r="F319" s="66"/>
      <c r="G319" s="90"/>
      <c r="H319" s="91"/>
      <c r="I319" s="92"/>
      <c r="J319" s="93" t="n">
        <f aca="false">SUM(J313:J318)</f>
        <v>0</v>
      </c>
      <c r="K319" s="92"/>
      <c r="L319" s="93" t="n">
        <f aca="false">SUM(L313:L318)</f>
        <v>0</v>
      </c>
      <c r="M319" s="94" t="n">
        <f aca="false">SUM(M313:M318)</f>
        <v>0</v>
      </c>
      <c r="N319" s="92"/>
      <c r="O319" s="93" t="n">
        <f aca="false">SUM(O313:O318)</f>
        <v>0</v>
      </c>
      <c r="P319" s="5"/>
      <c r="Q319" s="5"/>
      <c r="R319" s="5"/>
      <c r="S319" s="5"/>
      <c r="T319" s="5"/>
      <c r="U319" s="5"/>
      <c r="V319" s="80"/>
      <c r="W319" s="5"/>
      <c r="X319" s="5"/>
      <c r="Y319" s="5"/>
      <c r="Z319" s="5"/>
      <c r="AA319" s="5"/>
      <c r="AB319" s="5"/>
    </row>
    <row r="320" s="27" customFormat="true" ht="7.8" hidden="false" customHeight="false" outlineLevel="0" collapsed="false">
      <c r="A320" s="5"/>
      <c r="B320" s="5"/>
      <c r="C320" s="5"/>
      <c r="D320" s="5"/>
      <c r="E320" s="5"/>
      <c r="F320" s="5"/>
      <c r="G320" s="83"/>
      <c r="H320" s="5"/>
      <c r="I320" s="14"/>
      <c r="J320" s="5"/>
      <c r="K320" s="14"/>
      <c r="L320" s="5"/>
      <c r="M320" s="5"/>
      <c r="N320" s="14"/>
      <c r="O320" s="84"/>
    </row>
    <row r="321" s="27" customFormat="true" ht="7.8" hidden="false" customHeight="false" outlineLevel="0" collapsed="false">
      <c r="A321" s="5"/>
      <c r="B321" s="5"/>
      <c r="C321" s="5"/>
      <c r="D321" s="5"/>
      <c r="E321" s="5"/>
      <c r="F321" s="5"/>
      <c r="G321" s="83"/>
      <c r="H321" s="5"/>
      <c r="I321" s="14"/>
      <c r="J321" s="5"/>
      <c r="K321" s="14"/>
      <c r="L321" s="5"/>
      <c r="M321" s="5"/>
      <c r="N321" s="14"/>
      <c r="O321" s="84"/>
    </row>
    <row r="322" s="27" customFormat="true" ht="7.8" hidden="false" customHeight="false" outlineLevel="0" collapsed="false">
      <c r="A322" s="95"/>
      <c r="B322" s="95"/>
      <c r="C322" s="95"/>
      <c r="D322" s="95"/>
      <c r="E322" s="95"/>
      <c r="F322" s="95"/>
      <c r="G322" s="96"/>
      <c r="H322" s="95"/>
      <c r="I322" s="19"/>
      <c r="J322" s="95"/>
      <c r="K322" s="19"/>
      <c r="L322" s="95"/>
      <c r="M322" s="95"/>
      <c r="N322" s="19"/>
      <c r="O322" s="19"/>
      <c r="P322" s="5"/>
      <c r="Q322" s="5"/>
      <c r="R322" s="5"/>
      <c r="S322" s="5"/>
      <c r="T322" s="5"/>
      <c r="U322" s="5"/>
      <c r="V322" s="80"/>
      <c r="W322" s="5"/>
      <c r="X322" s="5"/>
      <c r="Y322" s="5"/>
      <c r="Z322" s="5"/>
      <c r="AA322" s="5"/>
      <c r="AB322" s="5"/>
    </row>
    <row r="323" s="27" customFormat="true" ht="9" hidden="false" customHeight="true" outlineLevel="0" collapsed="false">
      <c r="A323" s="8" t="s">
        <v>0</v>
      </c>
      <c r="B323" s="8"/>
      <c r="C323" s="8"/>
      <c r="D323" s="8"/>
      <c r="E323" s="8"/>
      <c r="F323" s="8"/>
      <c r="G323" s="8"/>
      <c r="H323" s="8"/>
      <c r="I323" s="9" t="s">
        <v>1</v>
      </c>
      <c r="J323" s="9"/>
      <c r="K323" s="9"/>
      <c r="L323" s="9"/>
      <c r="M323" s="9"/>
      <c r="N323" s="10" t="s">
        <v>2</v>
      </c>
      <c r="O323" s="11"/>
      <c r="P323" s="5"/>
      <c r="Q323" s="5"/>
      <c r="R323" s="5"/>
      <c r="S323" s="5"/>
      <c r="T323" s="5"/>
      <c r="U323" s="5"/>
      <c r="V323" s="80"/>
      <c r="W323" s="5"/>
      <c r="X323" s="5"/>
      <c r="Y323" s="5"/>
      <c r="Z323" s="5"/>
      <c r="AA323" s="5"/>
      <c r="AB323" s="5"/>
    </row>
    <row r="324" s="27" customFormat="true" ht="8.2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13"/>
      <c r="J324" s="5"/>
      <c r="K324" s="14"/>
      <c r="L324" s="5"/>
      <c r="M324" s="15"/>
      <c r="N324" s="14"/>
      <c r="O324" s="16"/>
      <c r="P324" s="5"/>
      <c r="Q324" s="5"/>
      <c r="R324" s="5"/>
      <c r="S324" s="5"/>
      <c r="T324" s="5"/>
      <c r="U324" s="5"/>
      <c r="V324" s="80"/>
      <c r="W324" s="5"/>
      <c r="X324" s="5"/>
      <c r="Y324" s="5"/>
      <c r="Z324" s="5"/>
      <c r="AA324" s="5"/>
      <c r="AB324" s="5"/>
    </row>
    <row r="325" s="27" customFormat="tru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111"/>
      <c r="J325" s="111"/>
      <c r="K325" s="111"/>
      <c r="L325" s="111"/>
      <c r="M325" s="111"/>
      <c r="N325" s="112" t="s">
        <v>79</v>
      </c>
      <c r="O325" s="16"/>
      <c r="P325" s="5"/>
      <c r="Q325" s="5"/>
      <c r="R325" s="5"/>
      <c r="S325" s="5"/>
      <c r="T325" s="5"/>
      <c r="U325" s="5"/>
      <c r="V325" s="80"/>
      <c r="W325" s="5"/>
      <c r="X325" s="5"/>
      <c r="Y325" s="5"/>
      <c r="Z325" s="5"/>
      <c r="AA325" s="5"/>
      <c r="AB325" s="5"/>
    </row>
    <row r="326" s="27" customFormat="true" ht="8.2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111"/>
      <c r="J326" s="111"/>
      <c r="K326" s="111"/>
      <c r="L326" s="111"/>
      <c r="M326" s="111"/>
      <c r="N326" s="14"/>
      <c r="O326" s="16"/>
      <c r="P326" s="5"/>
      <c r="Q326" s="5"/>
      <c r="R326" s="5"/>
      <c r="S326" s="5"/>
      <c r="T326" s="5"/>
      <c r="U326" s="5"/>
      <c r="V326" s="80"/>
      <c r="W326" s="5"/>
      <c r="X326" s="5"/>
      <c r="Y326" s="5"/>
      <c r="Z326" s="5"/>
      <c r="AA326" s="5"/>
      <c r="AB326" s="5"/>
    </row>
    <row r="327" s="27" customFormat="true" ht="8.2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111"/>
      <c r="J327" s="111"/>
      <c r="K327" s="111"/>
      <c r="L327" s="111"/>
      <c r="M327" s="111"/>
      <c r="N327" s="19"/>
      <c r="O327" s="20"/>
      <c r="P327" s="5"/>
      <c r="Q327" s="5"/>
      <c r="R327" s="5"/>
      <c r="S327" s="5"/>
      <c r="T327" s="5"/>
      <c r="U327" s="5"/>
      <c r="V327" s="80"/>
      <c r="W327" s="5"/>
      <c r="X327" s="5"/>
      <c r="Y327" s="5"/>
      <c r="Z327" s="5"/>
      <c r="AA327" s="5"/>
      <c r="AB327" s="5"/>
    </row>
    <row r="328" s="27" customFormat="true" ht="9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111"/>
      <c r="J328" s="111"/>
      <c r="K328" s="111"/>
      <c r="L328" s="111"/>
      <c r="M328" s="111"/>
      <c r="N328" s="21" t="s">
        <v>5</v>
      </c>
      <c r="O328" s="16"/>
      <c r="P328" s="5"/>
      <c r="Q328" s="5"/>
      <c r="R328" s="5"/>
      <c r="S328" s="5"/>
      <c r="T328" s="5"/>
      <c r="U328" s="5"/>
      <c r="V328" s="80"/>
      <c r="W328" s="5"/>
      <c r="X328" s="5"/>
      <c r="Y328" s="5"/>
      <c r="Z328" s="5"/>
      <c r="AA328" s="5"/>
      <c r="AB328" s="5"/>
    </row>
    <row r="329" s="27" customFormat="true" ht="8.2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111"/>
      <c r="J329" s="111"/>
      <c r="K329" s="111"/>
      <c r="L329" s="111"/>
      <c r="M329" s="111"/>
      <c r="N329" s="14"/>
      <c r="O329" s="16"/>
      <c r="P329" s="5"/>
      <c r="Q329" s="5"/>
      <c r="R329" s="5"/>
      <c r="S329" s="5"/>
      <c r="T329" s="5"/>
      <c r="U329" s="5"/>
      <c r="V329" s="80"/>
      <c r="W329" s="5"/>
      <c r="X329" s="5"/>
      <c r="Y329" s="5"/>
      <c r="Z329" s="5"/>
      <c r="AA329" s="5"/>
      <c r="AB329" s="5"/>
    </row>
    <row r="330" s="27" customFormat="true" ht="8.2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111"/>
      <c r="J330" s="111"/>
      <c r="K330" s="111"/>
      <c r="L330" s="111"/>
      <c r="M330" s="111"/>
      <c r="N330" s="22"/>
      <c r="O330" s="22"/>
      <c r="P330" s="5"/>
      <c r="Q330" s="5"/>
      <c r="R330" s="5"/>
      <c r="S330" s="5"/>
      <c r="T330" s="5"/>
      <c r="U330" s="5"/>
      <c r="V330" s="80"/>
      <c r="W330" s="5"/>
      <c r="X330" s="5"/>
      <c r="Y330" s="5"/>
      <c r="Z330" s="5"/>
      <c r="AA330" s="5"/>
      <c r="AB330" s="5"/>
    </row>
    <row r="331" s="27" customFormat="true" ht="8.2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111"/>
      <c r="J331" s="111"/>
      <c r="K331" s="111"/>
      <c r="L331" s="111"/>
      <c r="M331" s="111"/>
      <c r="N331" s="22"/>
      <c r="O331" s="22"/>
      <c r="P331" s="5"/>
      <c r="Q331" s="5"/>
      <c r="R331" s="5"/>
      <c r="S331" s="5"/>
      <c r="T331" s="5"/>
      <c r="U331" s="5"/>
      <c r="V331" s="80"/>
      <c r="W331" s="5"/>
      <c r="X331" s="5"/>
      <c r="Y331" s="5"/>
      <c r="Z331" s="5"/>
      <c r="AA331" s="5"/>
      <c r="AB331" s="5"/>
    </row>
    <row r="332" s="27" customFormat="true" ht="7.8" hidden="false" customHeight="false" outlineLevel="0" collapsed="false">
      <c r="A332" s="23" t="s">
        <v>6</v>
      </c>
      <c r="B332" s="23"/>
      <c r="C332" s="23"/>
      <c r="D332" s="23"/>
      <c r="E332" s="23"/>
      <c r="F332" s="23"/>
      <c r="G332" s="24"/>
      <c r="H332" s="25" t="s">
        <v>7</v>
      </c>
      <c r="I332" s="25"/>
      <c r="J332" s="25"/>
      <c r="K332" s="25"/>
      <c r="L332" s="25"/>
      <c r="M332" s="25"/>
      <c r="N332" s="25"/>
      <c r="O332" s="25"/>
      <c r="P332" s="5"/>
      <c r="Q332" s="5"/>
      <c r="R332" s="5"/>
      <c r="S332" s="5"/>
      <c r="T332" s="5"/>
      <c r="U332" s="5"/>
      <c r="V332" s="80"/>
      <c r="W332" s="5"/>
      <c r="X332" s="5"/>
      <c r="Y332" s="5"/>
      <c r="Z332" s="5"/>
      <c r="AA332" s="5"/>
      <c r="AB332" s="5"/>
    </row>
    <row r="333" s="27" customFormat="true" ht="7.8" hidden="false" customHeight="false" outlineLevel="0" collapsed="false">
      <c r="A333" s="23"/>
      <c r="B333" s="23"/>
      <c r="C333" s="23"/>
      <c r="D333" s="23"/>
      <c r="E333" s="23"/>
      <c r="F333" s="23"/>
      <c r="G333" s="24"/>
      <c r="H333" s="25"/>
      <c r="I333" s="25"/>
      <c r="J333" s="25"/>
      <c r="K333" s="25"/>
      <c r="L333" s="25"/>
      <c r="M333" s="25"/>
      <c r="N333" s="25"/>
      <c r="O333" s="25"/>
      <c r="P333" s="5"/>
      <c r="Q333" s="5"/>
      <c r="R333" s="5"/>
      <c r="S333" s="5"/>
      <c r="T333" s="5"/>
      <c r="U333" s="5"/>
      <c r="V333" s="80"/>
      <c r="W333" s="5"/>
      <c r="X333" s="5"/>
      <c r="Y333" s="5"/>
      <c r="Z333" s="5"/>
      <c r="AA333" s="5"/>
      <c r="AB333" s="5"/>
    </row>
    <row r="334" s="27" customFormat="true" ht="13.2" hidden="false" customHeight="false" outlineLevel="0" collapsed="false">
      <c r="A334" s="26"/>
      <c r="F334" s="15"/>
      <c r="G334" s="24"/>
      <c r="H334" s="28" t="s">
        <v>8</v>
      </c>
      <c r="I334" s="28"/>
      <c r="J334" s="28"/>
      <c r="K334" s="28"/>
      <c r="L334" s="28"/>
      <c r="M334" s="29" t="s">
        <v>9</v>
      </c>
      <c r="N334" s="29"/>
      <c r="O334" s="29"/>
      <c r="P334" s="5"/>
      <c r="Q334" s="71"/>
      <c r="R334" s="71"/>
      <c r="S334" s="71"/>
      <c r="T334" s="71"/>
      <c r="U334" s="71"/>
      <c r="V334" s="72"/>
      <c r="W334" s="71"/>
      <c r="X334" s="5"/>
      <c r="Y334" s="5"/>
      <c r="Z334" s="5"/>
      <c r="AA334" s="5"/>
      <c r="AB334" s="5"/>
    </row>
    <row r="335" s="27" customFormat="true" ht="13.2" hidden="false" customHeight="false" outlineLevel="0" collapsed="false">
      <c r="A335" s="30"/>
      <c r="F335" s="15"/>
      <c r="G335" s="24"/>
      <c r="H335" s="28"/>
      <c r="I335" s="28"/>
      <c r="J335" s="28"/>
      <c r="K335" s="28"/>
      <c r="L335" s="28"/>
      <c r="M335" s="29"/>
      <c r="N335" s="29"/>
      <c r="O335" s="29"/>
      <c r="P335" s="5"/>
      <c r="Q335" s="71"/>
      <c r="R335" s="71"/>
      <c r="S335" s="71"/>
      <c r="T335" s="71"/>
      <c r="U335" s="71"/>
      <c r="V335" s="72"/>
      <c r="W335" s="71"/>
      <c r="X335" s="5"/>
      <c r="Y335" s="5"/>
      <c r="Z335" s="5"/>
      <c r="AA335" s="5"/>
      <c r="AB335" s="5"/>
    </row>
    <row r="336" s="27" customFormat="true" ht="13.2" hidden="false" customHeight="false" outlineLevel="0" collapsed="false">
      <c r="A336" s="30"/>
      <c r="F336" s="15"/>
      <c r="G336" s="31"/>
      <c r="H336" s="32"/>
      <c r="I336" s="33"/>
      <c r="J336" s="26"/>
      <c r="K336" s="33"/>
      <c r="L336" s="34"/>
      <c r="M336" s="26"/>
      <c r="N336" s="33"/>
      <c r="O336" s="35" t="s">
        <v>10</v>
      </c>
      <c r="P336" s="5"/>
      <c r="Q336" s="71"/>
      <c r="R336" s="71"/>
      <c r="S336" s="71"/>
      <c r="T336" s="71"/>
      <c r="U336" s="71"/>
      <c r="V336" s="72"/>
      <c r="W336" s="71"/>
      <c r="X336" s="5"/>
      <c r="Y336" s="5"/>
      <c r="Z336" s="5"/>
      <c r="AA336" s="5"/>
      <c r="AB336" s="5"/>
    </row>
    <row r="337" s="27" customFormat="true" ht="16.8" hidden="false" customHeight="false" outlineLevel="0" collapsed="false">
      <c r="A337" s="30"/>
      <c r="F337" s="15"/>
      <c r="G337" s="36" t="s">
        <v>11</v>
      </c>
      <c r="H337" s="37" t="s">
        <v>12</v>
      </c>
      <c r="I337" s="38" t="s">
        <v>13</v>
      </c>
      <c r="J337" s="39" t="s">
        <v>14</v>
      </c>
      <c r="K337" s="38" t="s">
        <v>15</v>
      </c>
      <c r="L337" s="39" t="s">
        <v>16</v>
      </c>
      <c r="M337" s="39" t="s">
        <v>17</v>
      </c>
      <c r="N337" s="38" t="s">
        <v>18</v>
      </c>
      <c r="O337" s="35" t="s">
        <v>19</v>
      </c>
      <c r="P337" s="5"/>
      <c r="Q337" s="71"/>
      <c r="R337" s="71"/>
      <c r="S337" s="71"/>
      <c r="T337" s="71"/>
      <c r="U337" s="71"/>
      <c r="V337" s="72"/>
      <c r="W337" s="71"/>
      <c r="X337" s="5"/>
      <c r="Y337" s="5"/>
      <c r="Z337" s="5"/>
      <c r="AA337" s="5"/>
      <c r="AB337" s="5"/>
    </row>
    <row r="338" s="27" customFormat="true" ht="13.2" hidden="false" customHeight="false" outlineLevel="0" collapsed="false">
      <c r="A338" s="39" t="s">
        <v>20</v>
      </c>
      <c r="B338" s="39" t="s">
        <v>21</v>
      </c>
      <c r="C338" s="39"/>
      <c r="D338" s="39"/>
      <c r="E338" s="39"/>
      <c r="F338" s="39"/>
      <c r="G338" s="36" t="s">
        <v>22</v>
      </c>
      <c r="H338" s="37" t="s">
        <v>23</v>
      </c>
      <c r="I338" s="38" t="s">
        <v>24</v>
      </c>
      <c r="J338" s="39" t="s">
        <v>24</v>
      </c>
      <c r="K338" s="38" t="s">
        <v>25</v>
      </c>
      <c r="L338" s="39" t="s">
        <v>15</v>
      </c>
      <c r="M338" s="39" t="s">
        <v>19</v>
      </c>
      <c r="N338" s="38" t="s">
        <v>26</v>
      </c>
      <c r="O338" s="35" t="s">
        <v>27</v>
      </c>
      <c r="P338" s="71"/>
      <c r="Q338" s="71"/>
      <c r="R338" s="71"/>
      <c r="S338" s="71"/>
      <c r="T338" s="71"/>
      <c r="U338" s="71"/>
      <c r="V338" s="72"/>
      <c r="W338" s="71"/>
      <c r="X338" s="5"/>
      <c r="Y338" s="5"/>
      <c r="Z338" s="5"/>
      <c r="AA338" s="5"/>
      <c r="AB338" s="5"/>
    </row>
    <row r="339" s="27" customFormat="true" ht="13.2" hidden="false" customHeight="false" outlineLevel="0" collapsed="false">
      <c r="A339" s="39" t="s">
        <v>28</v>
      </c>
      <c r="F339" s="15"/>
      <c r="G339" s="36" t="s">
        <v>29</v>
      </c>
      <c r="H339" s="15"/>
      <c r="I339" s="38" t="s">
        <v>30</v>
      </c>
      <c r="J339" s="39" t="s">
        <v>31</v>
      </c>
      <c r="K339" s="38" t="s">
        <v>32</v>
      </c>
      <c r="L339" s="39" t="s">
        <v>33</v>
      </c>
      <c r="M339" s="39" t="s">
        <v>34</v>
      </c>
      <c r="N339" s="38" t="s">
        <v>19</v>
      </c>
      <c r="O339" s="38" t="s">
        <v>35</v>
      </c>
      <c r="P339" s="71"/>
      <c r="Q339" s="71"/>
      <c r="R339" s="71"/>
      <c r="S339" s="71"/>
      <c r="T339" s="71"/>
      <c r="U339" s="71"/>
      <c r="V339" s="72"/>
      <c r="W339" s="71"/>
      <c r="X339" s="5"/>
      <c r="Y339" s="71"/>
      <c r="Z339" s="71"/>
      <c r="AA339" s="71"/>
      <c r="AB339" s="71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</row>
    <row r="340" s="27" customFormat="true" ht="13.2" hidden="false" customHeight="false" outlineLevel="0" collapsed="false">
      <c r="A340" s="30"/>
      <c r="F340" s="15"/>
      <c r="G340" s="41"/>
      <c r="H340" s="15"/>
      <c r="I340" s="38" t="s">
        <v>36</v>
      </c>
      <c r="J340" s="39"/>
      <c r="K340" s="38"/>
      <c r="L340" s="39"/>
      <c r="M340" s="39"/>
      <c r="N340" s="38" t="s">
        <v>37</v>
      </c>
      <c r="O340" s="35"/>
      <c r="P340" s="71"/>
      <c r="Q340" s="71"/>
      <c r="R340" s="71"/>
      <c r="S340" s="71"/>
      <c r="T340" s="71"/>
      <c r="U340" s="71"/>
      <c r="V340" s="72"/>
      <c r="W340" s="71"/>
      <c r="X340" s="5"/>
      <c r="Y340" s="71"/>
      <c r="Z340" s="71"/>
      <c r="AA340" s="71"/>
      <c r="AB340" s="71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</row>
    <row r="341" s="27" customFormat="true" ht="13.2" hidden="false" customHeight="false" outlineLevel="0" collapsed="false">
      <c r="A341" s="42" t="s">
        <v>38</v>
      </c>
      <c r="B341" s="42" t="s">
        <v>39</v>
      </c>
      <c r="C341" s="42"/>
      <c r="D341" s="42"/>
      <c r="E341" s="42"/>
      <c r="F341" s="42"/>
      <c r="G341" s="43" t="s">
        <v>40</v>
      </c>
      <c r="H341" s="44" t="s">
        <v>41</v>
      </c>
      <c r="I341" s="45" t="s">
        <v>42</v>
      </c>
      <c r="J341" s="42" t="s">
        <v>43</v>
      </c>
      <c r="K341" s="45" t="s">
        <v>44</v>
      </c>
      <c r="L341" s="42" t="s">
        <v>45</v>
      </c>
      <c r="M341" s="42" t="s">
        <v>46</v>
      </c>
      <c r="N341" s="45" t="s">
        <v>47</v>
      </c>
      <c r="O341" s="46" t="s">
        <v>48</v>
      </c>
      <c r="P341" s="71"/>
      <c r="Q341" s="71"/>
      <c r="R341" s="71"/>
      <c r="S341" s="71"/>
      <c r="T341" s="71"/>
      <c r="U341" s="71"/>
      <c r="V341" s="72"/>
      <c r="W341" s="71"/>
      <c r="X341" s="5"/>
      <c r="Y341" s="71"/>
      <c r="Z341" s="71"/>
      <c r="AA341" s="71"/>
      <c r="AB341" s="71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</row>
    <row r="342" s="99" customFormat="true" ht="50.1" hidden="false" customHeight="true" outlineLevel="0" collapsed="false">
      <c r="A342" s="47"/>
      <c r="B342" s="113"/>
      <c r="C342" s="113"/>
      <c r="D342" s="113"/>
      <c r="E342" s="113"/>
      <c r="F342" s="113"/>
      <c r="G342" s="49"/>
      <c r="H342" s="50"/>
      <c r="I342" s="51"/>
      <c r="J342" s="52" t="n">
        <f aca="false">SUM(H342*I342)</f>
        <v>0</v>
      </c>
      <c r="K342" s="51"/>
      <c r="L342" s="53" t="n">
        <f aca="false">SUM(J342*K342)</f>
        <v>0</v>
      </c>
      <c r="M342" s="54"/>
      <c r="N342" s="51"/>
      <c r="O342" s="55" t="n">
        <f aca="false">SUM(M342*N342)</f>
        <v>0</v>
      </c>
      <c r="P342" s="98"/>
      <c r="Q342" s="1"/>
      <c r="R342" s="1"/>
      <c r="S342" s="1"/>
      <c r="T342" s="1"/>
      <c r="U342" s="1"/>
      <c r="V342" s="40"/>
      <c r="W342" s="1"/>
      <c r="X342" s="1"/>
      <c r="Y342" s="98"/>
      <c r="Z342" s="98"/>
      <c r="AA342" s="98"/>
      <c r="AB342" s="98"/>
    </row>
    <row r="343" s="99" customFormat="true" ht="50.1" hidden="false" customHeight="true" outlineLevel="0" collapsed="false">
      <c r="A343" s="47"/>
      <c r="B343" s="97"/>
      <c r="C343" s="97"/>
      <c r="D343" s="97"/>
      <c r="E343" s="97"/>
      <c r="F343" s="97"/>
      <c r="G343" s="49"/>
      <c r="H343" s="50"/>
      <c r="I343" s="51"/>
      <c r="J343" s="52" t="n">
        <f aca="false">SUM(H343*I343)</f>
        <v>0</v>
      </c>
      <c r="K343" s="51"/>
      <c r="L343" s="53" t="n">
        <f aca="false">SUM(J343*K343)</f>
        <v>0</v>
      </c>
      <c r="M343" s="54"/>
      <c r="N343" s="51"/>
      <c r="O343" s="55" t="n">
        <f aca="false">SUM(M343*N343)</f>
        <v>0</v>
      </c>
      <c r="P343" s="98"/>
      <c r="Q343" s="1"/>
      <c r="R343" s="1"/>
      <c r="S343" s="1"/>
      <c r="T343" s="1"/>
      <c r="U343" s="1"/>
      <c r="V343" s="40"/>
      <c r="W343" s="1"/>
      <c r="X343" s="1"/>
      <c r="Y343" s="98"/>
      <c r="Z343" s="98"/>
      <c r="AA343" s="98"/>
      <c r="AB343" s="98"/>
    </row>
    <row r="344" s="99" customFormat="true" ht="50.1" hidden="false" customHeight="true" outlineLevel="0" collapsed="false">
      <c r="A344" s="47"/>
      <c r="B344" s="97"/>
      <c r="C344" s="97"/>
      <c r="D344" s="97"/>
      <c r="E344" s="97"/>
      <c r="F344" s="97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1"/>
      <c r="O344" s="55" t="n">
        <f aca="false">SUM(M344*N344)</f>
        <v>0</v>
      </c>
      <c r="P344" s="98"/>
      <c r="Q344" s="1"/>
      <c r="R344" s="1"/>
      <c r="S344" s="1"/>
      <c r="T344" s="1"/>
      <c r="U344" s="1"/>
      <c r="V344" s="40"/>
      <c r="W344" s="1"/>
      <c r="X344" s="1"/>
      <c r="Y344" s="98"/>
      <c r="Z344" s="98"/>
      <c r="AA344" s="98"/>
      <c r="AB344" s="98"/>
    </row>
    <row r="345" s="99" customFormat="true" ht="50.1" hidden="false" customHeight="true" outlineLevel="0" collapsed="false">
      <c r="A345" s="47"/>
      <c r="B345" s="97"/>
      <c r="C345" s="97"/>
      <c r="D345" s="97"/>
      <c r="E345" s="97"/>
      <c r="F345" s="97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1"/>
      <c r="O345" s="55" t="n">
        <f aca="false">SUM(M345*N345)</f>
        <v>0</v>
      </c>
      <c r="P345" s="98"/>
      <c r="Q345" s="1"/>
      <c r="R345" s="1"/>
      <c r="S345" s="1"/>
      <c r="T345" s="1"/>
      <c r="U345" s="1"/>
      <c r="V345" s="40"/>
      <c r="W345" s="1"/>
      <c r="X345" s="1"/>
      <c r="Y345" s="98"/>
      <c r="Z345" s="98"/>
      <c r="AA345" s="98"/>
      <c r="AB345" s="98"/>
    </row>
    <row r="346" s="99" customFormat="true" ht="50.1" hidden="false" customHeight="true" outlineLevel="0" collapsed="false">
      <c r="A346" s="47"/>
      <c r="B346" s="97"/>
      <c r="C346" s="97"/>
      <c r="D346" s="97"/>
      <c r="E346" s="97"/>
      <c r="F346" s="97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1"/>
      <c r="O346" s="55" t="n">
        <f aca="false">SUM(M346*N346)</f>
        <v>0</v>
      </c>
      <c r="P346" s="98"/>
      <c r="Q346" s="1"/>
      <c r="R346" s="1"/>
      <c r="S346" s="1"/>
      <c r="T346" s="1"/>
      <c r="U346" s="1"/>
      <c r="V346" s="40"/>
      <c r="W346" s="1"/>
      <c r="X346" s="1"/>
      <c r="Y346" s="98"/>
      <c r="Z346" s="98"/>
      <c r="AA346" s="98"/>
      <c r="AB346" s="98"/>
    </row>
    <row r="347" s="99" customFormat="true" ht="50.1" hidden="false" customHeight="true" outlineLevel="0" collapsed="false">
      <c r="A347" s="47"/>
      <c r="B347" s="114"/>
      <c r="C347" s="114"/>
      <c r="D347" s="114"/>
      <c r="E347" s="114"/>
      <c r="F347" s="114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1"/>
      <c r="O347" s="55" t="n">
        <f aca="false">SUM(M347*N347)</f>
        <v>0</v>
      </c>
      <c r="P347" s="98"/>
      <c r="Q347" s="1"/>
      <c r="R347" s="1"/>
      <c r="S347" s="1"/>
      <c r="T347" s="1"/>
      <c r="U347" s="1"/>
      <c r="V347" s="40"/>
      <c r="W347" s="1"/>
      <c r="X347" s="1"/>
      <c r="Y347" s="98"/>
      <c r="Z347" s="98"/>
      <c r="AA347" s="98"/>
      <c r="AB347" s="98"/>
    </row>
    <row r="348" s="27" customFormat="true" ht="20.1" hidden="false" customHeight="true" outlineLevel="0" collapsed="false">
      <c r="A348" s="89"/>
      <c r="B348" s="66" t="s">
        <v>63</v>
      </c>
      <c r="C348" s="66"/>
      <c r="D348" s="66"/>
      <c r="E348" s="66"/>
      <c r="F348" s="66"/>
      <c r="G348" s="90"/>
      <c r="H348" s="91"/>
      <c r="I348" s="92"/>
      <c r="J348" s="93" t="n">
        <f aca="false">SUM(J342:J347)</f>
        <v>0</v>
      </c>
      <c r="K348" s="92"/>
      <c r="L348" s="93" t="n">
        <f aca="false">SUM(L342:L347)</f>
        <v>0</v>
      </c>
      <c r="M348" s="94" t="n">
        <f aca="false">SUM(M342:M347)</f>
        <v>0</v>
      </c>
      <c r="N348" s="92"/>
      <c r="O348" s="93" t="n">
        <f aca="false">SUM(O342:O347)</f>
        <v>0</v>
      </c>
      <c r="P348" s="5"/>
      <c r="Q348" s="5"/>
      <c r="R348" s="5"/>
      <c r="S348" s="5"/>
      <c r="T348" s="5"/>
      <c r="U348" s="5"/>
      <c r="V348" s="80"/>
      <c r="W348" s="5"/>
      <c r="X348" s="5"/>
      <c r="Y348" s="5"/>
      <c r="Z348" s="5"/>
      <c r="AA348" s="5"/>
      <c r="AB348" s="5"/>
    </row>
    <row r="349" s="27" customFormat="true" ht="7.8" hidden="false" customHeight="false" outlineLevel="0" collapsed="false">
      <c r="A349" s="5"/>
      <c r="B349" s="5"/>
      <c r="C349" s="5"/>
      <c r="D349" s="5"/>
      <c r="E349" s="5"/>
      <c r="F349" s="5"/>
      <c r="G349" s="83"/>
      <c r="H349" s="5"/>
      <c r="I349" s="14"/>
      <c r="J349" s="5"/>
      <c r="K349" s="14"/>
      <c r="L349" s="5"/>
      <c r="M349" s="5"/>
      <c r="N349" s="14"/>
      <c r="O349" s="84"/>
    </row>
    <row r="350" s="27" customFormat="true" ht="7.8" hidden="false" customHeight="false" outlineLevel="0" collapsed="false">
      <c r="A350" s="5"/>
      <c r="B350" s="5"/>
      <c r="C350" s="5"/>
      <c r="D350" s="5"/>
      <c r="E350" s="5"/>
      <c r="F350" s="5"/>
      <c r="G350" s="83"/>
      <c r="H350" s="5"/>
      <c r="I350" s="14"/>
      <c r="J350" s="5"/>
      <c r="K350" s="14"/>
      <c r="L350" s="5"/>
      <c r="M350" s="5"/>
      <c r="N350" s="14"/>
      <c r="O350" s="84"/>
    </row>
    <row r="351" s="27" customFormat="true" ht="7.8" hidden="false" customHeight="false" outlineLevel="0" collapsed="false">
      <c r="A351" s="95"/>
      <c r="B351" s="95"/>
      <c r="C351" s="95"/>
      <c r="D351" s="95"/>
      <c r="E351" s="95"/>
      <c r="F351" s="95"/>
      <c r="G351" s="96"/>
      <c r="H351" s="95"/>
      <c r="I351" s="19"/>
      <c r="J351" s="95"/>
      <c r="K351" s="19"/>
      <c r="L351" s="95"/>
      <c r="M351" s="95"/>
      <c r="N351" s="19"/>
      <c r="O351" s="19"/>
      <c r="P351" s="5"/>
      <c r="Q351" s="5"/>
      <c r="R351" s="5"/>
      <c r="S351" s="5"/>
      <c r="T351" s="5"/>
      <c r="U351" s="5"/>
      <c r="V351" s="80"/>
      <c r="W351" s="5"/>
      <c r="X351" s="5"/>
      <c r="Y351" s="5"/>
      <c r="Z351" s="5"/>
      <c r="AA351" s="5"/>
      <c r="AB351" s="5"/>
    </row>
    <row r="352" s="27" customFormat="true" ht="9" hidden="false" customHeight="true" outlineLevel="0" collapsed="false">
      <c r="A352" s="8" t="s">
        <v>0</v>
      </c>
      <c r="B352" s="8"/>
      <c r="C352" s="8"/>
      <c r="D352" s="8"/>
      <c r="E352" s="8"/>
      <c r="F352" s="8"/>
      <c r="G352" s="8"/>
      <c r="H352" s="8"/>
      <c r="I352" s="9" t="s">
        <v>1</v>
      </c>
      <c r="J352" s="9"/>
      <c r="K352" s="9"/>
      <c r="L352" s="9"/>
      <c r="M352" s="9"/>
      <c r="N352" s="10" t="s">
        <v>2</v>
      </c>
      <c r="O352" s="11"/>
      <c r="P352" s="5"/>
      <c r="Q352" s="5"/>
      <c r="R352" s="5"/>
      <c r="S352" s="5"/>
      <c r="T352" s="5"/>
      <c r="U352" s="5"/>
      <c r="V352" s="80"/>
      <c r="W352" s="5"/>
      <c r="X352" s="5"/>
      <c r="Y352" s="5"/>
      <c r="Z352" s="5"/>
      <c r="AA352" s="5"/>
      <c r="AB352" s="5"/>
    </row>
    <row r="353" s="27" customFormat="true" ht="8.2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13"/>
      <c r="J353" s="5"/>
      <c r="K353" s="14"/>
      <c r="L353" s="5"/>
      <c r="M353" s="15"/>
      <c r="N353" s="14"/>
      <c r="O353" s="16"/>
      <c r="P353" s="5"/>
      <c r="Q353" s="5"/>
      <c r="R353" s="5"/>
      <c r="S353" s="5"/>
      <c r="T353" s="5"/>
      <c r="U353" s="5"/>
      <c r="V353" s="80"/>
      <c r="W353" s="5"/>
      <c r="X353" s="5"/>
      <c r="Y353" s="5"/>
      <c r="Z353" s="5"/>
      <c r="AA353" s="5"/>
      <c r="AB353" s="5"/>
    </row>
    <row r="354" s="27" customFormat="tru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111"/>
      <c r="J354" s="111"/>
      <c r="K354" s="111"/>
      <c r="L354" s="111"/>
      <c r="M354" s="111"/>
      <c r="N354" s="112" t="s">
        <v>79</v>
      </c>
      <c r="O354" s="16"/>
      <c r="P354" s="5"/>
      <c r="Q354" s="5"/>
      <c r="R354" s="5"/>
      <c r="S354" s="5"/>
      <c r="T354" s="5"/>
      <c r="U354" s="5"/>
      <c r="V354" s="80"/>
      <c r="W354" s="5"/>
      <c r="X354" s="5"/>
      <c r="Y354" s="5"/>
      <c r="Z354" s="5"/>
      <c r="AA354" s="5"/>
      <c r="AB354" s="5"/>
    </row>
    <row r="355" s="27" customFormat="true" ht="8.2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111"/>
      <c r="J355" s="111"/>
      <c r="K355" s="111"/>
      <c r="L355" s="111"/>
      <c r="M355" s="111"/>
      <c r="N355" s="14"/>
      <c r="O355" s="16"/>
      <c r="P355" s="5"/>
      <c r="Q355" s="5"/>
      <c r="R355" s="5"/>
      <c r="S355" s="5"/>
      <c r="T355" s="5"/>
      <c r="U355" s="5"/>
      <c r="V355" s="80"/>
      <c r="W355" s="5"/>
      <c r="X355" s="5"/>
      <c r="Y355" s="5"/>
      <c r="Z355" s="5"/>
      <c r="AA355" s="5"/>
      <c r="AB355" s="5"/>
    </row>
    <row r="356" s="27" customFormat="true" ht="8.2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111"/>
      <c r="J356" s="111"/>
      <c r="K356" s="111"/>
      <c r="L356" s="111"/>
      <c r="M356" s="111"/>
      <c r="N356" s="19"/>
      <c r="O356" s="20"/>
      <c r="P356" s="5"/>
      <c r="Q356" s="5"/>
      <c r="R356" s="5"/>
      <c r="S356" s="5"/>
      <c r="T356" s="5"/>
      <c r="U356" s="5"/>
      <c r="V356" s="80"/>
      <c r="W356" s="5"/>
      <c r="X356" s="5"/>
      <c r="Y356" s="5"/>
      <c r="Z356" s="5"/>
      <c r="AA356" s="5"/>
      <c r="AB356" s="5"/>
    </row>
    <row r="357" s="27" customFormat="true" ht="9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111"/>
      <c r="J357" s="111"/>
      <c r="K357" s="111"/>
      <c r="L357" s="111"/>
      <c r="M357" s="111"/>
      <c r="N357" s="21" t="s">
        <v>5</v>
      </c>
      <c r="O357" s="16"/>
      <c r="P357" s="5"/>
      <c r="Q357" s="5"/>
      <c r="R357" s="5"/>
      <c r="S357" s="5"/>
      <c r="T357" s="5"/>
      <c r="U357" s="5"/>
      <c r="V357" s="80"/>
      <c r="W357" s="5"/>
      <c r="X357" s="5"/>
      <c r="Y357" s="5"/>
      <c r="Z357" s="5"/>
      <c r="AA357" s="5"/>
      <c r="AB357" s="5"/>
    </row>
    <row r="358" s="27" customFormat="true" ht="8.2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111"/>
      <c r="J358" s="111"/>
      <c r="K358" s="111"/>
      <c r="L358" s="111"/>
      <c r="M358" s="111"/>
      <c r="N358" s="14"/>
      <c r="O358" s="16"/>
      <c r="P358" s="5"/>
      <c r="Q358" s="5"/>
      <c r="R358" s="5"/>
      <c r="S358" s="5"/>
      <c r="T358" s="5"/>
      <c r="U358" s="5"/>
      <c r="V358" s="80"/>
      <c r="W358" s="5"/>
      <c r="X358" s="5"/>
      <c r="Y358" s="5"/>
      <c r="Z358" s="5"/>
      <c r="AA358" s="5"/>
      <c r="AB358" s="5"/>
    </row>
    <row r="359" s="27" customFormat="true" ht="8.2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111"/>
      <c r="J359" s="111"/>
      <c r="K359" s="111"/>
      <c r="L359" s="111"/>
      <c r="M359" s="111"/>
      <c r="N359" s="22"/>
      <c r="O359" s="22"/>
      <c r="P359" s="5"/>
      <c r="Q359" s="5"/>
      <c r="R359" s="5"/>
      <c r="S359" s="5"/>
      <c r="T359" s="5"/>
      <c r="U359" s="5"/>
      <c r="V359" s="80"/>
      <c r="W359" s="5"/>
      <c r="X359" s="5"/>
      <c r="Y359" s="5"/>
      <c r="Z359" s="5"/>
      <c r="AA359" s="5"/>
      <c r="AB359" s="5"/>
    </row>
    <row r="360" s="27" customFormat="true" ht="8.2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111"/>
      <c r="J360" s="111"/>
      <c r="K360" s="111"/>
      <c r="L360" s="111"/>
      <c r="M360" s="111"/>
      <c r="N360" s="22"/>
      <c r="O360" s="22"/>
      <c r="P360" s="5"/>
      <c r="Q360" s="5"/>
      <c r="R360" s="5"/>
      <c r="S360" s="5"/>
      <c r="T360" s="5"/>
      <c r="U360" s="5"/>
      <c r="V360" s="80"/>
      <c r="W360" s="5"/>
      <c r="X360" s="5"/>
      <c r="Y360" s="5"/>
      <c r="Z360" s="5"/>
      <c r="AA360" s="5"/>
      <c r="AB360" s="5"/>
    </row>
    <row r="361" s="27" customFormat="true" ht="7.8" hidden="false" customHeight="false" outlineLevel="0" collapsed="false">
      <c r="A361" s="23" t="s">
        <v>6</v>
      </c>
      <c r="B361" s="23"/>
      <c r="C361" s="23"/>
      <c r="D361" s="23"/>
      <c r="E361" s="23"/>
      <c r="F361" s="23"/>
      <c r="G361" s="24"/>
      <c r="H361" s="25" t="s">
        <v>7</v>
      </c>
      <c r="I361" s="25"/>
      <c r="J361" s="25"/>
      <c r="K361" s="25"/>
      <c r="L361" s="25"/>
      <c r="M361" s="25"/>
      <c r="N361" s="25"/>
      <c r="O361" s="25"/>
      <c r="P361" s="5"/>
      <c r="Q361" s="5"/>
      <c r="R361" s="5"/>
      <c r="S361" s="5"/>
      <c r="T361" s="5"/>
      <c r="U361" s="5"/>
      <c r="V361" s="80"/>
      <c r="W361" s="5"/>
      <c r="X361" s="5"/>
      <c r="Y361" s="5"/>
      <c r="Z361" s="5"/>
      <c r="AA361" s="5"/>
      <c r="AB361" s="5"/>
    </row>
    <row r="362" s="27" customFormat="true" ht="7.8" hidden="false" customHeight="false" outlineLevel="0" collapsed="false">
      <c r="A362" s="23"/>
      <c r="B362" s="23"/>
      <c r="C362" s="23"/>
      <c r="D362" s="23"/>
      <c r="E362" s="23"/>
      <c r="F362" s="23"/>
      <c r="G362" s="24"/>
      <c r="H362" s="25"/>
      <c r="I362" s="25"/>
      <c r="J362" s="25"/>
      <c r="K362" s="25"/>
      <c r="L362" s="25"/>
      <c r="M362" s="25"/>
      <c r="N362" s="25"/>
      <c r="O362" s="25"/>
      <c r="P362" s="5"/>
      <c r="Q362" s="5"/>
      <c r="R362" s="5"/>
      <c r="S362" s="5"/>
      <c r="T362" s="5"/>
      <c r="U362" s="5"/>
      <c r="V362" s="80"/>
      <c r="W362" s="5"/>
      <c r="X362" s="5"/>
      <c r="Y362" s="5"/>
      <c r="Z362" s="5"/>
      <c r="AA362" s="5"/>
      <c r="AB362" s="5"/>
    </row>
    <row r="363" s="27" customFormat="true" ht="13.2" hidden="false" customHeight="false" outlineLevel="0" collapsed="false">
      <c r="A363" s="26"/>
      <c r="F363" s="15"/>
      <c r="G363" s="24"/>
      <c r="H363" s="28" t="s">
        <v>8</v>
      </c>
      <c r="I363" s="28"/>
      <c r="J363" s="28"/>
      <c r="K363" s="28"/>
      <c r="L363" s="28"/>
      <c r="M363" s="29" t="s">
        <v>9</v>
      </c>
      <c r="N363" s="29"/>
      <c r="O363" s="29"/>
      <c r="P363" s="5"/>
      <c r="Q363" s="71"/>
      <c r="R363" s="71"/>
      <c r="S363" s="71"/>
      <c r="T363" s="71"/>
      <c r="U363" s="71"/>
      <c r="V363" s="72"/>
      <c r="W363" s="71"/>
      <c r="X363" s="5"/>
      <c r="Y363" s="5"/>
      <c r="Z363" s="5"/>
      <c r="AA363" s="5"/>
      <c r="AB363" s="5"/>
    </row>
    <row r="364" s="27" customFormat="true" ht="13.2" hidden="false" customHeight="false" outlineLevel="0" collapsed="false">
      <c r="A364" s="30"/>
      <c r="F364" s="15"/>
      <c r="G364" s="24"/>
      <c r="H364" s="28"/>
      <c r="I364" s="28"/>
      <c r="J364" s="28"/>
      <c r="K364" s="28"/>
      <c r="L364" s="28"/>
      <c r="M364" s="29"/>
      <c r="N364" s="29"/>
      <c r="O364" s="29"/>
      <c r="P364" s="5"/>
      <c r="Q364" s="71"/>
      <c r="R364" s="71"/>
      <c r="S364" s="71"/>
      <c r="T364" s="71"/>
      <c r="U364" s="71"/>
      <c r="V364" s="72"/>
      <c r="W364" s="71"/>
      <c r="X364" s="5"/>
      <c r="Y364" s="5"/>
      <c r="Z364" s="5"/>
      <c r="AA364" s="5"/>
      <c r="AB364" s="5"/>
    </row>
    <row r="365" s="27" customFormat="true" ht="13.2" hidden="false" customHeight="false" outlineLevel="0" collapsed="false">
      <c r="A365" s="30"/>
      <c r="F365" s="15"/>
      <c r="G365" s="31"/>
      <c r="H365" s="32"/>
      <c r="I365" s="33"/>
      <c r="J365" s="26"/>
      <c r="K365" s="33"/>
      <c r="L365" s="34"/>
      <c r="M365" s="26"/>
      <c r="N365" s="33"/>
      <c r="O365" s="35" t="s">
        <v>10</v>
      </c>
      <c r="P365" s="5"/>
      <c r="Q365" s="71"/>
      <c r="R365" s="71"/>
      <c r="S365" s="71"/>
      <c r="T365" s="71"/>
      <c r="U365" s="71"/>
      <c r="V365" s="72"/>
      <c r="W365" s="71"/>
      <c r="X365" s="5"/>
      <c r="Y365" s="5"/>
      <c r="Z365" s="5"/>
      <c r="AA365" s="5"/>
      <c r="AB365" s="5"/>
    </row>
    <row r="366" s="27" customFormat="true" ht="16.8" hidden="false" customHeight="false" outlineLevel="0" collapsed="false">
      <c r="A366" s="30"/>
      <c r="F366" s="15"/>
      <c r="G366" s="36" t="s">
        <v>11</v>
      </c>
      <c r="H366" s="37" t="s">
        <v>12</v>
      </c>
      <c r="I366" s="38" t="s">
        <v>13</v>
      </c>
      <c r="J366" s="39" t="s">
        <v>14</v>
      </c>
      <c r="K366" s="38" t="s">
        <v>15</v>
      </c>
      <c r="L366" s="39" t="s">
        <v>16</v>
      </c>
      <c r="M366" s="39" t="s">
        <v>17</v>
      </c>
      <c r="N366" s="38" t="s">
        <v>18</v>
      </c>
      <c r="O366" s="35" t="s">
        <v>19</v>
      </c>
      <c r="P366" s="5"/>
      <c r="Q366" s="71"/>
      <c r="R366" s="71"/>
      <c r="S366" s="71"/>
      <c r="T366" s="71"/>
      <c r="U366" s="71"/>
      <c r="V366" s="72"/>
      <c r="W366" s="71"/>
      <c r="X366" s="5"/>
      <c r="Y366" s="5"/>
      <c r="Z366" s="5"/>
      <c r="AA366" s="5"/>
      <c r="AB366" s="5"/>
    </row>
    <row r="367" s="27" customFormat="true" ht="13.2" hidden="false" customHeight="false" outlineLevel="0" collapsed="false">
      <c r="A367" s="39" t="s">
        <v>20</v>
      </c>
      <c r="B367" s="39" t="s">
        <v>21</v>
      </c>
      <c r="C367" s="39"/>
      <c r="D367" s="39"/>
      <c r="E367" s="39"/>
      <c r="F367" s="39"/>
      <c r="G367" s="36" t="s">
        <v>22</v>
      </c>
      <c r="H367" s="37" t="s">
        <v>23</v>
      </c>
      <c r="I367" s="38" t="s">
        <v>24</v>
      </c>
      <c r="J367" s="39" t="s">
        <v>24</v>
      </c>
      <c r="K367" s="38" t="s">
        <v>25</v>
      </c>
      <c r="L367" s="39" t="s">
        <v>15</v>
      </c>
      <c r="M367" s="39" t="s">
        <v>19</v>
      </c>
      <c r="N367" s="38" t="s">
        <v>26</v>
      </c>
      <c r="O367" s="35" t="s">
        <v>27</v>
      </c>
      <c r="P367" s="71"/>
      <c r="Q367" s="71"/>
      <c r="R367" s="71"/>
      <c r="S367" s="71"/>
      <c r="T367" s="71"/>
      <c r="U367" s="71"/>
      <c r="V367" s="72"/>
      <c r="W367" s="71"/>
      <c r="X367" s="5"/>
      <c r="Y367" s="5"/>
      <c r="Z367" s="5"/>
      <c r="AA367" s="5"/>
      <c r="AB367" s="5"/>
    </row>
    <row r="368" s="27" customFormat="true" ht="13.2" hidden="false" customHeight="false" outlineLevel="0" collapsed="false">
      <c r="A368" s="39" t="s">
        <v>28</v>
      </c>
      <c r="F368" s="15"/>
      <c r="G368" s="36" t="s">
        <v>29</v>
      </c>
      <c r="H368" s="15"/>
      <c r="I368" s="38" t="s">
        <v>30</v>
      </c>
      <c r="J368" s="39" t="s">
        <v>31</v>
      </c>
      <c r="K368" s="38" t="s">
        <v>32</v>
      </c>
      <c r="L368" s="39" t="s">
        <v>33</v>
      </c>
      <c r="M368" s="39" t="s">
        <v>34</v>
      </c>
      <c r="N368" s="38" t="s">
        <v>19</v>
      </c>
      <c r="O368" s="38" t="s">
        <v>35</v>
      </c>
      <c r="P368" s="71"/>
      <c r="Q368" s="71"/>
      <c r="R368" s="71"/>
      <c r="S368" s="71"/>
      <c r="T368" s="71"/>
      <c r="U368" s="71"/>
      <c r="V368" s="72"/>
      <c r="W368" s="71"/>
      <c r="X368" s="5"/>
      <c r="Y368" s="71"/>
      <c r="Z368" s="71"/>
      <c r="AA368" s="71"/>
      <c r="AB368" s="71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</row>
    <row r="369" s="27" customFormat="true" ht="13.2" hidden="false" customHeight="false" outlineLevel="0" collapsed="false">
      <c r="A369" s="30"/>
      <c r="F369" s="15"/>
      <c r="G369" s="41"/>
      <c r="H369" s="15"/>
      <c r="I369" s="38" t="s">
        <v>36</v>
      </c>
      <c r="J369" s="39"/>
      <c r="K369" s="38"/>
      <c r="L369" s="39"/>
      <c r="M369" s="39"/>
      <c r="N369" s="38" t="s">
        <v>37</v>
      </c>
      <c r="O369" s="35"/>
      <c r="P369" s="71"/>
      <c r="Q369" s="71"/>
      <c r="R369" s="71"/>
      <c r="S369" s="71"/>
      <c r="T369" s="71"/>
      <c r="U369" s="71"/>
      <c r="V369" s="72"/>
      <c r="W369" s="71"/>
      <c r="X369" s="5"/>
      <c r="Y369" s="71"/>
      <c r="Z369" s="71"/>
      <c r="AA369" s="71"/>
      <c r="AB369" s="71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</row>
    <row r="370" s="27" customFormat="true" ht="13.2" hidden="false" customHeight="false" outlineLevel="0" collapsed="false">
      <c r="A370" s="42" t="s">
        <v>38</v>
      </c>
      <c r="B370" s="42" t="s">
        <v>39</v>
      </c>
      <c r="C370" s="42"/>
      <c r="D370" s="42"/>
      <c r="E370" s="42"/>
      <c r="F370" s="42"/>
      <c r="G370" s="43" t="s">
        <v>40</v>
      </c>
      <c r="H370" s="44" t="s">
        <v>41</v>
      </c>
      <c r="I370" s="45" t="s">
        <v>42</v>
      </c>
      <c r="J370" s="42" t="s">
        <v>43</v>
      </c>
      <c r="K370" s="45" t="s">
        <v>44</v>
      </c>
      <c r="L370" s="42" t="s">
        <v>45</v>
      </c>
      <c r="M370" s="42" t="s">
        <v>46</v>
      </c>
      <c r="N370" s="45" t="s">
        <v>47</v>
      </c>
      <c r="O370" s="46" t="s">
        <v>48</v>
      </c>
      <c r="P370" s="71"/>
      <c r="Q370" s="71"/>
      <c r="R370" s="71"/>
      <c r="S370" s="71"/>
      <c r="T370" s="71"/>
      <c r="U370" s="71"/>
      <c r="V370" s="72"/>
      <c r="W370" s="71"/>
      <c r="X370" s="5"/>
      <c r="Y370" s="71"/>
      <c r="Z370" s="71"/>
      <c r="AA370" s="71"/>
      <c r="AB370" s="71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</row>
    <row r="371" s="99" customFormat="true" ht="50.1" hidden="false" customHeight="true" outlineLevel="0" collapsed="false">
      <c r="A371" s="47"/>
      <c r="B371" s="113"/>
      <c r="C371" s="113"/>
      <c r="D371" s="113"/>
      <c r="E371" s="113"/>
      <c r="F371" s="113"/>
      <c r="G371" s="49"/>
      <c r="H371" s="50"/>
      <c r="I371" s="51"/>
      <c r="J371" s="52" t="n">
        <f aca="false">SUM(H371*I371)</f>
        <v>0</v>
      </c>
      <c r="K371" s="51"/>
      <c r="L371" s="53" t="n">
        <f aca="false">SUM(J371*K371)</f>
        <v>0</v>
      </c>
      <c r="M371" s="54"/>
      <c r="N371" s="51"/>
      <c r="O371" s="55" t="n">
        <f aca="false">SUM(M371*N371)</f>
        <v>0</v>
      </c>
      <c r="P371" s="98"/>
      <c r="Q371" s="1"/>
      <c r="R371" s="1"/>
      <c r="S371" s="1"/>
      <c r="T371" s="1"/>
      <c r="U371" s="1"/>
      <c r="V371" s="40"/>
      <c r="W371" s="1"/>
      <c r="X371" s="1"/>
      <c r="Y371" s="98"/>
      <c r="Z371" s="98"/>
      <c r="AA371" s="98"/>
      <c r="AB371" s="98"/>
    </row>
    <row r="372" s="99" customFormat="true" ht="50.1" hidden="false" customHeight="true" outlineLevel="0" collapsed="false">
      <c r="A372" s="47"/>
      <c r="B372" s="97"/>
      <c r="C372" s="97"/>
      <c r="D372" s="97"/>
      <c r="E372" s="97"/>
      <c r="F372" s="97"/>
      <c r="G372" s="49"/>
      <c r="H372" s="50"/>
      <c r="I372" s="51"/>
      <c r="J372" s="52" t="n">
        <f aca="false">SUM(H372*I372)</f>
        <v>0</v>
      </c>
      <c r="K372" s="51"/>
      <c r="L372" s="53" t="n">
        <f aca="false">SUM(J372*K372)</f>
        <v>0</v>
      </c>
      <c r="M372" s="54"/>
      <c r="N372" s="51"/>
      <c r="O372" s="55" t="n">
        <f aca="false">SUM(M372*N372)</f>
        <v>0</v>
      </c>
      <c r="P372" s="98"/>
      <c r="Q372" s="1"/>
      <c r="R372" s="1"/>
      <c r="S372" s="1"/>
      <c r="T372" s="1"/>
      <c r="U372" s="1"/>
      <c r="V372" s="40"/>
      <c r="W372" s="1"/>
      <c r="X372" s="1"/>
      <c r="Y372" s="98"/>
      <c r="Z372" s="98"/>
      <c r="AA372" s="98"/>
      <c r="AB372" s="98"/>
    </row>
    <row r="373" s="99" customFormat="true" ht="50.1" hidden="false" customHeight="true" outlineLevel="0" collapsed="false">
      <c r="A373" s="47"/>
      <c r="B373" s="97"/>
      <c r="C373" s="97"/>
      <c r="D373" s="97"/>
      <c r="E373" s="97"/>
      <c r="F373" s="97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1"/>
      <c r="O373" s="55" t="n">
        <f aca="false">SUM(M373*N373)</f>
        <v>0</v>
      </c>
      <c r="P373" s="98"/>
      <c r="Q373" s="1"/>
      <c r="R373" s="1"/>
      <c r="S373" s="1"/>
      <c r="T373" s="1"/>
      <c r="U373" s="1"/>
      <c r="V373" s="40"/>
      <c r="W373" s="1"/>
      <c r="X373" s="1"/>
      <c r="Y373" s="98"/>
      <c r="Z373" s="98"/>
      <c r="AA373" s="98"/>
      <c r="AB373" s="98"/>
    </row>
    <row r="374" s="99" customFormat="true" ht="50.1" hidden="false" customHeight="true" outlineLevel="0" collapsed="false">
      <c r="A374" s="47"/>
      <c r="B374" s="97"/>
      <c r="C374" s="97"/>
      <c r="D374" s="97"/>
      <c r="E374" s="97"/>
      <c r="F374" s="97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1"/>
      <c r="O374" s="55" t="n">
        <f aca="false">SUM(M374*N374)</f>
        <v>0</v>
      </c>
      <c r="P374" s="98"/>
      <c r="Q374" s="1"/>
      <c r="R374" s="1"/>
      <c r="S374" s="1"/>
      <c r="T374" s="1"/>
      <c r="U374" s="1"/>
      <c r="V374" s="40"/>
      <c r="W374" s="1"/>
      <c r="X374" s="1"/>
      <c r="Y374" s="98"/>
      <c r="Z374" s="98"/>
      <c r="AA374" s="98"/>
      <c r="AB374" s="98"/>
    </row>
    <row r="375" s="99" customFormat="true" ht="50.1" hidden="false" customHeight="true" outlineLevel="0" collapsed="false">
      <c r="A375" s="47"/>
      <c r="B375" s="97"/>
      <c r="C375" s="97"/>
      <c r="D375" s="97"/>
      <c r="E375" s="97"/>
      <c r="F375" s="97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1"/>
      <c r="O375" s="55" t="n">
        <f aca="false">SUM(M375*N375)</f>
        <v>0</v>
      </c>
      <c r="P375" s="98"/>
      <c r="Q375" s="1"/>
      <c r="R375" s="1"/>
      <c r="S375" s="1"/>
      <c r="T375" s="1"/>
      <c r="U375" s="1"/>
      <c r="V375" s="40"/>
      <c r="W375" s="1"/>
      <c r="X375" s="1"/>
      <c r="Y375" s="98"/>
      <c r="Z375" s="98"/>
      <c r="AA375" s="98"/>
      <c r="AB375" s="98"/>
    </row>
    <row r="376" s="99" customFormat="true" ht="50.1" hidden="false" customHeight="true" outlineLevel="0" collapsed="false">
      <c r="A376" s="47"/>
      <c r="B376" s="114"/>
      <c r="C376" s="114"/>
      <c r="D376" s="114"/>
      <c r="E376" s="114"/>
      <c r="F376" s="114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1"/>
      <c r="O376" s="55" t="n">
        <f aca="false">SUM(M376*N376)</f>
        <v>0</v>
      </c>
      <c r="P376" s="98"/>
      <c r="Q376" s="1"/>
      <c r="R376" s="1"/>
      <c r="S376" s="1"/>
      <c r="T376" s="1"/>
      <c r="U376" s="1"/>
      <c r="V376" s="40"/>
      <c r="W376" s="1"/>
      <c r="X376" s="1"/>
      <c r="Y376" s="98"/>
      <c r="Z376" s="98"/>
      <c r="AA376" s="98"/>
      <c r="AB376" s="98"/>
    </row>
    <row r="377" s="27" customFormat="true" ht="20.1" hidden="false" customHeight="true" outlineLevel="0" collapsed="false">
      <c r="A377" s="89"/>
      <c r="B377" s="66" t="s">
        <v>63</v>
      </c>
      <c r="C377" s="66"/>
      <c r="D377" s="66"/>
      <c r="E377" s="66"/>
      <c r="F377" s="66"/>
      <c r="G377" s="90"/>
      <c r="H377" s="91"/>
      <c r="I377" s="92"/>
      <c r="J377" s="93" t="n">
        <f aca="false">SUM(J371:J376)</f>
        <v>0</v>
      </c>
      <c r="K377" s="92"/>
      <c r="L377" s="93" t="n">
        <f aca="false">SUM(L371:L376)</f>
        <v>0</v>
      </c>
      <c r="M377" s="94" t="n">
        <f aca="false">SUM(M371:M376)</f>
        <v>0</v>
      </c>
      <c r="N377" s="92"/>
      <c r="O377" s="93" t="n">
        <f aca="false">SUM(O371:O376)</f>
        <v>0</v>
      </c>
      <c r="P377" s="5"/>
      <c r="Q377" s="5"/>
      <c r="R377" s="5"/>
      <c r="S377" s="5"/>
      <c r="T377" s="5"/>
      <c r="U377" s="5"/>
      <c r="V377" s="80"/>
      <c r="W377" s="5"/>
      <c r="X377" s="5"/>
      <c r="Y377" s="5"/>
      <c r="Z377" s="5"/>
      <c r="AA377" s="5"/>
      <c r="AB377" s="5"/>
    </row>
    <row r="378" s="27" customFormat="true" ht="7.8" hidden="false" customHeight="false" outlineLevel="0" collapsed="false">
      <c r="A378" s="5"/>
      <c r="B378" s="5"/>
      <c r="C378" s="5"/>
      <c r="D378" s="5"/>
      <c r="E378" s="5"/>
      <c r="F378" s="5"/>
      <c r="G378" s="83"/>
      <c r="H378" s="5"/>
      <c r="I378" s="14"/>
      <c r="J378" s="5"/>
      <c r="K378" s="14"/>
      <c r="L378" s="5"/>
      <c r="M378" s="5"/>
      <c r="N378" s="14"/>
      <c r="O378" s="84"/>
    </row>
    <row r="379" s="27" customFormat="true" ht="7.8" hidden="false" customHeight="false" outlineLevel="0" collapsed="false">
      <c r="A379" s="5"/>
      <c r="B379" s="5"/>
      <c r="C379" s="5"/>
      <c r="D379" s="5"/>
      <c r="E379" s="5"/>
      <c r="F379" s="5"/>
      <c r="G379" s="83"/>
      <c r="H379" s="5"/>
      <c r="I379" s="14"/>
      <c r="J379" s="5"/>
      <c r="K379" s="14"/>
      <c r="L379" s="5"/>
      <c r="M379" s="5"/>
      <c r="N379" s="14"/>
      <c r="O379" s="84"/>
    </row>
    <row r="380" s="27" customFormat="true" ht="7.8" hidden="false" customHeight="false" outlineLevel="0" collapsed="false">
      <c r="A380" s="95"/>
      <c r="B380" s="95"/>
      <c r="C380" s="95"/>
      <c r="D380" s="95"/>
      <c r="E380" s="95"/>
      <c r="F380" s="95"/>
      <c r="G380" s="96"/>
      <c r="H380" s="95"/>
      <c r="I380" s="19"/>
      <c r="J380" s="95"/>
      <c r="K380" s="19"/>
      <c r="L380" s="95"/>
      <c r="M380" s="95"/>
      <c r="N380" s="19"/>
      <c r="O380" s="19"/>
      <c r="P380" s="5"/>
      <c r="Q380" s="5"/>
      <c r="R380" s="5"/>
      <c r="S380" s="5"/>
      <c r="T380" s="5"/>
      <c r="U380" s="5"/>
      <c r="V380" s="80"/>
      <c r="W380" s="5"/>
      <c r="X380" s="5"/>
      <c r="Y380" s="5"/>
      <c r="Z380" s="5"/>
      <c r="AA380" s="5"/>
      <c r="AB380" s="5"/>
    </row>
    <row r="381" s="27" customFormat="true" ht="9" hidden="false" customHeight="true" outlineLevel="0" collapsed="false">
      <c r="A381" s="8" t="s">
        <v>0</v>
      </c>
      <c r="B381" s="8"/>
      <c r="C381" s="8"/>
      <c r="D381" s="8"/>
      <c r="E381" s="8"/>
      <c r="F381" s="8"/>
      <c r="G381" s="8"/>
      <c r="H381" s="8"/>
      <c r="I381" s="9" t="s">
        <v>1</v>
      </c>
      <c r="J381" s="9"/>
      <c r="K381" s="9"/>
      <c r="L381" s="9"/>
      <c r="M381" s="9"/>
      <c r="N381" s="10" t="s">
        <v>2</v>
      </c>
      <c r="O381" s="11"/>
      <c r="P381" s="5"/>
      <c r="Q381" s="5"/>
      <c r="R381" s="5"/>
      <c r="S381" s="5"/>
      <c r="T381" s="5"/>
      <c r="U381" s="5"/>
      <c r="V381" s="80"/>
      <c r="W381" s="5"/>
      <c r="X381" s="5"/>
      <c r="Y381" s="5"/>
      <c r="Z381" s="5"/>
      <c r="AA381" s="5"/>
      <c r="AB381" s="5"/>
    </row>
    <row r="382" s="27" customFormat="true" ht="8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13"/>
      <c r="J382" s="5"/>
      <c r="K382" s="14"/>
      <c r="L382" s="5"/>
      <c r="M382" s="15"/>
      <c r="N382" s="14"/>
      <c r="O382" s="16"/>
      <c r="P382" s="5"/>
      <c r="Q382" s="5"/>
      <c r="R382" s="5"/>
      <c r="S382" s="5"/>
      <c r="T382" s="5"/>
      <c r="U382" s="5"/>
      <c r="V382" s="80"/>
      <c r="W382" s="5"/>
      <c r="X382" s="5"/>
      <c r="Y382" s="5"/>
      <c r="Z382" s="5"/>
      <c r="AA382" s="5"/>
      <c r="AB382" s="5"/>
    </row>
    <row r="383" s="27" customFormat="tru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111"/>
      <c r="J383" s="111"/>
      <c r="K383" s="111"/>
      <c r="L383" s="111"/>
      <c r="M383" s="111"/>
      <c r="N383" s="112" t="s">
        <v>79</v>
      </c>
      <c r="O383" s="16"/>
      <c r="P383" s="5"/>
      <c r="Q383" s="5"/>
      <c r="R383" s="5"/>
      <c r="S383" s="5"/>
      <c r="T383" s="5"/>
      <c r="U383" s="5"/>
      <c r="V383" s="80"/>
      <c r="W383" s="5"/>
      <c r="X383" s="5"/>
      <c r="Y383" s="5"/>
      <c r="Z383" s="5"/>
      <c r="AA383" s="5"/>
      <c r="AB383" s="5"/>
    </row>
    <row r="384" s="27" customFormat="true" ht="8.2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111"/>
      <c r="J384" s="111"/>
      <c r="K384" s="111"/>
      <c r="L384" s="111"/>
      <c r="M384" s="111"/>
      <c r="N384" s="14"/>
      <c r="O384" s="16"/>
      <c r="P384" s="5"/>
      <c r="Q384" s="5"/>
      <c r="R384" s="5"/>
      <c r="S384" s="5"/>
      <c r="T384" s="5"/>
      <c r="U384" s="5"/>
      <c r="V384" s="80"/>
      <c r="W384" s="5"/>
      <c r="X384" s="5"/>
      <c r="Y384" s="5"/>
      <c r="Z384" s="5"/>
      <c r="AA384" s="5"/>
      <c r="AB384" s="5"/>
    </row>
    <row r="385" s="27" customFormat="true" ht="8.2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111"/>
      <c r="J385" s="111"/>
      <c r="K385" s="111"/>
      <c r="L385" s="111"/>
      <c r="M385" s="111"/>
      <c r="N385" s="19"/>
      <c r="O385" s="20"/>
      <c r="P385" s="5"/>
      <c r="Q385" s="5"/>
      <c r="R385" s="5"/>
      <c r="S385" s="5"/>
      <c r="T385" s="5"/>
      <c r="U385" s="5"/>
      <c r="V385" s="80"/>
      <c r="W385" s="5"/>
      <c r="X385" s="5"/>
      <c r="Y385" s="5"/>
      <c r="Z385" s="5"/>
      <c r="AA385" s="5"/>
      <c r="AB385" s="5"/>
    </row>
    <row r="386" s="27" customFormat="true" ht="9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111"/>
      <c r="J386" s="111"/>
      <c r="K386" s="111"/>
      <c r="L386" s="111"/>
      <c r="M386" s="111"/>
      <c r="N386" s="21" t="s">
        <v>5</v>
      </c>
      <c r="O386" s="16"/>
      <c r="P386" s="5"/>
      <c r="Q386" s="5"/>
      <c r="R386" s="5"/>
      <c r="S386" s="5"/>
      <c r="T386" s="5"/>
      <c r="U386" s="5"/>
      <c r="V386" s="80"/>
      <c r="W386" s="5"/>
      <c r="X386" s="5"/>
      <c r="Y386" s="5"/>
      <c r="Z386" s="5"/>
      <c r="AA386" s="5"/>
      <c r="AB386" s="5"/>
    </row>
    <row r="387" s="27" customFormat="true" ht="8.2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111"/>
      <c r="J387" s="111"/>
      <c r="K387" s="111"/>
      <c r="L387" s="111"/>
      <c r="M387" s="111"/>
      <c r="N387" s="14"/>
      <c r="O387" s="16"/>
      <c r="P387" s="5"/>
      <c r="Q387" s="5"/>
      <c r="R387" s="5"/>
      <c r="S387" s="5"/>
      <c r="T387" s="5"/>
      <c r="U387" s="5"/>
      <c r="V387" s="80"/>
      <c r="W387" s="5"/>
      <c r="X387" s="5"/>
      <c r="Y387" s="5"/>
      <c r="Z387" s="5"/>
      <c r="AA387" s="5"/>
      <c r="AB387" s="5"/>
    </row>
    <row r="388" s="27" customFormat="true" ht="8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111"/>
      <c r="J388" s="111"/>
      <c r="K388" s="111"/>
      <c r="L388" s="111"/>
      <c r="M388" s="111"/>
      <c r="N388" s="22"/>
      <c r="O388" s="22"/>
      <c r="P388" s="5"/>
      <c r="Q388" s="5"/>
      <c r="R388" s="5"/>
      <c r="S388" s="5"/>
      <c r="T388" s="5"/>
      <c r="U388" s="5"/>
      <c r="V388" s="80"/>
      <c r="W388" s="5"/>
      <c r="X388" s="5"/>
      <c r="Y388" s="5"/>
      <c r="Z388" s="5"/>
      <c r="AA388" s="5"/>
      <c r="AB388" s="5"/>
    </row>
    <row r="389" s="27" customFormat="true" ht="8.2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111"/>
      <c r="J389" s="111"/>
      <c r="K389" s="111"/>
      <c r="L389" s="111"/>
      <c r="M389" s="111"/>
      <c r="N389" s="22"/>
      <c r="O389" s="22"/>
      <c r="P389" s="5"/>
      <c r="Q389" s="5"/>
      <c r="R389" s="5"/>
      <c r="S389" s="5"/>
      <c r="T389" s="5"/>
      <c r="U389" s="5"/>
      <c r="V389" s="80"/>
      <c r="W389" s="5"/>
      <c r="X389" s="5"/>
      <c r="Y389" s="5"/>
      <c r="Z389" s="5"/>
      <c r="AA389" s="5"/>
      <c r="AB389" s="5"/>
    </row>
    <row r="390" s="27" customFormat="true" ht="7.8" hidden="false" customHeight="false" outlineLevel="0" collapsed="false">
      <c r="A390" s="23" t="s">
        <v>6</v>
      </c>
      <c r="B390" s="23"/>
      <c r="C390" s="23"/>
      <c r="D390" s="23"/>
      <c r="E390" s="23"/>
      <c r="F390" s="23"/>
      <c r="G390" s="24"/>
      <c r="H390" s="25" t="s">
        <v>7</v>
      </c>
      <c r="I390" s="25"/>
      <c r="J390" s="25"/>
      <c r="K390" s="25"/>
      <c r="L390" s="25"/>
      <c r="M390" s="25"/>
      <c r="N390" s="25"/>
      <c r="O390" s="25"/>
      <c r="P390" s="5"/>
      <c r="Q390" s="5"/>
      <c r="R390" s="5"/>
      <c r="S390" s="5"/>
      <c r="T390" s="5"/>
      <c r="U390" s="5"/>
      <c r="V390" s="80"/>
      <c r="W390" s="5"/>
      <c r="X390" s="5"/>
      <c r="Y390" s="5"/>
      <c r="Z390" s="5"/>
      <c r="AA390" s="5"/>
      <c r="AB390" s="5"/>
    </row>
    <row r="391" s="27" customFormat="true" ht="7.8" hidden="false" customHeight="false" outlineLevel="0" collapsed="false">
      <c r="A391" s="23"/>
      <c r="B391" s="23"/>
      <c r="C391" s="23"/>
      <c r="D391" s="23"/>
      <c r="E391" s="23"/>
      <c r="F391" s="23"/>
      <c r="G391" s="24"/>
      <c r="H391" s="25"/>
      <c r="I391" s="25"/>
      <c r="J391" s="25"/>
      <c r="K391" s="25"/>
      <c r="L391" s="25"/>
      <c r="M391" s="25"/>
      <c r="N391" s="25"/>
      <c r="O391" s="25"/>
      <c r="P391" s="5"/>
      <c r="Q391" s="5"/>
      <c r="R391" s="5"/>
      <c r="S391" s="5"/>
      <c r="T391" s="5"/>
      <c r="U391" s="5"/>
      <c r="V391" s="80"/>
      <c r="W391" s="5"/>
      <c r="X391" s="5"/>
      <c r="Y391" s="5"/>
      <c r="Z391" s="5"/>
      <c r="AA391" s="5"/>
      <c r="AB391" s="5"/>
    </row>
    <row r="392" s="27" customFormat="true" ht="13.2" hidden="false" customHeight="false" outlineLevel="0" collapsed="false">
      <c r="A392" s="26"/>
      <c r="F392" s="15"/>
      <c r="G392" s="24"/>
      <c r="H392" s="28" t="s">
        <v>8</v>
      </c>
      <c r="I392" s="28"/>
      <c r="J392" s="28"/>
      <c r="K392" s="28"/>
      <c r="L392" s="28"/>
      <c r="M392" s="29" t="s">
        <v>9</v>
      </c>
      <c r="N392" s="29"/>
      <c r="O392" s="29"/>
      <c r="P392" s="5"/>
      <c r="Q392" s="71"/>
      <c r="R392" s="71"/>
      <c r="S392" s="71"/>
      <c r="T392" s="71"/>
      <c r="U392" s="71"/>
      <c r="V392" s="72"/>
      <c r="W392" s="71"/>
      <c r="X392" s="5"/>
      <c r="Y392" s="5"/>
      <c r="Z392" s="5"/>
      <c r="AA392" s="5"/>
      <c r="AB392" s="5"/>
    </row>
    <row r="393" s="27" customFormat="true" ht="13.2" hidden="false" customHeight="false" outlineLevel="0" collapsed="false">
      <c r="A393" s="30"/>
      <c r="F393" s="15"/>
      <c r="G393" s="24"/>
      <c r="H393" s="28"/>
      <c r="I393" s="28"/>
      <c r="J393" s="28"/>
      <c r="K393" s="28"/>
      <c r="L393" s="28"/>
      <c r="M393" s="29"/>
      <c r="N393" s="29"/>
      <c r="O393" s="29"/>
      <c r="P393" s="5"/>
      <c r="Q393" s="71"/>
      <c r="R393" s="71"/>
      <c r="S393" s="71"/>
      <c r="T393" s="71"/>
      <c r="U393" s="71"/>
      <c r="V393" s="72"/>
      <c r="W393" s="71"/>
      <c r="X393" s="5"/>
      <c r="Y393" s="5"/>
      <c r="Z393" s="5"/>
      <c r="AA393" s="5"/>
      <c r="AB393" s="5"/>
    </row>
    <row r="394" s="27" customFormat="true" ht="13.2" hidden="false" customHeight="false" outlineLevel="0" collapsed="false">
      <c r="A394" s="30"/>
      <c r="F394" s="15"/>
      <c r="G394" s="31"/>
      <c r="H394" s="32"/>
      <c r="I394" s="33"/>
      <c r="J394" s="26"/>
      <c r="K394" s="33"/>
      <c r="L394" s="34"/>
      <c r="M394" s="26"/>
      <c r="N394" s="33"/>
      <c r="O394" s="35" t="s">
        <v>10</v>
      </c>
      <c r="P394" s="5"/>
      <c r="Q394" s="71"/>
      <c r="R394" s="71"/>
      <c r="S394" s="71"/>
      <c r="T394" s="71"/>
      <c r="U394" s="71"/>
      <c r="V394" s="72"/>
      <c r="W394" s="71"/>
      <c r="X394" s="5"/>
      <c r="Y394" s="5"/>
      <c r="Z394" s="5"/>
      <c r="AA394" s="5"/>
      <c r="AB394" s="5"/>
    </row>
    <row r="395" s="27" customFormat="true" ht="16.8" hidden="false" customHeight="false" outlineLevel="0" collapsed="false">
      <c r="A395" s="30"/>
      <c r="F395" s="15"/>
      <c r="G395" s="36" t="s">
        <v>11</v>
      </c>
      <c r="H395" s="37" t="s">
        <v>12</v>
      </c>
      <c r="I395" s="38" t="s">
        <v>13</v>
      </c>
      <c r="J395" s="39" t="s">
        <v>14</v>
      </c>
      <c r="K395" s="38" t="s">
        <v>15</v>
      </c>
      <c r="L395" s="39" t="s">
        <v>16</v>
      </c>
      <c r="M395" s="39" t="s">
        <v>17</v>
      </c>
      <c r="N395" s="38" t="s">
        <v>18</v>
      </c>
      <c r="O395" s="35" t="s">
        <v>19</v>
      </c>
      <c r="P395" s="5"/>
      <c r="Q395" s="71"/>
      <c r="R395" s="71"/>
      <c r="S395" s="71"/>
      <c r="T395" s="71"/>
      <c r="U395" s="71"/>
      <c r="V395" s="72"/>
      <c r="W395" s="71"/>
      <c r="X395" s="5"/>
      <c r="Y395" s="5"/>
      <c r="Z395" s="5"/>
      <c r="AA395" s="5"/>
      <c r="AB395" s="5"/>
    </row>
    <row r="396" s="27" customFormat="true" ht="13.2" hidden="false" customHeight="false" outlineLevel="0" collapsed="false">
      <c r="A396" s="39" t="s">
        <v>20</v>
      </c>
      <c r="B396" s="39" t="s">
        <v>21</v>
      </c>
      <c r="C396" s="39"/>
      <c r="D396" s="39"/>
      <c r="E396" s="39"/>
      <c r="F396" s="39"/>
      <c r="G396" s="36" t="s">
        <v>22</v>
      </c>
      <c r="H396" s="37" t="s">
        <v>23</v>
      </c>
      <c r="I396" s="38" t="s">
        <v>24</v>
      </c>
      <c r="J396" s="39" t="s">
        <v>24</v>
      </c>
      <c r="K396" s="38" t="s">
        <v>25</v>
      </c>
      <c r="L396" s="39" t="s">
        <v>15</v>
      </c>
      <c r="M396" s="39" t="s">
        <v>19</v>
      </c>
      <c r="N396" s="38" t="s">
        <v>26</v>
      </c>
      <c r="O396" s="35" t="s">
        <v>27</v>
      </c>
      <c r="P396" s="71"/>
      <c r="Q396" s="71"/>
      <c r="R396" s="71"/>
      <c r="S396" s="71"/>
      <c r="T396" s="71"/>
      <c r="U396" s="71"/>
      <c r="V396" s="72"/>
      <c r="W396" s="71"/>
      <c r="X396" s="5"/>
      <c r="Y396" s="5"/>
      <c r="Z396" s="5"/>
      <c r="AA396" s="5"/>
      <c r="AB396" s="5"/>
    </row>
    <row r="397" s="27" customFormat="true" ht="13.2" hidden="false" customHeight="false" outlineLevel="0" collapsed="false">
      <c r="A397" s="39" t="s">
        <v>28</v>
      </c>
      <c r="F397" s="15"/>
      <c r="G397" s="36" t="s">
        <v>29</v>
      </c>
      <c r="H397" s="15"/>
      <c r="I397" s="38" t="s">
        <v>30</v>
      </c>
      <c r="J397" s="39" t="s">
        <v>31</v>
      </c>
      <c r="K397" s="38" t="s">
        <v>32</v>
      </c>
      <c r="L397" s="39" t="s">
        <v>33</v>
      </c>
      <c r="M397" s="39" t="s">
        <v>34</v>
      </c>
      <c r="N397" s="38" t="s">
        <v>19</v>
      </c>
      <c r="O397" s="38" t="s">
        <v>35</v>
      </c>
      <c r="P397" s="71"/>
      <c r="Q397" s="71"/>
      <c r="R397" s="71"/>
      <c r="S397" s="71"/>
      <c r="T397" s="71"/>
      <c r="U397" s="71"/>
      <c r="V397" s="72"/>
      <c r="W397" s="71"/>
      <c r="X397" s="5"/>
      <c r="Y397" s="71"/>
      <c r="Z397" s="71"/>
      <c r="AA397" s="71"/>
      <c r="AB397" s="71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</row>
    <row r="398" s="27" customFormat="true" ht="13.2" hidden="false" customHeight="false" outlineLevel="0" collapsed="false">
      <c r="A398" s="30"/>
      <c r="F398" s="15"/>
      <c r="G398" s="41"/>
      <c r="H398" s="15"/>
      <c r="I398" s="38" t="s">
        <v>36</v>
      </c>
      <c r="J398" s="39"/>
      <c r="K398" s="38"/>
      <c r="L398" s="39"/>
      <c r="M398" s="39"/>
      <c r="N398" s="38" t="s">
        <v>37</v>
      </c>
      <c r="O398" s="35"/>
      <c r="P398" s="71"/>
      <c r="Q398" s="71"/>
      <c r="R398" s="71"/>
      <c r="S398" s="71"/>
      <c r="T398" s="71"/>
      <c r="U398" s="71"/>
      <c r="V398" s="72"/>
      <c r="W398" s="71"/>
      <c r="X398" s="5"/>
      <c r="Y398" s="71"/>
      <c r="Z398" s="71"/>
      <c r="AA398" s="71"/>
      <c r="AB398" s="71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</row>
    <row r="399" s="27" customFormat="true" ht="13.2" hidden="false" customHeight="false" outlineLevel="0" collapsed="false">
      <c r="A399" s="42" t="s">
        <v>38</v>
      </c>
      <c r="B399" s="42" t="s">
        <v>39</v>
      </c>
      <c r="C399" s="42"/>
      <c r="D399" s="42"/>
      <c r="E399" s="42"/>
      <c r="F399" s="42"/>
      <c r="G399" s="43" t="s">
        <v>40</v>
      </c>
      <c r="H399" s="44" t="s">
        <v>41</v>
      </c>
      <c r="I399" s="45" t="s">
        <v>42</v>
      </c>
      <c r="J399" s="42" t="s">
        <v>43</v>
      </c>
      <c r="K399" s="45" t="s">
        <v>44</v>
      </c>
      <c r="L399" s="42" t="s">
        <v>45</v>
      </c>
      <c r="M399" s="42" t="s">
        <v>46</v>
      </c>
      <c r="N399" s="45" t="s">
        <v>47</v>
      </c>
      <c r="O399" s="46" t="s">
        <v>48</v>
      </c>
      <c r="P399" s="71"/>
      <c r="Q399" s="71"/>
      <c r="R399" s="71"/>
      <c r="S399" s="71"/>
      <c r="T399" s="71"/>
      <c r="U399" s="71"/>
      <c r="V399" s="72"/>
      <c r="W399" s="71"/>
      <c r="X399" s="5"/>
      <c r="Y399" s="71"/>
      <c r="Z399" s="71"/>
      <c r="AA399" s="71"/>
      <c r="AB399" s="71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</row>
    <row r="400" s="99" customFormat="true" ht="50.1" hidden="false" customHeight="true" outlineLevel="0" collapsed="false">
      <c r="A400" s="47"/>
      <c r="B400" s="113"/>
      <c r="C400" s="113"/>
      <c r="D400" s="113"/>
      <c r="E400" s="113"/>
      <c r="F400" s="113"/>
      <c r="G400" s="49"/>
      <c r="H400" s="50"/>
      <c r="I400" s="51"/>
      <c r="J400" s="52" t="n">
        <f aca="false">SUM(H400*I400)</f>
        <v>0</v>
      </c>
      <c r="K400" s="51"/>
      <c r="L400" s="53" t="n">
        <f aca="false">SUM(J400*K400)</f>
        <v>0</v>
      </c>
      <c r="M400" s="54"/>
      <c r="N400" s="51"/>
      <c r="O400" s="55" t="n">
        <f aca="false">SUM(M400*N400)</f>
        <v>0</v>
      </c>
      <c r="P400" s="98"/>
      <c r="Q400" s="1"/>
      <c r="R400" s="1"/>
      <c r="S400" s="1"/>
      <c r="T400" s="1"/>
      <c r="U400" s="1"/>
      <c r="V400" s="40"/>
      <c r="W400" s="1"/>
      <c r="X400" s="1"/>
      <c r="Y400" s="98"/>
      <c r="Z400" s="98"/>
      <c r="AA400" s="98"/>
      <c r="AB400" s="98"/>
    </row>
    <row r="401" s="99" customFormat="true" ht="50.1" hidden="false" customHeight="true" outlineLevel="0" collapsed="false">
      <c r="A401" s="47"/>
      <c r="B401" s="97"/>
      <c r="C401" s="97"/>
      <c r="D401" s="97"/>
      <c r="E401" s="97"/>
      <c r="F401" s="97"/>
      <c r="G401" s="49"/>
      <c r="H401" s="50"/>
      <c r="I401" s="51"/>
      <c r="J401" s="52" t="n">
        <f aca="false">SUM(H401*I401)</f>
        <v>0</v>
      </c>
      <c r="K401" s="51"/>
      <c r="L401" s="53" t="n">
        <f aca="false">SUM(J401*K401)</f>
        <v>0</v>
      </c>
      <c r="M401" s="54"/>
      <c r="N401" s="51"/>
      <c r="O401" s="55" t="n">
        <f aca="false">SUM(M401*N401)</f>
        <v>0</v>
      </c>
      <c r="P401" s="98"/>
      <c r="Q401" s="1"/>
      <c r="R401" s="1"/>
      <c r="S401" s="1"/>
      <c r="T401" s="1"/>
      <c r="U401" s="1"/>
      <c r="V401" s="40"/>
      <c r="W401" s="1"/>
      <c r="X401" s="1"/>
      <c r="Y401" s="98"/>
      <c r="Z401" s="98"/>
      <c r="AA401" s="98"/>
      <c r="AB401" s="98"/>
    </row>
    <row r="402" s="99" customFormat="true" ht="50.1" hidden="false" customHeight="true" outlineLevel="0" collapsed="false">
      <c r="A402" s="47"/>
      <c r="B402" s="97"/>
      <c r="C402" s="97"/>
      <c r="D402" s="97"/>
      <c r="E402" s="97"/>
      <c r="F402" s="97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1"/>
      <c r="O402" s="55" t="n">
        <f aca="false">SUM(M402*N402)</f>
        <v>0</v>
      </c>
      <c r="P402" s="98"/>
      <c r="Q402" s="1"/>
      <c r="R402" s="1"/>
      <c r="S402" s="1"/>
      <c r="T402" s="1"/>
      <c r="U402" s="1"/>
      <c r="V402" s="40"/>
      <c r="W402" s="1"/>
      <c r="X402" s="1"/>
      <c r="Y402" s="98"/>
      <c r="Z402" s="98"/>
      <c r="AA402" s="98"/>
      <c r="AB402" s="98"/>
    </row>
    <row r="403" s="99" customFormat="true" ht="50.1" hidden="false" customHeight="true" outlineLevel="0" collapsed="false">
      <c r="A403" s="47"/>
      <c r="B403" s="97"/>
      <c r="C403" s="97"/>
      <c r="D403" s="97"/>
      <c r="E403" s="97"/>
      <c r="F403" s="97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1"/>
      <c r="O403" s="55" t="n">
        <f aca="false">SUM(M403*N403)</f>
        <v>0</v>
      </c>
      <c r="P403" s="98"/>
      <c r="Q403" s="1"/>
      <c r="R403" s="1"/>
      <c r="S403" s="1"/>
      <c r="T403" s="1"/>
      <c r="U403" s="1"/>
      <c r="V403" s="40"/>
      <c r="W403" s="1"/>
      <c r="X403" s="1"/>
      <c r="Y403" s="98"/>
      <c r="Z403" s="98"/>
      <c r="AA403" s="98"/>
      <c r="AB403" s="98"/>
    </row>
    <row r="404" s="99" customFormat="true" ht="50.1" hidden="false" customHeight="true" outlineLevel="0" collapsed="false">
      <c r="A404" s="47"/>
      <c r="B404" s="97"/>
      <c r="C404" s="97"/>
      <c r="D404" s="97"/>
      <c r="E404" s="97"/>
      <c r="F404" s="97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1"/>
      <c r="O404" s="55" t="n">
        <f aca="false">SUM(M404*N404)</f>
        <v>0</v>
      </c>
      <c r="P404" s="98"/>
      <c r="Q404" s="1"/>
      <c r="R404" s="1"/>
      <c r="S404" s="1"/>
      <c r="T404" s="1"/>
      <c r="U404" s="1"/>
      <c r="V404" s="40"/>
      <c r="W404" s="1"/>
      <c r="X404" s="1"/>
      <c r="Y404" s="98"/>
      <c r="Z404" s="98"/>
      <c r="AA404" s="98"/>
      <c r="AB404" s="98"/>
    </row>
    <row r="405" s="99" customFormat="true" ht="50.1" hidden="false" customHeight="true" outlineLevel="0" collapsed="false">
      <c r="A405" s="47"/>
      <c r="B405" s="114"/>
      <c r="C405" s="114"/>
      <c r="D405" s="114"/>
      <c r="E405" s="114"/>
      <c r="F405" s="114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1"/>
      <c r="O405" s="55" t="n">
        <f aca="false">SUM(M405*N405)</f>
        <v>0</v>
      </c>
      <c r="P405" s="98"/>
      <c r="Q405" s="1"/>
      <c r="R405" s="1"/>
      <c r="S405" s="1"/>
      <c r="T405" s="1"/>
      <c r="U405" s="1"/>
      <c r="V405" s="40"/>
      <c r="W405" s="1"/>
      <c r="X405" s="1"/>
      <c r="Y405" s="98"/>
      <c r="Z405" s="98"/>
      <c r="AA405" s="98"/>
      <c r="AB405" s="98"/>
    </row>
    <row r="406" s="27" customFormat="true" ht="20.1" hidden="false" customHeight="true" outlineLevel="0" collapsed="false">
      <c r="A406" s="89"/>
      <c r="B406" s="66" t="s">
        <v>63</v>
      </c>
      <c r="C406" s="66"/>
      <c r="D406" s="66"/>
      <c r="E406" s="66"/>
      <c r="F406" s="66"/>
      <c r="G406" s="90"/>
      <c r="H406" s="91"/>
      <c r="I406" s="92"/>
      <c r="J406" s="93" t="n">
        <f aca="false">SUM(J400:J405)</f>
        <v>0</v>
      </c>
      <c r="K406" s="92"/>
      <c r="L406" s="93" t="n">
        <f aca="false">SUM(L400:L405)</f>
        <v>0</v>
      </c>
      <c r="M406" s="94" t="n">
        <f aca="false">SUM(M400:M405)</f>
        <v>0</v>
      </c>
      <c r="N406" s="92"/>
      <c r="O406" s="93" t="n">
        <f aca="false">SUM(O400:O405)</f>
        <v>0</v>
      </c>
      <c r="P406" s="5"/>
      <c r="Q406" s="5"/>
      <c r="R406" s="5"/>
      <c r="S406" s="5"/>
      <c r="T406" s="5"/>
      <c r="U406" s="5"/>
      <c r="V406" s="80"/>
      <c r="W406" s="5"/>
      <c r="X406" s="5"/>
      <c r="Y406" s="5"/>
      <c r="Z406" s="5"/>
      <c r="AA406" s="5"/>
      <c r="AB406" s="5"/>
    </row>
    <row r="407" s="27" customFormat="true" ht="7.8" hidden="false" customHeight="false" outlineLevel="0" collapsed="false">
      <c r="A407" s="5"/>
      <c r="B407" s="5"/>
      <c r="C407" s="5"/>
      <c r="D407" s="5"/>
      <c r="E407" s="5"/>
      <c r="F407" s="5"/>
      <c r="G407" s="83"/>
      <c r="H407" s="5"/>
      <c r="I407" s="14"/>
      <c r="J407" s="5"/>
      <c r="K407" s="14"/>
      <c r="L407" s="5"/>
      <c r="M407" s="5"/>
      <c r="N407" s="14"/>
      <c r="O407" s="84"/>
    </row>
    <row r="408" s="27" customFormat="true" ht="7.8" hidden="false" customHeight="false" outlineLevel="0" collapsed="false">
      <c r="A408" s="5"/>
      <c r="B408" s="5"/>
      <c r="C408" s="5"/>
      <c r="D408" s="5"/>
      <c r="E408" s="5"/>
      <c r="F408" s="5"/>
      <c r="G408" s="83"/>
      <c r="H408" s="5"/>
      <c r="I408" s="14"/>
      <c r="J408" s="5"/>
      <c r="K408" s="14"/>
      <c r="L408" s="5"/>
      <c r="M408" s="5"/>
      <c r="N408" s="14"/>
      <c r="O408" s="84"/>
    </row>
    <row r="409" s="27" customFormat="true" ht="7.8" hidden="false" customHeight="false" outlineLevel="0" collapsed="false">
      <c r="A409" s="95"/>
      <c r="B409" s="95"/>
      <c r="C409" s="95"/>
      <c r="D409" s="95"/>
      <c r="E409" s="95"/>
      <c r="F409" s="95"/>
      <c r="G409" s="96"/>
      <c r="H409" s="95"/>
      <c r="I409" s="19"/>
      <c r="J409" s="95"/>
      <c r="K409" s="19"/>
      <c r="L409" s="95"/>
      <c r="M409" s="95"/>
      <c r="N409" s="19"/>
      <c r="O409" s="19"/>
      <c r="P409" s="5"/>
      <c r="Q409" s="5"/>
      <c r="R409" s="5"/>
      <c r="S409" s="5"/>
      <c r="T409" s="5"/>
      <c r="U409" s="5"/>
      <c r="V409" s="80"/>
      <c r="W409" s="5"/>
      <c r="X409" s="5"/>
      <c r="Y409" s="5"/>
      <c r="Z409" s="5"/>
      <c r="AA409" s="5"/>
      <c r="AB409" s="5"/>
    </row>
    <row r="410" s="27" customFormat="true" ht="9" hidden="false" customHeight="true" outlineLevel="0" collapsed="false">
      <c r="A410" s="8" t="s">
        <v>0</v>
      </c>
      <c r="B410" s="8"/>
      <c r="C410" s="8"/>
      <c r="D410" s="8"/>
      <c r="E410" s="8"/>
      <c r="F410" s="8"/>
      <c r="G410" s="8"/>
      <c r="H410" s="8"/>
      <c r="I410" s="9" t="s">
        <v>1</v>
      </c>
      <c r="J410" s="9"/>
      <c r="K410" s="9"/>
      <c r="L410" s="9"/>
      <c r="M410" s="9"/>
      <c r="N410" s="10" t="s">
        <v>2</v>
      </c>
      <c r="O410" s="11"/>
      <c r="P410" s="5"/>
      <c r="Q410" s="5"/>
      <c r="R410" s="5"/>
      <c r="S410" s="5"/>
      <c r="T410" s="5"/>
      <c r="U410" s="5"/>
      <c r="V410" s="80"/>
      <c r="W410" s="5"/>
      <c r="X410" s="5"/>
      <c r="Y410" s="5"/>
      <c r="Z410" s="5"/>
      <c r="AA410" s="5"/>
      <c r="AB410" s="5"/>
    </row>
    <row r="411" s="27" customFormat="true" ht="8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13"/>
      <c r="J411" s="5"/>
      <c r="K411" s="14"/>
      <c r="L411" s="5"/>
      <c r="M411" s="15"/>
      <c r="N411" s="14"/>
      <c r="O411" s="16"/>
      <c r="P411" s="5"/>
      <c r="Q411" s="5"/>
      <c r="R411" s="5"/>
      <c r="S411" s="5"/>
      <c r="T411" s="5"/>
      <c r="U411" s="5"/>
      <c r="V411" s="80"/>
      <c r="W411" s="5"/>
      <c r="X411" s="5"/>
      <c r="Y411" s="5"/>
      <c r="Z411" s="5"/>
      <c r="AA411" s="5"/>
      <c r="AB411" s="5"/>
    </row>
    <row r="412" s="27" customFormat="tru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111"/>
      <c r="J412" s="111"/>
      <c r="K412" s="111"/>
      <c r="L412" s="111"/>
      <c r="M412" s="111"/>
      <c r="N412" s="112" t="s">
        <v>79</v>
      </c>
      <c r="O412" s="16"/>
      <c r="P412" s="5"/>
      <c r="Q412" s="5"/>
      <c r="R412" s="5"/>
      <c r="S412" s="5"/>
      <c r="T412" s="5"/>
      <c r="U412" s="5"/>
      <c r="V412" s="80"/>
      <c r="W412" s="5"/>
      <c r="X412" s="5"/>
      <c r="Y412" s="5"/>
      <c r="Z412" s="5"/>
      <c r="AA412" s="5"/>
      <c r="AB412" s="5"/>
    </row>
    <row r="413" s="27" customFormat="true" ht="8.2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111"/>
      <c r="J413" s="111"/>
      <c r="K413" s="111"/>
      <c r="L413" s="111"/>
      <c r="M413" s="111"/>
      <c r="N413" s="14"/>
      <c r="O413" s="16"/>
      <c r="P413" s="5"/>
      <c r="Q413" s="5"/>
      <c r="R413" s="5"/>
      <c r="S413" s="5"/>
      <c r="T413" s="5"/>
      <c r="U413" s="5"/>
      <c r="V413" s="80"/>
      <c r="W413" s="5"/>
      <c r="X413" s="5"/>
      <c r="Y413" s="5"/>
      <c r="Z413" s="5"/>
      <c r="AA413" s="5"/>
      <c r="AB413" s="5"/>
    </row>
    <row r="414" s="27" customFormat="true" ht="8.2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111"/>
      <c r="J414" s="111"/>
      <c r="K414" s="111"/>
      <c r="L414" s="111"/>
      <c r="M414" s="111"/>
      <c r="N414" s="19"/>
      <c r="O414" s="20"/>
      <c r="P414" s="5"/>
      <c r="Q414" s="5"/>
      <c r="R414" s="5"/>
      <c r="S414" s="5"/>
      <c r="T414" s="5"/>
      <c r="U414" s="5"/>
      <c r="V414" s="80"/>
      <c r="W414" s="5"/>
      <c r="X414" s="5"/>
      <c r="Y414" s="5"/>
      <c r="Z414" s="5"/>
      <c r="AA414" s="5"/>
      <c r="AB414" s="5"/>
    </row>
    <row r="415" s="27" customFormat="true" ht="9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111"/>
      <c r="J415" s="111"/>
      <c r="K415" s="111"/>
      <c r="L415" s="111"/>
      <c r="M415" s="111"/>
      <c r="N415" s="21" t="s">
        <v>5</v>
      </c>
      <c r="O415" s="16"/>
      <c r="P415" s="5"/>
      <c r="Q415" s="5"/>
      <c r="R415" s="5"/>
      <c r="S415" s="5"/>
      <c r="T415" s="5"/>
      <c r="U415" s="5"/>
      <c r="V415" s="80"/>
      <c r="W415" s="5"/>
      <c r="X415" s="5"/>
      <c r="Y415" s="5"/>
      <c r="Z415" s="5"/>
      <c r="AA415" s="5"/>
      <c r="AB415" s="5"/>
    </row>
    <row r="416" s="27" customFormat="true" ht="8.2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111"/>
      <c r="J416" s="111"/>
      <c r="K416" s="111"/>
      <c r="L416" s="111"/>
      <c r="M416" s="111"/>
      <c r="N416" s="14"/>
      <c r="O416" s="16"/>
      <c r="P416" s="5"/>
      <c r="Q416" s="5"/>
      <c r="R416" s="5"/>
      <c r="S416" s="5"/>
      <c r="T416" s="5"/>
      <c r="U416" s="5"/>
      <c r="V416" s="80"/>
      <c r="W416" s="5"/>
      <c r="X416" s="5"/>
      <c r="Y416" s="5"/>
      <c r="Z416" s="5"/>
      <c r="AA416" s="5"/>
      <c r="AB416" s="5"/>
    </row>
    <row r="417" s="27" customFormat="true" ht="8.2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111"/>
      <c r="J417" s="111"/>
      <c r="K417" s="111"/>
      <c r="L417" s="111"/>
      <c r="M417" s="111"/>
      <c r="N417" s="22"/>
      <c r="O417" s="22"/>
      <c r="P417" s="5"/>
      <c r="Q417" s="5"/>
      <c r="R417" s="5"/>
      <c r="S417" s="5"/>
      <c r="T417" s="5"/>
      <c r="U417" s="5"/>
      <c r="V417" s="80"/>
      <c r="W417" s="5"/>
      <c r="X417" s="5"/>
      <c r="Y417" s="5"/>
      <c r="Z417" s="5"/>
      <c r="AA417" s="5"/>
      <c r="AB417" s="5"/>
    </row>
    <row r="418" s="27" customFormat="true" ht="8.2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111"/>
      <c r="J418" s="111"/>
      <c r="K418" s="111"/>
      <c r="L418" s="111"/>
      <c r="M418" s="111"/>
      <c r="N418" s="22"/>
      <c r="O418" s="22"/>
      <c r="P418" s="5"/>
      <c r="Q418" s="5"/>
      <c r="R418" s="5"/>
      <c r="S418" s="5"/>
      <c r="T418" s="5"/>
      <c r="U418" s="5"/>
      <c r="V418" s="80"/>
      <c r="W418" s="5"/>
      <c r="X418" s="5"/>
      <c r="Y418" s="5"/>
      <c r="Z418" s="5"/>
      <c r="AA418" s="5"/>
      <c r="AB418" s="5"/>
    </row>
    <row r="419" s="27" customFormat="true" ht="7.8" hidden="false" customHeight="false" outlineLevel="0" collapsed="false">
      <c r="A419" s="23" t="s">
        <v>6</v>
      </c>
      <c r="B419" s="23"/>
      <c r="C419" s="23"/>
      <c r="D419" s="23"/>
      <c r="E419" s="23"/>
      <c r="F419" s="23"/>
      <c r="G419" s="24"/>
      <c r="H419" s="25" t="s">
        <v>7</v>
      </c>
      <c r="I419" s="25"/>
      <c r="J419" s="25"/>
      <c r="K419" s="25"/>
      <c r="L419" s="25"/>
      <c r="M419" s="25"/>
      <c r="N419" s="25"/>
      <c r="O419" s="25"/>
      <c r="P419" s="5"/>
      <c r="Q419" s="5"/>
      <c r="R419" s="5"/>
      <c r="S419" s="5"/>
      <c r="T419" s="5"/>
      <c r="U419" s="5"/>
      <c r="V419" s="80"/>
      <c r="W419" s="5"/>
      <c r="X419" s="5"/>
      <c r="Y419" s="5"/>
      <c r="Z419" s="5"/>
      <c r="AA419" s="5"/>
      <c r="AB419" s="5"/>
    </row>
    <row r="420" s="27" customFormat="true" ht="7.8" hidden="false" customHeight="false" outlineLevel="0" collapsed="false">
      <c r="A420" s="23"/>
      <c r="B420" s="23"/>
      <c r="C420" s="23"/>
      <c r="D420" s="23"/>
      <c r="E420" s="23"/>
      <c r="F420" s="23"/>
      <c r="G420" s="24"/>
      <c r="H420" s="25"/>
      <c r="I420" s="25"/>
      <c r="J420" s="25"/>
      <c r="K420" s="25"/>
      <c r="L420" s="25"/>
      <c r="M420" s="25"/>
      <c r="N420" s="25"/>
      <c r="O420" s="25"/>
      <c r="P420" s="5"/>
      <c r="Q420" s="5"/>
      <c r="R420" s="5"/>
      <c r="S420" s="5"/>
      <c r="T420" s="5"/>
      <c r="U420" s="5"/>
      <c r="V420" s="80"/>
      <c r="W420" s="5"/>
      <c r="X420" s="5"/>
      <c r="Y420" s="5"/>
      <c r="Z420" s="5"/>
      <c r="AA420" s="5"/>
      <c r="AB420" s="5"/>
    </row>
    <row r="421" s="27" customFormat="true" ht="13.2" hidden="false" customHeight="false" outlineLevel="0" collapsed="false">
      <c r="A421" s="26"/>
      <c r="F421" s="15"/>
      <c r="G421" s="24"/>
      <c r="H421" s="28" t="s">
        <v>8</v>
      </c>
      <c r="I421" s="28"/>
      <c r="J421" s="28"/>
      <c r="K421" s="28"/>
      <c r="L421" s="28"/>
      <c r="M421" s="29" t="s">
        <v>9</v>
      </c>
      <c r="N421" s="29"/>
      <c r="O421" s="29"/>
      <c r="P421" s="5"/>
      <c r="Q421" s="71"/>
      <c r="R421" s="71"/>
      <c r="S421" s="71"/>
      <c r="T421" s="71"/>
      <c r="U421" s="71"/>
      <c r="V421" s="72"/>
      <c r="W421" s="71"/>
      <c r="X421" s="5"/>
      <c r="Y421" s="5"/>
      <c r="Z421" s="5"/>
      <c r="AA421" s="5"/>
      <c r="AB421" s="5"/>
    </row>
    <row r="422" s="27" customFormat="true" ht="13.2" hidden="false" customHeight="false" outlineLevel="0" collapsed="false">
      <c r="A422" s="30"/>
      <c r="F422" s="15"/>
      <c r="G422" s="24"/>
      <c r="H422" s="28"/>
      <c r="I422" s="28"/>
      <c r="J422" s="28"/>
      <c r="K422" s="28"/>
      <c r="L422" s="28"/>
      <c r="M422" s="29"/>
      <c r="N422" s="29"/>
      <c r="O422" s="29"/>
      <c r="P422" s="5"/>
      <c r="Q422" s="71"/>
      <c r="R422" s="71"/>
      <c r="S422" s="71"/>
      <c r="T422" s="71"/>
      <c r="U422" s="71"/>
      <c r="V422" s="72"/>
      <c r="W422" s="71"/>
      <c r="X422" s="5"/>
      <c r="Y422" s="5"/>
      <c r="Z422" s="5"/>
      <c r="AA422" s="5"/>
      <c r="AB422" s="5"/>
    </row>
    <row r="423" s="27" customFormat="true" ht="13.2" hidden="false" customHeight="false" outlineLevel="0" collapsed="false">
      <c r="A423" s="30"/>
      <c r="F423" s="15"/>
      <c r="G423" s="31"/>
      <c r="H423" s="32"/>
      <c r="I423" s="33"/>
      <c r="J423" s="26"/>
      <c r="K423" s="33"/>
      <c r="L423" s="34"/>
      <c r="M423" s="26"/>
      <c r="N423" s="33"/>
      <c r="O423" s="35" t="s">
        <v>10</v>
      </c>
      <c r="P423" s="5"/>
      <c r="Q423" s="71"/>
      <c r="R423" s="71"/>
      <c r="S423" s="71"/>
      <c r="T423" s="71"/>
      <c r="U423" s="71"/>
      <c r="V423" s="72"/>
      <c r="W423" s="71"/>
      <c r="X423" s="5"/>
      <c r="Y423" s="5"/>
      <c r="Z423" s="5"/>
      <c r="AA423" s="5"/>
      <c r="AB423" s="5"/>
    </row>
    <row r="424" s="27" customFormat="true" ht="16.8" hidden="false" customHeight="false" outlineLevel="0" collapsed="false">
      <c r="A424" s="30"/>
      <c r="F424" s="15"/>
      <c r="G424" s="36" t="s">
        <v>11</v>
      </c>
      <c r="H424" s="37" t="s">
        <v>12</v>
      </c>
      <c r="I424" s="38" t="s">
        <v>13</v>
      </c>
      <c r="J424" s="39" t="s">
        <v>14</v>
      </c>
      <c r="K424" s="38" t="s">
        <v>15</v>
      </c>
      <c r="L424" s="39" t="s">
        <v>16</v>
      </c>
      <c r="M424" s="39" t="s">
        <v>17</v>
      </c>
      <c r="N424" s="38" t="s">
        <v>18</v>
      </c>
      <c r="O424" s="35" t="s">
        <v>19</v>
      </c>
      <c r="P424" s="5"/>
      <c r="Q424" s="71"/>
      <c r="R424" s="71"/>
      <c r="S424" s="71"/>
      <c r="T424" s="71"/>
      <c r="U424" s="71"/>
      <c r="V424" s="72"/>
      <c r="W424" s="71"/>
      <c r="X424" s="5"/>
      <c r="Y424" s="5"/>
      <c r="Z424" s="5"/>
      <c r="AA424" s="5"/>
      <c r="AB424" s="5"/>
    </row>
    <row r="425" s="27" customFormat="true" ht="13.2" hidden="false" customHeight="false" outlineLevel="0" collapsed="false">
      <c r="A425" s="39" t="s">
        <v>20</v>
      </c>
      <c r="B425" s="39" t="s">
        <v>21</v>
      </c>
      <c r="C425" s="39"/>
      <c r="D425" s="39"/>
      <c r="E425" s="39"/>
      <c r="F425" s="39"/>
      <c r="G425" s="36" t="s">
        <v>22</v>
      </c>
      <c r="H425" s="37" t="s">
        <v>23</v>
      </c>
      <c r="I425" s="38" t="s">
        <v>24</v>
      </c>
      <c r="J425" s="39" t="s">
        <v>24</v>
      </c>
      <c r="K425" s="38" t="s">
        <v>25</v>
      </c>
      <c r="L425" s="39" t="s">
        <v>15</v>
      </c>
      <c r="M425" s="39" t="s">
        <v>19</v>
      </c>
      <c r="N425" s="38" t="s">
        <v>26</v>
      </c>
      <c r="O425" s="35" t="s">
        <v>27</v>
      </c>
      <c r="P425" s="71"/>
      <c r="Q425" s="71"/>
      <c r="R425" s="71"/>
      <c r="S425" s="71"/>
      <c r="T425" s="71"/>
      <c r="U425" s="71"/>
      <c r="V425" s="72"/>
      <c r="W425" s="71"/>
      <c r="X425" s="5"/>
      <c r="Y425" s="5"/>
      <c r="Z425" s="5"/>
      <c r="AA425" s="5"/>
      <c r="AB425" s="5"/>
    </row>
    <row r="426" s="27" customFormat="true" ht="13.2" hidden="false" customHeight="false" outlineLevel="0" collapsed="false">
      <c r="A426" s="39" t="s">
        <v>28</v>
      </c>
      <c r="F426" s="15"/>
      <c r="G426" s="36" t="s">
        <v>29</v>
      </c>
      <c r="H426" s="15"/>
      <c r="I426" s="38" t="s">
        <v>30</v>
      </c>
      <c r="J426" s="39" t="s">
        <v>31</v>
      </c>
      <c r="K426" s="38" t="s">
        <v>32</v>
      </c>
      <c r="L426" s="39" t="s">
        <v>33</v>
      </c>
      <c r="M426" s="39" t="s">
        <v>34</v>
      </c>
      <c r="N426" s="38" t="s">
        <v>19</v>
      </c>
      <c r="O426" s="38" t="s">
        <v>35</v>
      </c>
      <c r="P426" s="71"/>
      <c r="Q426" s="71"/>
      <c r="R426" s="71"/>
      <c r="S426" s="71"/>
      <c r="T426" s="71"/>
      <c r="U426" s="71"/>
      <c r="V426" s="72"/>
      <c r="W426" s="71"/>
      <c r="X426" s="5"/>
      <c r="Y426" s="71"/>
      <c r="Z426" s="71"/>
      <c r="AA426" s="71"/>
      <c r="AB426" s="71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</row>
    <row r="427" s="27" customFormat="true" ht="13.2" hidden="false" customHeight="false" outlineLevel="0" collapsed="false">
      <c r="A427" s="30"/>
      <c r="F427" s="15"/>
      <c r="G427" s="41"/>
      <c r="H427" s="15"/>
      <c r="I427" s="38" t="s">
        <v>36</v>
      </c>
      <c r="J427" s="39"/>
      <c r="K427" s="38"/>
      <c r="L427" s="39"/>
      <c r="M427" s="39"/>
      <c r="N427" s="38" t="s">
        <v>37</v>
      </c>
      <c r="O427" s="35"/>
      <c r="P427" s="71"/>
      <c r="Q427" s="71"/>
      <c r="R427" s="71"/>
      <c r="S427" s="71"/>
      <c r="T427" s="71"/>
      <c r="U427" s="71"/>
      <c r="V427" s="72"/>
      <c r="W427" s="71"/>
      <c r="X427" s="5"/>
      <c r="Y427" s="71"/>
      <c r="Z427" s="71"/>
      <c r="AA427" s="71"/>
      <c r="AB427" s="71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</row>
    <row r="428" s="27" customFormat="true" ht="13.2" hidden="false" customHeight="false" outlineLevel="0" collapsed="false">
      <c r="A428" s="42" t="s">
        <v>38</v>
      </c>
      <c r="B428" s="42" t="s">
        <v>39</v>
      </c>
      <c r="C428" s="42"/>
      <c r="D428" s="42"/>
      <c r="E428" s="42"/>
      <c r="F428" s="42"/>
      <c r="G428" s="43" t="s">
        <v>40</v>
      </c>
      <c r="H428" s="44" t="s">
        <v>41</v>
      </c>
      <c r="I428" s="45" t="s">
        <v>42</v>
      </c>
      <c r="J428" s="42" t="s">
        <v>43</v>
      </c>
      <c r="K428" s="45" t="s">
        <v>44</v>
      </c>
      <c r="L428" s="42" t="s">
        <v>45</v>
      </c>
      <c r="M428" s="42" t="s">
        <v>46</v>
      </c>
      <c r="N428" s="45" t="s">
        <v>47</v>
      </c>
      <c r="O428" s="46" t="s">
        <v>48</v>
      </c>
      <c r="P428" s="71"/>
      <c r="Q428" s="71"/>
      <c r="R428" s="71"/>
      <c r="S428" s="71"/>
      <c r="T428" s="71"/>
      <c r="U428" s="71"/>
      <c r="V428" s="72"/>
      <c r="W428" s="71"/>
      <c r="X428" s="5"/>
      <c r="Y428" s="71"/>
      <c r="Z428" s="71"/>
      <c r="AA428" s="71"/>
      <c r="AB428" s="71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</row>
    <row r="429" s="99" customFormat="true" ht="50.1" hidden="false" customHeight="true" outlineLevel="0" collapsed="false">
      <c r="A429" s="47"/>
      <c r="B429" s="113"/>
      <c r="C429" s="113"/>
      <c r="D429" s="113"/>
      <c r="E429" s="113"/>
      <c r="F429" s="113"/>
      <c r="G429" s="49"/>
      <c r="H429" s="50"/>
      <c r="I429" s="51"/>
      <c r="J429" s="52" t="n">
        <f aca="false">SUM(H429*I429)</f>
        <v>0</v>
      </c>
      <c r="K429" s="51"/>
      <c r="L429" s="53" t="n">
        <f aca="false">SUM(J429*K429)</f>
        <v>0</v>
      </c>
      <c r="M429" s="54"/>
      <c r="N429" s="51"/>
      <c r="O429" s="55" t="n">
        <f aca="false">SUM(M429*N429)</f>
        <v>0</v>
      </c>
      <c r="P429" s="98"/>
      <c r="Q429" s="1"/>
      <c r="R429" s="1"/>
      <c r="S429" s="1"/>
      <c r="T429" s="1"/>
      <c r="U429" s="1"/>
      <c r="V429" s="40"/>
      <c r="W429" s="1"/>
      <c r="X429" s="1"/>
      <c r="Y429" s="98"/>
      <c r="Z429" s="98"/>
      <c r="AA429" s="98"/>
      <c r="AB429" s="98"/>
    </row>
    <row r="430" s="99" customFormat="true" ht="50.1" hidden="false" customHeight="true" outlineLevel="0" collapsed="false">
      <c r="A430" s="47"/>
      <c r="B430" s="97"/>
      <c r="C430" s="97"/>
      <c r="D430" s="97"/>
      <c r="E430" s="97"/>
      <c r="F430" s="97"/>
      <c r="G430" s="49"/>
      <c r="H430" s="50"/>
      <c r="I430" s="51"/>
      <c r="J430" s="52" t="n">
        <f aca="false">SUM(H430*I430)</f>
        <v>0</v>
      </c>
      <c r="K430" s="51"/>
      <c r="L430" s="53" t="n">
        <f aca="false">SUM(J430*K430)</f>
        <v>0</v>
      </c>
      <c r="M430" s="54"/>
      <c r="N430" s="51"/>
      <c r="O430" s="55" t="n">
        <f aca="false">SUM(M430*N430)</f>
        <v>0</v>
      </c>
      <c r="P430" s="98"/>
      <c r="Q430" s="1"/>
      <c r="R430" s="1"/>
      <c r="S430" s="1"/>
      <c r="T430" s="1"/>
      <c r="U430" s="1"/>
      <c r="V430" s="40"/>
      <c r="W430" s="1"/>
      <c r="X430" s="1"/>
      <c r="Y430" s="98"/>
      <c r="Z430" s="98"/>
      <c r="AA430" s="98"/>
      <c r="AB430" s="98"/>
    </row>
    <row r="431" s="99" customFormat="true" ht="50.1" hidden="false" customHeight="true" outlineLevel="0" collapsed="false">
      <c r="A431" s="47"/>
      <c r="B431" s="97"/>
      <c r="C431" s="97"/>
      <c r="D431" s="97"/>
      <c r="E431" s="97"/>
      <c r="F431" s="97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1"/>
      <c r="O431" s="55" t="n">
        <f aca="false">SUM(M431*N431)</f>
        <v>0</v>
      </c>
      <c r="P431" s="98"/>
      <c r="Q431" s="1"/>
      <c r="R431" s="1"/>
      <c r="S431" s="1"/>
      <c r="T431" s="1"/>
      <c r="U431" s="1"/>
      <c r="V431" s="40"/>
      <c r="W431" s="1"/>
      <c r="X431" s="1"/>
      <c r="Y431" s="98"/>
      <c r="Z431" s="98"/>
      <c r="AA431" s="98"/>
      <c r="AB431" s="98"/>
    </row>
    <row r="432" s="99" customFormat="true" ht="50.1" hidden="false" customHeight="true" outlineLevel="0" collapsed="false">
      <c r="A432" s="47"/>
      <c r="B432" s="97"/>
      <c r="C432" s="97"/>
      <c r="D432" s="97"/>
      <c r="E432" s="97"/>
      <c r="F432" s="97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1"/>
      <c r="O432" s="55" t="n">
        <f aca="false">SUM(M432*N432)</f>
        <v>0</v>
      </c>
      <c r="P432" s="98"/>
      <c r="Q432" s="1"/>
      <c r="R432" s="1"/>
      <c r="S432" s="1"/>
      <c r="T432" s="1"/>
      <c r="U432" s="1"/>
      <c r="V432" s="40"/>
      <c r="W432" s="1"/>
      <c r="X432" s="1"/>
      <c r="Y432" s="98"/>
      <c r="Z432" s="98"/>
      <c r="AA432" s="98"/>
      <c r="AB432" s="98"/>
    </row>
    <row r="433" s="99" customFormat="true" ht="50.1" hidden="false" customHeight="true" outlineLevel="0" collapsed="false">
      <c r="A433" s="47"/>
      <c r="B433" s="97"/>
      <c r="C433" s="97"/>
      <c r="D433" s="97"/>
      <c r="E433" s="97"/>
      <c r="F433" s="97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1"/>
      <c r="O433" s="55" t="n">
        <f aca="false">SUM(M433*N433)</f>
        <v>0</v>
      </c>
      <c r="P433" s="98"/>
      <c r="Q433" s="1"/>
      <c r="R433" s="1"/>
      <c r="S433" s="1"/>
      <c r="T433" s="1"/>
      <c r="U433" s="1"/>
      <c r="V433" s="40"/>
      <c r="W433" s="1"/>
      <c r="X433" s="1"/>
      <c r="Y433" s="98"/>
      <c r="Z433" s="98"/>
      <c r="AA433" s="98"/>
      <c r="AB433" s="98"/>
    </row>
    <row r="434" s="99" customFormat="true" ht="50.1" hidden="false" customHeight="true" outlineLevel="0" collapsed="false">
      <c r="A434" s="47"/>
      <c r="B434" s="114"/>
      <c r="C434" s="114"/>
      <c r="D434" s="114"/>
      <c r="E434" s="114"/>
      <c r="F434" s="114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1"/>
      <c r="O434" s="55" t="n">
        <f aca="false">SUM(M434*N434)</f>
        <v>0</v>
      </c>
      <c r="P434" s="98"/>
      <c r="Q434" s="1"/>
      <c r="R434" s="1"/>
      <c r="S434" s="1"/>
      <c r="T434" s="1"/>
      <c r="U434" s="1"/>
      <c r="V434" s="40"/>
      <c r="W434" s="1"/>
      <c r="X434" s="1"/>
      <c r="Y434" s="98"/>
      <c r="Z434" s="98"/>
      <c r="AA434" s="98"/>
      <c r="AB434" s="98"/>
    </row>
    <row r="435" s="27" customFormat="true" ht="20.1" hidden="false" customHeight="true" outlineLevel="0" collapsed="false">
      <c r="A435" s="89"/>
      <c r="B435" s="66" t="s">
        <v>63</v>
      </c>
      <c r="C435" s="66"/>
      <c r="D435" s="66"/>
      <c r="E435" s="66"/>
      <c r="F435" s="66"/>
      <c r="G435" s="90"/>
      <c r="H435" s="91"/>
      <c r="I435" s="92"/>
      <c r="J435" s="93" t="n">
        <f aca="false">SUM(J429:J434)</f>
        <v>0</v>
      </c>
      <c r="K435" s="92"/>
      <c r="L435" s="93" t="n">
        <f aca="false">SUM(L429:L434)</f>
        <v>0</v>
      </c>
      <c r="M435" s="94" t="n">
        <f aca="false">SUM(M429:M434)</f>
        <v>0</v>
      </c>
      <c r="N435" s="92"/>
      <c r="O435" s="93" t="n">
        <f aca="false">SUM(O429:O434)</f>
        <v>0</v>
      </c>
      <c r="P435" s="5"/>
      <c r="Q435" s="5"/>
      <c r="R435" s="5"/>
      <c r="S435" s="5"/>
      <c r="T435" s="5"/>
      <c r="U435" s="5"/>
      <c r="V435" s="80"/>
      <c r="W435" s="5"/>
      <c r="X435" s="5"/>
      <c r="Y435" s="5"/>
      <c r="Z435" s="5"/>
      <c r="AA435" s="5"/>
      <c r="AB435" s="5"/>
    </row>
    <row r="436" s="27" customFormat="true" ht="7.8" hidden="false" customHeight="false" outlineLevel="0" collapsed="false">
      <c r="A436" s="5"/>
      <c r="B436" s="5"/>
      <c r="C436" s="5"/>
      <c r="D436" s="5"/>
      <c r="E436" s="5"/>
      <c r="F436" s="5"/>
      <c r="G436" s="83"/>
      <c r="H436" s="5"/>
      <c r="I436" s="14"/>
      <c r="J436" s="5"/>
      <c r="K436" s="14"/>
      <c r="L436" s="5"/>
      <c r="M436" s="5"/>
      <c r="N436" s="14"/>
      <c r="O436" s="84"/>
    </row>
    <row r="437" s="27" customFormat="true" ht="7.8" hidden="false" customHeight="false" outlineLevel="0" collapsed="false">
      <c r="A437" s="5"/>
      <c r="B437" s="5"/>
      <c r="C437" s="5"/>
      <c r="D437" s="5"/>
      <c r="E437" s="5"/>
      <c r="F437" s="5"/>
      <c r="G437" s="83"/>
      <c r="H437" s="5"/>
      <c r="I437" s="14"/>
      <c r="J437" s="5"/>
      <c r="K437" s="14"/>
      <c r="L437" s="5"/>
      <c r="M437" s="5"/>
      <c r="N437" s="14"/>
      <c r="O437" s="84"/>
    </row>
    <row r="438" s="27" customFormat="true" ht="7.8" hidden="false" customHeight="false" outlineLevel="0" collapsed="false">
      <c r="A438" s="95"/>
      <c r="B438" s="95"/>
      <c r="C438" s="95"/>
      <c r="D438" s="95"/>
      <c r="E438" s="95"/>
      <c r="F438" s="95"/>
      <c r="G438" s="96"/>
      <c r="H438" s="95"/>
      <c r="I438" s="19"/>
      <c r="J438" s="95"/>
      <c r="K438" s="19"/>
      <c r="L438" s="95"/>
      <c r="M438" s="95"/>
      <c r="N438" s="19"/>
      <c r="O438" s="19"/>
      <c r="P438" s="5"/>
      <c r="Q438" s="5"/>
      <c r="R438" s="5"/>
      <c r="S438" s="5"/>
      <c r="T438" s="5"/>
      <c r="U438" s="5"/>
      <c r="V438" s="80"/>
      <c r="W438" s="5"/>
      <c r="X438" s="5"/>
      <c r="Y438" s="5"/>
      <c r="Z438" s="5"/>
      <c r="AA438" s="5"/>
      <c r="AB438" s="5"/>
    </row>
    <row r="439" s="27" customFormat="true" ht="9" hidden="false" customHeight="true" outlineLevel="0" collapsed="false">
      <c r="A439" s="8" t="s">
        <v>0</v>
      </c>
      <c r="B439" s="8"/>
      <c r="C439" s="8"/>
      <c r="D439" s="8"/>
      <c r="E439" s="8"/>
      <c r="F439" s="8"/>
      <c r="G439" s="8"/>
      <c r="H439" s="8"/>
      <c r="I439" s="9" t="s">
        <v>1</v>
      </c>
      <c r="J439" s="9"/>
      <c r="K439" s="9"/>
      <c r="L439" s="9"/>
      <c r="M439" s="9"/>
      <c r="N439" s="10" t="s">
        <v>2</v>
      </c>
      <c r="O439" s="11"/>
      <c r="P439" s="5"/>
      <c r="Q439" s="5"/>
      <c r="R439" s="5"/>
      <c r="S439" s="5"/>
      <c r="T439" s="5"/>
      <c r="U439" s="5"/>
      <c r="V439" s="80"/>
      <c r="W439" s="5"/>
      <c r="X439" s="5"/>
      <c r="Y439" s="5"/>
      <c r="Z439" s="5"/>
      <c r="AA439" s="5"/>
      <c r="AB439" s="5"/>
    </row>
    <row r="440" s="27" customFormat="true" ht="8.2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13"/>
      <c r="J440" s="5"/>
      <c r="K440" s="14"/>
      <c r="L440" s="5"/>
      <c r="M440" s="15"/>
      <c r="N440" s="14"/>
      <c r="O440" s="16"/>
      <c r="P440" s="5"/>
      <c r="Q440" s="5"/>
      <c r="R440" s="5"/>
      <c r="S440" s="5"/>
      <c r="T440" s="5"/>
      <c r="U440" s="5"/>
      <c r="V440" s="80"/>
      <c r="W440" s="5"/>
      <c r="X440" s="5"/>
      <c r="Y440" s="5"/>
      <c r="Z440" s="5"/>
      <c r="AA440" s="5"/>
      <c r="AB440" s="5"/>
    </row>
    <row r="441" s="27" customFormat="tru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111"/>
      <c r="J441" s="111"/>
      <c r="K441" s="111"/>
      <c r="L441" s="111"/>
      <c r="M441" s="111"/>
      <c r="N441" s="112" t="s">
        <v>79</v>
      </c>
      <c r="O441" s="16"/>
      <c r="P441" s="5"/>
      <c r="Q441" s="5"/>
      <c r="R441" s="5"/>
      <c r="S441" s="5"/>
      <c r="T441" s="5"/>
      <c r="U441" s="5"/>
      <c r="V441" s="80"/>
      <c r="W441" s="5"/>
      <c r="X441" s="5"/>
      <c r="Y441" s="5"/>
      <c r="Z441" s="5"/>
      <c r="AA441" s="5"/>
      <c r="AB441" s="5"/>
    </row>
    <row r="442" s="27" customFormat="true" ht="8.2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111"/>
      <c r="J442" s="111"/>
      <c r="K442" s="111"/>
      <c r="L442" s="111"/>
      <c r="M442" s="111"/>
      <c r="N442" s="14"/>
      <c r="O442" s="16"/>
      <c r="P442" s="5"/>
      <c r="Q442" s="5"/>
      <c r="R442" s="5"/>
      <c r="S442" s="5"/>
      <c r="T442" s="5"/>
      <c r="U442" s="5"/>
      <c r="V442" s="80"/>
      <c r="W442" s="5"/>
      <c r="X442" s="5"/>
      <c r="Y442" s="5"/>
      <c r="Z442" s="5"/>
      <c r="AA442" s="5"/>
      <c r="AB442" s="5"/>
    </row>
    <row r="443" s="27" customFormat="true" ht="8.2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111"/>
      <c r="J443" s="111"/>
      <c r="K443" s="111"/>
      <c r="L443" s="111"/>
      <c r="M443" s="111"/>
      <c r="N443" s="19"/>
      <c r="O443" s="20"/>
      <c r="P443" s="5"/>
      <c r="Q443" s="5"/>
      <c r="R443" s="5"/>
      <c r="S443" s="5"/>
      <c r="T443" s="5"/>
      <c r="U443" s="5"/>
      <c r="V443" s="80"/>
      <c r="W443" s="5"/>
      <c r="X443" s="5"/>
      <c r="Y443" s="5"/>
      <c r="Z443" s="5"/>
      <c r="AA443" s="5"/>
      <c r="AB443" s="5"/>
    </row>
    <row r="444" s="27" customFormat="true" ht="9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111"/>
      <c r="J444" s="111"/>
      <c r="K444" s="111"/>
      <c r="L444" s="111"/>
      <c r="M444" s="111"/>
      <c r="N444" s="21" t="s">
        <v>5</v>
      </c>
      <c r="O444" s="16"/>
      <c r="P444" s="5"/>
      <c r="Q444" s="5"/>
      <c r="R444" s="5"/>
      <c r="S444" s="5"/>
      <c r="T444" s="5"/>
      <c r="U444" s="5"/>
      <c r="V444" s="80"/>
      <c r="W444" s="5"/>
      <c r="X444" s="5"/>
      <c r="Y444" s="5"/>
      <c r="Z444" s="5"/>
      <c r="AA444" s="5"/>
      <c r="AB444" s="5"/>
    </row>
    <row r="445" s="27" customFormat="true" ht="8.2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111"/>
      <c r="J445" s="111"/>
      <c r="K445" s="111"/>
      <c r="L445" s="111"/>
      <c r="M445" s="111"/>
      <c r="N445" s="14"/>
      <c r="O445" s="16"/>
      <c r="P445" s="5"/>
      <c r="Q445" s="5"/>
      <c r="R445" s="5"/>
      <c r="S445" s="5"/>
      <c r="T445" s="5"/>
      <c r="U445" s="5"/>
      <c r="V445" s="80"/>
      <c r="W445" s="5"/>
      <c r="X445" s="5"/>
      <c r="Y445" s="5"/>
      <c r="Z445" s="5"/>
      <c r="AA445" s="5"/>
      <c r="AB445" s="5"/>
    </row>
    <row r="446" s="27" customFormat="true" ht="8.2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111"/>
      <c r="J446" s="111"/>
      <c r="K446" s="111"/>
      <c r="L446" s="111"/>
      <c r="M446" s="111"/>
      <c r="N446" s="22"/>
      <c r="O446" s="22"/>
      <c r="P446" s="5"/>
      <c r="Q446" s="5"/>
      <c r="R446" s="5"/>
      <c r="S446" s="5"/>
      <c r="T446" s="5"/>
      <c r="U446" s="5"/>
      <c r="V446" s="80"/>
      <c r="W446" s="5"/>
      <c r="X446" s="5"/>
      <c r="Y446" s="5"/>
      <c r="Z446" s="5"/>
      <c r="AA446" s="5"/>
      <c r="AB446" s="5"/>
    </row>
    <row r="447" s="27" customFormat="true" ht="8.2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111"/>
      <c r="J447" s="111"/>
      <c r="K447" s="111"/>
      <c r="L447" s="111"/>
      <c r="M447" s="111"/>
      <c r="N447" s="22"/>
      <c r="O447" s="22"/>
      <c r="P447" s="5"/>
      <c r="Q447" s="5"/>
      <c r="R447" s="5"/>
      <c r="S447" s="5"/>
      <c r="T447" s="5"/>
      <c r="U447" s="5"/>
      <c r="V447" s="80"/>
      <c r="W447" s="5"/>
      <c r="X447" s="5"/>
      <c r="Y447" s="5"/>
      <c r="Z447" s="5"/>
      <c r="AA447" s="5"/>
      <c r="AB447" s="5"/>
    </row>
    <row r="448" s="27" customFormat="true" ht="7.8" hidden="false" customHeight="false" outlineLevel="0" collapsed="false">
      <c r="A448" s="23" t="s">
        <v>6</v>
      </c>
      <c r="B448" s="23"/>
      <c r="C448" s="23"/>
      <c r="D448" s="23"/>
      <c r="E448" s="23"/>
      <c r="F448" s="23"/>
      <c r="G448" s="24"/>
      <c r="H448" s="25" t="s">
        <v>7</v>
      </c>
      <c r="I448" s="25"/>
      <c r="J448" s="25"/>
      <c r="K448" s="25"/>
      <c r="L448" s="25"/>
      <c r="M448" s="25"/>
      <c r="N448" s="25"/>
      <c r="O448" s="25"/>
      <c r="P448" s="5"/>
      <c r="Q448" s="5"/>
      <c r="R448" s="5"/>
      <c r="S448" s="5"/>
      <c r="T448" s="5"/>
      <c r="U448" s="5"/>
      <c r="V448" s="80"/>
      <c r="W448" s="5"/>
      <c r="X448" s="5"/>
      <c r="Y448" s="5"/>
      <c r="Z448" s="5"/>
      <c r="AA448" s="5"/>
      <c r="AB448" s="5"/>
    </row>
    <row r="449" s="27" customFormat="true" ht="7.8" hidden="false" customHeight="false" outlineLevel="0" collapsed="false">
      <c r="A449" s="23"/>
      <c r="B449" s="23"/>
      <c r="C449" s="23"/>
      <c r="D449" s="23"/>
      <c r="E449" s="23"/>
      <c r="F449" s="23"/>
      <c r="G449" s="24"/>
      <c r="H449" s="25"/>
      <c r="I449" s="25"/>
      <c r="J449" s="25"/>
      <c r="K449" s="25"/>
      <c r="L449" s="25"/>
      <c r="M449" s="25"/>
      <c r="N449" s="25"/>
      <c r="O449" s="25"/>
      <c r="P449" s="5"/>
      <c r="Q449" s="5"/>
      <c r="R449" s="5"/>
      <c r="S449" s="5"/>
      <c r="T449" s="5"/>
      <c r="U449" s="5"/>
      <c r="V449" s="80"/>
      <c r="W449" s="5"/>
      <c r="X449" s="5"/>
      <c r="Y449" s="5"/>
      <c r="Z449" s="5"/>
      <c r="AA449" s="5"/>
      <c r="AB449" s="5"/>
    </row>
    <row r="450" s="27" customFormat="true" ht="13.2" hidden="false" customHeight="false" outlineLevel="0" collapsed="false">
      <c r="A450" s="26"/>
      <c r="F450" s="15"/>
      <c r="G450" s="24"/>
      <c r="H450" s="28" t="s">
        <v>8</v>
      </c>
      <c r="I450" s="28"/>
      <c r="J450" s="28"/>
      <c r="K450" s="28"/>
      <c r="L450" s="28"/>
      <c r="M450" s="29" t="s">
        <v>9</v>
      </c>
      <c r="N450" s="29"/>
      <c r="O450" s="29"/>
      <c r="P450" s="5"/>
      <c r="Q450" s="71"/>
      <c r="R450" s="71"/>
      <c r="S450" s="71"/>
      <c r="T450" s="71"/>
      <c r="U450" s="71"/>
      <c r="V450" s="72"/>
      <c r="W450" s="71"/>
      <c r="X450" s="5"/>
      <c r="Y450" s="5"/>
      <c r="Z450" s="5"/>
      <c r="AA450" s="5"/>
      <c r="AB450" s="5"/>
    </row>
    <row r="451" s="27" customFormat="true" ht="13.2" hidden="false" customHeight="false" outlineLevel="0" collapsed="false">
      <c r="A451" s="30"/>
      <c r="F451" s="15"/>
      <c r="G451" s="24"/>
      <c r="H451" s="28"/>
      <c r="I451" s="28"/>
      <c r="J451" s="28"/>
      <c r="K451" s="28"/>
      <c r="L451" s="28"/>
      <c r="M451" s="29"/>
      <c r="N451" s="29"/>
      <c r="O451" s="29"/>
      <c r="P451" s="5"/>
      <c r="Q451" s="71"/>
      <c r="R451" s="71"/>
      <c r="S451" s="71"/>
      <c r="T451" s="71"/>
      <c r="U451" s="71"/>
      <c r="V451" s="72"/>
      <c r="W451" s="71"/>
      <c r="X451" s="5"/>
      <c r="Y451" s="5"/>
      <c r="Z451" s="5"/>
      <c r="AA451" s="5"/>
      <c r="AB451" s="5"/>
    </row>
    <row r="452" s="27" customFormat="true" ht="13.2" hidden="false" customHeight="false" outlineLevel="0" collapsed="false">
      <c r="A452" s="30"/>
      <c r="F452" s="15"/>
      <c r="G452" s="31"/>
      <c r="H452" s="32"/>
      <c r="I452" s="33"/>
      <c r="J452" s="26"/>
      <c r="K452" s="33"/>
      <c r="L452" s="34"/>
      <c r="M452" s="26"/>
      <c r="N452" s="33"/>
      <c r="O452" s="35" t="s">
        <v>10</v>
      </c>
      <c r="P452" s="5"/>
      <c r="Q452" s="71"/>
      <c r="R452" s="71"/>
      <c r="S452" s="71"/>
      <c r="T452" s="71"/>
      <c r="U452" s="71"/>
      <c r="V452" s="72"/>
      <c r="W452" s="71"/>
      <c r="X452" s="5"/>
      <c r="Y452" s="5"/>
      <c r="Z452" s="5"/>
      <c r="AA452" s="5"/>
      <c r="AB452" s="5"/>
    </row>
    <row r="453" s="27" customFormat="true" ht="16.8" hidden="false" customHeight="false" outlineLevel="0" collapsed="false">
      <c r="A453" s="30"/>
      <c r="F453" s="15"/>
      <c r="G453" s="36" t="s">
        <v>11</v>
      </c>
      <c r="H453" s="37" t="s">
        <v>12</v>
      </c>
      <c r="I453" s="38" t="s">
        <v>13</v>
      </c>
      <c r="J453" s="39" t="s">
        <v>14</v>
      </c>
      <c r="K453" s="38" t="s">
        <v>15</v>
      </c>
      <c r="L453" s="39" t="s">
        <v>16</v>
      </c>
      <c r="M453" s="39" t="s">
        <v>17</v>
      </c>
      <c r="N453" s="38" t="s">
        <v>18</v>
      </c>
      <c r="O453" s="35" t="s">
        <v>19</v>
      </c>
      <c r="P453" s="5"/>
      <c r="Q453" s="71"/>
      <c r="R453" s="71"/>
      <c r="S453" s="71"/>
      <c r="T453" s="71"/>
      <c r="U453" s="71"/>
      <c r="V453" s="72"/>
      <c r="W453" s="71"/>
      <c r="X453" s="5"/>
      <c r="Y453" s="5"/>
      <c r="Z453" s="5"/>
      <c r="AA453" s="5"/>
      <c r="AB453" s="5"/>
    </row>
    <row r="454" s="27" customFormat="true" ht="13.2" hidden="false" customHeight="false" outlineLevel="0" collapsed="false">
      <c r="A454" s="39" t="s">
        <v>20</v>
      </c>
      <c r="B454" s="39" t="s">
        <v>21</v>
      </c>
      <c r="C454" s="39"/>
      <c r="D454" s="39"/>
      <c r="E454" s="39"/>
      <c r="F454" s="39"/>
      <c r="G454" s="36" t="s">
        <v>22</v>
      </c>
      <c r="H454" s="37" t="s">
        <v>23</v>
      </c>
      <c r="I454" s="38" t="s">
        <v>24</v>
      </c>
      <c r="J454" s="39" t="s">
        <v>24</v>
      </c>
      <c r="K454" s="38" t="s">
        <v>25</v>
      </c>
      <c r="L454" s="39" t="s">
        <v>15</v>
      </c>
      <c r="M454" s="39" t="s">
        <v>19</v>
      </c>
      <c r="N454" s="38" t="s">
        <v>26</v>
      </c>
      <c r="O454" s="35" t="s">
        <v>27</v>
      </c>
      <c r="P454" s="71"/>
      <c r="Q454" s="71"/>
      <c r="R454" s="71"/>
      <c r="S454" s="71"/>
      <c r="T454" s="71"/>
      <c r="U454" s="71"/>
      <c r="V454" s="72"/>
      <c r="W454" s="71"/>
      <c r="X454" s="5"/>
      <c r="Y454" s="5"/>
      <c r="Z454" s="5"/>
      <c r="AA454" s="5"/>
      <c r="AB454" s="5"/>
    </row>
    <row r="455" s="27" customFormat="true" ht="13.2" hidden="false" customHeight="false" outlineLevel="0" collapsed="false">
      <c r="A455" s="39" t="s">
        <v>28</v>
      </c>
      <c r="F455" s="15"/>
      <c r="G455" s="36" t="s">
        <v>29</v>
      </c>
      <c r="H455" s="15"/>
      <c r="I455" s="38" t="s">
        <v>30</v>
      </c>
      <c r="J455" s="39" t="s">
        <v>31</v>
      </c>
      <c r="K455" s="38" t="s">
        <v>32</v>
      </c>
      <c r="L455" s="39" t="s">
        <v>33</v>
      </c>
      <c r="M455" s="39" t="s">
        <v>34</v>
      </c>
      <c r="N455" s="38" t="s">
        <v>19</v>
      </c>
      <c r="O455" s="38" t="s">
        <v>35</v>
      </c>
      <c r="P455" s="71"/>
      <c r="Q455" s="71"/>
      <c r="R455" s="71"/>
      <c r="S455" s="71"/>
      <c r="T455" s="71"/>
      <c r="U455" s="71"/>
      <c r="V455" s="72"/>
      <c r="W455" s="71"/>
      <c r="X455" s="5"/>
      <c r="Y455" s="71"/>
      <c r="Z455" s="71"/>
      <c r="AA455" s="71"/>
      <c r="AB455" s="71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</row>
    <row r="456" s="27" customFormat="true" ht="13.2" hidden="false" customHeight="false" outlineLevel="0" collapsed="false">
      <c r="A456" s="30"/>
      <c r="F456" s="15"/>
      <c r="G456" s="41"/>
      <c r="H456" s="15"/>
      <c r="I456" s="38" t="s">
        <v>36</v>
      </c>
      <c r="J456" s="39"/>
      <c r="K456" s="38"/>
      <c r="L456" s="39"/>
      <c r="M456" s="39"/>
      <c r="N456" s="38" t="s">
        <v>37</v>
      </c>
      <c r="O456" s="35"/>
      <c r="P456" s="71"/>
      <c r="Q456" s="71"/>
      <c r="R456" s="71"/>
      <c r="S456" s="71"/>
      <c r="T456" s="71"/>
      <c r="U456" s="71"/>
      <c r="V456" s="72"/>
      <c r="W456" s="71"/>
      <c r="X456" s="5"/>
      <c r="Y456" s="71"/>
      <c r="Z456" s="71"/>
      <c r="AA456" s="71"/>
      <c r="AB456" s="71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</row>
    <row r="457" s="27" customFormat="true" ht="13.2" hidden="false" customHeight="false" outlineLevel="0" collapsed="false">
      <c r="A457" s="42" t="s">
        <v>38</v>
      </c>
      <c r="B457" s="42" t="s">
        <v>39</v>
      </c>
      <c r="C457" s="42"/>
      <c r="D457" s="42"/>
      <c r="E457" s="42"/>
      <c r="F457" s="42"/>
      <c r="G457" s="43" t="s">
        <v>40</v>
      </c>
      <c r="H457" s="44" t="s">
        <v>41</v>
      </c>
      <c r="I457" s="45" t="s">
        <v>42</v>
      </c>
      <c r="J457" s="42" t="s">
        <v>43</v>
      </c>
      <c r="K457" s="45" t="s">
        <v>44</v>
      </c>
      <c r="L457" s="42" t="s">
        <v>45</v>
      </c>
      <c r="M457" s="42" t="s">
        <v>46</v>
      </c>
      <c r="N457" s="45" t="s">
        <v>47</v>
      </c>
      <c r="O457" s="46" t="s">
        <v>48</v>
      </c>
      <c r="P457" s="71"/>
      <c r="Q457" s="71"/>
      <c r="R457" s="71"/>
      <c r="S457" s="71"/>
      <c r="T457" s="71"/>
      <c r="U457" s="71"/>
      <c r="V457" s="72"/>
      <c r="W457" s="71"/>
      <c r="X457" s="5"/>
      <c r="Y457" s="71"/>
      <c r="Z457" s="71"/>
      <c r="AA457" s="71"/>
      <c r="AB457" s="71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</row>
    <row r="458" s="99" customFormat="true" ht="50.1" hidden="false" customHeight="true" outlineLevel="0" collapsed="false">
      <c r="A458" s="47"/>
      <c r="B458" s="113"/>
      <c r="C458" s="113"/>
      <c r="D458" s="113"/>
      <c r="E458" s="113"/>
      <c r="F458" s="113"/>
      <c r="G458" s="49"/>
      <c r="H458" s="50"/>
      <c r="I458" s="51"/>
      <c r="J458" s="52" t="n">
        <f aca="false">SUM(H458*I458)</f>
        <v>0</v>
      </c>
      <c r="K458" s="51"/>
      <c r="L458" s="53" t="n">
        <f aca="false">SUM(J458*K458)</f>
        <v>0</v>
      </c>
      <c r="M458" s="54"/>
      <c r="N458" s="51"/>
      <c r="O458" s="55" t="n">
        <f aca="false">SUM(M458*N458)</f>
        <v>0</v>
      </c>
      <c r="P458" s="98"/>
      <c r="Q458" s="1"/>
      <c r="R458" s="1"/>
      <c r="S458" s="1"/>
      <c r="T458" s="1"/>
      <c r="U458" s="1"/>
      <c r="V458" s="40"/>
      <c r="W458" s="1"/>
      <c r="X458" s="1"/>
      <c r="Y458" s="98"/>
      <c r="Z458" s="98"/>
      <c r="AA458" s="98"/>
      <c r="AB458" s="98"/>
    </row>
    <row r="459" s="99" customFormat="true" ht="50.1" hidden="false" customHeight="true" outlineLevel="0" collapsed="false">
      <c r="A459" s="47"/>
      <c r="B459" s="97"/>
      <c r="C459" s="97"/>
      <c r="D459" s="97"/>
      <c r="E459" s="97"/>
      <c r="F459" s="97"/>
      <c r="G459" s="49"/>
      <c r="H459" s="50"/>
      <c r="I459" s="51"/>
      <c r="J459" s="52" t="n">
        <f aca="false">SUM(H459*I459)</f>
        <v>0</v>
      </c>
      <c r="K459" s="51"/>
      <c r="L459" s="53" t="n">
        <f aca="false">SUM(J459*K459)</f>
        <v>0</v>
      </c>
      <c r="M459" s="54"/>
      <c r="N459" s="51"/>
      <c r="O459" s="55" t="n">
        <f aca="false">SUM(M459*N459)</f>
        <v>0</v>
      </c>
      <c r="P459" s="98"/>
      <c r="Q459" s="1"/>
      <c r="R459" s="1"/>
      <c r="S459" s="1"/>
      <c r="T459" s="1"/>
      <c r="U459" s="1"/>
      <c r="V459" s="40"/>
      <c r="W459" s="1"/>
      <c r="X459" s="1"/>
      <c r="Y459" s="98"/>
      <c r="Z459" s="98"/>
      <c r="AA459" s="98"/>
      <c r="AB459" s="98"/>
    </row>
    <row r="460" s="99" customFormat="true" ht="50.1" hidden="false" customHeight="true" outlineLevel="0" collapsed="false">
      <c r="A460" s="47"/>
      <c r="B460" s="97"/>
      <c r="C460" s="97"/>
      <c r="D460" s="97"/>
      <c r="E460" s="97"/>
      <c r="F460" s="97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1"/>
      <c r="O460" s="55" t="n">
        <f aca="false">SUM(M460*N460)</f>
        <v>0</v>
      </c>
      <c r="P460" s="98"/>
      <c r="Q460" s="1"/>
      <c r="R460" s="1"/>
      <c r="S460" s="1"/>
      <c r="T460" s="1"/>
      <c r="U460" s="1"/>
      <c r="V460" s="40"/>
      <c r="W460" s="1"/>
      <c r="X460" s="1"/>
      <c r="Y460" s="98"/>
      <c r="Z460" s="98"/>
      <c r="AA460" s="98"/>
      <c r="AB460" s="98"/>
    </row>
    <row r="461" s="99" customFormat="true" ht="50.1" hidden="false" customHeight="true" outlineLevel="0" collapsed="false">
      <c r="A461" s="47"/>
      <c r="B461" s="97"/>
      <c r="C461" s="97"/>
      <c r="D461" s="97"/>
      <c r="E461" s="97"/>
      <c r="F461" s="97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1"/>
      <c r="O461" s="55" t="n">
        <f aca="false">SUM(M461*N461)</f>
        <v>0</v>
      </c>
      <c r="P461" s="98"/>
      <c r="Q461" s="1"/>
      <c r="R461" s="1"/>
      <c r="S461" s="1"/>
      <c r="T461" s="1"/>
      <c r="U461" s="1"/>
      <c r="V461" s="40"/>
      <c r="W461" s="1"/>
      <c r="X461" s="1"/>
      <c r="Y461" s="98"/>
      <c r="Z461" s="98"/>
      <c r="AA461" s="98"/>
      <c r="AB461" s="98"/>
    </row>
    <row r="462" s="99" customFormat="true" ht="50.1" hidden="false" customHeight="true" outlineLevel="0" collapsed="false">
      <c r="A462" s="47"/>
      <c r="B462" s="97"/>
      <c r="C462" s="97"/>
      <c r="D462" s="97"/>
      <c r="E462" s="97"/>
      <c r="F462" s="97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1"/>
      <c r="O462" s="55" t="n">
        <f aca="false">SUM(M462*N462)</f>
        <v>0</v>
      </c>
      <c r="P462" s="98"/>
      <c r="Q462" s="1"/>
      <c r="R462" s="1"/>
      <c r="S462" s="1"/>
      <c r="T462" s="1"/>
      <c r="U462" s="1"/>
      <c r="V462" s="40"/>
      <c r="W462" s="1"/>
      <c r="X462" s="1"/>
      <c r="Y462" s="98"/>
      <c r="Z462" s="98"/>
      <c r="AA462" s="98"/>
      <c r="AB462" s="98"/>
    </row>
    <row r="463" s="99" customFormat="true" ht="50.1" hidden="false" customHeight="true" outlineLevel="0" collapsed="false">
      <c r="A463" s="47"/>
      <c r="B463" s="114"/>
      <c r="C463" s="114"/>
      <c r="D463" s="114"/>
      <c r="E463" s="114"/>
      <c r="F463" s="114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1"/>
      <c r="O463" s="55" t="n">
        <f aca="false">SUM(M463*N463)</f>
        <v>0</v>
      </c>
      <c r="P463" s="98"/>
      <c r="Q463" s="1"/>
      <c r="R463" s="1"/>
      <c r="S463" s="1"/>
      <c r="T463" s="1"/>
      <c r="U463" s="1"/>
      <c r="V463" s="40"/>
      <c r="W463" s="1"/>
      <c r="X463" s="1"/>
      <c r="Y463" s="98"/>
      <c r="Z463" s="98"/>
      <c r="AA463" s="98"/>
      <c r="AB463" s="98"/>
    </row>
    <row r="464" s="27" customFormat="true" ht="20.1" hidden="false" customHeight="true" outlineLevel="0" collapsed="false">
      <c r="A464" s="89"/>
      <c r="B464" s="66" t="s">
        <v>63</v>
      </c>
      <c r="C464" s="66"/>
      <c r="D464" s="66"/>
      <c r="E464" s="66"/>
      <c r="F464" s="66"/>
      <c r="G464" s="90"/>
      <c r="H464" s="91"/>
      <c r="I464" s="92"/>
      <c r="J464" s="93" t="n">
        <f aca="false">SUM(J458:J463)</f>
        <v>0</v>
      </c>
      <c r="K464" s="92"/>
      <c r="L464" s="93" t="n">
        <f aca="false">SUM(L458:L463)</f>
        <v>0</v>
      </c>
      <c r="M464" s="94" t="n">
        <f aca="false">SUM(M458:M463)</f>
        <v>0</v>
      </c>
      <c r="N464" s="92"/>
      <c r="O464" s="93" t="n">
        <f aca="false">SUM(O458:O463)</f>
        <v>0</v>
      </c>
      <c r="P464" s="5"/>
      <c r="Q464" s="5"/>
      <c r="R464" s="5"/>
      <c r="S464" s="5"/>
      <c r="T464" s="5"/>
      <c r="U464" s="5"/>
      <c r="V464" s="80"/>
      <c r="W464" s="5"/>
      <c r="X464" s="5"/>
      <c r="Y464" s="5"/>
      <c r="Z464" s="5"/>
      <c r="AA464" s="5"/>
      <c r="AB464" s="5"/>
    </row>
    <row r="465" s="27" customFormat="true" ht="7.8" hidden="false" customHeight="false" outlineLevel="0" collapsed="false">
      <c r="A465" s="5"/>
      <c r="B465" s="5"/>
      <c r="C465" s="5"/>
      <c r="D465" s="5"/>
      <c r="E465" s="5"/>
      <c r="F465" s="5"/>
      <c r="G465" s="83"/>
      <c r="H465" s="5"/>
      <c r="I465" s="14"/>
      <c r="J465" s="5"/>
      <c r="K465" s="14"/>
      <c r="L465" s="5"/>
      <c r="M465" s="5"/>
      <c r="N465" s="14"/>
      <c r="O465" s="84"/>
    </row>
    <row r="466" s="27" customFormat="true" ht="7.8" hidden="false" customHeight="false" outlineLevel="0" collapsed="false">
      <c r="A466" s="5"/>
      <c r="B466" s="5"/>
      <c r="C466" s="5"/>
      <c r="D466" s="5"/>
      <c r="E466" s="5"/>
      <c r="F466" s="5"/>
      <c r="G466" s="83"/>
      <c r="H466" s="5"/>
      <c r="I466" s="14"/>
      <c r="J466" s="5"/>
      <c r="K466" s="14"/>
      <c r="L466" s="5"/>
      <c r="M466" s="5"/>
      <c r="N466" s="14"/>
      <c r="O466" s="84"/>
    </row>
    <row r="467" s="27" customFormat="true" ht="7.8" hidden="false" customHeight="false" outlineLevel="0" collapsed="false">
      <c r="A467" s="95"/>
      <c r="B467" s="95"/>
      <c r="C467" s="95"/>
      <c r="D467" s="95"/>
      <c r="E467" s="95"/>
      <c r="F467" s="95"/>
      <c r="G467" s="96"/>
      <c r="H467" s="95"/>
      <c r="I467" s="19"/>
      <c r="J467" s="95"/>
      <c r="K467" s="19"/>
      <c r="L467" s="95"/>
      <c r="M467" s="95"/>
      <c r="N467" s="19"/>
      <c r="O467" s="19"/>
      <c r="P467" s="5"/>
      <c r="Q467" s="5"/>
      <c r="R467" s="5"/>
      <c r="S467" s="5"/>
      <c r="T467" s="5"/>
      <c r="U467" s="5"/>
      <c r="V467" s="80"/>
      <c r="W467" s="5"/>
      <c r="X467" s="5"/>
      <c r="Y467" s="5"/>
      <c r="Z467" s="5"/>
      <c r="AA467" s="5"/>
      <c r="AB467" s="5"/>
    </row>
    <row r="468" s="27" customFormat="true" ht="9" hidden="false" customHeight="true" outlineLevel="0" collapsed="false">
      <c r="A468" s="8" t="s">
        <v>0</v>
      </c>
      <c r="B468" s="8"/>
      <c r="C468" s="8"/>
      <c r="D468" s="8"/>
      <c r="E468" s="8"/>
      <c r="F468" s="8"/>
      <c r="G468" s="8"/>
      <c r="H468" s="8"/>
      <c r="I468" s="9" t="s">
        <v>1</v>
      </c>
      <c r="J468" s="9"/>
      <c r="K468" s="9"/>
      <c r="L468" s="9"/>
      <c r="M468" s="9"/>
      <c r="N468" s="10" t="s">
        <v>2</v>
      </c>
      <c r="O468" s="11"/>
      <c r="P468" s="5"/>
      <c r="Q468" s="5"/>
      <c r="R468" s="5"/>
      <c r="S468" s="5"/>
      <c r="T468" s="5"/>
      <c r="U468" s="5"/>
      <c r="V468" s="80"/>
      <c r="W468" s="5"/>
      <c r="X468" s="5"/>
      <c r="Y468" s="5"/>
      <c r="Z468" s="5"/>
      <c r="AA468" s="5"/>
      <c r="AB468" s="5"/>
    </row>
    <row r="469" s="27" customFormat="true" ht="8.2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13"/>
      <c r="J469" s="5"/>
      <c r="K469" s="14"/>
      <c r="L469" s="5"/>
      <c r="M469" s="15"/>
      <c r="N469" s="14"/>
      <c r="O469" s="16"/>
      <c r="P469" s="5"/>
      <c r="Q469" s="5"/>
      <c r="R469" s="5"/>
      <c r="S469" s="5"/>
      <c r="T469" s="5"/>
      <c r="U469" s="5"/>
      <c r="V469" s="80"/>
      <c r="W469" s="5"/>
      <c r="X469" s="5"/>
      <c r="Y469" s="5"/>
      <c r="Z469" s="5"/>
      <c r="AA469" s="5"/>
      <c r="AB469" s="5"/>
    </row>
    <row r="470" s="27" customFormat="tru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111"/>
      <c r="J470" s="111"/>
      <c r="K470" s="111"/>
      <c r="L470" s="111"/>
      <c r="M470" s="111"/>
      <c r="N470" s="112" t="s">
        <v>79</v>
      </c>
      <c r="O470" s="16"/>
      <c r="P470" s="5"/>
      <c r="Q470" s="5"/>
      <c r="R470" s="5"/>
      <c r="S470" s="5"/>
      <c r="T470" s="5"/>
      <c r="U470" s="5"/>
      <c r="V470" s="80"/>
      <c r="W470" s="5"/>
      <c r="X470" s="5"/>
      <c r="Y470" s="5"/>
      <c r="Z470" s="5"/>
      <c r="AA470" s="5"/>
      <c r="AB470" s="5"/>
    </row>
    <row r="471" s="27" customFormat="true" ht="8.2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111"/>
      <c r="J471" s="111"/>
      <c r="K471" s="111"/>
      <c r="L471" s="111"/>
      <c r="M471" s="111"/>
      <c r="N471" s="14"/>
      <c r="O471" s="16"/>
      <c r="P471" s="5"/>
      <c r="Q471" s="5"/>
      <c r="R471" s="5"/>
      <c r="S471" s="5"/>
      <c r="T471" s="5"/>
      <c r="U471" s="5"/>
      <c r="V471" s="80"/>
      <c r="W471" s="5"/>
      <c r="X471" s="5"/>
      <c r="Y471" s="5"/>
      <c r="Z471" s="5"/>
      <c r="AA471" s="5"/>
      <c r="AB471" s="5"/>
    </row>
    <row r="472" s="27" customFormat="true" ht="8.2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111"/>
      <c r="J472" s="111"/>
      <c r="K472" s="111"/>
      <c r="L472" s="111"/>
      <c r="M472" s="111"/>
      <c r="N472" s="19"/>
      <c r="O472" s="20"/>
      <c r="P472" s="5"/>
      <c r="Q472" s="5"/>
      <c r="R472" s="5"/>
      <c r="S472" s="5"/>
      <c r="T472" s="5"/>
      <c r="U472" s="5"/>
      <c r="V472" s="80"/>
      <c r="W472" s="5"/>
      <c r="X472" s="5"/>
      <c r="Y472" s="5"/>
      <c r="Z472" s="5"/>
      <c r="AA472" s="5"/>
      <c r="AB472" s="5"/>
    </row>
    <row r="473" s="27" customFormat="true" ht="9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111"/>
      <c r="J473" s="111"/>
      <c r="K473" s="111"/>
      <c r="L473" s="111"/>
      <c r="M473" s="111"/>
      <c r="N473" s="21" t="s">
        <v>5</v>
      </c>
      <c r="O473" s="16"/>
      <c r="P473" s="5"/>
      <c r="Q473" s="5"/>
      <c r="R473" s="5"/>
      <c r="S473" s="5"/>
      <c r="T473" s="5"/>
      <c r="U473" s="5"/>
      <c r="V473" s="80"/>
      <c r="W473" s="5"/>
      <c r="X473" s="5"/>
      <c r="Y473" s="5"/>
      <c r="Z473" s="5"/>
      <c r="AA473" s="5"/>
      <c r="AB473" s="5"/>
    </row>
    <row r="474" s="27" customFormat="true" ht="8.2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111"/>
      <c r="J474" s="111"/>
      <c r="K474" s="111"/>
      <c r="L474" s="111"/>
      <c r="M474" s="111"/>
      <c r="N474" s="14"/>
      <c r="O474" s="16"/>
      <c r="P474" s="5"/>
      <c r="Q474" s="5"/>
      <c r="R474" s="5"/>
      <c r="S474" s="5"/>
      <c r="T474" s="5"/>
      <c r="U474" s="5"/>
      <c r="V474" s="80"/>
      <c r="W474" s="5"/>
      <c r="X474" s="5"/>
      <c r="Y474" s="5"/>
      <c r="Z474" s="5"/>
      <c r="AA474" s="5"/>
      <c r="AB474" s="5"/>
    </row>
    <row r="475" s="27" customFormat="true" ht="8.2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111"/>
      <c r="J475" s="111"/>
      <c r="K475" s="111"/>
      <c r="L475" s="111"/>
      <c r="M475" s="111"/>
      <c r="N475" s="22"/>
      <c r="O475" s="22"/>
      <c r="P475" s="5"/>
      <c r="Q475" s="5"/>
      <c r="R475" s="5"/>
      <c r="S475" s="5"/>
      <c r="T475" s="5"/>
      <c r="U475" s="5"/>
      <c r="V475" s="80"/>
      <c r="W475" s="5"/>
      <c r="X475" s="5"/>
      <c r="Y475" s="5"/>
      <c r="Z475" s="5"/>
      <c r="AA475" s="5"/>
      <c r="AB475" s="5"/>
    </row>
    <row r="476" s="27" customFormat="true" ht="8.2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111"/>
      <c r="J476" s="111"/>
      <c r="K476" s="111"/>
      <c r="L476" s="111"/>
      <c r="M476" s="111"/>
      <c r="N476" s="22"/>
      <c r="O476" s="22"/>
      <c r="P476" s="5"/>
      <c r="Q476" s="5"/>
      <c r="R476" s="5"/>
      <c r="S476" s="5"/>
      <c r="T476" s="5"/>
      <c r="U476" s="5"/>
      <c r="V476" s="80"/>
      <c r="W476" s="5"/>
      <c r="X476" s="5"/>
      <c r="Y476" s="5"/>
      <c r="Z476" s="5"/>
      <c r="AA476" s="5"/>
      <c r="AB476" s="5"/>
    </row>
    <row r="477" s="27" customFormat="true" ht="7.8" hidden="false" customHeight="false" outlineLevel="0" collapsed="false">
      <c r="A477" s="23" t="s">
        <v>6</v>
      </c>
      <c r="B477" s="23"/>
      <c r="C477" s="23"/>
      <c r="D477" s="23"/>
      <c r="E477" s="23"/>
      <c r="F477" s="23"/>
      <c r="G477" s="24"/>
      <c r="H477" s="25" t="s">
        <v>7</v>
      </c>
      <c r="I477" s="25"/>
      <c r="J477" s="25"/>
      <c r="K477" s="25"/>
      <c r="L477" s="25"/>
      <c r="M477" s="25"/>
      <c r="N477" s="25"/>
      <c r="O477" s="25"/>
      <c r="P477" s="5"/>
      <c r="Q477" s="5"/>
      <c r="R477" s="5"/>
      <c r="S477" s="5"/>
      <c r="T477" s="5"/>
      <c r="U477" s="5"/>
      <c r="V477" s="80"/>
      <c r="W477" s="5"/>
      <c r="X477" s="5"/>
      <c r="Y477" s="5"/>
      <c r="Z477" s="5"/>
      <c r="AA477" s="5"/>
      <c r="AB477" s="5"/>
    </row>
    <row r="478" s="27" customFormat="true" ht="7.8" hidden="false" customHeight="false" outlineLevel="0" collapsed="false">
      <c r="A478" s="23"/>
      <c r="B478" s="23"/>
      <c r="C478" s="23"/>
      <c r="D478" s="23"/>
      <c r="E478" s="23"/>
      <c r="F478" s="23"/>
      <c r="G478" s="24"/>
      <c r="H478" s="25"/>
      <c r="I478" s="25"/>
      <c r="J478" s="25"/>
      <c r="K478" s="25"/>
      <c r="L478" s="25"/>
      <c r="M478" s="25"/>
      <c r="N478" s="25"/>
      <c r="O478" s="25"/>
      <c r="P478" s="5"/>
      <c r="Q478" s="5"/>
      <c r="R478" s="5"/>
      <c r="S478" s="5"/>
      <c r="T478" s="5"/>
      <c r="U478" s="5"/>
      <c r="V478" s="80"/>
      <c r="W478" s="5"/>
      <c r="X478" s="5"/>
      <c r="Y478" s="5"/>
      <c r="Z478" s="5"/>
      <c r="AA478" s="5"/>
      <c r="AB478" s="5"/>
    </row>
    <row r="479" s="27" customFormat="true" ht="13.2" hidden="false" customHeight="false" outlineLevel="0" collapsed="false">
      <c r="A479" s="26"/>
      <c r="F479" s="15"/>
      <c r="G479" s="24"/>
      <c r="H479" s="28" t="s">
        <v>8</v>
      </c>
      <c r="I479" s="28"/>
      <c r="J479" s="28"/>
      <c r="K479" s="28"/>
      <c r="L479" s="28"/>
      <c r="M479" s="29" t="s">
        <v>9</v>
      </c>
      <c r="N479" s="29"/>
      <c r="O479" s="29"/>
      <c r="P479" s="5"/>
      <c r="Q479" s="71"/>
      <c r="R479" s="71"/>
      <c r="S479" s="71"/>
      <c r="T479" s="71"/>
      <c r="U479" s="71"/>
      <c r="V479" s="72"/>
      <c r="W479" s="71"/>
      <c r="X479" s="5"/>
      <c r="Y479" s="5"/>
      <c r="Z479" s="5"/>
      <c r="AA479" s="5"/>
      <c r="AB479" s="5"/>
    </row>
    <row r="480" s="27" customFormat="true" ht="13.2" hidden="false" customHeight="false" outlineLevel="0" collapsed="false">
      <c r="A480" s="30"/>
      <c r="F480" s="15"/>
      <c r="G480" s="24"/>
      <c r="H480" s="28"/>
      <c r="I480" s="28"/>
      <c r="J480" s="28"/>
      <c r="K480" s="28"/>
      <c r="L480" s="28"/>
      <c r="M480" s="29"/>
      <c r="N480" s="29"/>
      <c r="O480" s="29"/>
      <c r="P480" s="5"/>
      <c r="Q480" s="71"/>
      <c r="R480" s="71"/>
      <c r="S480" s="71"/>
      <c r="T480" s="71"/>
      <c r="U480" s="71"/>
      <c r="V480" s="72"/>
      <c r="W480" s="71"/>
      <c r="X480" s="5"/>
      <c r="Y480" s="5"/>
      <c r="Z480" s="5"/>
      <c r="AA480" s="5"/>
      <c r="AB480" s="5"/>
    </row>
    <row r="481" s="27" customFormat="true" ht="13.2" hidden="false" customHeight="false" outlineLevel="0" collapsed="false">
      <c r="A481" s="30"/>
      <c r="F481" s="15"/>
      <c r="G481" s="31"/>
      <c r="H481" s="32"/>
      <c r="I481" s="33"/>
      <c r="J481" s="26"/>
      <c r="K481" s="33"/>
      <c r="L481" s="34"/>
      <c r="M481" s="26"/>
      <c r="N481" s="33"/>
      <c r="O481" s="35" t="s">
        <v>10</v>
      </c>
      <c r="P481" s="5"/>
      <c r="Q481" s="71"/>
      <c r="R481" s="71"/>
      <c r="S481" s="71"/>
      <c r="T481" s="71"/>
      <c r="U481" s="71"/>
      <c r="V481" s="72"/>
      <c r="W481" s="71"/>
      <c r="X481" s="5"/>
      <c r="Y481" s="5"/>
      <c r="Z481" s="5"/>
      <c r="AA481" s="5"/>
      <c r="AB481" s="5"/>
    </row>
    <row r="482" s="27" customFormat="true" ht="16.8" hidden="false" customHeight="false" outlineLevel="0" collapsed="false">
      <c r="A482" s="30"/>
      <c r="F482" s="15"/>
      <c r="G482" s="36" t="s">
        <v>11</v>
      </c>
      <c r="H482" s="37" t="s">
        <v>12</v>
      </c>
      <c r="I482" s="38" t="s">
        <v>13</v>
      </c>
      <c r="J482" s="39" t="s">
        <v>14</v>
      </c>
      <c r="K482" s="38" t="s">
        <v>15</v>
      </c>
      <c r="L482" s="39" t="s">
        <v>16</v>
      </c>
      <c r="M482" s="39" t="s">
        <v>17</v>
      </c>
      <c r="N482" s="38" t="s">
        <v>18</v>
      </c>
      <c r="O482" s="35" t="s">
        <v>19</v>
      </c>
      <c r="P482" s="5"/>
      <c r="Q482" s="71"/>
      <c r="R482" s="71"/>
      <c r="S482" s="71"/>
      <c r="T482" s="71"/>
      <c r="U482" s="71"/>
      <c r="V482" s="72"/>
      <c r="W482" s="71"/>
      <c r="X482" s="5"/>
      <c r="Y482" s="5"/>
      <c r="Z482" s="5"/>
      <c r="AA482" s="5"/>
      <c r="AB482" s="5"/>
    </row>
    <row r="483" s="27" customFormat="true" ht="13.2" hidden="false" customHeight="false" outlineLevel="0" collapsed="false">
      <c r="A483" s="39" t="s">
        <v>20</v>
      </c>
      <c r="B483" s="39" t="s">
        <v>21</v>
      </c>
      <c r="C483" s="39"/>
      <c r="D483" s="39"/>
      <c r="E483" s="39"/>
      <c r="F483" s="39"/>
      <c r="G483" s="36" t="s">
        <v>22</v>
      </c>
      <c r="H483" s="37" t="s">
        <v>23</v>
      </c>
      <c r="I483" s="38" t="s">
        <v>24</v>
      </c>
      <c r="J483" s="39" t="s">
        <v>24</v>
      </c>
      <c r="K483" s="38" t="s">
        <v>25</v>
      </c>
      <c r="L483" s="39" t="s">
        <v>15</v>
      </c>
      <c r="M483" s="39" t="s">
        <v>19</v>
      </c>
      <c r="N483" s="38" t="s">
        <v>26</v>
      </c>
      <c r="O483" s="35" t="s">
        <v>27</v>
      </c>
      <c r="P483" s="71"/>
      <c r="Q483" s="71"/>
      <c r="R483" s="71"/>
      <c r="S483" s="71"/>
      <c r="T483" s="71"/>
      <c r="U483" s="71"/>
      <c r="V483" s="72"/>
      <c r="W483" s="71"/>
      <c r="X483" s="5"/>
      <c r="Y483" s="5"/>
      <c r="Z483" s="5"/>
      <c r="AA483" s="5"/>
      <c r="AB483" s="5"/>
    </row>
    <row r="484" s="27" customFormat="true" ht="13.2" hidden="false" customHeight="false" outlineLevel="0" collapsed="false">
      <c r="A484" s="39" t="s">
        <v>28</v>
      </c>
      <c r="F484" s="15"/>
      <c r="G484" s="36" t="s">
        <v>29</v>
      </c>
      <c r="H484" s="15"/>
      <c r="I484" s="38" t="s">
        <v>30</v>
      </c>
      <c r="J484" s="39" t="s">
        <v>31</v>
      </c>
      <c r="K484" s="38" t="s">
        <v>32</v>
      </c>
      <c r="L484" s="39" t="s">
        <v>33</v>
      </c>
      <c r="M484" s="39" t="s">
        <v>34</v>
      </c>
      <c r="N484" s="38" t="s">
        <v>19</v>
      </c>
      <c r="O484" s="38" t="s">
        <v>35</v>
      </c>
      <c r="P484" s="71"/>
      <c r="Q484" s="71"/>
      <c r="R484" s="71"/>
      <c r="S484" s="71"/>
      <c r="T484" s="71"/>
      <c r="U484" s="71"/>
      <c r="V484" s="72"/>
      <c r="W484" s="71"/>
      <c r="X484" s="5"/>
      <c r="Y484" s="71"/>
      <c r="Z484" s="71"/>
      <c r="AA484" s="71"/>
      <c r="AB484" s="71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</row>
    <row r="485" s="27" customFormat="true" ht="13.2" hidden="false" customHeight="false" outlineLevel="0" collapsed="false">
      <c r="A485" s="30"/>
      <c r="F485" s="15"/>
      <c r="G485" s="41"/>
      <c r="H485" s="15"/>
      <c r="I485" s="38" t="s">
        <v>36</v>
      </c>
      <c r="J485" s="39"/>
      <c r="K485" s="38"/>
      <c r="L485" s="39"/>
      <c r="M485" s="39"/>
      <c r="N485" s="38" t="s">
        <v>37</v>
      </c>
      <c r="O485" s="35"/>
      <c r="P485" s="71"/>
      <c r="Q485" s="71"/>
      <c r="R485" s="71"/>
      <c r="S485" s="71"/>
      <c r="T485" s="71"/>
      <c r="U485" s="71"/>
      <c r="V485" s="72"/>
      <c r="W485" s="71"/>
      <c r="X485" s="5"/>
      <c r="Y485" s="71"/>
      <c r="Z485" s="71"/>
      <c r="AA485" s="71"/>
      <c r="AB485" s="71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</row>
    <row r="486" s="27" customFormat="true" ht="13.2" hidden="false" customHeight="false" outlineLevel="0" collapsed="false">
      <c r="A486" s="42" t="s">
        <v>38</v>
      </c>
      <c r="B486" s="42" t="s">
        <v>39</v>
      </c>
      <c r="C486" s="42"/>
      <c r="D486" s="42"/>
      <c r="E486" s="42"/>
      <c r="F486" s="42"/>
      <c r="G486" s="43" t="s">
        <v>40</v>
      </c>
      <c r="H486" s="44" t="s">
        <v>41</v>
      </c>
      <c r="I486" s="45" t="s">
        <v>42</v>
      </c>
      <c r="J486" s="42" t="s">
        <v>43</v>
      </c>
      <c r="K486" s="45" t="s">
        <v>44</v>
      </c>
      <c r="L486" s="42" t="s">
        <v>45</v>
      </c>
      <c r="M486" s="42" t="s">
        <v>46</v>
      </c>
      <c r="N486" s="45" t="s">
        <v>47</v>
      </c>
      <c r="O486" s="46" t="s">
        <v>48</v>
      </c>
      <c r="P486" s="71"/>
      <c r="Q486" s="71"/>
      <c r="R486" s="71"/>
      <c r="S486" s="71"/>
      <c r="T486" s="71"/>
      <c r="U486" s="71"/>
      <c r="V486" s="72"/>
      <c r="W486" s="71"/>
      <c r="X486" s="5"/>
      <c r="Y486" s="71"/>
      <c r="Z486" s="71"/>
      <c r="AA486" s="71"/>
      <c r="AB486" s="71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</row>
    <row r="487" s="99" customFormat="true" ht="50.1" hidden="false" customHeight="true" outlineLevel="0" collapsed="false">
      <c r="A487" s="47"/>
      <c r="B487" s="113"/>
      <c r="C487" s="113"/>
      <c r="D487" s="113"/>
      <c r="E487" s="113"/>
      <c r="F487" s="113"/>
      <c r="G487" s="49"/>
      <c r="H487" s="50"/>
      <c r="I487" s="51"/>
      <c r="J487" s="52" t="n">
        <f aca="false">SUM(H487*I487)</f>
        <v>0</v>
      </c>
      <c r="K487" s="51"/>
      <c r="L487" s="53" t="n">
        <f aca="false">SUM(J487*K487)</f>
        <v>0</v>
      </c>
      <c r="M487" s="54"/>
      <c r="N487" s="51"/>
      <c r="O487" s="55" t="n">
        <f aca="false">SUM(M487*N487)</f>
        <v>0</v>
      </c>
      <c r="P487" s="98"/>
      <c r="Q487" s="1"/>
      <c r="R487" s="1"/>
      <c r="S487" s="1"/>
      <c r="T487" s="1"/>
      <c r="U487" s="1"/>
      <c r="V487" s="40"/>
      <c r="W487" s="1"/>
      <c r="X487" s="1"/>
      <c r="Y487" s="98"/>
      <c r="Z487" s="98"/>
      <c r="AA487" s="98"/>
      <c r="AB487" s="98"/>
    </row>
    <row r="488" s="99" customFormat="true" ht="50.1" hidden="false" customHeight="true" outlineLevel="0" collapsed="false">
      <c r="A488" s="47"/>
      <c r="B488" s="97"/>
      <c r="C488" s="97"/>
      <c r="D488" s="97"/>
      <c r="E488" s="97"/>
      <c r="F488" s="97"/>
      <c r="G488" s="49"/>
      <c r="H488" s="50"/>
      <c r="I488" s="51"/>
      <c r="J488" s="52" t="n">
        <f aca="false">SUM(H488*I488)</f>
        <v>0</v>
      </c>
      <c r="K488" s="51"/>
      <c r="L488" s="53" t="n">
        <f aca="false">SUM(J488*K488)</f>
        <v>0</v>
      </c>
      <c r="M488" s="54"/>
      <c r="N488" s="51"/>
      <c r="O488" s="55" t="n">
        <f aca="false">SUM(M488*N488)</f>
        <v>0</v>
      </c>
      <c r="P488" s="98"/>
      <c r="Q488" s="1"/>
      <c r="R488" s="1"/>
      <c r="S488" s="1"/>
      <c r="T488" s="1"/>
      <c r="U488" s="1"/>
      <c r="V488" s="40"/>
      <c r="W488" s="1"/>
      <c r="X488" s="1"/>
      <c r="Y488" s="98"/>
      <c r="Z488" s="98"/>
      <c r="AA488" s="98"/>
      <c r="AB488" s="98"/>
    </row>
    <row r="489" s="99" customFormat="true" ht="50.1" hidden="false" customHeight="true" outlineLevel="0" collapsed="false">
      <c r="A489" s="47"/>
      <c r="B489" s="97"/>
      <c r="C489" s="97"/>
      <c r="D489" s="97"/>
      <c r="E489" s="97"/>
      <c r="F489" s="97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1"/>
      <c r="O489" s="55" t="n">
        <f aca="false">SUM(M489*N489)</f>
        <v>0</v>
      </c>
      <c r="P489" s="98"/>
      <c r="Q489" s="1"/>
      <c r="R489" s="1"/>
      <c r="S489" s="1"/>
      <c r="T489" s="1"/>
      <c r="U489" s="1"/>
      <c r="V489" s="40"/>
      <c r="W489" s="1"/>
      <c r="X489" s="1"/>
      <c r="Y489" s="98"/>
      <c r="Z489" s="98"/>
      <c r="AA489" s="98"/>
      <c r="AB489" s="98"/>
    </row>
    <row r="490" s="99" customFormat="true" ht="50.1" hidden="false" customHeight="true" outlineLevel="0" collapsed="false">
      <c r="A490" s="47"/>
      <c r="B490" s="97"/>
      <c r="C490" s="97"/>
      <c r="D490" s="97"/>
      <c r="E490" s="97"/>
      <c r="F490" s="97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1"/>
      <c r="O490" s="55" t="n">
        <f aca="false">SUM(M490*N490)</f>
        <v>0</v>
      </c>
      <c r="P490" s="98"/>
      <c r="Q490" s="1"/>
      <c r="R490" s="1"/>
      <c r="S490" s="1"/>
      <c r="T490" s="1"/>
      <c r="U490" s="1"/>
      <c r="V490" s="40"/>
      <c r="W490" s="1"/>
      <c r="X490" s="1"/>
      <c r="Y490" s="98"/>
      <c r="Z490" s="98"/>
      <c r="AA490" s="98"/>
      <c r="AB490" s="98"/>
    </row>
    <row r="491" s="99" customFormat="true" ht="50.1" hidden="false" customHeight="true" outlineLevel="0" collapsed="false">
      <c r="A491" s="47"/>
      <c r="B491" s="97"/>
      <c r="C491" s="97"/>
      <c r="D491" s="97"/>
      <c r="E491" s="97"/>
      <c r="F491" s="97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1"/>
      <c r="O491" s="55" t="n">
        <f aca="false">SUM(M491*N491)</f>
        <v>0</v>
      </c>
      <c r="P491" s="98"/>
      <c r="Q491" s="1"/>
      <c r="R491" s="1"/>
      <c r="S491" s="1"/>
      <c r="T491" s="1"/>
      <c r="U491" s="1"/>
      <c r="V491" s="40"/>
      <c r="W491" s="1"/>
      <c r="X491" s="1"/>
      <c r="Y491" s="98"/>
      <c r="Z491" s="98"/>
      <c r="AA491" s="98"/>
      <c r="AB491" s="98"/>
    </row>
    <row r="492" s="99" customFormat="true" ht="50.1" hidden="false" customHeight="true" outlineLevel="0" collapsed="false">
      <c r="A492" s="47"/>
      <c r="B492" s="114"/>
      <c r="C492" s="114"/>
      <c r="D492" s="114"/>
      <c r="E492" s="114"/>
      <c r="F492" s="114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1"/>
      <c r="O492" s="55" t="n">
        <f aca="false">SUM(M492*N492)</f>
        <v>0</v>
      </c>
      <c r="P492" s="98"/>
      <c r="Q492" s="1"/>
      <c r="R492" s="1"/>
      <c r="S492" s="1"/>
      <c r="T492" s="1"/>
      <c r="U492" s="1"/>
      <c r="V492" s="40"/>
      <c r="W492" s="1"/>
      <c r="X492" s="1"/>
      <c r="Y492" s="98"/>
      <c r="Z492" s="98"/>
      <c r="AA492" s="98"/>
      <c r="AB492" s="98"/>
    </row>
    <row r="493" s="27" customFormat="true" ht="20.1" hidden="false" customHeight="true" outlineLevel="0" collapsed="false">
      <c r="A493" s="89"/>
      <c r="B493" s="66" t="s">
        <v>63</v>
      </c>
      <c r="C493" s="66"/>
      <c r="D493" s="66"/>
      <c r="E493" s="66"/>
      <c r="F493" s="66"/>
      <c r="G493" s="90"/>
      <c r="H493" s="91"/>
      <c r="I493" s="92"/>
      <c r="J493" s="93" t="n">
        <f aca="false">SUM(J487:J492)</f>
        <v>0</v>
      </c>
      <c r="K493" s="92"/>
      <c r="L493" s="93" t="n">
        <f aca="false">SUM(L487:L492)</f>
        <v>0</v>
      </c>
      <c r="M493" s="94" t="n">
        <f aca="false">SUM(M487:M492)</f>
        <v>0</v>
      </c>
      <c r="N493" s="92"/>
      <c r="O493" s="93" t="n">
        <f aca="false">SUM(O487:O492)</f>
        <v>0</v>
      </c>
      <c r="P493" s="5"/>
      <c r="Q493" s="5"/>
      <c r="R493" s="5"/>
      <c r="S493" s="5"/>
      <c r="T493" s="5"/>
      <c r="U493" s="5"/>
      <c r="V493" s="80"/>
      <c r="W493" s="5"/>
      <c r="X493" s="5"/>
      <c r="Y493" s="5"/>
      <c r="Z493" s="5"/>
      <c r="AA493" s="5"/>
      <c r="AB493" s="5"/>
    </row>
    <row r="494" s="27" customFormat="true" ht="7.8" hidden="false" customHeight="false" outlineLevel="0" collapsed="false">
      <c r="A494" s="5"/>
      <c r="B494" s="5"/>
      <c r="C494" s="5"/>
      <c r="D494" s="5"/>
      <c r="E494" s="5"/>
      <c r="F494" s="5"/>
      <c r="G494" s="83"/>
      <c r="H494" s="5"/>
      <c r="I494" s="14"/>
      <c r="J494" s="5"/>
      <c r="K494" s="14"/>
      <c r="L494" s="5"/>
      <c r="M494" s="5"/>
      <c r="N494" s="14"/>
      <c r="O494" s="84"/>
    </row>
    <row r="495" s="27" customFormat="true" ht="7.8" hidden="false" customHeight="false" outlineLevel="0" collapsed="false">
      <c r="A495" s="5"/>
      <c r="B495" s="5"/>
      <c r="C495" s="5"/>
      <c r="D495" s="5"/>
      <c r="E495" s="5"/>
      <c r="F495" s="5"/>
      <c r="G495" s="83"/>
      <c r="H495" s="5"/>
      <c r="I495" s="14"/>
      <c r="J495" s="5"/>
      <c r="K495" s="14"/>
      <c r="L495" s="5"/>
      <c r="M495" s="5"/>
      <c r="N495" s="14"/>
      <c r="O495" s="84"/>
    </row>
    <row r="496" s="27" customFormat="true" ht="7.8" hidden="false" customHeight="false" outlineLevel="0" collapsed="false">
      <c r="A496" s="95"/>
      <c r="B496" s="95"/>
      <c r="C496" s="95"/>
      <c r="D496" s="95"/>
      <c r="E496" s="95"/>
      <c r="F496" s="95"/>
      <c r="G496" s="96"/>
      <c r="H496" s="95"/>
      <c r="I496" s="19"/>
      <c r="J496" s="95"/>
      <c r="K496" s="19"/>
      <c r="L496" s="95"/>
      <c r="M496" s="95"/>
      <c r="N496" s="19"/>
      <c r="O496" s="19"/>
      <c r="P496" s="5"/>
      <c r="Q496" s="5"/>
      <c r="R496" s="5"/>
      <c r="S496" s="5"/>
      <c r="T496" s="5"/>
      <c r="U496" s="5"/>
      <c r="V496" s="80"/>
      <c r="W496" s="5"/>
      <c r="X496" s="5"/>
      <c r="Y496" s="5"/>
      <c r="Z496" s="5"/>
      <c r="AA496" s="5"/>
      <c r="AB496" s="5"/>
    </row>
    <row r="497" s="27" customFormat="true" ht="9" hidden="false" customHeight="true" outlineLevel="0" collapsed="false">
      <c r="A497" s="8" t="s">
        <v>0</v>
      </c>
      <c r="B497" s="8"/>
      <c r="C497" s="8"/>
      <c r="D497" s="8"/>
      <c r="E497" s="8"/>
      <c r="F497" s="8"/>
      <c r="G497" s="8"/>
      <c r="H497" s="8"/>
      <c r="I497" s="9" t="s">
        <v>1</v>
      </c>
      <c r="J497" s="9"/>
      <c r="K497" s="9"/>
      <c r="L497" s="9"/>
      <c r="M497" s="9"/>
      <c r="N497" s="10" t="s">
        <v>2</v>
      </c>
      <c r="O497" s="11"/>
      <c r="P497" s="5"/>
      <c r="Q497" s="5"/>
      <c r="R497" s="5"/>
      <c r="S497" s="5"/>
      <c r="T497" s="5"/>
      <c r="U497" s="5"/>
      <c r="V497" s="80"/>
      <c r="W497" s="5"/>
      <c r="X497" s="5"/>
      <c r="Y497" s="5"/>
      <c r="Z497" s="5"/>
      <c r="AA497" s="5"/>
      <c r="AB497" s="5"/>
    </row>
    <row r="498" s="27" customFormat="true" ht="8.2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13"/>
      <c r="J498" s="5"/>
      <c r="K498" s="14"/>
      <c r="L498" s="5"/>
      <c r="M498" s="15"/>
      <c r="N498" s="14"/>
      <c r="O498" s="16"/>
      <c r="P498" s="5"/>
      <c r="Q498" s="5"/>
      <c r="R498" s="5"/>
      <c r="S498" s="5"/>
      <c r="T498" s="5"/>
      <c r="U498" s="5"/>
      <c r="V498" s="80"/>
      <c r="W498" s="5"/>
      <c r="X498" s="5"/>
      <c r="Y498" s="5"/>
      <c r="Z498" s="5"/>
      <c r="AA498" s="5"/>
      <c r="AB498" s="5"/>
    </row>
    <row r="499" s="27" customFormat="tru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111"/>
      <c r="J499" s="111"/>
      <c r="K499" s="111"/>
      <c r="L499" s="111"/>
      <c r="M499" s="111"/>
      <c r="N499" s="112" t="s">
        <v>79</v>
      </c>
      <c r="O499" s="16"/>
      <c r="P499" s="5"/>
      <c r="Q499" s="5"/>
      <c r="R499" s="5"/>
      <c r="S499" s="5"/>
      <c r="T499" s="5"/>
      <c r="U499" s="5"/>
      <c r="V499" s="80"/>
      <c r="W499" s="5"/>
      <c r="X499" s="5"/>
      <c r="Y499" s="5"/>
      <c r="Z499" s="5"/>
      <c r="AA499" s="5"/>
      <c r="AB499" s="5"/>
    </row>
    <row r="500" s="27" customFormat="true" ht="8.2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111"/>
      <c r="J500" s="111"/>
      <c r="K500" s="111"/>
      <c r="L500" s="111"/>
      <c r="M500" s="111"/>
      <c r="N500" s="14"/>
      <c r="O500" s="16"/>
      <c r="P500" s="5"/>
      <c r="Q500" s="5"/>
      <c r="R500" s="5"/>
      <c r="S500" s="5"/>
      <c r="T500" s="5"/>
      <c r="U500" s="5"/>
      <c r="V500" s="80"/>
      <c r="W500" s="5"/>
      <c r="X500" s="5"/>
      <c r="Y500" s="5"/>
      <c r="Z500" s="5"/>
      <c r="AA500" s="5"/>
      <c r="AB500" s="5"/>
    </row>
    <row r="501" s="27" customFormat="true" ht="8.2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111"/>
      <c r="J501" s="111"/>
      <c r="K501" s="111"/>
      <c r="L501" s="111"/>
      <c r="M501" s="111"/>
      <c r="N501" s="19"/>
      <c r="O501" s="20"/>
      <c r="P501" s="5"/>
      <c r="Q501" s="5"/>
      <c r="R501" s="5"/>
      <c r="S501" s="5"/>
      <c r="T501" s="5"/>
      <c r="U501" s="5"/>
      <c r="V501" s="80"/>
      <c r="W501" s="5"/>
      <c r="X501" s="5"/>
      <c r="Y501" s="5"/>
      <c r="Z501" s="5"/>
      <c r="AA501" s="5"/>
      <c r="AB501" s="5"/>
    </row>
    <row r="502" s="27" customFormat="true" ht="9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111"/>
      <c r="J502" s="111"/>
      <c r="K502" s="111"/>
      <c r="L502" s="111"/>
      <c r="M502" s="111"/>
      <c r="N502" s="21" t="s">
        <v>5</v>
      </c>
      <c r="O502" s="16"/>
      <c r="P502" s="5"/>
      <c r="Q502" s="5"/>
      <c r="R502" s="5"/>
      <c r="S502" s="5"/>
      <c r="T502" s="5"/>
      <c r="U502" s="5"/>
      <c r="V502" s="80"/>
      <c r="W502" s="5"/>
      <c r="X502" s="5"/>
      <c r="Y502" s="5"/>
      <c r="Z502" s="5"/>
      <c r="AA502" s="5"/>
      <c r="AB502" s="5"/>
    </row>
    <row r="503" s="27" customFormat="true" ht="8.2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111"/>
      <c r="J503" s="111"/>
      <c r="K503" s="111"/>
      <c r="L503" s="111"/>
      <c r="M503" s="111"/>
      <c r="N503" s="14"/>
      <c r="O503" s="16"/>
      <c r="P503" s="5"/>
      <c r="Q503" s="5"/>
      <c r="R503" s="5"/>
      <c r="S503" s="5"/>
      <c r="T503" s="5"/>
      <c r="U503" s="5"/>
      <c r="V503" s="80"/>
      <c r="W503" s="5"/>
      <c r="X503" s="5"/>
      <c r="Y503" s="5"/>
      <c r="Z503" s="5"/>
      <c r="AA503" s="5"/>
      <c r="AB503" s="5"/>
    </row>
    <row r="504" s="27" customFormat="true" ht="8.2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111"/>
      <c r="J504" s="111"/>
      <c r="K504" s="111"/>
      <c r="L504" s="111"/>
      <c r="M504" s="111"/>
      <c r="N504" s="22"/>
      <c r="O504" s="22"/>
      <c r="P504" s="5"/>
      <c r="Q504" s="5"/>
      <c r="R504" s="5"/>
      <c r="S504" s="5"/>
      <c r="T504" s="5"/>
      <c r="U504" s="5"/>
      <c r="V504" s="80"/>
      <c r="W504" s="5"/>
      <c r="X504" s="5"/>
      <c r="Y504" s="5"/>
      <c r="Z504" s="5"/>
      <c r="AA504" s="5"/>
      <c r="AB504" s="5"/>
    </row>
    <row r="505" s="27" customFormat="true" ht="8.2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111"/>
      <c r="J505" s="111"/>
      <c r="K505" s="111"/>
      <c r="L505" s="111"/>
      <c r="M505" s="111"/>
      <c r="N505" s="22"/>
      <c r="O505" s="22"/>
      <c r="P505" s="5"/>
      <c r="Q505" s="5"/>
      <c r="R505" s="5"/>
      <c r="S505" s="5"/>
      <c r="T505" s="5"/>
      <c r="U505" s="5"/>
      <c r="V505" s="80"/>
      <c r="W505" s="5"/>
      <c r="X505" s="5"/>
      <c r="Y505" s="5"/>
      <c r="Z505" s="5"/>
      <c r="AA505" s="5"/>
      <c r="AB505" s="5"/>
    </row>
    <row r="506" s="27" customFormat="true" ht="7.8" hidden="false" customHeight="false" outlineLevel="0" collapsed="false">
      <c r="A506" s="23" t="s">
        <v>6</v>
      </c>
      <c r="B506" s="23"/>
      <c r="C506" s="23"/>
      <c r="D506" s="23"/>
      <c r="E506" s="23"/>
      <c r="F506" s="23"/>
      <c r="G506" s="24"/>
      <c r="H506" s="25" t="s">
        <v>7</v>
      </c>
      <c r="I506" s="25"/>
      <c r="J506" s="25"/>
      <c r="K506" s="25"/>
      <c r="L506" s="25"/>
      <c r="M506" s="25"/>
      <c r="N506" s="25"/>
      <c r="O506" s="25"/>
      <c r="P506" s="5"/>
      <c r="Q506" s="5"/>
      <c r="R506" s="5"/>
      <c r="S506" s="5"/>
      <c r="T506" s="5"/>
      <c r="U506" s="5"/>
      <c r="V506" s="80"/>
      <c r="W506" s="5"/>
      <c r="X506" s="5"/>
      <c r="Y506" s="5"/>
      <c r="Z506" s="5"/>
      <c r="AA506" s="5"/>
      <c r="AB506" s="5"/>
    </row>
    <row r="507" s="27" customFormat="true" ht="7.8" hidden="false" customHeight="false" outlineLevel="0" collapsed="false">
      <c r="A507" s="23"/>
      <c r="B507" s="23"/>
      <c r="C507" s="23"/>
      <c r="D507" s="23"/>
      <c r="E507" s="23"/>
      <c r="F507" s="23"/>
      <c r="G507" s="24"/>
      <c r="H507" s="25"/>
      <c r="I507" s="25"/>
      <c r="J507" s="25"/>
      <c r="K507" s="25"/>
      <c r="L507" s="25"/>
      <c r="M507" s="25"/>
      <c r="N507" s="25"/>
      <c r="O507" s="25"/>
      <c r="P507" s="5"/>
      <c r="Q507" s="5"/>
      <c r="R507" s="5"/>
      <c r="S507" s="5"/>
      <c r="T507" s="5"/>
      <c r="U507" s="5"/>
      <c r="V507" s="80"/>
      <c r="W507" s="5"/>
      <c r="X507" s="5"/>
      <c r="Y507" s="5"/>
      <c r="Z507" s="5"/>
      <c r="AA507" s="5"/>
      <c r="AB507" s="5"/>
    </row>
    <row r="508" s="27" customFormat="true" ht="13.2" hidden="false" customHeight="false" outlineLevel="0" collapsed="false">
      <c r="A508" s="26"/>
      <c r="F508" s="15"/>
      <c r="G508" s="24"/>
      <c r="H508" s="28" t="s">
        <v>8</v>
      </c>
      <c r="I508" s="28"/>
      <c r="J508" s="28"/>
      <c r="K508" s="28"/>
      <c r="L508" s="28"/>
      <c r="M508" s="29" t="s">
        <v>9</v>
      </c>
      <c r="N508" s="29"/>
      <c r="O508" s="29"/>
      <c r="P508" s="5"/>
      <c r="Q508" s="71"/>
      <c r="R508" s="71"/>
      <c r="S508" s="71"/>
      <c r="T508" s="71"/>
      <c r="U508" s="71"/>
      <c r="V508" s="72"/>
      <c r="W508" s="71"/>
      <c r="X508" s="5"/>
      <c r="Y508" s="5"/>
      <c r="Z508" s="5"/>
      <c r="AA508" s="5"/>
      <c r="AB508" s="5"/>
    </row>
    <row r="509" s="27" customFormat="true" ht="13.2" hidden="false" customHeight="false" outlineLevel="0" collapsed="false">
      <c r="A509" s="30"/>
      <c r="F509" s="15"/>
      <c r="G509" s="24"/>
      <c r="H509" s="28"/>
      <c r="I509" s="28"/>
      <c r="J509" s="28"/>
      <c r="K509" s="28"/>
      <c r="L509" s="28"/>
      <c r="M509" s="29"/>
      <c r="N509" s="29"/>
      <c r="O509" s="29"/>
      <c r="P509" s="5"/>
      <c r="Q509" s="71"/>
      <c r="R509" s="71"/>
      <c r="S509" s="71"/>
      <c r="T509" s="71"/>
      <c r="U509" s="71"/>
      <c r="V509" s="72"/>
      <c r="W509" s="71"/>
      <c r="X509" s="5"/>
      <c r="Y509" s="5"/>
      <c r="Z509" s="5"/>
      <c r="AA509" s="5"/>
      <c r="AB509" s="5"/>
    </row>
    <row r="510" s="27" customFormat="true" ht="13.2" hidden="false" customHeight="false" outlineLevel="0" collapsed="false">
      <c r="A510" s="30"/>
      <c r="F510" s="15"/>
      <c r="G510" s="31"/>
      <c r="H510" s="32"/>
      <c r="I510" s="33"/>
      <c r="J510" s="26"/>
      <c r="K510" s="33"/>
      <c r="L510" s="34"/>
      <c r="M510" s="26"/>
      <c r="N510" s="33"/>
      <c r="O510" s="35" t="s">
        <v>10</v>
      </c>
      <c r="P510" s="5"/>
      <c r="Q510" s="71"/>
      <c r="R510" s="71"/>
      <c r="S510" s="71"/>
      <c r="T510" s="71"/>
      <c r="U510" s="71"/>
      <c r="V510" s="72"/>
      <c r="W510" s="71"/>
      <c r="X510" s="5"/>
      <c r="Y510" s="5"/>
      <c r="Z510" s="5"/>
      <c r="AA510" s="5"/>
      <c r="AB510" s="5"/>
    </row>
    <row r="511" s="27" customFormat="true" ht="16.8" hidden="false" customHeight="false" outlineLevel="0" collapsed="false">
      <c r="A511" s="30"/>
      <c r="F511" s="15"/>
      <c r="G511" s="36" t="s">
        <v>11</v>
      </c>
      <c r="H511" s="37" t="s">
        <v>12</v>
      </c>
      <c r="I511" s="38" t="s">
        <v>13</v>
      </c>
      <c r="J511" s="39" t="s">
        <v>14</v>
      </c>
      <c r="K511" s="38" t="s">
        <v>15</v>
      </c>
      <c r="L511" s="39" t="s">
        <v>16</v>
      </c>
      <c r="M511" s="39" t="s">
        <v>17</v>
      </c>
      <c r="N511" s="38" t="s">
        <v>18</v>
      </c>
      <c r="O511" s="35" t="s">
        <v>19</v>
      </c>
      <c r="P511" s="5"/>
      <c r="Q511" s="71"/>
      <c r="R511" s="71"/>
      <c r="S511" s="71"/>
      <c r="T511" s="71"/>
      <c r="U511" s="71"/>
      <c r="V511" s="72"/>
      <c r="W511" s="71"/>
      <c r="X511" s="5"/>
      <c r="Y511" s="5"/>
      <c r="Z511" s="5"/>
      <c r="AA511" s="5"/>
      <c r="AB511" s="5"/>
    </row>
    <row r="512" s="27" customFormat="true" ht="13.2" hidden="false" customHeight="false" outlineLevel="0" collapsed="false">
      <c r="A512" s="39" t="s">
        <v>20</v>
      </c>
      <c r="B512" s="39" t="s">
        <v>21</v>
      </c>
      <c r="C512" s="39"/>
      <c r="D512" s="39"/>
      <c r="E512" s="39"/>
      <c r="F512" s="39"/>
      <c r="G512" s="36" t="s">
        <v>22</v>
      </c>
      <c r="H512" s="37" t="s">
        <v>23</v>
      </c>
      <c r="I512" s="38" t="s">
        <v>24</v>
      </c>
      <c r="J512" s="39" t="s">
        <v>24</v>
      </c>
      <c r="K512" s="38" t="s">
        <v>25</v>
      </c>
      <c r="L512" s="39" t="s">
        <v>15</v>
      </c>
      <c r="M512" s="39" t="s">
        <v>19</v>
      </c>
      <c r="N512" s="38" t="s">
        <v>26</v>
      </c>
      <c r="O512" s="35" t="s">
        <v>27</v>
      </c>
      <c r="P512" s="71"/>
      <c r="Q512" s="71"/>
      <c r="R512" s="71"/>
      <c r="S512" s="71"/>
      <c r="T512" s="71"/>
      <c r="U512" s="71"/>
      <c r="V512" s="72"/>
      <c r="W512" s="71"/>
      <c r="X512" s="5"/>
      <c r="Y512" s="5"/>
      <c r="Z512" s="5"/>
      <c r="AA512" s="5"/>
      <c r="AB512" s="5"/>
    </row>
    <row r="513" s="27" customFormat="true" ht="13.2" hidden="false" customHeight="false" outlineLevel="0" collapsed="false">
      <c r="A513" s="39" t="s">
        <v>28</v>
      </c>
      <c r="F513" s="15"/>
      <c r="G513" s="36" t="s">
        <v>29</v>
      </c>
      <c r="H513" s="15"/>
      <c r="I513" s="38" t="s">
        <v>30</v>
      </c>
      <c r="J513" s="39" t="s">
        <v>31</v>
      </c>
      <c r="K513" s="38" t="s">
        <v>32</v>
      </c>
      <c r="L513" s="39" t="s">
        <v>33</v>
      </c>
      <c r="M513" s="39" t="s">
        <v>34</v>
      </c>
      <c r="N513" s="38" t="s">
        <v>19</v>
      </c>
      <c r="O513" s="38" t="s">
        <v>35</v>
      </c>
      <c r="P513" s="71"/>
      <c r="Q513" s="71"/>
      <c r="R513" s="71"/>
      <c r="S513" s="71"/>
      <c r="T513" s="71"/>
      <c r="U513" s="71"/>
      <c r="V513" s="72"/>
      <c r="W513" s="71"/>
      <c r="X513" s="5"/>
      <c r="Y513" s="71"/>
      <c r="Z513" s="71"/>
      <c r="AA513" s="71"/>
      <c r="AB513" s="71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</row>
    <row r="514" s="27" customFormat="true" ht="13.2" hidden="false" customHeight="false" outlineLevel="0" collapsed="false">
      <c r="A514" s="30"/>
      <c r="F514" s="15"/>
      <c r="G514" s="41"/>
      <c r="H514" s="15"/>
      <c r="I514" s="38" t="s">
        <v>36</v>
      </c>
      <c r="J514" s="39"/>
      <c r="K514" s="38"/>
      <c r="L514" s="39"/>
      <c r="M514" s="39"/>
      <c r="N514" s="38" t="s">
        <v>37</v>
      </c>
      <c r="O514" s="35"/>
      <c r="P514" s="71"/>
      <c r="Q514" s="71"/>
      <c r="R514" s="71"/>
      <c r="S514" s="71"/>
      <c r="T514" s="71"/>
      <c r="U514" s="71"/>
      <c r="V514" s="72"/>
      <c r="W514" s="71"/>
      <c r="X514" s="5"/>
      <c r="Y514" s="71"/>
      <c r="Z514" s="71"/>
      <c r="AA514" s="71"/>
      <c r="AB514" s="71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</row>
    <row r="515" s="27" customFormat="true" ht="13.2" hidden="false" customHeight="false" outlineLevel="0" collapsed="false">
      <c r="A515" s="42" t="s">
        <v>38</v>
      </c>
      <c r="B515" s="42" t="s">
        <v>39</v>
      </c>
      <c r="C515" s="42"/>
      <c r="D515" s="42"/>
      <c r="E515" s="42"/>
      <c r="F515" s="42"/>
      <c r="G515" s="43" t="s">
        <v>40</v>
      </c>
      <c r="H515" s="44" t="s">
        <v>41</v>
      </c>
      <c r="I515" s="45" t="s">
        <v>42</v>
      </c>
      <c r="J515" s="42" t="s">
        <v>43</v>
      </c>
      <c r="K515" s="45" t="s">
        <v>44</v>
      </c>
      <c r="L515" s="42" t="s">
        <v>45</v>
      </c>
      <c r="M515" s="42" t="s">
        <v>46</v>
      </c>
      <c r="N515" s="45" t="s">
        <v>47</v>
      </c>
      <c r="O515" s="46" t="s">
        <v>48</v>
      </c>
      <c r="P515" s="71"/>
      <c r="Q515" s="71"/>
      <c r="R515" s="71"/>
      <c r="S515" s="71"/>
      <c r="T515" s="71"/>
      <c r="U515" s="71"/>
      <c r="V515" s="72"/>
      <c r="W515" s="71"/>
      <c r="X515" s="5"/>
      <c r="Y515" s="71"/>
      <c r="Z515" s="71"/>
      <c r="AA515" s="71"/>
      <c r="AB515" s="71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</row>
    <row r="516" s="99" customFormat="true" ht="50.1" hidden="false" customHeight="true" outlineLevel="0" collapsed="false">
      <c r="A516" s="47"/>
      <c r="B516" s="113"/>
      <c r="C516" s="113"/>
      <c r="D516" s="113"/>
      <c r="E516" s="113"/>
      <c r="F516" s="113"/>
      <c r="G516" s="49"/>
      <c r="H516" s="50"/>
      <c r="I516" s="51"/>
      <c r="J516" s="52" t="n">
        <f aca="false">SUM(H516*I516)</f>
        <v>0</v>
      </c>
      <c r="K516" s="51"/>
      <c r="L516" s="53" t="n">
        <f aca="false">SUM(J516*K516)</f>
        <v>0</v>
      </c>
      <c r="M516" s="54"/>
      <c r="N516" s="51"/>
      <c r="O516" s="55" t="n">
        <f aca="false">SUM(M516*N516)</f>
        <v>0</v>
      </c>
      <c r="P516" s="98"/>
      <c r="Q516" s="1"/>
      <c r="R516" s="1"/>
      <c r="S516" s="1"/>
      <c r="T516" s="1"/>
      <c r="U516" s="1"/>
      <c r="V516" s="40"/>
      <c r="W516" s="1"/>
      <c r="X516" s="1"/>
      <c r="Y516" s="98"/>
      <c r="Z516" s="98"/>
      <c r="AA516" s="98"/>
      <c r="AB516" s="98"/>
    </row>
    <row r="517" s="99" customFormat="true" ht="50.1" hidden="false" customHeight="true" outlineLevel="0" collapsed="false">
      <c r="A517" s="47"/>
      <c r="B517" s="97"/>
      <c r="C517" s="97"/>
      <c r="D517" s="97"/>
      <c r="E517" s="97"/>
      <c r="F517" s="97"/>
      <c r="G517" s="49"/>
      <c r="H517" s="50"/>
      <c r="I517" s="51"/>
      <c r="J517" s="52" t="n">
        <f aca="false">SUM(H517*I517)</f>
        <v>0</v>
      </c>
      <c r="K517" s="51"/>
      <c r="L517" s="53" t="n">
        <f aca="false">SUM(J517*K517)</f>
        <v>0</v>
      </c>
      <c r="M517" s="54"/>
      <c r="N517" s="51"/>
      <c r="O517" s="55" t="n">
        <f aca="false">SUM(M517*N517)</f>
        <v>0</v>
      </c>
      <c r="P517" s="98"/>
      <c r="Q517" s="1"/>
      <c r="R517" s="1"/>
      <c r="S517" s="1"/>
      <c r="T517" s="1"/>
      <c r="U517" s="1"/>
      <c r="V517" s="40"/>
      <c r="W517" s="1"/>
      <c r="X517" s="1"/>
      <c r="Y517" s="98"/>
      <c r="Z517" s="98"/>
      <c r="AA517" s="98"/>
      <c r="AB517" s="98"/>
    </row>
    <row r="518" s="99" customFormat="true" ht="50.1" hidden="false" customHeight="true" outlineLevel="0" collapsed="false">
      <c r="A518" s="47"/>
      <c r="B518" s="97"/>
      <c r="C518" s="97"/>
      <c r="D518" s="97"/>
      <c r="E518" s="97"/>
      <c r="F518" s="97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1"/>
      <c r="O518" s="55" t="n">
        <f aca="false">SUM(M518*N518)</f>
        <v>0</v>
      </c>
      <c r="P518" s="98"/>
      <c r="Q518" s="1"/>
      <c r="R518" s="1"/>
      <c r="S518" s="1"/>
      <c r="T518" s="1"/>
      <c r="U518" s="1"/>
      <c r="V518" s="40"/>
      <c r="W518" s="1"/>
      <c r="X518" s="1"/>
      <c r="Y518" s="98"/>
      <c r="Z518" s="98"/>
      <c r="AA518" s="98"/>
      <c r="AB518" s="98"/>
    </row>
    <row r="519" s="99" customFormat="true" ht="50.1" hidden="false" customHeight="true" outlineLevel="0" collapsed="false">
      <c r="A519" s="47"/>
      <c r="B519" s="97"/>
      <c r="C519" s="97"/>
      <c r="D519" s="97"/>
      <c r="E519" s="97"/>
      <c r="F519" s="97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1"/>
      <c r="O519" s="55" t="n">
        <f aca="false">SUM(M519*N519)</f>
        <v>0</v>
      </c>
      <c r="P519" s="98"/>
      <c r="Q519" s="1"/>
      <c r="R519" s="1"/>
      <c r="S519" s="1"/>
      <c r="T519" s="1"/>
      <c r="U519" s="1"/>
      <c r="V519" s="40"/>
      <c r="W519" s="1"/>
      <c r="X519" s="1"/>
      <c r="Y519" s="98"/>
      <c r="Z519" s="98"/>
      <c r="AA519" s="98"/>
      <c r="AB519" s="98"/>
    </row>
    <row r="520" s="99" customFormat="true" ht="50.1" hidden="false" customHeight="true" outlineLevel="0" collapsed="false">
      <c r="A520" s="47"/>
      <c r="B520" s="97"/>
      <c r="C520" s="97"/>
      <c r="D520" s="97"/>
      <c r="E520" s="97"/>
      <c r="F520" s="97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1"/>
      <c r="O520" s="55" t="n">
        <f aca="false">SUM(M520*N520)</f>
        <v>0</v>
      </c>
      <c r="P520" s="98"/>
      <c r="Q520" s="1"/>
      <c r="R520" s="1"/>
      <c r="S520" s="1"/>
      <c r="T520" s="1"/>
      <c r="U520" s="1"/>
      <c r="V520" s="40"/>
      <c r="W520" s="1"/>
      <c r="X520" s="1"/>
      <c r="Y520" s="98"/>
      <c r="Z520" s="98"/>
      <c r="AA520" s="98"/>
      <c r="AB520" s="98"/>
    </row>
    <row r="521" s="99" customFormat="true" ht="50.1" hidden="false" customHeight="true" outlineLevel="0" collapsed="false">
      <c r="A521" s="47"/>
      <c r="B521" s="114"/>
      <c r="C521" s="114"/>
      <c r="D521" s="114"/>
      <c r="E521" s="114"/>
      <c r="F521" s="114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1"/>
      <c r="O521" s="55" t="n">
        <f aca="false">SUM(M521*N521)</f>
        <v>0</v>
      </c>
      <c r="P521" s="98"/>
      <c r="Q521" s="1"/>
      <c r="R521" s="1"/>
      <c r="S521" s="1"/>
      <c r="T521" s="1"/>
      <c r="U521" s="1"/>
      <c r="V521" s="40"/>
      <c r="W521" s="1"/>
      <c r="X521" s="1"/>
      <c r="Y521" s="98"/>
      <c r="Z521" s="98"/>
      <c r="AA521" s="98"/>
      <c r="AB521" s="98"/>
    </row>
    <row r="522" s="27" customFormat="true" ht="20.1" hidden="false" customHeight="true" outlineLevel="0" collapsed="false">
      <c r="A522" s="89"/>
      <c r="B522" s="66" t="s">
        <v>63</v>
      </c>
      <c r="C522" s="66"/>
      <c r="D522" s="66"/>
      <c r="E522" s="66"/>
      <c r="F522" s="66"/>
      <c r="G522" s="90"/>
      <c r="H522" s="91"/>
      <c r="I522" s="92"/>
      <c r="J522" s="93" t="n">
        <f aca="false">SUM(J516:J521)</f>
        <v>0</v>
      </c>
      <c r="K522" s="92"/>
      <c r="L522" s="93" t="n">
        <f aca="false">SUM(L516:L521)</f>
        <v>0</v>
      </c>
      <c r="M522" s="94" t="n">
        <f aca="false">SUM(M516:M521)</f>
        <v>0</v>
      </c>
      <c r="N522" s="92"/>
      <c r="O522" s="93" t="n">
        <f aca="false">SUM(O516:O521)</f>
        <v>0</v>
      </c>
      <c r="P522" s="5"/>
      <c r="Q522" s="5"/>
      <c r="R522" s="5"/>
      <c r="S522" s="5"/>
      <c r="T522" s="5"/>
      <c r="U522" s="5"/>
      <c r="V522" s="80"/>
      <c r="W522" s="5"/>
      <c r="X522" s="5"/>
      <c r="Y522" s="5"/>
      <c r="Z522" s="5"/>
      <c r="AA522" s="5"/>
      <c r="AB522" s="5"/>
    </row>
    <row r="523" s="27" customFormat="true" ht="7.8" hidden="false" customHeight="false" outlineLevel="0" collapsed="false">
      <c r="A523" s="5"/>
      <c r="B523" s="5"/>
      <c r="C523" s="5"/>
      <c r="D523" s="5"/>
      <c r="E523" s="5"/>
      <c r="F523" s="5"/>
      <c r="G523" s="83"/>
      <c r="H523" s="5"/>
      <c r="I523" s="14"/>
      <c r="J523" s="5"/>
      <c r="K523" s="14"/>
      <c r="L523" s="5"/>
      <c r="M523" s="5"/>
      <c r="N523" s="14"/>
      <c r="O523" s="84"/>
    </row>
    <row r="524" s="27" customFormat="true" ht="7.8" hidden="false" customHeight="false" outlineLevel="0" collapsed="false">
      <c r="A524" s="5"/>
      <c r="B524" s="5"/>
      <c r="C524" s="5"/>
      <c r="D524" s="5"/>
      <c r="E524" s="5"/>
      <c r="F524" s="5"/>
      <c r="G524" s="83"/>
      <c r="H524" s="5"/>
      <c r="I524" s="14"/>
      <c r="J524" s="5"/>
      <c r="K524" s="14"/>
      <c r="L524" s="5"/>
      <c r="M524" s="5"/>
      <c r="N524" s="14"/>
      <c r="O524" s="84"/>
    </row>
    <row r="525" s="27" customFormat="true" ht="7.8" hidden="false" customHeight="false" outlineLevel="0" collapsed="false">
      <c r="A525" s="95"/>
      <c r="B525" s="95"/>
      <c r="C525" s="95"/>
      <c r="D525" s="95"/>
      <c r="E525" s="95"/>
      <c r="F525" s="95"/>
      <c r="G525" s="96"/>
      <c r="H525" s="95"/>
      <c r="I525" s="19"/>
      <c r="J525" s="95"/>
      <c r="K525" s="19"/>
      <c r="L525" s="95"/>
      <c r="M525" s="95"/>
      <c r="N525" s="19"/>
      <c r="O525" s="19"/>
      <c r="P525" s="5"/>
      <c r="Q525" s="5"/>
      <c r="R525" s="5"/>
      <c r="S525" s="5"/>
      <c r="T525" s="5"/>
      <c r="U525" s="5"/>
      <c r="V525" s="80"/>
      <c r="W525" s="5"/>
      <c r="X525" s="5"/>
      <c r="Y525" s="5"/>
      <c r="Z525" s="5"/>
      <c r="AA525" s="5"/>
      <c r="AB525" s="5"/>
    </row>
    <row r="526" s="27" customFormat="true" ht="9" hidden="false" customHeight="true" outlineLevel="0" collapsed="false">
      <c r="A526" s="8" t="s">
        <v>0</v>
      </c>
      <c r="B526" s="8"/>
      <c r="C526" s="8"/>
      <c r="D526" s="8"/>
      <c r="E526" s="8"/>
      <c r="F526" s="8"/>
      <c r="G526" s="8"/>
      <c r="H526" s="8"/>
      <c r="I526" s="9" t="s">
        <v>1</v>
      </c>
      <c r="J526" s="9"/>
      <c r="K526" s="9"/>
      <c r="L526" s="9"/>
      <c r="M526" s="9"/>
      <c r="N526" s="10" t="s">
        <v>2</v>
      </c>
      <c r="O526" s="11"/>
      <c r="P526" s="5"/>
      <c r="Q526" s="5"/>
      <c r="R526" s="5"/>
      <c r="S526" s="5"/>
      <c r="T526" s="5"/>
      <c r="U526" s="5"/>
      <c r="V526" s="80"/>
      <c r="W526" s="5"/>
      <c r="X526" s="5"/>
      <c r="Y526" s="5"/>
      <c r="Z526" s="5"/>
      <c r="AA526" s="5"/>
      <c r="AB526" s="5"/>
    </row>
    <row r="527" s="27" customFormat="true" ht="8.2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13"/>
      <c r="J527" s="5"/>
      <c r="K527" s="14"/>
      <c r="L527" s="5"/>
      <c r="M527" s="15"/>
      <c r="N527" s="14"/>
      <c r="O527" s="16"/>
      <c r="P527" s="5"/>
      <c r="Q527" s="5"/>
      <c r="R527" s="5"/>
      <c r="S527" s="5"/>
      <c r="T527" s="5"/>
      <c r="U527" s="5"/>
      <c r="V527" s="80"/>
      <c r="W527" s="5"/>
      <c r="X527" s="5"/>
      <c r="Y527" s="5"/>
      <c r="Z527" s="5"/>
      <c r="AA527" s="5"/>
      <c r="AB527" s="5"/>
    </row>
    <row r="528" s="27" customFormat="tru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111"/>
      <c r="J528" s="111"/>
      <c r="K528" s="111"/>
      <c r="L528" s="111"/>
      <c r="M528" s="111"/>
      <c r="N528" s="112" t="s">
        <v>79</v>
      </c>
      <c r="O528" s="16"/>
      <c r="P528" s="5"/>
      <c r="Q528" s="5"/>
      <c r="R528" s="5"/>
      <c r="S528" s="5"/>
      <c r="T528" s="5"/>
      <c r="U528" s="5"/>
      <c r="V528" s="80"/>
      <c r="W528" s="5"/>
      <c r="X528" s="5"/>
      <c r="Y528" s="5"/>
      <c r="Z528" s="5"/>
      <c r="AA528" s="5"/>
      <c r="AB528" s="5"/>
    </row>
    <row r="529" s="27" customFormat="true" ht="8.2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111"/>
      <c r="J529" s="111"/>
      <c r="K529" s="111"/>
      <c r="L529" s="111"/>
      <c r="M529" s="111"/>
      <c r="N529" s="14"/>
      <c r="O529" s="16"/>
      <c r="P529" s="5"/>
      <c r="Q529" s="5"/>
      <c r="R529" s="5"/>
      <c r="S529" s="5"/>
      <c r="T529" s="5"/>
      <c r="U529" s="5"/>
      <c r="V529" s="80"/>
      <c r="W529" s="5"/>
      <c r="X529" s="5"/>
      <c r="Y529" s="5"/>
      <c r="Z529" s="5"/>
      <c r="AA529" s="5"/>
      <c r="AB529" s="5"/>
    </row>
    <row r="530" s="27" customFormat="true" ht="8.2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111"/>
      <c r="J530" s="111"/>
      <c r="K530" s="111"/>
      <c r="L530" s="111"/>
      <c r="M530" s="111"/>
      <c r="N530" s="19"/>
      <c r="O530" s="20"/>
      <c r="P530" s="5"/>
      <c r="Q530" s="5"/>
      <c r="R530" s="5"/>
      <c r="S530" s="5"/>
      <c r="T530" s="5"/>
      <c r="U530" s="5"/>
      <c r="V530" s="80"/>
      <c r="W530" s="5"/>
      <c r="X530" s="5"/>
      <c r="Y530" s="5"/>
      <c r="Z530" s="5"/>
      <c r="AA530" s="5"/>
      <c r="AB530" s="5"/>
    </row>
    <row r="531" s="27" customFormat="true" ht="9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111"/>
      <c r="J531" s="111"/>
      <c r="K531" s="111"/>
      <c r="L531" s="111"/>
      <c r="M531" s="111"/>
      <c r="N531" s="21" t="s">
        <v>5</v>
      </c>
      <c r="O531" s="16"/>
      <c r="P531" s="5"/>
      <c r="Q531" s="5"/>
      <c r="R531" s="5"/>
      <c r="S531" s="5"/>
      <c r="T531" s="5"/>
      <c r="U531" s="5"/>
      <c r="V531" s="80"/>
      <c r="W531" s="5"/>
      <c r="X531" s="5"/>
      <c r="Y531" s="5"/>
      <c r="Z531" s="5"/>
      <c r="AA531" s="5"/>
      <c r="AB531" s="5"/>
    </row>
    <row r="532" s="27" customFormat="true" ht="8.2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111"/>
      <c r="J532" s="111"/>
      <c r="K532" s="111"/>
      <c r="L532" s="111"/>
      <c r="M532" s="111"/>
      <c r="N532" s="14"/>
      <c r="O532" s="16"/>
      <c r="P532" s="5"/>
      <c r="Q532" s="5"/>
      <c r="R532" s="5"/>
      <c r="S532" s="5"/>
      <c r="T532" s="5"/>
      <c r="U532" s="5"/>
      <c r="V532" s="80"/>
      <c r="W532" s="5"/>
      <c r="X532" s="5"/>
      <c r="Y532" s="5"/>
      <c r="Z532" s="5"/>
      <c r="AA532" s="5"/>
      <c r="AB532" s="5"/>
    </row>
    <row r="533" s="27" customFormat="true" ht="8.2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111"/>
      <c r="J533" s="111"/>
      <c r="K533" s="111"/>
      <c r="L533" s="111"/>
      <c r="M533" s="111"/>
      <c r="N533" s="22"/>
      <c r="O533" s="22"/>
      <c r="P533" s="5"/>
      <c r="Q533" s="5"/>
      <c r="R533" s="5"/>
      <c r="S533" s="5"/>
      <c r="T533" s="5"/>
      <c r="U533" s="5"/>
      <c r="V533" s="80"/>
      <c r="W533" s="5"/>
      <c r="X533" s="5"/>
      <c r="Y533" s="5"/>
      <c r="Z533" s="5"/>
      <c r="AA533" s="5"/>
      <c r="AB533" s="5"/>
    </row>
    <row r="534" s="27" customFormat="true" ht="8.2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111"/>
      <c r="J534" s="111"/>
      <c r="K534" s="111"/>
      <c r="L534" s="111"/>
      <c r="M534" s="111"/>
      <c r="N534" s="22"/>
      <c r="O534" s="22"/>
      <c r="P534" s="5"/>
      <c r="Q534" s="5"/>
      <c r="R534" s="5"/>
      <c r="S534" s="5"/>
      <c r="T534" s="5"/>
      <c r="U534" s="5"/>
      <c r="V534" s="80"/>
      <c r="W534" s="5"/>
      <c r="X534" s="5"/>
      <c r="Y534" s="5"/>
      <c r="Z534" s="5"/>
      <c r="AA534" s="5"/>
      <c r="AB534" s="5"/>
    </row>
    <row r="535" s="27" customFormat="true" ht="7.8" hidden="false" customHeight="false" outlineLevel="0" collapsed="false">
      <c r="A535" s="23" t="s">
        <v>6</v>
      </c>
      <c r="B535" s="23"/>
      <c r="C535" s="23"/>
      <c r="D535" s="23"/>
      <c r="E535" s="23"/>
      <c r="F535" s="23"/>
      <c r="G535" s="24"/>
      <c r="H535" s="25" t="s">
        <v>7</v>
      </c>
      <c r="I535" s="25"/>
      <c r="J535" s="25"/>
      <c r="K535" s="25"/>
      <c r="L535" s="25"/>
      <c r="M535" s="25"/>
      <c r="N535" s="25"/>
      <c r="O535" s="25"/>
      <c r="P535" s="5"/>
      <c r="Q535" s="5"/>
      <c r="R535" s="5"/>
      <c r="S535" s="5"/>
      <c r="T535" s="5"/>
      <c r="U535" s="5"/>
      <c r="V535" s="80"/>
      <c r="W535" s="5"/>
      <c r="X535" s="5"/>
      <c r="Y535" s="5"/>
      <c r="Z535" s="5"/>
      <c r="AA535" s="5"/>
      <c r="AB535" s="5"/>
    </row>
    <row r="536" s="27" customFormat="true" ht="7.8" hidden="false" customHeight="false" outlineLevel="0" collapsed="false">
      <c r="A536" s="23"/>
      <c r="B536" s="23"/>
      <c r="C536" s="23"/>
      <c r="D536" s="23"/>
      <c r="E536" s="23"/>
      <c r="F536" s="23"/>
      <c r="G536" s="24"/>
      <c r="H536" s="25"/>
      <c r="I536" s="25"/>
      <c r="J536" s="25"/>
      <c r="K536" s="25"/>
      <c r="L536" s="25"/>
      <c r="M536" s="25"/>
      <c r="N536" s="25"/>
      <c r="O536" s="25"/>
      <c r="P536" s="5"/>
      <c r="Q536" s="5"/>
      <c r="R536" s="5"/>
      <c r="S536" s="5"/>
      <c r="T536" s="5"/>
      <c r="U536" s="5"/>
      <c r="V536" s="80"/>
      <c r="W536" s="5"/>
      <c r="X536" s="5"/>
      <c r="Y536" s="5"/>
      <c r="Z536" s="5"/>
      <c r="AA536" s="5"/>
      <c r="AB536" s="5"/>
    </row>
    <row r="537" s="27" customFormat="true" ht="13.2" hidden="false" customHeight="false" outlineLevel="0" collapsed="false">
      <c r="A537" s="26"/>
      <c r="F537" s="15"/>
      <c r="G537" s="24"/>
      <c r="H537" s="28" t="s">
        <v>8</v>
      </c>
      <c r="I537" s="28"/>
      <c r="J537" s="28"/>
      <c r="K537" s="28"/>
      <c r="L537" s="28"/>
      <c r="M537" s="29" t="s">
        <v>9</v>
      </c>
      <c r="N537" s="29"/>
      <c r="O537" s="29"/>
      <c r="P537" s="5"/>
      <c r="Q537" s="71"/>
      <c r="R537" s="71"/>
      <c r="S537" s="71"/>
      <c r="T537" s="71"/>
      <c r="U537" s="71"/>
      <c r="V537" s="72"/>
      <c r="W537" s="71"/>
      <c r="X537" s="5"/>
      <c r="Y537" s="5"/>
      <c r="Z537" s="5"/>
      <c r="AA537" s="5"/>
      <c r="AB537" s="5"/>
    </row>
    <row r="538" s="27" customFormat="true" ht="13.2" hidden="false" customHeight="false" outlineLevel="0" collapsed="false">
      <c r="A538" s="30"/>
      <c r="F538" s="15"/>
      <c r="G538" s="24"/>
      <c r="H538" s="28"/>
      <c r="I538" s="28"/>
      <c r="J538" s="28"/>
      <c r="K538" s="28"/>
      <c r="L538" s="28"/>
      <c r="M538" s="29"/>
      <c r="N538" s="29"/>
      <c r="O538" s="29"/>
      <c r="P538" s="5"/>
      <c r="Q538" s="71"/>
      <c r="R538" s="71"/>
      <c r="S538" s="71"/>
      <c r="T538" s="71"/>
      <c r="U538" s="71"/>
      <c r="V538" s="72"/>
      <c r="W538" s="71"/>
      <c r="X538" s="5"/>
      <c r="Y538" s="5"/>
      <c r="Z538" s="5"/>
      <c r="AA538" s="5"/>
      <c r="AB538" s="5"/>
    </row>
    <row r="539" s="27" customFormat="true" ht="13.2" hidden="false" customHeight="false" outlineLevel="0" collapsed="false">
      <c r="A539" s="30"/>
      <c r="F539" s="15"/>
      <c r="G539" s="31"/>
      <c r="H539" s="32"/>
      <c r="I539" s="33"/>
      <c r="J539" s="26"/>
      <c r="K539" s="33"/>
      <c r="L539" s="34"/>
      <c r="M539" s="26"/>
      <c r="N539" s="33"/>
      <c r="O539" s="35" t="s">
        <v>10</v>
      </c>
      <c r="P539" s="5"/>
      <c r="Q539" s="71"/>
      <c r="R539" s="71"/>
      <c r="S539" s="71"/>
      <c r="T539" s="71"/>
      <c r="U539" s="71"/>
      <c r="V539" s="72"/>
      <c r="W539" s="71"/>
      <c r="X539" s="5"/>
      <c r="Y539" s="5"/>
      <c r="Z539" s="5"/>
      <c r="AA539" s="5"/>
      <c r="AB539" s="5"/>
    </row>
    <row r="540" s="27" customFormat="true" ht="16.8" hidden="false" customHeight="false" outlineLevel="0" collapsed="false">
      <c r="A540" s="30"/>
      <c r="F540" s="15"/>
      <c r="G540" s="36" t="s">
        <v>11</v>
      </c>
      <c r="H540" s="37" t="s">
        <v>12</v>
      </c>
      <c r="I540" s="38" t="s">
        <v>13</v>
      </c>
      <c r="J540" s="39" t="s">
        <v>14</v>
      </c>
      <c r="K540" s="38" t="s">
        <v>15</v>
      </c>
      <c r="L540" s="39" t="s">
        <v>16</v>
      </c>
      <c r="M540" s="39" t="s">
        <v>17</v>
      </c>
      <c r="N540" s="38" t="s">
        <v>18</v>
      </c>
      <c r="O540" s="35" t="s">
        <v>19</v>
      </c>
      <c r="P540" s="5"/>
      <c r="Q540" s="71"/>
      <c r="R540" s="71"/>
      <c r="S540" s="71"/>
      <c r="T540" s="71"/>
      <c r="U540" s="71"/>
      <c r="V540" s="72"/>
      <c r="W540" s="71"/>
      <c r="X540" s="5"/>
      <c r="Y540" s="5"/>
      <c r="Z540" s="5"/>
      <c r="AA540" s="5"/>
      <c r="AB540" s="5"/>
    </row>
    <row r="541" s="27" customFormat="true" ht="13.2" hidden="false" customHeight="false" outlineLevel="0" collapsed="false">
      <c r="A541" s="39" t="s">
        <v>20</v>
      </c>
      <c r="B541" s="39" t="s">
        <v>21</v>
      </c>
      <c r="C541" s="39"/>
      <c r="D541" s="39"/>
      <c r="E541" s="39"/>
      <c r="F541" s="39"/>
      <c r="G541" s="36" t="s">
        <v>22</v>
      </c>
      <c r="H541" s="37" t="s">
        <v>23</v>
      </c>
      <c r="I541" s="38" t="s">
        <v>24</v>
      </c>
      <c r="J541" s="39" t="s">
        <v>24</v>
      </c>
      <c r="K541" s="38" t="s">
        <v>25</v>
      </c>
      <c r="L541" s="39" t="s">
        <v>15</v>
      </c>
      <c r="M541" s="39" t="s">
        <v>19</v>
      </c>
      <c r="N541" s="38" t="s">
        <v>26</v>
      </c>
      <c r="O541" s="35" t="s">
        <v>27</v>
      </c>
      <c r="P541" s="71"/>
      <c r="Q541" s="71"/>
      <c r="R541" s="71"/>
      <c r="S541" s="71"/>
      <c r="T541" s="71"/>
      <c r="U541" s="71"/>
      <c r="V541" s="72"/>
      <c r="W541" s="71"/>
      <c r="X541" s="5"/>
      <c r="Y541" s="5"/>
      <c r="Z541" s="5"/>
      <c r="AA541" s="5"/>
      <c r="AB541" s="5"/>
    </row>
    <row r="542" s="27" customFormat="true" ht="13.2" hidden="false" customHeight="false" outlineLevel="0" collapsed="false">
      <c r="A542" s="39" t="s">
        <v>28</v>
      </c>
      <c r="F542" s="15"/>
      <c r="G542" s="36" t="s">
        <v>29</v>
      </c>
      <c r="H542" s="15"/>
      <c r="I542" s="38" t="s">
        <v>30</v>
      </c>
      <c r="J542" s="39" t="s">
        <v>31</v>
      </c>
      <c r="K542" s="38" t="s">
        <v>32</v>
      </c>
      <c r="L542" s="39" t="s">
        <v>33</v>
      </c>
      <c r="M542" s="39" t="s">
        <v>34</v>
      </c>
      <c r="N542" s="38" t="s">
        <v>19</v>
      </c>
      <c r="O542" s="38" t="s">
        <v>35</v>
      </c>
      <c r="P542" s="71"/>
      <c r="Q542" s="71"/>
      <c r="R542" s="71"/>
      <c r="S542" s="71"/>
      <c r="T542" s="71"/>
      <c r="U542" s="71"/>
      <c r="V542" s="72"/>
      <c r="W542" s="71"/>
      <c r="X542" s="5"/>
      <c r="Y542" s="71"/>
      <c r="Z542" s="71"/>
      <c r="AA542" s="71"/>
      <c r="AB542" s="71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</row>
    <row r="543" s="27" customFormat="true" ht="13.2" hidden="false" customHeight="false" outlineLevel="0" collapsed="false">
      <c r="A543" s="30"/>
      <c r="F543" s="15"/>
      <c r="G543" s="41"/>
      <c r="H543" s="15"/>
      <c r="I543" s="38" t="s">
        <v>36</v>
      </c>
      <c r="J543" s="39"/>
      <c r="K543" s="38"/>
      <c r="L543" s="39"/>
      <c r="M543" s="39"/>
      <c r="N543" s="38" t="s">
        <v>37</v>
      </c>
      <c r="O543" s="35"/>
      <c r="P543" s="71"/>
      <c r="Q543" s="71"/>
      <c r="R543" s="71"/>
      <c r="S543" s="71"/>
      <c r="T543" s="71"/>
      <c r="U543" s="71"/>
      <c r="V543" s="72"/>
      <c r="W543" s="71"/>
      <c r="X543" s="5"/>
      <c r="Y543" s="71"/>
      <c r="Z543" s="71"/>
      <c r="AA543" s="71"/>
      <c r="AB543" s="71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</row>
    <row r="544" s="27" customFormat="true" ht="13.2" hidden="false" customHeight="false" outlineLevel="0" collapsed="false">
      <c r="A544" s="42" t="s">
        <v>38</v>
      </c>
      <c r="B544" s="42" t="s">
        <v>39</v>
      </c>
      <c r="C544" s="42"/>
      <c r="D544" s="42"/>
      <c r="E544" s="42"/>
      <c r="F544" s="42"/>
      <c r="G544" s="43" t="s">
        <v>40</v>
      </c>
      <c r="H544" s="44" t="s">
        <v>41</v>
      </c>
      <c r="I544" s="45" t="s">
        <v>42</v>
      </c>
      <c r="J544" s="42" t="s">
        <v>43</v>
      </c>
      <c r="K544" s="45" t="s">
        <v>44</v>
      </c>
      <c r="L544" s="42" t="s">
        <v>45</v>
      </c>
      <c r="M544" s="42" t="s">
        <v>46</v>
      </c>
      <c r="N544" s="45" t="s">
        <v>47</v>
      </c>
      <c r="O544" s="46" t="s">
        <v>48</v>
      </c>
      <c r="P544" s="71"/>
      <c r="Q544" s="71"/>
      <c r="R544" s="71"/>
      <c r="S544" s="71"/>
      <c r="T544" s="71"/>
      <c r="U544" s="71"/>
      <c r="V544" s="72"/>
      <c r="W544" s="71"/>
      <c r="X544" s="5"/>
      <c r="Y544" s="71"/>
      <c r="Z544" s="71"/>
      <c r="AA544" s="71"/>
      <c r="AB544" s="71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</row>
    <row r="545" s="99" customFormat="true" ht="50.1" hidden="false" customHeight="true" outlineLevel="0" collapsed="false">
      <c r="A545" s="47"/>
      <c r="B545" s="113"/>
      <c r="C545" s="113"/>
      <c r="D545" s="113"/>
      <c r="E545" s="113"/>
      <c r="F545" s="113"/>
      <c r="G545" s="49"/>
      <c r="H545" s="50"/>
      <c r="I545" s="51"/>
      <c r="J545" s="52" t="n">
        <f aca="false">SUM(H545*I545)</f>
        <v>0</v>
      </c>
      <c r="K545" s="51"/>
      <c r="L545" s="53" t="n">
        <f aca="false">SUM(J545*K545)</f>
        <v>0</v>
      </c>
      <c r="M545" s="54"/>
      <c r="N545" s="51"/>
      <c r="O545" s="55" t="n">
        <f aca="false">SUM(M545*N545)</f>
        <v>0</v>
      </c>
      <c r="P545" s="98"/>
      <c r="Q545" s="1"/>
      <c r="R545" s="1"/>
      <c r="S545" s="1"/>
      <c r="T545" s="1"/>
      <c r="U545" s="1"/>
      <c r="V545" s="40"/>
      <c r="W545" s="1"/>
      <c r="X545" s="1"/>
      <c r="Y545" s="98"/>
      <c r="Z545" s="98"/>
      <c r="AA545" s="98"/>
      <c r="AB545" s="98"/>
    </row>
    <row r="546" s="99" customFormat="true" ht="50.1" hidden="false" customHeight="true" outlineLevel="0" collapsed="false">
      <c r="A546" s="47"/>
      <c r="B546" s="97"/>
      <c r="C546" s="97"/>
      <c r="D546" s="97"/>
      <c r="E546" s="97"/>
      <c r="F546" s="97"/>
      <c r="G546" s="49"/>
      <c r="H546" s="50"/>
      <c r="I546" s="51"/>
      <c r="J546" s="52" t="n">
        <f aca="false">SUM(H546*I546)</f>
        <v>0</v>
      </c>
      <c r="K546" s="51"/>
      <c r="L546" s="53" t="n">
        <f aca="false">SUM(J546*K546)</f>
        <v>0</v>
      </c>
      <c r="M546" s="54"/>
      <c r="N546" s="51"/>
      <c r="O546" s="55" t="n">
        <f aca="false">SUM(M546*N546)</f>
        <v>0</v>
      </c>
      <c r="P546" s="98"/>
      <c r="Q546" s="1"/>
      <c r="R546" s="1"/>
      <c r="S546" s="1"/>
      <c r="T546" s="1"/>
      <c r="U546" s="1"/>
      <c r="V546" s="40"/>
      <c r="W546" s="1"/>
      <c r="X546" s="1"/>
      <c r="Y546" s="98"/>
      <c r="Z546" s="98"/>
      <c r="AA546" s="98"/>
      <c r="AB546" s="98"/>
    </row>
    <row r="547" s="99" customFormat="true" ht="50.1" hidden="false" customHeight="true" outlineLevel="0" collapsed="false">
      <c r="A547" s="47"/>
      <c r="B547" s="97"/>
      <c r="C547" s="97"/>
      <c r="D547" s="97"/>
      <c r="E547" s="97"/>
      <c r="F547" s="97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1"/>
      <c r="O547" s="55" t="n">
        <f aca="false">SUM(M547*N547)</f>
        <v>0</v>
      </c>
      <c r="P547" s="98"/>
      <c r="Q547" s="1"/>
      <c r="R547" s="1"/>
      <c r="S547" s="1"/>
      <c r="T547" s="1"/>
      <c r="U547" s="1"/>
      <c r="V547" s="40"/>
      <c r="W547" s="1"/>
      <c r="X547" s="1"/>
      <c r="Y547" s="98"/>
      <c r="Z547" s="98"/>
      <c r="AA547" s="98"/>
      <c r="AB547" s="98"/>
    </row>
    <row r="548" s="99" customFormat="true" ht="50.1" hidden="false" customHeight="true" outlineLevel="0" collapsed="false">
      <c r="A548" s="47"/>
      <c r="B548" s="97"/>
      <c r="C548" s="97"/>
      <c r="D548" s="97"/>
      <c r="E548" s="97"/>
      <c r="F548" s="97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1"/>
      <c r="O548" s="55" t="n">
        <f aca="false">SUM(M548*N548)</f>
        <v>0</v>
      </c>
      <c r="P548" s="98"/>
      <c r="Q548" s="1"/>
      <c r="R548" s="1"/>
      <c r="S548" s="1"/>
      <c r="T548" s="1"/>
      <c r="U548" s="1"/>
      <c r="V548" s="40"/>
      <c r="W548" s="1"/>
      <c r="X548" s="1"/>
      <c r="Y548" s="98"/>
      <c r="Z548" s="98"/>
      <c r="AA548" s="98"/>
      <c r="AB548" s="98"/>
    </row>
    <row r="549" s="99" customFormat="true" ht="50.1" hidden="false" customHeight="true" outlineLevel="0" collapsed="false">
      <c r="A549" s="47"/>
      <c r="B549" s="97"/>
      <c r="C549" s="97"/>
      <c r="D549" s="97"/>
      <c r="E549" s="97"/>
      <c r="F549" s="97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1"/>
      <c r="O549" s="55" t="n">
        <f aca="false">SUM(M549*N549)</f>
        <v>0</v>
      </c>
      <c r="P549" s="98"/>
      <c r="Q549" s="1"/>
      <c r="R549" s="1"/>
      <c r="S549" s="1"/>
      <c r="T549" s="1"/>
      <c r="U549" s="1"/>
      <c r="V549" s="40"/>
      <c r="W549" s="1"/>
      <c r="X549" s="1"/>
      <c r="Y549" s="98"/>
      <c r="Z549" s="98"/>
      <c r="AA549" s="98"/>
      <c r="AB549" s="98"/>
    </row>
    <row r="550" s="99" customFormat="true" ht="50.1" hidden="false" customHeight="true" outlineLevel="0" collapsed="false">
      <c r="A550" s="47"/>
      <c r="B550" s="114"/>
      <c r="C550" s="114"/>
      <c r="D550" s="114"/>
      <c r="E550" s="114"/>
      <c r="F550" s="114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1"/>
      <c r="O550" s="55" t="n">
        <f aca="false">SUM(M550*N550)</f>
        <v>0</v>
      </c>
      <c r="P550" s="98"/>
      <c r="Q550" s="1"/>
      <c r="R550" s="1"/>
      <c r="S550" s="1"/>
      <c r="T550" s="1"/>
      <c r="U550" s="1"/>
      <c r="V550" s="40"/>
      <c r="W550" s="1"/>
      <c r="X550" s="1"/>
      <c r="Y550" s="98"/>
      <c r="Z550" s="98"/>
      <c r="AA550" s="98"/>
      <c r="AB550" s="98"/>
    </row>
    <row r="551" s="27" customFormat="true" ht="20.1" hidden="false" customHeight="true" outlineLevel="0" collapsed="false">
      <c r="A551" s="89"/>
      <c r="B551" s="66" t="s">
        <v>63</v>
      </c>
      <c r="C551" s="66"/>
      <c r="D551" s="66"/>
      <c r="E551" s="66"/>
      <c r="F551" s="66"/>
      <c r="G551" s="90"/>
      <c r="H551" s="91"/>
      <c r="I551" s="92"/>
      <c r="J551" s="93" t="n">
        <f aca="false">SUM(J545:J550)</f>
        <v>0</v>
      </c>
      <c r="K551" s="92"/>
      <c r="L551" s="93" t="n">
        <f aca="false">SUM(L545:L550)</f>
        <v>0</v>
      </c>
      <c r="M551" s="94" t="n">
        <f aca="false">SUM(M545:M550)</f>
        <v>0</v>
      </c>
      <c r="N551" s="92"/>
      <c r="O551" s="93" t="n">
        <f aca="false">SUM(O545:O550)</f>
        <v>0</v>
      </c>
      <c r="P551" s="5"/>
      <c r="Q551" s="5"/>
      <c r="R551" s="5"/>
      <c r="S551" s="5"/>
      <c r="T551" s="5"/>
      <c r="U551" s="5"/>
      <c r="V551" s="80"/>
      <c r="W551" s="5"/>
      <c r="X551" s="5"/>
      <c r="Y551" s="5"/>
      <c r="Z551" s="5"/>
      <c r="AA551" s="5"/>
      <c r="AB551" s="5"/>
    </row>
    <row r="552" s="27" customFormat="true" ht="7.8" hidden="false" customHeight="false" outlineLevel="0" collapsed="false">
      <c r="A552" s="5"/>
      <c r="B552" s="5"/>
      <c r="C552" s="5"/>
      <c r="D552" s="5"/>
      <c r="E552" s="5"/>
      <c r="F552" s="5"/>
      <c r="G552" s="83"/>
      <c r="H552" s="5"/>
      <c r="I552" s="14"/>
      <c r="J552" s="5"/>
      <c r="K552" s="14"/>
      <c r="L552" s="5"/>
      <c r="M552" s="5"/>
      <c r="N552" s="14"/>
      <c r="O552" s="84"/>
    </row>
    <row r="553" s="27" customFormat="true" ht="7.8" hidden="false" customHeight="false" outlineLevel="0" collapsed="false">
      <c r="A553" s="5"/>
      <c r="B553" s="5"/>
      <c r="C553" s="5"/>
      <c r="D553" s="5"/>
      <c r="E553" s="5"/>
      <c r="F553" s="5"/>
      <c r="G553" s="83"/>
      <c r="H553" s="5"/>
      <c r="I553" s="14"/>
      <c r="J553" s="5"/>
      <c r="K553" s="14"/>
      <c r="L553" s="5"/>
      <c r="M553" s="5"/>
      <c r="N553" s="14"/>
      <c r="O553" s="84"/>
    </row>
    <row r="554" s="27" customFormat="true" ht="7.8" hidden="false" customHeight="false" outlineLevel="0" collapsed="false">
      <c r="A554" s="95"/>
      <c r="B554" s="95"/>
      <c r="C554" s="95"/>
      <c r="D554" s="95"/>
      <c r="E554" s="95"/>
      <c r="F554" s="95"/>
      <c r="G554" s="96"/>
      <c r="H554" s="95"/>
      <c r="I554" s="19"/>
      <c r="J554" s="95"/>
      <c r="K554" s="19"/>
      <c r="L554" s="95"/>
      <c r="M554" s="95"/>
      <c r="N554" s="19"/>
      <c r="O554" s="19"/>
      <c r="P554" s="5"/>
      <c r="Q554" s="5"/>
      <c r="R554" s="5"/>
      <c r="S554" s="5"/>
      <c r="T554" s="5"/>
      <c r="U554" s="5"/>
      <c r="V554" s="80"/>
      <c r="W554" s="5"/>
      <c r="X554" s="5"/>
      <c r="Y554" s="5"/>
      <c r="Z554" s="5"/>
      <c r="AA554" s="5"/>
      <c r="AB554" s="5"/>
    </row>
    <row r="555" s="27" customFormat="true" ht="9" hidden="false" customHeight="true" outlineLevel="0" collapsed="false">
      <c r="A555" s="8" t="s">
        <v>0</v>
      </c>
      <c r="B555" s="8"/>
      <c r="C555" s="8"/>
      <c r="D555" s="8"/>
      <c r="E555" s="8"/>
      <c r="F555" s="8"/>
      <c r="G555" s="8"/>
      <c r="H555" s="8"/>
      <c r="I555" s="9" t="s">
        <v>1</v>
      </c>
      <c r="J555" s="9"/>
      <c r="K555" s="9"/>
      <c r="L555" s="9"/>
      <c r="M555" s="9"/>
      <c r="N555" s="10" t="s">
        <v>2</v>
      </c>
      <c r="O555" s="11"/>
      <c r="P555" s="5"/>
      <c r="Q555" s="5"/>
      <c r="R555" s="5"/>
      <c r="S555" s="5"/>
      <c r="T555" s="5"/>
      <c r="U555" s="5"/>
      <c r="V555" s="80"/>
      <c r="W555" s="5"/>
      <c r="X555" s="5"/>
      <c r="Y555" s="5"/>
      <c r="Z555" s="5"/>
      <c r="AA555" s="5"/>
      <c r="AB555" s="5"/>
    </row>
    <row r="556" s="27" customFormat="true" ht="8.2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13"/>
      <c r="J556" s="5"/>
      <c r="K556" s="14"/>
      <c r="L556" s="5"/>
      <c r="M556" s="15"/>
      <c r="N556" s="14"/>
      <c r="O556" s="16"/>
      <c r="P556" s="5"/>
      <c r="Q556" s="5"/>
      <c r="R556" s="5"/>
      <c r="S556" s="5"/>
      <c r="T556" s="5"/>
      <c r="U556" s="5"/>
      <c r="V556" s="80"/>
      <c r="W556" s="5"/>
      <c r="X556" s="5"/>
      <c r="Y556" s="5"/>
      <c r="Z556" s="5"/>
      <c r="AA556" s="5"/>
      <c r="AB556" s="5"/>
    </row>
    <row r="557" s="27" customFormat="tru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111"/>
      <c r="J557" s="111"/>
      <c r="K557" s="111"/>
      <c r="L557" s="111"/>
      <c r="M557" s="111"/>
      <c r="N557" s="112" t="s">
        <v>79</v>
      </c>
      <c r="O557" s="16"/>
      <c r="P557" s="5"/>
      <c r="Q557" s="5"/>
      <c r="R557" s="5"/>
      <c r="S557" s="5"/>
      <c r="T557" s="5"/>
      <c r="U557" s="5"/>
      <c r="V557" s="80"/>
      <c r="W557" s="5"/>
      <c r="X557" s="5"/>
      <c r="Y557" s="5"/>
      <c r="Z557" s="5"/>
      <c r="AA557" s="5"/>
      <c r="AB557" s="5"/>
    </row>
    <row r="558" s="27" customFormat="true" ht="8.2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111"/>
      <c r="J558" s="111"/>
      <c r="K558" s="111"/>
      <c r="L558" s="111"/>
      <c r="M558" s="111"/>
      <c r="N558" s="14"/>
      <c r="O558" s="16"/>
      <c r="P558" s="5"/>
      <c r="Q558" s="5"/>
      <c r="R558" s="5"/>
      <c r="S558" s="5"/>
      <c r="T558" s="5"/>
      <c r="U558" s="5"/>
      <c r="V558" s="80"/>
      <c r="W558" s="5"/>
      <c r="X558" s="5"/>
      <c r="Y558" s="5"/>
      <c r="Z558" s="5"/>
      <c r="AA558" s="5"/>
      <c r="AB558" s="5"/>
    </row>
    <row r="559" s="27" customFormat="true" ht="8.2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111"/>
      <c r="J559" s="111"/>
      <c r="K559" s="111"/>
      <c r="L559" s="111"/>
      <c r="M559" s="111"/>
      <c r="N559" s="19"/>
      <c r="O559" s="20"/>
      <c r="P559" s="5"/>
      <c r="Q559" s="5"/>
      <c r="R559" s="5"/>
      <c r="S559" s="5"/>
      <c r="T559" s="5"/>
      <c r="U559" s="5"/>
      <c r="V559" s="80"/>
      <c r="W559" s="5"/>
      <c r="X559" s="5"/>
      <c r="Y559" s="5"/>
      <c r="Z559" s="5"/>
      <c r="AA559" s="5"/>
      <c r="AB559" s="5"/>
    </row>
    <row r="560" s="27" customFormat="true" ht="9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111"/>
      <c r="J560" s="111"/>
      <c r="K560" s="111"/>
      <c r="L560" s="111"/>
      <c r="M560" s="111"/>
      <c r="N560" s="21" t="s">
        <v>5</v>
      </c>
      <c r="O560" s="16"/>
      <c r="P560" s="5"/>
      <c r="Q560" s="5"/>
      <c r="R560" s="5"/>
      <c r="S560" s="5"/>
      <c r="T560" s="5"/>
      <c r="U560" s="5"/>
      <c r="V560" s="80"/>
      <c r="W560" s="5"/>
      <c r="X560" s="5"/>
      <c r="Y560" s="5"/>
      <c r="Z560" s="5"/>
      <c r="AA560" s="5"/>
      <c r="AB560" s="5"/>
    </row>
    <row r="561" s="27" customFormat="true" ht="8.2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111"/>
      <c r="J561" s="111"/>
      <c r="K561" s="111"/>
      <c r="L561" s="111"/>
      <c r="M561" s="111"/>
      <c r="N561" s="14"/>
      <c r="O561" s="16"/>
      <c r="P561" s="5"/>
      <c r="Q561" s="5"/>
      <c r="R561" s="5"/>
      <c r="S561" s="5"/>
      <c r="T561" s="5"/>
      <c r="U561" s="5"/>
      <c r="V561" s="80"/>
      <c r="W561" s="5"/>
      <c r="X561" s="5"/>
      <c r="Y561" s="5"/>
      <c r="Z561" s="5"/>
      <c r="AA561" s="5"/>
      <c r="AB561" s="5"/>
    </row>
    <row r="562" s="27" customFormat="true" ht="8.2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111"/>
      <c r="J562" s="111"/>
      <c r="K562" s="111"/>
      <c r="L562" s="111"/>
      <c r="M562" s="111"/>
      <c r="N562" s="22"/>
      <c r="O562" s="22"/>
      <c r="P562" s="5"/>
      <c r="Q562" s="5"/>
      <c r="R562" s="5"/>
      <c r="S562" s="5"/>
      <c r="T562" s="5"/>
      <c r="U562" s="5"/>
      <c r="V562" s="80"/>
      <c r="W562" s="5"/>
      <c r="X562" s="5"/>
      <c r="Y562" s="5"/>
      <c r="Z562" s="5"/>
      <c r="AA562" s="5"/>
      <c r="AB562" s="5"/>
    </row>
    <row r="563" s="27" customFormat="true" ht="8.2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111"/>
      <c r="J563" s="111"/>
      <c r="K563" s="111"/>
      <c r="L563" s="111"/>
      <c r="M563" s="111"/>
      <c r="N563" s="22"/>
      <c r="O563" s="22"/>
      <c r="P563" s="5"/>
      <c r="Q563" s="5"/>
      <c r="R563" s="5"/>
      <c r="S563" s="5"/>
      <c r="T563" s="5"/>
      <c r="U563" s="5"/>
      <c r="V563" s="80"/>
      <c r="W563" s="5"/>
      <c r="X563" s="5"/>
      <c r="Y563" s="5"/>
      <c r="Z563" s="5"/>
      <c r="AA563" s="5"/>
      <c r="AB563" s="5"/>
    </row>
    <row r="564" s="27" customFormat="true" ht="7.8" hidden="false" customHeight="false" outlineLevel="0" collapsed="false">
      <c r="A564" s="23" t="s">
        <v>6</v>
      </c>
      <c r="B564" s="23"/>
      <c r="C564" s="23"/>
      <c r="D564" s="23"/>
      <c r="E564" s="23"/>
      <c r="F564" s="23"/>
      <c r="G564" s="24"/>
      <c r="H564" s="25" t="s">
        <v>7</v>
      </c>
      <c r="I564" s="25"/>
      <c r="J564" s="25"/>
      <c r="K564" s="25"/>
      <c r="L564" s="25"/>
      <c r="M564" s="25"/>
      <c r="N564" s="25"/>
      <c r="O564" s="25"/>
      <c r="P564" s="5"/>
      <c r="Q564" s="5"/>
      <c r="R564" s="5"/>
      <c r="S564" s="5"/>
      <c r="T564" s="5"/>
      <c r="U564" s="5"/>
      <c r="V564" s="80"/>
      <c r="W564" s="5"/>
      <c r="X564" s="5"/>
      <c r="Y564" s="5"/>
      <c r="Z564" s="5"/>
      <c r="AA564" s="5"/>
      <c r="AB564" s="5"/>
    </row>
    <row r="565" s="27" customFormat="true" ht="7.8" hidden="false" customHeight="false" outlineLevel="0" collapsed="false">
      <c r="A565" s="23"/>
      <c r="B565" s="23"/>
      <c r="C565" s="23"/>
      <c r="D565" s="23"/>
      <c r="E565" s="23"/>
      <c r="F565" s="23"/>
      <c r="G565" s="24"/>
      <c r="H565" s="25"/>
      <c r="I565" s="25"/>
      <c r="J565" s="25"/>
      <c r="K565" s="25"/>
      <c r="L565" s="25"/>
      <c r="M565" s="25"/>
      <c r="N565" s="25"/>
      <c r="O565" s="25"/>
      <c r="P565" s="5"/>
      <c r="Q565" s="5"/>
      <c r="R565" s="5"/>
      <c r="S565" s="5"/>
      <c r="T565" s="5"/>
      <c r="U565" s="5"/>
      <c r="V565" s="80"/>
      <c r="W565" s="5"/>
      <c r="X565" s="5"/>
      <c r="Y565" s="5"/>
      <c r="Z565" s="5"/>
      <c r="AA565" s="5"/>
      <c r="AB565" s="5"/>
    </row>
    <row r="566" s="27" customFormat="true" ht="13.2" hidden="false" customHeight="false" outlineLevel="0" collapsed="false">
      <c r="A566" s="26"/>
      <c r="F566" s="15"/>
      <c r="G566" s="24"/>
      <c r="H566" s="28" t="s">
        <v>8</v>
      </c>
      <c r="I566" s="28"/>
      <c r="J566" s="28"/>
      <c r="K566" s="28"/>
      <c r="L566" s="28"/>
      <c r="M566" s="29" t="s">
        <v>9</v>
      </c>
      <c r="N566" s="29"/>
      <c r="O566" s="29"/>
      <c r="P566" s="5"/>
      <c r="Q566" s="71"/>
      <c r="R566" s="71"/>
      <c r="S566" s="71"/>
      <c r="T566" s="71"/>
      <c r="U566" s="71"/>
      <c r="V566" s="72"/>
      <c r="W566" s="71"/>
      <c r="X566" s="5"/>
      <c r="Y566" s="5"/>
      <c r="Z566" s="5"/>
      <c r="AA566" s="5"/>
      <c r="AB566" s="5"/>
    </row>
    <row r="567" s="27" customFormat="true" ht="13.2" hidden="false" customHeight="false" outlineLevel="0" collapsed="false">
      <c r="A567" s="30"/>
      <c r="F567" s="15"/>
      <c r="G567" s="24"/>
      <c r="H567" s="28"/>
      <c r="I567" s="28"/>
      <c r="J567" s="28"/>
      <c r="K567" s="28"/>
      <c r="L567" s="28"/>
      <c r="M567" s="29"/>
      <c r="N567" s="29"/>
      <c r="O567" s="29"/>
      <c r="P567" s="5"/>
      <c r="Q567" s="71"/>
      <c r="R567" s="71"/>
      <c r="S567" s="71"/>
      <c r="T567" s="71"/>
      <c r="U567" s="71"/>
      <c r="V567" s="72"/>
      <c r="W567" s="71"/>
      <c r="X567" s="5"/>
      <c r="Y567" s="5"/>
      <c r="Z567" s="5"/>
      <c r="AA567" s="5"/>
      <c r="AB567" s="5"/>
    </row>
    <row r="568" s="27" customFormat="true" ht="13.2" hidden="false" customHeight="false" outlineLevel="0" collapsed="false">
      <c r="A568" s="30"/>
      <c r="F568" s="15"/>
      <c r="G568" s="31"/>
      <c r="H568" s="32"/>
      <c r="I568" s="33"/>
      <c r="J568" s="26"/>
      <c r="K568" s="33"/>
      <c r="L568" s="34"/>
      <c r="M568" s="26"/>
      <c r="N568" s="33"/>
      <c r="O568" s="35" t="s">
        <v>10</v>
      </c>
      <c r="P568" s="5"/>
      <c r="Q568" s="71"/>
      <c r="R568" s="71"/>
      <c r="S568" s="71"/>
      <c r="T568" s="71"/>
      <c r="U568" s="71"/>
      <c r="V568" s="72"/>
      <c r="W568" s="71"/>
      <c r="X568" s="5"/>
      <c r="Y568" s="5"/>
      <c r="Z568" s="5"/>
      <c r="AA568" s="5"/>
      <c r="AB568" s="5"/>
    </row>
    <row r="569" s="27" customFormat="true" ht="16.8" hidden="false" customHeight="false" outlineLevel="0" collapsed="false">
      <c r="A569" s="30"/>
      <c r="F569" s="15"/>
      <c r="G569" s="36" t="s">
        <v>11</v>
      </c>
      <c r="H569" s="37" t="s">
        <v>12</v>
      </c>
      <c r="I569" s="38" t="s">
        <v>13</v>
      </c>
      <c r="J569" s="39" t="s">
        <v>14</v>
      </c>
      <c r="K569" s="38" t="s">
        <v>15</v>
      </c>
      <c r="L569" s="39" t="s">
        <v>16</v>
      </c>
      <c r="M569" s="39" t="s">
        <v>17</v>
      </c>
      <c r="N569" s="38" t="s">
        <v>18</v>
      </c>
      <c r="O569" s="35" t="s">
        <v>19</v>
      </c>
      <c r="P569" s="5"/>
      <c r="Q569" s="71"/>
      <c r="R569" s="71"/>
      <c r="S569" s="71"/>
      <c r="T569" s="71"/>
      <c r="U569" s="71"/>
      <c r="V569" s="72"/>
      <c r="W569" s="71"/>
      <c r="X569" s="5"/>
      <c r="Y569" s="5"/>
      <c r="Z569" s="5"/>
      <c r="AA569" s="5"/>
      <c r="AB569" s="5"/>
    </row>
    <row r="570" s="27" customFormat="true" ht="13.2" hidden="false" customHeight="false" outlineLevel="0" collapsed="false">
      <c r="A570" s="39" t="s">
        <v>20</v>
      </c>
      <c r="B570" s="39" t="s">
        <v>21</v>
      </c>
      <c r="C570" s="39"/>
      <c r="D570" s="39"/>
      <c r="E570" s="39"/>
      <c r="F570" s="39"/>
      <c r="G570" s="36" t="s">
        <v>22</v>
      </c>
      <c r="H570" s="37" t="s">
        <v>23</v>
      </c>
      <c r="I570" s="38" t="s">
        <v>24</v>
      </c>
      <c r="J570" s="39" t="s">
        <v>24</v>
      </c>
      <c r="K570" s="38" t="s">
        <v>25</v>
      </c>
      <c r="L570" s="39" t="s">
        <v>15</v>
      </c>
      <c r="M570" s="39" t="s">
        <v>19</v>
      </c>
      <c r="N570" s="38" t="s">
        <v>26</v>
      </c>
      <c r="O570" s="35" t="s">
        <v>27</v>
      </c>
      <c r="P570" s="71"/>
      <c r="Q570" s="71"/>
      <c r="R570" s="71"/>
      <c r="S570" s="71"/>
      <c r="T570" s="71"/>
      <c r="U570" s="71"/>
      <c r="V570" s="72"/>
      <c r="W570" s="71"/>
      <c r="X570" s="5"/>
      <c r="Y570" s="5"/>
      <c r="Z570" s="5"/>
      <c r="AA570" s="5"/>
      <c r="AB570" s="5"/>
    </row>
    <row r="571" s="27" customFormat="true" ht="13.2" hidden="false" customHeight="false" outlineLevel="0" collapsed="false">
      <c r="A571" s="39" t="s">
        <v>28</v>
      </c>
      <c r="F571" s="15"/>
      <c r="G571" s="36" t="s">
        <v>29</v>
      </c>
      <c r="H571" s="15"/>
      <c r="I571" s="38" t="s">
        <v>30</v>
      </c>
      <c r="J571" s="39" t="s">
        <v>31</v>
      </c>
      <c r="K571" s="38" t="s">
        <v>32</v>
      </c>
      <c r="L571" s="39" t="s">
        <v>33</v>
      </c>
      <c r="M571" s="39" t="s">
        <v>34</v>
      </c>
      <c r="N571" s="38" t="s">
        <v>19</v>
      </c>
      <c r="O571" s="38" t="s">
        <v>35</v>
      </c>
      <c r="P571" s="71"/>
      <c r="Q571" s="71"/>
      <c r="R571" s="71"/>
      <c r="S571" s="71"/>
      <c r="T571" s="71"/>
      <c r="U571" s="71"/>
      <c r="V571" s="72"/>
      <c r="W571" s="71"/>
      <c r="X571" s="5"/>
      <c r="Y571" s="71"/>
      <c r="Z571" s="71"/>
      <c r="AA571" s="71"/>
      <c r="AB571" s="71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</row>
    <row r="572" s="27" customFormat="true" ht="13.2" hidden="false" customHeight="false" outlineLevel="0" collapsed="false">
      <c r="A572" s="30"/>
      <c r="F572" s="15"/>
      <c r="G572" s="41"/>
      <c r="H572" s="15"/>
      <c r="I572" s="38" t="s">
        <v>36</v>
      </c>
      <c r="J572" s="39"/>
      <c r="K572" s="38"/>
      <c r="L572" s="39"/>
      <c r="M572" s="39"/>
      <c r="N572" s="38" t="s">
        <v>37</v>
      </c>
      <c r="O572" s="35"/>
      <c r="P572" s="71"/>
      <c r="Q572" s="71"/>
      <c r="R572" s="71"/>
      <c r="S572" s="71"/>
      <c r="T572" s="71"/>
      <c r="U572" s="71"/>
      <c r="V572" s="72"/>
      <c r="W572" s="71"/>
      <c r="X572" s="5"/>
      <c r="Y572" s="71"/>
      <c r="Z572" s="71"/>
      <c r="AA572" s="71"/>
      <c r="AB572" s="71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</row>
    <row r="573" s="27" customFormat="true" ht="13.2" hidden="false" customHeight="false" outlineLevel="0" collapsed="false">
      <c r="A573" s="42" t="s">
        <v>38</v>
      </c>
      <c r="B573" s="42" t="s">
        <v>39</v>
      </c>
      <c r="C573" s="42"/>
      <c r="D573" s="42"/>
      <c r="E573" s="42"/>
      <c r="F573" s="42"/>
      <c r="G573" s="43" t="s">
        <v>40</v>
      </c>
      <c r="H573" s="44" t="s">
        <v>41</v>
      </c>
      <c r="I573" s="45" t="s">
        <v>42</v>
      </c>
      <c r="J573" s="42" t="s">
        <v>43</v>
      </c>
      <c r="K573" s="45" t="s">
        <v>44</v>
      </c>
      <c r="L573" s="42" t="s">
        <v>45</v>
      </c>
      <c r="M573" s="42" t="s">
        <v>46</v>
      </c>
      <c r="N573" s="45" t="s">
        <v>47</v>
      </c>
      <c r="O573" s="46" t="s">
        <v>48</v>
      </c>
      <c r="P573" s="71"/>
      <c r="Q573" s="71"/>
      <c r="R573" s="71"/>
      <c r="S573" s="71"/>
      <c r="T573" s="71"/>
      <c r="U573" s="71"/>
      <c r="V573" s="72"/>
      <c r="W573" s="71"/>
      <c r="X573" s="5"/>
      <c r="Y573" s="71"/>
      <c r="Z573" s="71"/>
      <c r="AA573" s="71"/>
      <c r="AB573" s="71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</row>
    <row r="574" s="99" customFormat="true" ht="50.1" hidden="false" customHeight="true" outlineLevel="0" collapsed="false">
      <c r="A574" s="47"/>
      <c r="B574" s="113"/>
      <c r="C574" s="113"/>
      <c r="D574" s="113"/>
      <c r="E574" s="113"/>
      <c r="F574" s="113"/>
      <c r="G574" s="49"/>
      <c r="H574" s="50"/>
      <c r="I574" s="51"/>
      <c r="J574" s="52" t="n">
        <f aca="false">SUM(H574*I574)</f>
        <v>0</v>
      </c>
      <c r="K574" s="51"/>
      <c r="L574" s="53" t="n">
        <f aca="false">SUM(J574*K574)</f>
        <v>0</v>
      </c>
      <c r="M574" s="54"/>
      <c r="N574" s="51"/>
      <c r="O574" s="55" t="n">
        <f aca="false">SUM(M574*N574)</f>
        <v>0</v>
      </c>
      <c r="P574" s="98"/>
      <c r="Q574" s="1"/>
      <c r="R574" s="1"/>
      <c r="S574" s="1"/>
      <c r="T574" s="1"/>
      <c r="U574" s="1"/>
      <c r="V574" s="40"/>
      <c r="W574" s="1"/>
      <c r="X574" s="1"/>
      <c r="Y574" s="98"/>
      <c r="Z574" s="98"/>
      <c r="AA574" s="98"/>
      <c r="AB574" s="98"/>
    </row>
    <row r="575" s="99" customFormat="true" ht="50.1" hidden="false" customHeight="true" outlineLevel="0" collapsed="false">
      <c r="A575" s="47"/>
      <c r="B575" s="97"/>
      <c r="C575" s="97"/>
      <c r="D575" s="97"/>
      <c r="E575" s="97"/>
      <c r="F575" s="97"/>
      <c r="G575" s="49"/>
      <c r="H575" s="50"/>
      <c r="I575" s="51"/>
      <c r="J575" s="52" t="n">
        <f aca="false">SUM(H575*I575)</f>
        <v>0</v>
      </c>
      <c r="K575" s="51"/>
      <c r="L575" s="53" t="n">
        <f aca="false">SUM(J575*K575)</f>
        <v>0</v>
      </c>
      <c r="M575" s="54"/>
      <c r="N575" s="51"/>
      <c r="O575" s="55" t="n">
        <f aca="false">SUM(M575*N575)</f>
        <v>0</v>
      </c>
      <c r="P575" s="98"/>
      <c r="Q575" s="1"/>
      <c r="R575" s="1"/>
      <c r="S575" s="1"/>
      <c r="T575" s="1"/>
      <c r="U575" s="1"/>
      <c r="V575" s="40"/>
      <c r="W575" s="1"/>
      <c r="X575" s="1"/>
      <c r="Y575" s="98"/>
      <c r="Z575" s="98"/>
      <c r="AA575" s="98"/>
      <c r="AB575" s="98"/>
    </row>
    <row r="576" s="99" customFormat="true" ht="50.1" hidden="false" customHeight="true" outlineLevel="0" collapsed="false">
      <c r="A576" s="47"/>
      <c r="B576" s="97"/>
      <c r="C576" s="97"/>
      <c r="D576" s="97"/>
      <c r="E576" s="97"/>
      <c r="F576" s="97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1"/>
      <c r="O576" s="55" t="n">
        <f aca="false">SUM(M576*N576)</f>
        <v>0</v>
      </c>
      <c r="P576" s="98"/>
      <c r="Q576" s="1"/>
      <c r="R576" s="1"/>
      <c r="S576" s="1"/>
      <c r="T576" s="1"/>
      <c r="U576" s="1"/>
      <c r="V576" s="40"/>
      <c r="W576" s="1"/>
      <c r="X576" s="1"/>
      <c r="Y576" s="98"/>
      <c r="Z576" s="98"/>
      <c r="AA576" s="98"/>
      <c r="AB576" s="98"/>
    </row>
    <row r="577" s="99" customFormat="true" ht="50.1" hidden="false" customHeight="true" outlineLevel="0" collapsed="false">
      <c r="A577" s="47"/>
      <c r="B577" s="97"/>
      <c r="C577" s="97"/>
      <c r="D577" s="97"/>
      <c r="E577" s="97"/>
      <c r="F577" s="97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1"/>
      <c r="O577" s="55" t="n">
        <f aca="false">SUM(M577*N577)</f>
        <v>0</v>
      </c>
      <c r="P577" s="98"/>
      <c r="Q577" s="1"/>
      <c r="R577" s="1"/>
      <c r="S577" s="1"/>
      <c r="T577" s="1"/>
      <c r="U577" s="1"/>
      <c r="V577" s="40"/>
      <c r="W577" s="1"/>
      <c r="X577" s="1"/>
      <c r="Y577" s="98"/>
      <c r="Z577" s="98"/>
      <c r="AA577" s="98"/>
      <c r="AB577" s="98"/>
    </row>
    <row r="578" s="99" customFormat="true" ht="50.1" hidden="false" customHeight="true" outlineLevel="0" collapsed="false">
      <c r="A578" s="47"/>
      <c r="B578" s="97"/>
      <c r="C578" s="97"/>
      <c r="D578" s="97"/>
      <c r="E578" s="97"/>
      <c r="F578" s="97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1"/>
      <c r="O578" s="55" t="n">
        <f aca="false">SUM(M578*N578)</f>
        <v>0</v>
      </c>
      <c r="P578" s="98"/>
      <c r="Q578" s="1"/>
      <c r="R578" s="1"/>
      <c r="S578" s="1"/>
      <c r="T578" s="1"/>
      <c r="U578" s="1"/>
      <c r="V578" s="40"/>
      <c r="W578" s="1"/>
      <c r="X578" s="1"/>
      <c r="Y578" s="98"/>
      <c r="Z578" s="98"/>
      <c r="AA578" s="98"/>
      <c r="AB578" s="98"/>
    </row>
    <row r="579" s="99" customFormat="true" ht="50.1" hidden="false" customHeight="true" outlineLevel="0" collapsed="false">
      <c r="A579" s="47"/>
      <c r="B579" s="114"/>
      <c r="C579" s="114"/>
      <c r="D579" s="114"/>
      <c r="E579" s="114"/>
      <c r="F579" s="114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1"/>
      <c r="O579" s="55" t="n">
        <f aca="false">SUM(M579*N579)</f>
        <v>0</v>
      </c>
      <c r="P579" s="98"/>
      <c r="Q579" s="1"/>
      <c r="R579" s="1"/>
      <c r="S579" s="1"/>
      <c r="T579" s="1"/>
      <c r="U579" s="1"/>
      <c r="V579" s="40"/>
      <c r="W579" s="1"/>
      <c r="X579" s="1"/>
      <c r="Y579" s="98"/>
      <c r="Z579" s="98"/>
      <c r="AA579" s="98"/>
      <c r="AB579" s="98"/>
    </row>
    <row r="580" s="27" customFormat="true" ht="20.1" hidden="false" customHeight="true" outlineLevel="0" collapsed="false">
      <c r="A580" s="89"/>
      <c r="B580" s="66" t="s">
        <v>63</v>
      </c>
      <c r="C580" s="66"/>
      <c r="D580" s="66"/>
      <c r="E580" s="66"/>
      <c r="F580" s="66"/>
      <c r="G580" s="90"/>
      <c r="H580" s="91"/>
      <c r="I580" s="92"/>
      <c r="J580" s="93" t="n">
        <f aca="false">SUM(J574:J579)</f>
        <v>0</v>
      </c>
      <c r="K580" s="92"/>
      <c r="L580" s="93" t="n">
        <f aca="false">SUM(L574:L579)</f>
        <v>0</v>
      </c>
      <c r="M580" s="94" t="n">
        <f aca="false">SUM(M574:M579)</f>
        <v>0</v>
      </c>
      <c r="N580" s="92"/>
      <c r="O580" s="93" t="n">
        <f aca="false">SUM(O574:O579)</f>
        <v>0</v>
      </c>
      <c r="P580" s="5"/>
      <c r="Q580" s="5"/>
      <c r="R580" s="5"/>
      <c r="S580" s="5"/>
      <c r="T580" s="5"/>
      <c r="U580" s="5"/>
      <c r="V580" s="80"/>
      <c r="W580" s="5"/>
      <c r="X580" s="5"/>
      <c r="Y580" s="5"/>
      <c r="Z580" s="5"/>
      <c r="AA580" s="5"/>
      <c r="AB580" s="5"/>
    </row>
    <row r="581" s="27" customFormat="true" ht="7.8" hidden="false" customHeight="false" outlineLevel="0" collapsed="false">
      <c r="A581" s="5"/>
      <c r="B581" s="5"/>
      <c r="C581" s="5"/>
      <c r="D581" s="5"/>
      <c r="E581" s="5"/>
      <c r="F581" s="5"/>
      <c r="G581" s="83"/>
      <c r="H581" s="5"/>
      <c r="I581" s="14"/>
      <c r="J581" s="5"/>
      <c r="K581" s="14"/>
      <c r="L581" s="5"/>
      <c r="M581" s="5"/>
      <c r="N581" s="14"/>
      <c r="O581" s="84"/>
    </row>
    <row r="582" s="27" customFormat="true" ht="7.8" hidden="false" customHeight="false" outlineLevel="0" collapsed="false">
      <c r="A582" s="5"/>
      <c r="B582" s="5"/>
      <c r="C582" s="5"/>
      <c r="D582" s="5"/>
      <c r="E582" s="5"/>
      <c r="F582" s="5"/>
      <c r="G582" s="83"/>
      <c r="H582" s="5"/>
      <c r="I582" s="14"/>
      <c r="J582" s="5"/>
      <c r="K582" s="14"/>
      <c r="L582" s="5"/>
      <c r="M582" s="5"/>
      <c r="N582" s="14"/>
      <c r="O582" s="84"/>
    </row>
    <row r="583" s="27" customFormat="true" ht="7.8" hidden="false" customHeight="false" outlineLevel="0" collapsed="false">
      <c r="A583" s="95"/>
      <c r="B583" s="95"/>
      <c r="C583" s="95"/>
      <c r="D583" s="95"/>
      <c r="E583" s="95"/>
      <c r="F583" s="95"/>
      <c r="G583" s="96"/>
      <c r="H583" s="95"/>
      <c r="I583" s="19"/>
      <c r="J583" s="95"/>
      <c r="K583" s="19"/>
      <c r="L583" s="95"/>
      <c r="M583" s="95"/>
      <c r="N583" s="19"/>
      <c r="O583" s="19"/>
      <c r="P583" s="5"/>
      <c r="Q583" s="5"/>
      <c r="R583" s="5"/>
      <c r="S583" s="5"/>
      <c r="T583" s="5"/>
      <c r="U583" s="5"/>
      <c r="V583" s="80"/>
      <c r="W583" s="5"/>
      <c r="X583" s="5"/>
      <c r="Y583" s="5"/>
      <c r="Z583" s="5"/>
      <c r="AA583" s="5"/>
      <c r="AB583" s="5"/>
    </row>
    <row r="584" s="27" customFormat="true" ht="9" hidden="false" customHeight="true" outlineLevel="0" collapsed="false">
      <c r="A584" s="8" t="s">
        <v>0</v>
      </c>
      <c r="B584" s="8"/>
      <c r="C584" s="8"/>
      <c r="D584" s="8"/>
      <c r="E584" s="8"/>
      <c r="F584" s="8"/>
      <c r="G584" s="8"/>
      <c r="H584" s="8"/>
      <c r="I584" s="9" t="s">
        <v>1</v>
      </c>
      <c r="J584" s="9"/>
      <c r="K584" s="9"/>
      <c r="L584" s="9"/>
      <c r="M584" s="9"/>
      <c r="N584" s="10" t="s">
        <v>2</v>
      </c>
      <c r="O584" s="11"/>
      <c r="P584" s="5"/>
      <c r="Q584" s="5"/>
      <c r="R584" s="5"/>
      <c r="S584" s="5"/>
      <c r="T584" s="5"/>
      <c r="U584" s="5"/>
      <c r="V584" s="80"/>
      <c r="W584" s="5"/>
      <c r="X584" s="5"/>
      <c r="Y584" s="5"/>
      <c r="Z584" s="5"/>
      <c r="AA584" s="5"/>
      <c r="AB584" s="5"/>
    </row>
    <row r="585" s="27" customFormat="true" ht="8.2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13"/>
      <c r="J585" s="5"/>
      <c r="K585" s="14"/>
      <c r="L585" s="5"/>
      <c r="M585" s="15"/>
      <c r="N585" s="14"/>
      <c r="O585" s="16"/>
      <c r="P585" s="5"/>
      <c r="Q585" s="5"/>
      <c r="R585" s="5"/>
      <c r="S585" s="5"/>
      <c r="T585" s="5"/>
      <c r="U585" s="5"/>
      <c r="V585" s="80"/>
      <c r="W585" s="5"/>
      <c r="X585" s="5"/>
      <c r="Y585" s="5"/>
      <c r="Z585" s="5"/>
      <c r="AA585" s="5"/>
      <c r="AB585" s="5"/>
    </row>
    <row r="586" s="27" customFormat="tru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111"/>
      <c r="J586" s="111"/>
      <c r="K586" s="111"/>
      <c r="L586" s="111"/>
      <c r="M586" s="111"/>
      <c r="N586" s="112" t="s">
        <v>79</v>
      </c>
      <c r="O586" s="16"/>
      <c r="P586" s="5"/>
      <c r="Q586" s="5"/>
      <c r="R586" s="5"/>
      <c r="S586" s="5"/>
      <c r="T586" s="5"/>
      <c r="U586" s="5"/>
      <c r="V586" s="80"/>
      <c r="W586" s="5"/>
      <c r="X586" s="5"/>
      <c r="Y586" s="5"/>
      <c r="Z586" s="5"/>
      <c r="AA586" s="5"/>
      <c r="AB586" s="5"/>
    </row>
    <row r="587" s="27" customFormat="true" ht="8.2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111"/>
      <c r="J587" s="111"/>
      <c r="K587" s="111"/>
      <c r="L587" s="111"/>
      <c r="M587" s="111"/>
      <c r="N587" s="14"/>
      <c r="O587" s="16"/>
      <c r="P587" s="5"/>
      <c r="Q587" s="5"/>
      <c r="R587" s="5"/>
      <c r="S587" s="5"/>
      <c r="T587" s="5"/>
      <c r="U587" s="5"/>
      <c r="V587" s="80"/>
      <c r="W587" s="5"/>
      <c r="X587" s="5"/>
      <c r="Y587" s="5"/>
      <c r="Z587" s="5"/>
      <c r="AA587" s="5"/>
      <c r="AB587" s="5"/>
    </row>
    <row r="588" s="27" customFormat="true" ht="8.2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111"/>
      <c r="J588" s="111"/>
      <c r="K588" s="111"/>
      <c r="L588" s="111"/>
      <c r="M588" s="111"/>
      <c r="N588" s="19"/>
      <c r="O588" s="20"/>
      <c r="P588" s="5"/>
      <c r="Q588" s="5"/>
      <c r="R588" s="5"/>
      <c r="S588" s="5"/>
      <c r="T588" s="5"/>
      <c r="U588" s="5"/>
      <c r="V588" s="80"/>
      <c r="W588" s="5"/>
      <c r="X588" s="5"/>
      <c r="Y588" s="5"/>
      <c r="Z588" s="5"/>
      <c r="AA588" s="5"/>
      <c r="AB588" s="5"/>
    </row>
    <row r="589" s="27" customFormat="true" ht="9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111"/>
      <c r="J589" s="111"/>
      <c r="K589" s="111"/>
      <c r="L589" s="111"/>
      <c r="M589" s="111"/>
      <c r="N589" s="21" t="s">
        <v>5</v>
      </c>
      <c r="O589" s="16"/>
      <c r="P589" s="5"/>
      <c r="Q589" s="5"/>
      <c r="R589" s="5"/>
      <c r="S589" s="5"/>
      <c r="T589" s="5"/>
      <c r="U589" s="5"/>
      <c r="V589" s="80"/>
      <c r="W589" s="5"/>
      <c r="X589" s="5"/>
      <c r="Y589" s="5"/>
      <c r="Z589" s="5"/>
      <c r="AA589" s="5"/>
      <c r="AB589" s="5"/>
    </row>
    <row r="590" s="27" customFormat="true" ht="8.2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111"/>
      <c r="J590" s="111"/>
      <c r="K590" s="111"/>
      <c r="L590" s="111"/>
      <c r="M590" s="111"/>
      <c r="N590" s="14"/>
      <c r="O590" s="16"/>
      <c r="P590" s="5"/>
      <c r="Q590" s="5"/>
      <c r="R590" s="5"/>
      <c r="S590" s="5"/>
      <c r="T590" s="5"/>
      <c r="U590" s="5"/>
      <c r="V590" s="80"/>
      <c r="W590" s="5"/>
      <c r="X590" s="5"/>
      <c r="Y590" s="5"/>
      <c r="Z590" s="5"/>
      <c r="AA590" s="5"/>
      <c r="AB590" s="5"/>
    </row>
    <row r="591" s="27" customFormat="true" ht="8.2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111"/>
      <c r="J591" s="111"/>
      <c r="K591" s="111"/>
      <c r="L591" s="111"/>
      <c r="M591" s="111"/>
      <c r="N591" s="22"/>
      <c r="O591" s="22"/>
      <c r="P591" s="5"/>
      <c r="Q591" s="5"/>
      <c r="R591" s="5"/>
      <c r="S591" s="5"/>
      <c r="T591" s="5"/>
      <c r="U591" s="5"/>
      <c r="V591" s="80"/>
      <c r="W591" s="5"/>
      <c r="X591" s="5"/>
      <c r="Y591" s="5"/>
      <c r="Z591" s="5"/>
      <c r="AA591" s="5"/>
      <c r="AB591" s="5"/>
    </row>
    <row r="592" s="27" customFormat="true" ht="8.2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111"/>
      <c r="J592" s="111"/>
      <c r="K592" s="111"/>
      <c r="L592" s="111"/>
      <c r="M592" s="111"/>
      <c r="N592" s="22"/>
      <c r="O592" s="22"/>
      <c r="P592" s="5"/>
      <c r="Q592" s="5"/>
      <c r="R592" s="5"/>
      <c r="S592" s="5"/>
      <c r="T592" s="5"/>
      <c r="U592" s="5"/>
      <c r="V592" s="80"/>
      <c r="W592" s="5"/>
      <c r="X592" s="5"/>
      <c r="Y592" s="5"/>
      <c r="Z592" s="5"/>
      <c r="AA592" s="5"/>
      <c r="AB592" s="5"/>
    </row>
    <row r="593" s="27" customFormat="true" ht="7.8" hidden="false" customHeight="false" outlineLevel="0" collapsed="false">
      <c r="A593" s="23" t="s">
        <v>6</v>
      </c>
      <c r="B593" s="23"/>
      <c r="C593" s="23"/>
      <c r="D593" s="23"/>
      <c r="E593" s="23"/>
      <c r="F593" s="23"/>
      <c r="G593" s="24"/>
      <c r="H593" s="25" t="s">
        <v>7</v>
      </c>
      <c r="I593" s="25"/>
      <c r="J593" s="25"/>
      <c r="K593" s="25"/>
      <c r="L593" s="25"/>
      <c r="M593" s="25"/>
      <c r="N593" s="25"/>
      <c r="O593" s="25"/>
      <c r="P593" s="5"/>
      <c r="Q593" s="5"/>
      <c r="R593" s="5"/>
      <c r="S593" s="5"/>
      <c r="T593" s="5"/>
      <c r="U593" s="5"/>
      <c r="V593" s="80"/>
      <c r="W593" s="5"/>
      <c r="X593" s="5"/>
      <c r="Y593" s="5"/>
      <c r="Z593" s="5"/>
      <c r="AA593" s="5"/>
      <c r="AB593" s="5"/>
    </row>
    <row r="594" s="27" customFormat="true" ht="7.8" hidden="false" customHeight="false" outlineLevel="0" collapsed="false">
      <c r="A594" s="23"/>
      <c r="B594" s="23"/>
      <c r="C594" s="23"/>
      <c r="D594" s="23"/>
      <c r="E594" s="23"/>
      <c r="F594" s="23"/>
      <c r="G594" s="24"/>
      <c r="H594" s="25"/>
      <c r="I594" s="25"/>
      <c r="J594" s="25"/>
      <c r="K594" s="25"/>
      <c r="L594" s="25"/>
      <c r="M594" s="25"/>
      <c r="N594" s="25"/>
      <c r="O594" s="25"/>
      <c r="P594" s="5"/>
      <c r="Q594" s="5"/>
      <c r="R594" s="5"/>
      <c r="S594" s="5"/>
      <c r="T594" s="5"/>
      <c r="U594" s="5"/>
      <c r="V594" s="80"/>
      <c r="W594" s="5"/>
      <c r="X594" s="5"/>
      <c r="Y594" s="5"/>
      <c r="Z594" s="5"/>
      <c r="AA594" s="5"/>
      <c r="AB594" s="5"/>
    </row>
    <row r="595" s="27" customFormat="true" ht="13.2" hidden="false" customHeight="false" outlineLevel="0" collapsed="false">
      <c r="A595" s="26"/>
      <c r="F595" s="15"/>
      <c r="G595" s="24"/>
      <c r="H595" s="28" t="s">
        <v>8</v>
      </c>
      <c r="I595" s="28"/>
      <c r="J595" s="28"/>
      <c r="K595" s="28"/>
      <c r="L595" s="28"/>
      <c r="M595" s="29" t="s">
        <v>9</v>
      </c>
      <c r="N595" s="29"/>
      <c r="O595" s="29"/>
      <c r="P595" s="5"/>
      <c r="Q595" s="71"/>
      <c r="R595" s="71"/>
      <c r="S595" s="71"/>
      <c r="T595" s="71"/>
      <c r="U595" s="71"/>
      <c r="V595" s="72"/>
      <c r="W595" s="71"/>
      <c r="X595" s="5"/>
      <c r="Y595" s="5"/>
      <c r="Z595" s="5"/>
      <c r="AA595" s="5"/>
      <c r="AB595" s="5"/>
    </row>
    <row r="596" s="27" customFormat="true" ht="13.2" hidden="false" customHeight="false" outlineLevel="0" collapsed="false">
      <c r="A596" s="30"/>
      <c r="F596" s="15"/>
      <c r="G596" s="24"/>
      <c r="H596" s="28"/>
      <c r="I596" s="28"/>
      <c r="J596" s="28"/>
      <c r="K596" s="28"/>
      <c r="L596" s="28"/>
      <c r="M596" s="29"/>
      <c r="N596" s="29"/>
      <c r="O596" s="29"/>
      <c r="P596" s="5"/>
      <c r="Q596" s="71"/>
      <c r="R596" s="71"/>
      <c r="S596" s="71"/>
      <c r="T596" s="71"/>
      <c r="U596" s="71"/>
      <c r="V596" s="72"/>
      <c r="W596" s="71"/>
      <c r="X596" s="5"/>
      <c r="Y596" s="5"/>
      <c r="Z596" s="5"/>
      <c r="AA596" s="5"/>
      <c r="AB596" s="5"/>
    </row>
    <row r="597" s="27" customFormat="true" ht="13.2" hidden="false" customHeight="false" outlineLevel="0" collapsed="false">
      <c r="A597" s="30"/>
      <c r="F597" s="15"/>
      <c r="G597" s="31"/>
      <c r="H597" s="32"/>
      <c r="I597" s="33"/>
      <c r="J597" s="26"/>
      <c r="K597" s="33"/>
      <c r="L597" s="34"/>
      <c r="M597" s="26"/>
      <c r="N597" s="33"/>
      <c r="O597" s="35" t="s">
        <v>10</v>
      </c>
      <c r="P597" s="5"/>
      <c r="Q597" s="71"/>
      <c r="R597" s="71"/>
      <c r="S597" s="71"/>
      <c r="T597" s="71"/>
      <c r="U597" s="71"/>
      <c r="V597" s="72"/>
      <c r="W597" s="71"/>
      <c r="X597" s="5"/>
      <c r="Y597" s="5"/>
      <c r="Z597" s="5"/>
      <c r="AA597" s="5"/>
      <c r="AB597" s="5"/>
    </row>
    <row r="598" s="27" customFormat="true" ht="16.8" hidden="false" customHeight="false" outlineLevel="0" collapsed="false">
      <c r="A598" s="30"/>
      <c r="F598" s="15"/>
      <c r="G598" s="36" t="s">
        <v>11</v>
      </c>
      <c r="H598" s="37" t="s">
        <v>12</v>
      </c>
      <c r="I598" s="38" t="s">
        <v>13</v>
      </c>
      <c r="J598" s="39" t="s">
        <v>14</v>
      </c>
      <c r="K598" s="38" t="s">
        <v>15</v>
      </c>
      <c r="L598" s="39" t="s">
        <v>16</v>
      </c>
      <c r="M598" s="39" t="s">
        <v>17</v>
      </c>
      <c r="N598" s="38" t="s">
        <v>18</v>
      </c>
      <c r="O598" s="35" t="s">
        <v>19</v>
      </c>
      <c r="P598" s="5"/>
      <c r="Q598" s="71"/>
      <c r="R598" s="71"/>
      <c r="S598" s="71"/>
      <c r="T598" s="71"/>
      <c r="U598" s="71"/>
      <c r="V598" s="72"/>
      <c r="W598" s="71"/>
      <c r="X598" s="5"/>
      <c r="Y598" s="5"/>
      <c r="Z598" s="5"/>
      <c r="AA598" s="5"/>
      <c r="AB598" s="5"/>
    </row>
    <row r="599" s="27" customFormat="true" ht="13.2" hidden="false" customHeight="false" outlineLevel="0" collapsed="false">
      <c r="A599" s="39" t="s">
        <v>20</v>
      </c>
      <c r="B599" s="39" t="s">
        <v>21</v>
      </c>
      <c r="C599" s="39"/>
      <c r="D599" s="39"/>
      <c r="E599" s="39"/>
      <c r="F599" s="39"/>
      <c r="G599" s="36" t="s">
        <v>22</v>
      </c>
      <c r="H599" s="37" t="s">
        <v>23</v>
      </c>
      <c r="I599" s="38" t="s">
        <v>24</v>
      </c>
      <c r="J599" s="39" t="s">
        <v>24</v>
      </c>
      <c r="K599" s="38" t="s">
        <v>25</v>
      </c>
      <c r="L599" s="39" t="s">
        <v>15</v>
      </c>
      <c r="M599" s="39" t="s">
        <v>19</v>
      </c>
      <c r="N599" s="38" t="s">
        <v>26</v>
      </c>
      <c r="O599" s="35" t="s">
        <v>27</v>
      </c>
      <c r="P599" s="71"/>
      <c r="Q599" s="71"/>
      <c r="R599" s="71"/>
      <c r="S599" s="71"/>
      <c r="T599" s="71"/>
      <c r="U599" s="71"/>
      <c r="V599" s="72"/>
      <c r="W599" s="71"/>
      <c r="X599" s="5"/>
      <c r="Y599" s="5"/>
      <c r="Z599" s="5"/>
      <c r="AA599" s="5"/>
      <c r="AB599" s="5"/>
    </row>
    <row r="600" s="27" customFormat="true" ht="13.2" hidden="false" customHeight="false" outlineLevel="0" collapsed="false">
      <c r="A600" s="39" t="s">
        <v>28</v>
      </c>
      <c r="F600" s="15"/>
      <c r="G600" s="36" t="s">
        <v>29</v>
      </c>
      <c r="H600" s="15"/>
      <c r="I600" s="38" t="s">
        <v>30</v>
      </c>
      <c r="J600" s="39" t="s">
        <v>31</v>
      </c>
      <c r="K600" s="38" t="s">
        <v>32</v>
      </c>
      <c r="L600" s="39" t="s">
        <v>33</v>
      </c>
      <c r="M600" s="39" t="s">
        <v>34</v>
      </c>
      <c r="N600" s="38" t="s">
        <v>19</v>
      </c>
      <c r="O600" s="38" t="s">
        <v>35</v>
      </c>
      <c r="P600" s="71"/>
      <c r="Q600" s="71"/>
      <c r="R600" s="71"/>
      <c r="S600" s="71"/>
      <c r="T600" s="71"/>
      <c r="U600" s="71"/>
      <c r="V600" s="72"/>
      <c r="W600" s="71"/>
      <c r="X600" s="5"/>
      <c r="Y600" s="71"/>
      <c r="Z600" s="71"/>
      <c r="AA600" s="71"/>
      <c r="AB600" s="71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</row>
    <row r="601" s="27" customFormat="true" ht="13.2" hidden="false" customHeight="false" outlineLevel="0" collapsed="false">
      <c r="A601" s="30"/>
      <c r="F601" s="15"/>
      <c r="G601" s="41"/>
      <c r="H601" s="15"/>
      <c r="I601" s="38" t="s">
        <v>36</v>
      </c>
      <c r="J601" s="39"/>
      <c r="K601" s="38"/>
      <c r="L601" s="39"/>
      <c r="M601" s="39"/>
      <c r="N601" s="38" t="s">
        <v>37</v>
      </c>
      <c r="O601" s="35"/>
      <c r="P601" s="71"/>
      <c r="Q601" s="71"/>
      <c r="R601" s="71"/>
      <c r="S601" s="71"/>
      <c r="T601" s="71"/>
      <c r="U601" s="71"/>
      <c r="V601" s="72"/>
      <c r="W601" s="71"/>
      <c r="X601" s="5"/>
      <c r="Y601" s="71"/>
      <c r="Z601" s="71"/>
      <c r="AA601" s="71"/>
      <c r="AB601" s="71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</row>
    <row r="602" s="27" customFormat="true" ht="13.2" hidden="false" customHeight="false" outlineLevel="0" collapsed="false">
      <c r="A602" s="42" t="s">
        <v>38</v>
      </c>
      <c r="B602" s="42" t="s">
        <v>39</v>
      </c>
      <c r="C602" s="42"/>
      <c r="D602" s="42"/>
      <c r="E602" s="42"/>
      <c r="F602" s="42"/>
      <c r="G602" s="43" t="s">
        <v>40</v>
      </c>
      <c r="H602" s="44" t="s">
        <v>41</v>
      </c>
      <c r="I602" s="45" t="s">
        <v>42</v>
      </c>
      <c r="J602" s="42" t="s">
        <v>43</v>
      </c>
      <c r="K602" s="45" t="s">
        <v>44</v>
      </c>
      <c r="L602" s="42" t="s">
        <v>45</v>
      </c>
      <c r="M602" s="42" t="s">
        <v>46</v>
      </c>
      <c r="N602" s="45" t="s">
        <v>47</v>
      </c>
      <c r="O602" s="46" t="s">
        <v>48</v>
      </c>
      <c r="P602" s="71"/>
      <c r="Q602" s="71"/>
      <c r="R602" s="71"/>
      <c r="S602" s="71"/>
      <c r="T602" s="71"/>
      <c r="U602" s="71"/>
      <c r="V602" s="72"/>
      <c r="W602" s="71"/>
      <c r="X602" s="5"/>
      <c r="Y602" s="71"/>
      <c r="Z602" s="71"/>
      <c r="AA602" s="71"/>
      <c r="AB602" s="71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</row>
    <row r="603" s="99" customFormat="true" ht="50.1" hidden="false" customHeight="true" outlineLevel="0" collapsed="false">
      <c r="A603" s="47"/>
      <c r="B603" s="113"/>
      <c r="C603" s="113"/>
      <c r="D603" s="113"/>
      <c r="E603" s="113"/>
      <c r="F603" s="113"/>
      <c r="G603" s="49"/>
      <c r="H603" s="50"/>
      <c r="I603" s="51"/>
      <c r="J603" s="52" t="n">
        <f aca="false">SUM(H603*I603)</f>
        <v>0</v>
      </c>
      <c r="K603" s="51"/>
      <c r="L603" s="53" t="n">
        <f aca="false">SUM(J603*K603)</f>
        <v>0</v>
      </c>
      <c r="M603" s="54"/>
      <c r="N603" s="51"/>
      <c r="O603" s="55" t="n">
        <f aca="false">SUM(M603*N603)</f>
        <v>0</v>
      </c>
      <c r="P603" s="98"/>
      <c r="Q603" s="1"/>
      <c r="R603" s="1"/>
      <c r="S603" s="1"/>
      <c r="T603" s="1"/>
      <c r="U603" s="1"/>
      <c r="V603" s="40"/>
      <c r="W603" s="1"/>
      <c r="X603" s="1"/>
      <c r="Y603" s="98"/>
      <c r="Z603" s="98"/>
      <c r="AA603" s="98"/>
      <c r="AB603" s="98"/>
    </row>
    <row r="604" s="99" customFormat="true" ht="50.1" hidden="false" customHeight="true" outlineLevel="0" collapsed="false">
      <c r="A604" s="47"/>
      <c r="B604" s="97"/>
      <c r="C604" s="97"/>
      <c r="D604" s="97"/>
      <c r="E604" s="97"/>
      <c r="F604" s="97"/>
      <c r="G604" s="49"/>
      <c r="H604" s="50"/>
      <c r="I604" s="51"/>
      <c r="J604" s="52" t="n">
        <f aca="false">SUM(H604*I604)</f>
        <v>0</v>
      </c>
      <c r="K604" s="51"/>
      <c r="L604" s="53" t="n">
        <f aca="false">SUM(J604*K604)</f>
        <v>0</v>
      </c>
      <c r="M604" s="54"/>
      <c r="N604" s="51"/>
      <c r="O604" s="55" t="n">
        <f aca="false">SUM(M604*N604)</f>
        <v>0</v>
      </c>
      <c r="P604" s="98"/>
      <c r="Q604" s="1"/>
      <c r="R604" s="1"/>
      <c r="S604" s="1"/>
      <c r="T604" s="1"/>
      <c r="U604" s="1"/>
      <c r="V604" s="40"/>
      <c r="W604" s="1"/>
      <c r="X604" s="1"/>
      <c r="Y604" s="98"/>
      <c r="Z604" s="98"/>
      <c r="AA604" s="98"/>
      <c r="AB604" s="98"/>
    </row>
    <row r="605" s="99" customFormat="true" ht="50.1" hidden="false" customHeight="true" outlineLevel="0" collapsed="false">
      <c r="A605" s="47"/>
      <c r="B605" s="97"/>
      <c r="C605" s="97"/>
      <c r="D605" s="97"/>
      <c r="E605" s="97"/>
      <c r="F605" s="97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1"/>
      <c r="O605" s="55" t="n">
        <f aca="false">SUM(M605*N605)</f>
        <v>0</v>
      </c>
      <c r="P605" s="98"/>
      <c r="Q605" s="1"/>
      <c r="R605" s="1"/>
      <c r="S605" s="1"/>
      <c r="T605" s="1"/>
      <c r="U605" s="1"/>
      <c r="V605" s="40"/>
      <c r="W605" s="1"/>
      <c r="X605" s="1"/>
      <c r="Y605" s="98"/>
      <c r="Z605" s="98"/>
      <c r="AA605" s="98"/>
      <c r="AB605" s="98"/>
    </row>
    <row r="606" s="99" customFormat="true" ht="50.1" hidden="false" customHeight="true" outlineLevel="0" collapsed="false">
      <c r="A606" s="47"/>
      <c r="B606" s="97"/>
      <c r="C606" s="97"/>
      <c r="D606" s="97"/>
      <c r="E606" s="97"/>
      <c r="F606" s="97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1"/>
      <c r="O606" s="55" t="n">
        <f aca="false">SUM(M606*N606)</f>
        <v>0</v>
      </c>
      <c r="P606" s="98"/>
      <c r="Q606" s="1"/>
      <c r="R606" s="1"/>
      <c r="S606" s="1"/>
      <c r="T606" s="1"/>
      <c r="U606" s="1"/>
      <c r="V606" s="40"/>
      <c r="W606" s="1"/>
      <c r="X606" s="1"/>
      <c r="Y606" s="98"/>
      <c r="Z606" s="98"/>
      <c r="AA606" s="98"/>
      <c r="AB606" s="98"/>
    </row>
    <row r="607" s="99" customFormat="true" ht="50.1" hidden="false" customHeight="true" outlineLevel="0" collapsed="false">
      <c r="A607" s="47"/>
      <c r="B607" s="97"/>
      <c r="C607" s="97"/>
      <c r="D607" s="97"/>
      <c r="E607" s="97"/>
      <c r="F607" s="97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1"/>
      <c r="O607" s="55" t="n">
        <f aca="false">SUM(M607*N607)</f>
        <v>0</v>
      </c>
      <c r="P607" s="98"/>
      <c r="Q607" s="1"/>
      <c r="R607" s="1"/>
      <c r="S607" s="1"/>
      <c r="T607" s="1"/>
      <c r="U607" s="1"/>
      <c r="V607" s="40"/>
      <c r="W607" s="1"/>
      <c r="X607" s="1"/>
      <c r="Y607" s="98"/>
      <c r="Z607" s="98"/>
      <c r="AA607" s="98"/>
      <c r="AB607" s="98"/>
    </row>
    <row r="608" s="99" customFormat="true" ht="50.1" hidden="false" customHeight="true" outlineLevel="0" collapsed="false">
      <c r="A608" s="47"/>
      <c r="B608" s="114"/>
      <c r="C608" s="114"/>
      <c r="D608" s="114"/>
      <c r="E608" s="114"/>
      <c r="F608" s="114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1"/>
      <c r="O608" s="55" t="n">
        <f aca="false">SUM(M608*N608)</f>
        <v>0</v>
      </c>
      <c r="P608" s="98"/>
      <c r="Q608" s="1"/>
      <c r="R608" s="1"/>
      <c r="S608" s="1"/>
      <c r="T608" s="1"/>
      <c r="U608" s="1"/>
      <c r="V608" s="40"/>
      <c r="W608" s="1"/>
      <c r="X608" s="1"/>
      <c r="Y608" s="98"/>
      <c r="Z608" s="98"/>
      <c r="AA608" s="98"/>
      <c r="AB608" s="98"/>
    </row>
    <row r="609" s="27" customFormat="true" ht="20.1" hidden="false" customHeight="true" outlineLevel="0" collapsed="false">
      <c r="A609" s="89"/>
      <c r="B609" s="66" t="s">
        <v>63</v>
      </c>
      <c r="C609" s="66"/>
      <c r="D609" s="66"/>
      <c r="E609" s="66"/>
      <c r="F609" s="66"/>
      <c r="G609" s="90"/>
      <c r="H609" s="91"/>
      <c r="I609" s="92"/>
      <c r="J609" s="93" t="n">
        <f aca="false">SUM(J603:J608)</f>
        <v>0</v>
      </c>
      <c r="K609" s="92"/>
      <c r="L609" s="93" t="n">
        <f aca="false">SUM(L603:L608)</f>
        <v>0</v>
      </c>
      <c r="M609" s="94" t="n">
        <f aca="false">SUM(M603:M608)</f>
        <v>0</v>
      </c>
      <c r="N609" s="92"/>
      <c r="O609" s="93" t="n">
        <f aca="false">SUM(O603:O608)</f>
        <v>0</v>
      </c>
      <c r="P609" s="5"/>
      <c r="Q609" s="5"/>
      <c r="R609" s="5"/>
      <c r="S609" s="5"/>
      <c r="T609" s="5"/>
      <c r="U609" s="5"/>
      <c r="V609" s="80"/>
      <c r="W609" s="5"/>
      <c r="X609" s="5"/>
      <c r="Y609" s="5"/>
      <c r="Z609" s="5"/>
      <c r="AA609" s="5"/>
      <c r="AB609" s="5"/>
    </row>
    <row r="610" s="27" customFormat="true" ht="7.8" hidden="false" customHeight="false" outlineLevel="0" collapsed="false">
      <c r="A610" s="5"/>
      <c r="B610" s="5"/>
      <c r="C610" s="5"/>
      <c r="D610" s="5"/>
      <c r="E610" s="5"/>
      <c r="F610" s="5"/>
      <c r="G610" s="83"/>
      <c r="H610" s="5"/>
      <c r="I610" s="14"/>
      <c r="J610" s="5"/>
      <c r="K610" s="14"/>
      <c r="L610" s="5"/>
      <c r="M610" s="5"/>
      <c r="N610" s="14"/>
      <c r="O610" s="84"/>
    </row>
    <row r="611" s="27" customFormat="true" ht="7.8" hidden="false" customHeight="false" outlineLevel="0" collapsed="false">
      <c r="A611" s="5"/>
      <c r="B611" s="5"/>
      <c r="C611" s="5"/>
      <c r="D611" s="5"/>
      <c r="E611" s="5"/>
      <c r="F611" s="5"/>
      <c r="G611" s="83"/>
      <c r="H611" s="5"/>
      <c r="I611" s="14"/>
      <c r="J611" s="5"/>
      <c r="K611" s="14"/>
      <c r="L611" s="5"/>
      <c r="M611" s="5"/>
      <c r="N611" s="14"/>
      <c r="O611" s="84"/>
    </row>
    <row r="612" s="27" customFormat="true" ht="7.8" hidden="false" customHeight="false" outlineLevel="0" collapsed="false">
      <c r="A612" s="95"/>
      <c r="B612" s="95"/>
      <c r="C612" s="95"/>
      <c r="D612" s="95"/>
      <c r="E612" s="95"/>
      <c r="F612" s="95"/>
      <c r="G612" s="96"/>
      <c r="H612" s="95"/>
      <c r="I612" s="19"/>
      <c r="J612" s="95"/>
      <c r="K612" s="19"/>
      <c r="L612" s="95"/>
      <c r="M612" s="95"/>
      <c r="N612" s="19"/>
      <c r="O612" s="19"/>
      <c r="P612" s="5"/>
      <c r="Q612" s="5"/>
      <c r="R612" s="5"/>
      <c r="S612" s="5"/>
      <c r="T612" s="5"/>
      <c r="U612" s="5"/>
      <c r="V612" s="80"/>
      <c r="W612" s="5"/>
      <c r="X612" s="5"/>
      <c r="Y612" s="5"/>
      <c r="Z612" s="5"/>
      <c r="AA612" s="5"/>
      <c r="AB612" s="5"/>
    </row>
    <row r="613" s="27" customFormat="true" ht="9" hidden="false" customHeight="true" outlineLevel="0" collapsed="false">
      <c r="A613" s="8" t="s">
        <v>0</v>
      </c>
      <c r="B613" s="8"/>
      <c r="C613" s="8"/>
      <c r="D613" s="8"/>
      <c r="E613" s="8"/>
      <c r="F613" s="8"/>
      <c r="G613" s="8"/>
      <c r="H613" s="8"/>
      <c r="I613" s="9" t="s">
        <v>1</v>
      </c>
      <c r="J613" s="9"/>
      <c r="K613" s="9"/>
      <c r="L613" s="9"/>
      <c r="M613" s="9"/>
      <c r="N613" s="10" t="s">
        <v>2</v>
      </c>
      <c r="O613" s="11"/>
      <c r="P613" s="5"/>
      <c r="Q613" s="5"/>
      <c r="R613" s="5"/>
      <c r="S613" s="5"/>
      <c r="T613" s="5"/>
      <c r="U613" s="5"/>
      <c r="V613" s="80"/>
      <c r="W613" s="5"/>
      <c r="X613" s="5"/>
      <c r="Y613" s="5"/>
      <c r="Z613" s="5"/>
      <c r="AA613" s="5"/>
      <c r="AB613" s="5"/>
    </row>
    <row r="614" s="27" customFormat="true" ht="8.2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13"/>
      <c r="J614" s="5"/>
      <c r="K614" s="14"/>
      <c r="L614" s="5"/>
      <c r="M614" s="15"/>
      <c r="N614" s="14"/>
      <c r="O614" s="16"/>
      <c r="P614" s="5"/>
      <c r="Q614" s="5"/>
      <c r="R614" s="5"/>
      <c r="S614" s="5"/>
      <c r="T614" s="5"/>
      <c r="U614" s="5"/>
      <c r="V614" s="80"/>
      <c r="W614" s="5"/>
      <c r="X614" s="5"/>
      <c r="Y614" s="5"/>
      <c r="Z614" s="5"/>
      <c r="AA614" s="5"/>
      <c r="AB614" s="5"/>
    </row>
    <row r="615" s="27" customFormat="tru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111"/>
      <c r="J615" s="111"/>
      <c r="K615" s="111"/>
      <c r="L615" s="111"/>
      <c r="M615" s="111"/>
      <c r="N615" s="112" t="s">
        <v>79</v>
      </c>
      <c r="O615" s="16"/>
      <c r="P615" s="5"/>
      <c r="Q615" s="5"/>
      <c r="R615" s="5"/>
      <c r="S615" s="5"/>
      <c r="T615" s="5"/>
      <c r="U615" s="5"/>
      <c r="V615" s="80"/>
      <c r="W615" s="5"/>
      <c r="X615" s="5"/>
      <c r="Y615" s="5"/>
      <c r="Z615" s="5"/>
      <c r="AA615" s="5"/>
      <c r="AB615" s="5"/>
    </row>
    <row r="616" s="27" customFormat="true" ht="8.2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111"/>
      <c r="J616" s="111"/>
      <c r="K616" s="111"/>
      <c r="L616" s="111"/>
      <c r="M616" s="111"/>
      <c r="N616" s="14"/>
      <c r="O616" s="16"/>
      <c r="P616" s="5"/>
      <c r="Q616" s="5"/>
      <c r="R616" s="5"/>
      <c r="S616" s="5"/>
      <c r="T616" s="5"/>
      <c r="U616" s="5"/>
      <c r="V616" s="80"/>
      <c r="W616" s="5"/>
      <c r="X616" s="5"/>
      <c r="Y616" s="5"/>
      <c r="Z616" s="5"/>
      <c r="AA616" s="5"/>
      <c r="AB616" s="5"/>
    </row>
    <row r="617" s="27" customFormat="true" ht="8.2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111"/>
      <c r="J617" s="111"/>
      <c r="K617" s="111"/>
      <c r="L617" s="111"/>
      <c r="M617" s="111"/>
      <c r="N617" s="19"/>
      <c r="O617" s="20"/>
      <c r="P617" s="5"/>
      <c r="Q617" s="5"/>
      <c r="R617" s="5"/>
      <c r="S617" s="5"/>
      <c r="T617" s="5"/>
      <c r="U617" s="5"/>
      <c r="V617" s="80"/>
      <c r="W617" s="5"/>
      <c r="X617" s="5"/>
      <c r="Y617" s="5"/>
      <c r="Z617" s="5"/>
      <c r="AA617" s="5"/>
      <c r="AB617" s="5"/>
    </row>
    <row r="618" s="27" customFormat="true" ht="9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111"/>
      <c r="J618" s="111"/>
      <c r="K618" s="111"/>
      <c r="L618" s="111"/>
      <c r="M618" s="111"/>
      <c r="N618" s="21" t="s">
        <v>5</v>
      </c>
      <c r="O618" s="16"/>
      <c r="P618" s="5"/>
      <c r="Q618" s="5"/>
      <c r="R618" s="5"/>
      <c r="S618" s="5"/>
      <c r="T618" s="5"/>
      <c r="U618" s="5"/>
      <c r="V618" s="80"/>
      <c r="W618" s="5"/>
      <c r="X618" s="5"/>
      <c r="Y618" s="5"/>
      <c r="Z618" s="5"/>
      <c r="AA618" s="5"/>
      <c r="AB618" s="5"/>
    </row>
    <row r="619" s="27" customFormat="true" ht="8.2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111"/>
      <c r="J619" s="111"/>
      <c r="K619" s="111"/>
      <c r="L619" s="111"/>
      <c r="M619" s="111"/>
      <c r="N619" s="14"/>
      <c r="O619" s="16"/>
      <c r="P619" s="5"/>
      <c r="Q619" s="5"/>
      <c r="R619" s="5"/>
      <c r="S619" s="5"/>
      <c r="T619" s="5"/>
      <c r="U619" s="5"/>
      <c r="V619" s="80"/>
      <c r="W619" s="5"/>
      <c r="X619" s="5"/>
      <c r="Y619" s="5"/>
      <c r="Z619" s="5"/>
      <c r="AA619" s="5"/>
      <c r="AB619" s="5"/>
    </row>
    <row r="620" s="27" customFormat="true" ht="8.2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111"/>
      <c r="J620" s="111"/>
      <c r="K620" s="111"/>
      <c r="L620" s="111"/>
      <c r="M620" s="111"/>
      <c r="N620" s="22"/>
      <c r="O620" s="22"/>
      <c r="P620" s="5"/>
      <c r="Q620" s="5"/>
      <c r="R620" s="5"/>
      <c r="S620" s="5"/>
      <c r="T620" s="5"/>
      <c r="U620" s="5"/>
      <c r="V620" s="80"/>
      <c r="W620" s="5"/>
      <c r="X620" s="5"/>
      <c r="Y620" s="5"/>
      <c r="Z620" s="5"/>
      <c r="AA620" s="5"/>
      <c r="AB620" s="5"/>
    </row>
    <row r="621" s="27" customFormat="true" ht="8.2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111"/>
      <c r="J621" s="111"/>
      <c r="K621" s="111"/>
      <c r="L621" s="111"/>
      <c r="M621" s="111"/>
      <c r="N621" s="22"/>
      <c r="O621" s="22"/>
      <c r="P621" s="5"/>
      <c r="Q621" s="5"/>
      <c r="R621" s="5"/>
      <c r="S621" s="5"/>
      <c r="T621" s="5"/>
      <c r="U621" s="5"/>
      <c r="V621" s="80"/>
      <c r="W621" s="5"/>
      <c r="X621" s="5"/>
      <c r="Y621" s="5"/>
      <c r="Z621" s="5"/>
      <c r="AA621" s="5"/>
      <c r="AB621" s="5"/>
    </row>
    <row r="622" s="27" customFormat="true" ht="7.8" hidden="false" customHeight="false" outlineLevel="0" collapsed="false">
      <c r="A622" s="23" t="s">
        <v>6</v>
      </c>
      <c r="B622" s="23"/>
      <c r="C622" s="23"/>
      <c r="D622" s="23"/>
      <c r="E622" s="23"/>
      <c r="F622" s="23"/>
      <c r="G622" s="24"/>
      <c r="H622" s="25" t="s">
        <v>7</v>
      </c>
      <c r="I622" s="25"/>
      <c r="J622" s="25"/>
      <c r="K622" s="25"/>
      <c r="L622" s="25"/>
      <c r="M622" s="25"/>
      <c r="N622" s="25"/>
      <c r="O622" s="25"/>
      <c r="P622" s="5"/>
      <c r="Q622" s="5"/>
      <c r="R622" s="5"/>
      <c r="S622" s="5"/>
      <c r="T622" s="5"/>
      <c r="U622" s="5"/>
      <c r="V622" s="80"/>
      <c r="W622" s="5"/>
      <c r="X622" s="5"/>
      <c r="Y622" s="5"/>
      <c r="Z622" s="5"/>
      <c r="AA622" s="5"/>
      <c r="AB622" s="5"/>
    </row>
    <row r="623" s="27" customFormat="true" ht="7.8" hidden="false" customHeight="false" outlineLevel="0" collapsed="false">
      <c r="A623" s="23"/>
      <c r="B623" s="23"/>
      <c r="C623" s="23"/>
      <c r="D623" s="23"/>
      <c r="E623" s="23"/>
      <c r="F623" s="23"/>
      <c r="G623" s="24"/>
      <c r="H623" s="25"/>
      <c r="I623" s="25"/>
      <c r="J623" s="25"/>
      <c r="K623" s="25"/>
      <c r="L623" s="25"/>
      <c r="M623" s="25"/>
      <c r="N623" s="25"/>
      <c r="O623" s="25"/>
      <c r="P623" s="5"/>
      <c r="Q623" s="5"/>
      <c r="R623" s="5"/>
      <c r="S623" s="5"/>
      <c r="T623" s="5"/>
      <c r="U623" s="5"/>
      <c r="V623" s="80"/>
      <c r="W623" s="5"/>
      <c r="X623" s="5"/>
      <c r="Y623" s="5"/>
      <c r="Z623" s="5"/>
      <c r="AA623" s="5"/>
      <c r="AB623" s="5"/>
    </row>
    <row r="624" s="27" customFormat="true" ht="13.2" hidden="false" customHeight="false" outlineLevel="0" collapsed="false">
      <c r="A624" s="26"/>
      <c r="F624" s="15"/>
      <c r="G624" s="24"/>
      <c r="H624" s="28" t="s">
        <v>8</v>
      </c>
      <c r="I624" s="28"/>
      <c r="J624" s="28"/>
      <c r="K624" s="28"/>
      <c r="L624" s="28"/>
      <c r="M624" s="29" t="s">
        <v>9</v>
      </c>
      <c r="N624" s="29"/>
      <c r="O624" s="29"/>
      <c r="P624" s="5"/>
      <c r="Q624" s="71"/>
      <c r="R624" s="71"/>
      <c r="S624" s="71"/>
      <c r="T624" s="71"/>
      <c r="U624" s="71"/>
      <c r="V624" s="72"/>
      <c r="W624" s="71"/>
      <c r="X624" s="5"/>
      <c r="Y624" s="5"/>
      <c r="Z624" s="5"/>
      <c r="AA624" s="5"/>
      <c r="AB624" s="5"/>
    </row>
    <row r="625" s="27" customFormat="true" ht="13.2" hidden="false" customHeight="false" outlineLevel="0" collapsed="false">
      <c r="A625" s="30"/>
      <c r="F625" s="15"/>
      <c r="G625" s="24"/>
      <c r="H625" s="28"/>
      <c r="I625" s="28"/>
      <c r="J625" s="28"/>
      <c r="K625" s="28"/>
      <c r="L625" s="28"/>
      <c r="M625" s="29"/>
      <c r="N625" s="29"/>
      <c r="O625" s="29"/>
      <c r="P625" s="5"/>
      <c r="Q625" s="71"/>
      <c r="R625" s="71"/>
      <c r="S625" s="71"/>
      <c r="T625" s="71"/>
      <c r="U625" s="71"/>
      <c r="V625" s="72"/>
      <c r="W625" s="71"/>
      <c r="X625" s="5"/>
      <c r="Y625" s="5"/>
      <c r="Z625" s="5"/>
      <c r="AA625" s="5"/>
      <c r="AB625" s="5"/>
    </row>
    <row r="626" s="27" customFormat="true" ht="13.2" hidden="false" customHeight="false" outlineLevel="0" collapsed="false">
      <c r="A626" s="30"/>
      <c r="F626" s="15"/>
      <c r="G626" s="31"/>
      <c r="H626" s="32"/>
      <c r="I626" s="33"/>
      <c r="J626" s="26"/>
      <c r="K626" s="33"/>
      <c r="L626" s="34"/>
      <c r="M626" s="26"/>
      <c r="N626" s="33"/>
      <c r="O626" s="35" t="s">
        <v>10</v>
      </c>
      <c r="P626" s="5"/>
      <c r="Q626" s="71"/>
      <c r="R626" s="71"/>
      <c r="S626" s="71"/>
      <c r="T626" s="71"/>
      <c r="U626" s="71"/>
      <c r="V626" s="72"/>
      <c r="W626" s="71"/>
      <c r="X626" s="5"/>
      <c r="Y626" s="5"/>
      <c r="Z626" s="5"/>
      <c r="AA626" s="5"/>
      <c r="AB626" s="5"/>
    </row>
    <row r="627" s="27" customFormat="true" ht="16.8" hidden="false" customHeight="false" outlineLevel="0" collapsed="false">
      <c r="A627" s="30"/>
      <c r="F627" s="15"/>
      <c r="G627" s="36" t="s">
        <v>11</v>
      </c>
      <c r="H627" s="37" t="s">
        <v>12</v>
      </c>
      <c r="I627" s="38" t="s">
        <v>13</v>
      </c>
      <c r="J627" s="39" t="s">
        <v>14</v>
      </c>
      <c r="K627" s="38" t="s">
        <v>15</v>
      </c>
      <c r="L627" s="39" t="s">
        <v>16</v>
      </c>
      <c r="M627" s="39" t="s">
        <v>17</v>
      </c>
      <c r="N627" s="38" t="s">
        <v>18</v>
      </c>
      <c r="O627" s="35" t="s">
        <v>19</v>
      </c>
      <c r="P627" s="5"/>
      <c r="Q627" s="71"/>
      <c r="R627" s="71"/>
      <c r="S627" s="71"/>
      <c r="T627" s="71"/>
      <c r="U627" s="71"/>
      <c r="V627" s="72"/>
      <c r="W627" s="71"/>
      <c r="X627" s="5"/>
      <c r="Y627" s="5"/>
      <c r="Z627" s="5"/>
      <c r="AA627" s="5"/>
      <c r="AB627" s="5"/>
    </row>
    <row r="628" s="27" customFormat="true" ht="13.2" hidden="false" customHeight="false" outlineLevel="0" collapsed="false">
      <c r="A628" s="39" t="s">
        <v>20</v>
      </c>
      <c r="B628" s="39" t="s">
        <v>21</v>
      </c>
      <c r="C628" s="39"/>
      <c r="D628" s="39"/>
      <c r="E628" s="39"/>
      <c r="F628" s="39"/>
      <c r="G628" s="36" t="s">
        <v>22</v>
      </c>
      <c r="H628" s="37" t="s">
        <v>23</v>
      </c>
      <c r="I628" s="38" t="s">
        <v>24</v>
      </c>
      <c r="J628" s="39" t="s">
        <v>24</v>
      </c>
      <c r="K628" s="38" t="s">
        <v>25</v>
      </c>
      <c r="L628" s="39" t="s">
        <v>15</v>
      </c>
      <c r="M628" s="39" t="s">
        <v>19</v>
      </c>
      <c r="N628" s="38" t="s">
        <v>26</v>
      </c>
      <c r="O628" s="35" t="s">
        <v>27</v>
      </c>
      <c r="P628" s="71"/>
      <c r="Q628" s="71"/>
      <c r="R628" s="71"/>
      <c r="S628" s="71"/>
      <c r="T628" s="71"/>
      <c r="U628" s="71"/>
      <c r="V628" s="72"/>
      <c r="W628" s="71"/>
      <c r="X628" s="5"/>
      <c r="Y628" s="5"/>
      <c r="Z628" s="5"/>
      <c r="AA628" s="5"/>
      <c r="AB628" s="5"/>
    </row>
    <row r="629" s="27" customFormat="true" ht="13.2" hidden="false" customHeight="false" outlineLevel="0" collapsed="false">
      <c r="A629" s="39" t="s">
        <v>28</v>
      </c>
      <c r="F629" s="15"/>
      <c r="G629" s="36" t="s">
        <v>29</v>
      </c>
      <c r="H629" s="15"/>
      <c r="I629" s="38" t="s">
        <v>30</v>
      </c>
      <c r="J629" s="39" t="s">
        <v>31</v>
      </c>
      <c r="K629" s="38" t="s">
        <v>32</v>
      </c>
      <c r="L629" s="39" t="s">
        <v>33</v>
      </c>
      <c r="M629" s="39" t="s">
        <v>34</v>
      </c>
      <c r="N629" s="38" t="s">
        <v>19</v>
      </c>
      <c r="O629" s="38" t="s">
        <v>35</v>
      </c>
      <c r="P629" s="71"/>
      <c r="Q629" s="71"/>
      <c r="R629" s="71"/>
      <c r="S629" s="71"/>
      <c r="T629" s="71"/>
      <c r="U629" s="71"/>
      <c r="V629" s="72"/>
      <c r="W629" s="71"/>
      <c r="X629" s="5"/>
      <c r="Y629" s="71"/>
      <c r="Z629" s="71"/>
      <c r="AA629" s="71"/>
      <c r="AB629" s="71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</row>
    <row r="630" s="27" customFormat="true" ht="13.2" hidden="false" customHeight="false" outlineLevel="0" collapsed="false">
      <c r="A630" s="30"/>
      <c r="F630" s="15"/>
      <c r="G630" s="41"/>
      <c r="H630" s="15"/>
      <c r="I630" s="38" t="s">
        <v>36</v>
      </c>
      <c r="J630" s="39"/>
      <c r="K630" s="38"/>
      <c r="L630" s="39"/>
      <c r="M630" s="39"/>
      <c r="N630" s="38" t="s">
        <v>37</v>
      </c>
      <c r="O630" s="35"/>
      <c r="P630" s="71"/>
      <c r="Q630" s="71"/>
      <c r="R630" s="71"/>
      <c r="S630" s="71"/>
      <c r="T630" s="71"/>
      <c r="U630" s="71"/>
      <c r="V630" s="72"/>
      <c r="W630" s="71"/>
      <c r="X630" s="5"/>
      <c r="Y630" s="71"/>
      <c r="Z630" s="71"/>
      <c r="AA630" s="71"/>
      <c r="AB630" s="71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</row>
    <row r="631" s="27" customFormat="true" ht="13.2" hidden="false" customHeight="false" outlineLevel="0" collapsed="false">
      <c r="A631" s="42" t="s">
        <v>38</v>
      </c>
      <c r="B631" s="42" t="s">
        <v>39</v>
      </c>
      <c r="C631" s="42"/>
      <c r="D631" s="42"/>
      <c r="E631" s="42"/>
      <c r="F631" s="42"/>
      <c r="G631" s="43" t="s">
        <v>40</v>
      </c>
      <c r="H631" s="44" t="s">
        <v>41</v>
      </c>
      <c r="I631" s="45" t="s">
        <v>42</v>
      </c>
      <c r="J631" s="42" t="s">
        <v>43</v>
      </c>
      <c r="K631" s="45" t="s">
        <v>44</v>
      </c>
      <c r="L631" s="42" t="s">
        <v>45</v>
      </c>
      <c r="M631" s="42" t="s">
        <v>46</v>
      </c>
      <c r="N631" s="45" t="s">
        <v>47</v>
      </c>
      <c r="O631" s="46" t="s">
        <v>48</v>
      </c>
      <c r="P631" s="71"/>
      <c r="Q631" s="71"/>
      <c r="R631" s="71"/>
      <c r="S631" s="71"/>
      <c r="T631" s="71"/>
      <c r="U631" s="71"/>
      <c r="V631" s="72"/>
      <c r="W631" s="71"/>
      <c r="X631" s="5"/>
      <c r="Y631" s="71"/>
      <c r="Z631" s="71"/>
      <c r="AA631" s="71"/>
      <c r="AB631" s="71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</row>
    <row r="632" s="99" customFormat="true" ht="50.1" hidden="false" customHeight="true" outlineLevel="0" collapsed="false">
      <c r="A632" s="47"/>
      <c r="B632" s="113"/>
      <c r="C632" s="113"/>
      <c r="D632" s="113"/>
      <c r="E632" s="113"/>
      <c r="F632" s="113"/>
      <c r="G632" s="49"/>
      <c r="H632" s="50"/>
      <c r="I632" s="51"/>
      <c r="J632" s="52" t="n">
        <f aca="false">SUM(H632*I632)</f>
        <v>0</v>
      </c>
      <c r="K632" s="51"/>
      <c r="L632" s="53" t="n">
        <f aca="false">SUM(J632*K632)</f>
        <v>0</v>
      </c>
      <c r="M632" s="54"/>
      <c r="N632" s="51"/>
      <c r="O632" s="55" t="n">
        <f aca="false">SUM(M632*N632)</f>
        <v>0</v>
      </c>
      <c r="P632" s="98"/>
      <c r="Q632" s="1"/>
      <c r="R632" s="1"/>
      <c r="S632" s="1"/>
      <c r="T632" s="1"/>
      <c r="U632" s="1"/>
      <c r="V632" s="40"/>
      <c r="W632" s="1"/>
      <c r="X632" s="1"/>
      <c r="Y632" s="98"/>
      <c r="Z632" s="98"/>
      <c r="AA632" s="98"/>
      <c r="AB632" s="98"/>
    </row>
    <row r="633" s="99" customFormat="true" ht="50.1" hidden="false" customHeight="true" outlineLevel="0" collapsed="false">
      <c r="A633" s="47"/>
      <c r="B633" s="97"/>
      <c r="C633" s="97"/>
      <c r="D633" s="97"/>
      <c r="E633" s="97"/>
      <c r="F633" s="97"/>
      <c r="G633" s="49"/>
      <c r="H633" s="50"/>
      <c r="I633" s="51"/>
      <c r="J633" s="52" t="n">
        <f aca="false">SUM(H633*I633)</f>
        <v>0</v>
      </c>
      <c r="K633" s="51"/>
      <c r="L633" s="53" t="n">
        <f aca="false">SUM(J633*K633)</f>
        <v>0</v>
      </c>
      <c r="M633" s="54"/>
      <c r="N633" s="51"/>
      <c r="O633" s="55" t="n">
        <f aca="false">SUM(M633*N633)</f>
        <v>0</v>
      </c>
      <c r="P633" s="98"/>
      <c r="Q633" s="1"/>
      <c r="R633" s="1"/>
      <c r="S633" s="1"/>
      <c r="T633" s="1"/>
      <c r="U633" s="1"/>
      <c r="V633" s="40"/>
      <c r="W633" s="1"/>
      <c r="X633" s="1"/>
      <c r="Y633" s="98"/>
      <c r="Z633" s="98"/>
      <c r="AA633" s="98"/>
      <c r="AB633" s="98"/>
    </row>
    <row r="634" s="99" customFormat="true" ht="50.1" hidden="false" customHeight="true" outlineLevel="0" collapsed="false">
      <c r="A634" s="47"/>
      <c r="B634" s="97"/>
      <c r="C634" s="97"/>
      <c r="D634" s="97"/>
      <c r="E634" s="97"/>
      <c r="F634" s="97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1"/>
      <c r="O634" s="55" t="n">
        <f aca="false">SUM(M634*N634)</f>
        <v>0</v>
      </c>
      <c r="P634" s="98"/>
      <c r="Q634" s="1"/>
      <c r="R634" s="1"/>
      <c r="S634" s="1"/>
      <c r="T634" s="1"/>
      <c r="U634" s="1"/>
      <c r="V634" s="40"/>
      <c r="W634" s="1"/>
      <c r="X634" s="1"/>
      <c r="Y634" s="98"/>
      <c r="Z634" s="98"/>
      <c r="AA634" s="98"/>
      <c r="AB634" s="98"/>
    </row>
    <row r="635" s="99" customFormat="true" ht="50.1" hidden="false" customHeight="true" outlineLevel="0" collapsed="false">
      <c r="A635" s="47"/>
      <c r="B635" s="97"/>
      <c r="C635" s="97"/>
      <c r="D635" s="97"/>
      <c r="E635" s="97"/>
      <c r="F635" s="97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1"/>
      <c r="O635" s="55" t="n">
        <f aca="false">SUM(M635*N635)</f>
        <v>0</v>
      </c>
      <c r="P635" s="98"/>
      <c r="Q635" s="1"/>
      <c r="R635" s="1"/>
      <c r="S635" s="1"/>
      <c r="T635" s="1"/>
      <c r="U635" s="1"/>
      <c r="V635" s="40"/>
      <c r="W635" s="1"/>
      <c r="X635" s="1"/>
      <c r="Y635" s="98"/>
      <c r="Z635" s="98"/>
      <c r="AA635" s="98"/>
      <c r="AB635" s="98"/>
    </row>
    <row r="636" s="99" customFormat="true" ht="50.1" hidden="false" customHeight="true" outlineLevel="0" collapsed="false">
      <c r="A636" s="47"/>
      <c r="B636" s="97"/>
      <c r="C636" s="97"/>
      <c r="D636" s="97"/>
      <c r="E636" s="97"/>
      <c r="F636" s="97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1"/>
      <c r="O636" s="55" t="n">
        <f aca="false">SUM(M636*N636)</f>
        <v>0</v>
      </c>
      <c r="P636" s="98"/>
      <c r="Q636" s="1"/>
      <c r="R636" s="1"/>
      <c r="S636" s="1"/>
      <c r="T636" s="1"/>
      <c r="U636" s="1"/>
      <c r="V636" s="40"/>
      <c r="W636" s="1"/>
      <c r="X636" s="1"/>
      <c r="Y636" s="98"/>
      <c r="Z636" s="98"/>
      <c r="AA636" s="98"/>
      <c r="AB636" s="98"/>
    </row>
    <row r="637" s="99" customFormat="true" ht="50.1" hidden="false" customHeight="true" outlineLevel="0" collapsed="false">
      <c r="A637" s="47"/>
      <c r="B637" s="114"/>
      <c r="C637" s="114"/>
      <c r="D637" s="114"/>
      <c r="E637" s="114"/>
      <c r="F637" s="114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1"/>
      <c r="O637" s="55" t="n">
        <f aca="false">SUM(M637*N637)</f>
        <v>0</v>
      </c>
      <c r="P637" s="98"/>
      <c r="Q637" s="1"/>
      <c r="R637" s="1"/>
      <c r="S637" s="1"/>
      <c r="T637" s="1"/>
      <c r="U637" s="1"/>
      <c r="V637" s="40"/>
      <c r="W637" s="1"/>
      <c r="X637" s="1"/>
      <c r="Y637" s="98"/>
      <c r="Z637" s="98"/>
      <c r="AA637" s="98"/>
      <c r="AB637" s="98"/>
    </row>
    <row r="638" s="27" customFormat="true" ht="20.1" hidden="false" customHeight="true" outlineLevel="0" collapsed="false">
      <c r="A638" s="89"/>
      <c r="B638" s="66" t="s">
        <v>63</v>
      </c>
      <c r="C638" s="66"/>
      <c r="D638" s="66"/>
      <c r="E638" s="66"/>
      <c r="F638" s="66"/>
      <c r="G638" s="90"/>
      <c r="H638" s="91"/>
      <c r="I638" s="92"/>
      <c r="J638" s="93" t="n">
        <f aca="false">SUM(J632:J637)</f>
        <v>0</v>
      </c>
      <c r="K638" s="92"/>
      <c r="L638" s="93" t="n">
        <f aca="false">SUM(L632:L637)</f>
        <v>0</v>
      </c>
      <c r="M638" s="94" t="n">
        <f aca="false">SUM(M632:M637)</f>
        <v>0</v>
      </c>
      <c r="N638" s="92"/>
      <c r="O638" s="93" t="n">
        <f aca="false">SUM(O632:O637)</f>
        <v>0</v>
      </c>
      <c r="P638" s="5"/>
      <c r="Q638" s="5"/>
      <c r="R638" s="5"/>
      <c r="S638" s="5"/>
      <c r="T638" s="5"/>
      <c r="U638" s="5"/>
      <c r="V638" s="80"/>
      <c r="W638" s="5"/>
      <c r="X638" s="5"/>
      <c r="Y638" s="5"/>
      <c r="Z638" s="5"/>
      <c r="AA638" s="5"/>
      <c r="AB638" s="5"/>
    </row>
    <row r="639" s="27" customFormat="true" ht="7.8" hidden="false" customHeight="false" outlineLevel="0" collapsed="false">
      <c r="A639" s="5"/>
      <c r="B639" s="5"/>
      <c r="C639" s="5"/>
      <c r="D639" s="5"/>
      <c r="E639" s="5"/>
      <c r="F639" s="5"/>
      <c r="G639" s="83"/>
      <c r="H639" s="5"/>
      <c r="I639" s="14"/>
      <c r="J639" s="5"/>
      <c r="K639" s="14"/>
      <c r="L639" s="5"/>
      <c r="M639" s="5"/>
      <c r="N639" s="14"/>
      <c r="O639" s="84"/>
    </row>
    <row r="640" s="27" customFormat="true" ht="7.8" hidden="false" customHeight="false" outlineLevel="0" collapsed="false">
      <c r="A640" s="5"/>
      <c r="B640" s="5"/>
      <c r="C640" s="5"/>
      <c r="D640" s="5"/>
      <c r="E640" s="5"/>
      <c r="F640" s="5"/>
      <c r="G640" s="83"/>
      <c r="H640" s="5"/>
      <c r="I640" s="14"/>
      <c r="J640" s="5"/>
      <c r="K640" s="14"/>
      <c r="L640" s="5"/>
      <c r="M640" s="5"/>
      <c r="N640" s="14"/>
      <c r="O640" s="84"/>
    </row>
    <row r="641" s="27" customFormat="true" ht="7.8" hidden="false" customHeight="false" outlineLevel="0" collapsed="false">
      <c r="A641" s="95"/>
      <c r="B641" s="95"/>
      <c r="C641" s="95"/>
      <c r="D641" s="95"/>
      <c r="E641" s="95"/>
      <c r="F641" s="95"/>
      <c r="G641" s="96"/>
      <c r="H641" s="95"/>
      <c r="I641" s="19"/>
      <c r="J641" s="95"/>
      <c r="K641" s="19"/>
      <c r="L641" s="95"/>
      <c r="M641" s="95"/>
      <c r="N641" s="19"/>
      <c r="O641" s="19"/>
      <c r="P641" s="5"/>
      <c r="Q641" s="5"/>
      <c r="R641" s="5"/>
      <c r="S641" s="5"/>
      <c r="T641" s="5"/>
      <c r="U641" s="5"/>
      <c r="V641" s="80"/>
      <c r="W641" s="5"/>
      <c r="X641" s="5"/>
      <c r="Y641" s="5"/>
      <c r="Z641" s="5"/>
      <c r="AA641" s="5"/>
      <c r="AB641" s="5"/>
    </row>
    <row r="642" s="27" customFormat="true" ht="9" hidden="false" customHeight="true" outlineLevel="0" collapsed="false">
      <c r="A642" s="8" t="s">
        <v>0</v>
      </c>
      <c r="B642" s="8"/>
      <c r="C642" s="8"/>
      <c r="D642" s="8"/>
      <c r="E642" s="8"/>
      <c r="F642" s="8"/>
      <c r="G642" s="8"/>
      <c r="H642" s="8"/>
      <c r="I642" s="9" t="s">
        <v>1</v>
      </c>
      <c r="J642" s="9"/>
      <c r="K642" s="9"/>
      <c r="L642" s="9"/>
      <c r="M642" s="9"/>
      <c r="N642" s="10" t="s">
        <v>2</v>
      </c>
      <c r="O642" s="11"/>
      <c r="P642" s="5"/>
      <c r="Q642" s="5"/>
      <c r="R642" s="5"/>
      <c r="S642" s="5"/>
      <c r="T642" s="5"/>
      <c r="U642" s="5"/>
      <c r="V642" s="80"/>
      <c r="W642" s="5"/>
      <c r="X642" s="5"/>
      <c r="Y642" s="5"/>
      <c r="Z642" s="5"/>
      <c r="AA642" s="5"/>
      <c r="AB642" s="5"/>
    </row>
    <row r="643" s="27" customFormat="true" ht="8.2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13"/>
      <c r="J643" s="5"/>
      <c r="K643" s="14"/>
      <c r="L643" s="5"/>
      <c r="M643" s="15"/>
      <c r="N643" s="14"/>
      <c r="O643" s="16"/>
      <c r="P643" s="5"/>
      <c r="Q643" s="5"/>
      <c r="R643" s="5"/>
      <c r="S643" s="5"/>
      <c r="T643" s="5"/>
      <c r="U643" s="5"/>
      <c r="V643" s="80"/>
      <c r="W643" s="5"/>
      <c r="X643" s="5"/>
      <c r="Y643" s="5"/>
      <c r="Z643" s="5"/>
      <c r="AA643" s="5"/>
      <c r="AB643" s="5"/>
    </row>
    <row r="644" s="27" customFormat="tru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111"/>
      <c r="J644" s="111"/>
      <c r="K644" s="111"/>
      <c r="L644" s="111"/>
      <c r="M644" s="111"/>
      <c r="N644" s="112" t="s">
        <v>79</v>
      </c>
      <c r="O644" s="16"/>
      <c r="P644" s="5"/>
      <c r="Q644" s="5"/>
      <c r="R644" s="5"/>
      <c r="S644" s="5"/>
      <c r="T644" s="5"/>
      <c r="U644" s="5"/>
      <c r="V644" s="80"/>
      <c r="W644" s="5"/>
      <c r="X644" s="5"/>
      <c r="Y644" s="5"/>
      <c r="Z644" s="5"/>
      <c r="AA644" s="5"/>
      <c r="AB644" s="5"/>
    </row>
    <row r="645" s="27" customFormat="true" ht="8.2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111"/>
      <c r="J645" s="111"/>
      <c r="K645" s="111"/>
      <c r="L645" s="111"/>
      <c r="M645" s="111"/>
      <c r="N645" s="14"/>
      <c r="O645" s="16"/>
      <c r="P645" s="5"/>
      <c r="Q645" s="5"/>
      <c r="R645" s="5"/>
      <c r="S645" s="5"/>
      <c r="T645" s="5"/>
      <c r="U645" s="5"/>
      <c r="V645" s="80"/>
      <c r="W645" s="5"/>
      <c r="X645" s="5"/>
      <c r="Y645" s="5"/>
      <c r="Z645" s="5"/>
      <c r="AA645" s="5"/>
      <c r="AB645" s="5"/>
    </row>
    <row r="646" s="27" customFormat="true" ht="8.2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111"/>
      <c r="J646" s="111"/>
      <c r="K646" s="111"/>
      <c r="L646" s="111"/>
      <c r="M646" s="111"/>
      <c r="N646" s="19"/>
      <c r="O646" s="20"/>
      <c r="P646" s="5"/>
      <c r="Q646" s="5"/>
      <c r="R646" s="5"/>
      <c r="S646" s="5"/>
      <c r="T646" s="5"/>
      <c r="U646" s="5"/>
      <c r="V646" s="80"/>
      <c r="W646" s="5"/>
      <c r="X646" s="5"/>
      <c r="Y646" s="5"/>
      <c r="Z646" s="5"/>
      <c r="AA646" s="5"/>
      <c r="AB646" s="5"/>
    </row>
    <row r="647" s="27" customFormat="true" ht="9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111"/>
      <c r="J647" s="111"/>
      <c r="K647" s="111"/>
      <c r="L647" s="111"/>
      <c r="M647" s="111"/>
      <c r="N647" s="21" t="s">
        <v>5</v>
      </c>
      <c r="O647" s="16"/>
      <c r="P647" s="5"/>
      <c r="Q647" s="5"/>
      <c r="R647" s="5"/>
      <c r="S647" s="5"/>
      <c r="T647" s="5"/>
      <c r="U647" s="5"/>
      <c r="V647" s="80"/>
      <c r="W647" s="5"/>
      <c r="X647" s="5"/>
      <c r="Y647" s="5"/>
      <c r="Z647" s="5"/>
      <c r="AA647" s="5"/>
      <c r="AB647" s="5"/>
    </row>
    <row r="648" s="27" customFormat="true" ht="8.2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111"/>
      <c r="J648" s="111"/>
      <c r="K648" s="111"/>
      <c r="L648" s="111"/>
      <c r="M648" s="111"/>
      <c r="N648" s="14"/>
      <c r="O648" s="16"/>
      <c r="P648" s="5"/>
      <c r="Q648" s="5"/>
      <c r="R648" s="5"/>
      <c r="S648" s="5"/>
      <c r="T648" s="5"/>
      <c r="U648" s="5"/>
      <c r="V648" s="80"/>
      <c r="W648" s="5"/>
      <c r="X648" s="5"/>
      <c r="Y648" s="5"/>
      <c r="Z648" s="5"/>
      <c r="AA648" s="5"/>
      <c r="AB648" s="5"/>
    </row>
    <row r="649" s="27" customFormat="true" ht="8.2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111"/>
      <c r="J649" s="111"/>
      <c r="K649" s="111"/>
      <c r="L649" s="111"/>
      <c r="M649" s="111"/>
      <c r="N649" s="22"/>
      <c r="O649" s="22"/>
      <c r="P649" s="5"/>
      <c r="Q649" s="5"/>
      <c r="R649" s="5"/>
      <c r="S649" s="5"/>
      <c r="T649" s="5"/>
      <c r="U649" s="5"/>
      <c r="V649" s="80"/>
      <c r="W649" s="5"/>
      <c r="X649" s="5"/>
      <c r="Y649" s="5"/>
      <c r="Z649" s="5"/>
      <c r="AA649" s="5"/>
      <c r="AB649" s="5"/>
    </row>
    <row r="650" s="27" customFormat="true" ht="8.2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111"/>
      <c r="J650" s="111"/>
      <c r="K650" s="111"/>
      <c r="L650" s="111"/>
      <c r="M650" s="111"/>
      <c r="N650" s="22"/>
      <c r="O650" s="22"/>
      <c r="P650" s="5"/>
      <c r="Q650" s="5"/>
      <c r="R650" s="5"/>
      <c r="S650" s="5"/>
      <c r="T650" s="5"/>
      <c r="U650" s="5"/>
      <c r="V650" s="80"/>
      <c r="W650" s="5"/>
      <c r="X650" s="5"/>
      <c r="Y650" s="5"/>
      <c r="Z650" s="5"/>
      <c r="AA650" s="5"/>
      <c r="AB650" s="5"/>
    </row>
    <row r="651" s="27" customFormat="true" ht="7.8" hidden="false" customHeight="false" outlineLevel="0" collapsed="false">
      <c r="A651" s="23" t="s">
        <v>6</v>
      </c>
      <c r="B651" s="23"/>
      <c r="C651" s="23"/>
      <c r="D651" s="23"/>
      <c r="E651" s="23"/>
      <c r="F651" s="23"/>
      <c r="G651" s="24"/>
      <c r="H651" s="25" t="s">
        <v>7</v>
      </c>
      <c r="I651" s="25"/>
      <c r="J651" s="25"/>
      <c r="K651" s="25"/>
      <c r="L651" s="25"/>
      <c r="M651" s="25"/>
      <c r="N651" s="25"/>
      <c r="O651" s="25"/>
      <c r="P651" s="5"/>
      <c r="Q651" s="5"/>
      <c r="R651" s="5"/>
      <c r="S651" s="5"/>
      <c r="T651" s="5"/>
      <c r="U651" s="5"/>
      <c r="V651" s="80"/>
      <c r="W651" s="5"/>
      <c r="X651" s="5"/>
      <c r="Y651" s="5"/>
      <c r="Z651" s="5"/>
      <c r="AA651" s="5"/>
      <c r="AB651" s="5"/>
    </row>
    <row r="652" s="27" customFormat="true" ht="7.8" hidden="false" customHeight="false" outlineLevel="0" collapsed="false">
      <c r="A652" s="23"/>
      <c r="B652" s="23"/>
      <c r="C652" s="23"/>
      <c r="D652" s="23"/>
      <c r="E652" s="23"/>
      <c r="F652" s="23"/>
      <c r="G652" s="24"/>
      <c r="H652" s="25"/>
      <c r="I652" s="25"/>
      <c r="J652" s="25"/>
      <c r="K652" s="25"/>
      <c r="L652" s="25"/>
      <c r="M652" s="25"/>
      <c r="N652" s="25"/>
      <c r="O652" s="25"/>
      <c r="P652" s="5"/>
      <c r="Q652" s="5"/>
      <c r="R652" s="5"/>
      <c r="S652" s="5"/>
      <c r="T652" s="5"/>
      <c r="U652" s="5"/>
      <c r="V652" s="80"/>
      <c r="W652" s="5"/>
      <c r="X652" s="5"/>
      <c r="Y652" s="5"/>
      <c r="Z652" s="5"/>
      <c r="AA652" s="5"/>
      <c r="AB652" s="5"/>
    </row>
    <row r="653" s="27" customFormat="true" ht="13.2" hidden="false" customHeight="false" outlineLevel="0" collapsed="false">
      <c r="A653" s="26"/>
      <c r="F653" s="15"/>
      <c r="G653" s="24"/>
      <c r="H653" s="28" t="s">
        <v>8</v>
      </c>
      <c r="I653" s="28"/>
      <c r="J653" s="28"/>
      <c r="K653" s="28"/>
      <c r="L653" s="28"/>
      <c r="M653" s="29" t="s">
        <v>9</v>
      </c>
      <c r="N653" s="29"/>
      <c r="O653" s="29"/>
      <c r="P653" s="5"/>
      <c r="Q653" s="71"/>
      <c r="R653" s="71"/>
      <c r="S653" s="71"/>
      <c r="T653" s="71"/>
      <c r="U653" s="71"/>
      <c r="V653" s="72"/>
      <c r="W653" s="71"/>
      <c r="X653" s="5"/>
      <c r="Y653" s="5"/>
      <c r="Z653" s="5"/>
      <c r="AA653" s="5"/>
      <c r="AB653" s="5"/>
    </row>
    <row r="654" s="27" customFormat="true" ht="13.2" hidden="false" customHeight="false" outlineLevel="0" collapsed="false">
      <c r="A654" s="30"/>
      <c r="F654" s="15"/>
      <c r="G654" s="24"/>
      <c r="H654" s="28"/>
      <c r="I654" s="28"/>
      <c r="J654" s="28"/>
      <c r="K654" s="28"/>
      <c r="L654" s="28"/>
      <c r="M654" s="29"/>
      <c r="N654" s="29"/>
      <c r="O654" s="29"/>
      <c r="P654" s="5"/>
      <c r="Q654" s="71"/>
      <c r="R654" s="71"/>
      <c r="S654" s="71"/>
      <c r="T654" s="71"/>
      <c r="U654" s="71"/>
      <c r="V654" s="72"/>
      <c r="W654" s="71"/>
      <c r="X654" s="5"/>
      <c r="Y654" s="5"/>
      <c r="Z654" s="5"/>
      <c r="AA654" s="5"/>
      <c r="AB654" s="5"/>
    </row>
    <row r="655" s="27" customFormat="true" ht="13.2" hidden="false" customHeight="false" outlineLevel="0" collapsed="false">
      <c r="A655" s="30"/>
      <c r="F655" s="15"/>
      <c r="G655" s="31"/>
      <c r="H655" s="32"/>
      <c r="I655" s="33"/>
      <c r="J655" s="26"/>
      <c r="K655" s="33"/>
      <c r="L655" s="34"/>
      <c r="M655" s="26"/>
      <c r="N655" s="33"/>
      <c r="O655" s="35" t="s">
        <v>10</v>
      </c>
      <c r="P655" s="5"/>
      <c r="Q655" s="71"/>
      <c r="R655" s="71"/>
      <c r="S655" s="71"/>
      <c r="T655" s="71"/>
      <c r="U655" s="71"/>
      <c r="V655" s="72"/>
      <c r="W655" s="71"/>
      <c r="X655" s="5"/>
      <c r="Y655" s="5"/>
      <c r="Z655" s="5"/>
      <c r="AA655" s="5"/>
      <c r="AB655" s="5"/>
    </row>
    <row r="656" s="27" customFormat="true" ht="16.8" hidden="false" customHeight="false" outlineLevel="0" collapsed="false">
      <c r="A656" s="30"/>
      <c r="F656" s="15"/>
      <c r="G656" s="36" t="s">
        <v>11</v>
      </c>
      <c r="H656" s="37" t="s">
        <v>12</v>
      </c>
      <c r="I656" s="38" t="s">
        <v>13</v>
      </c>
      <c r="J656" s="39" t="s">
        <v>14</v>
      </c>
      <c r="K656" s="38" t="s">
        <v>15</v>
      </c>
      <c r="L656" s="39" t="s">
        <v>16</v>
      </c>
      <c r="M656" s="39" t="s">
        <v>17</v>
      </c>
      <c r="N656" s="38" t="s">
        <v>18</v>
      </c>
      <c r="O656" s="35" t="s">
        <v>19</v>
      </c>
      <c r="P656" s="5"/>
      <c r="Q656" s="71"/>
      <c r="R656" s="71"/>
      <c r="S656" s="71"/>
      <c r="T656" s="71"/>
      <c r="U656" s="71"/>
      <c r="V656" s="72"/>
      <c r="W656" s="71"/>
      <c r="X656" s="5"/>
      <c r="Y656" s="5"/>
      <c r="Z656" s="5"/>
      <c r="AA656" s="5"/>
      <c r="AB656" s="5"/>
    </row>
    <row r="657" s="27" customFormat="true" ht="13.2" hidden="false" customHeight="false" outlineLevel="0" collapsed="false">
      <c r="A657" s="39" t="s">
        <v>20</v>
      </c>
      <c r="B657" s="39" t="s">
        <v>21</v>
      </c>
      <c r="C657" s="39"/>
      <c r="D657" s="39"/>
      <c r="E657" s="39"/>
      <c r="F657" s="39"/>
      <c r="G657" s="36" t="s">
        <v>22</v>
      </c>
      <c r="H657" s="37" t="s">
        <v>23</v>
      </c>
      <c r="I657" s="38" t="s">
        <v>24</v>
      </c>
      <c r="J657" s="39" t="s">
        <v>24</v>
      </c>
      <c r="K657" s="38" t="s">
        <v>25</v>
      </c>
      <c r="L657" s="39" t="s">
        <v>15</v>
      </c>
      <c r="M657" s="39" t="s">
        <v>19</v>
      </c>
      <c r="N657" s="38" t="s">
        <v>26</v>
      </c>
      <c r="O657" s="35" t="s">
        <v>27</v>
      </c>
      <c r="P657" s="71"/>
      <c r="Q657" s="71"/>
      <c r="R657" s="71"/>
      <c r="S657" s="71"/>
      <c r="T657" s="71"/>
      <c r="U657" s="71"/>
      <c r="V657" s="72"/>
      <c r="W657" s="71"/>
      <c r="X657" s="5"/>
      <c r="Y657" s="5"/>
      <c r="Z657" s="5"/>
      <c r="AA657" s="5"/>
      <c r="AB657" s="5"/>
    </row>
    <row r="658" s="27" customFormat="true" ht="13.2" hidden="false" customHeight="false" outlineLevel="0" collapsed="false">
      <c r="A658" s="39" t="s">
        <v>28</v>
      </c>
      <c r="F658" s="15"/>
      <c r="G658" s="36" t="s">
        <v>29</v>
      </c>
      <c r="H658" s="15"/>
      <c r="I658" s="38" t="s">
        <v>30</v>
      </c>
      <c r="J658" s="39" t="s">
        <v>31</v>
      </c>
      <c r="K658" s="38" t="s">
        <v>32</v>
      </c>
      <c r="L658" s="39" t="s">
        <v>33</v>
      </c>
      <c r="M658" s="39" t="s">
        <v>34</v>
      </c>
      <c r="N658" s="38" t="s">
        <v>19</v>
      </c>
      <c r="O658" s="38" t="s">
        <v>35</v>
      </c>
      <c r="P658" s="71"/>
      <c r="Q658" s="71"/>
      <c r="R658" s="71"/>
      <c r="S658" s="71"/>
      <c r="T658" s="71"/>
      <c r="U658" s="71"/>
      <c r="V658" s="72"/>
      <c r="W658" s="71"/>
      <c r="X658" s="5"/>
      <c r="Y658" s="71"/>
      <c r="Z658" s="71"/>
      <c r="AA658" s="71"/>
      <c r="AB658" s="71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</row>
    <row r="659" s="27" customFormat="true" ht="13.2" hidden="false" customHeight="false" outlineLevel="0" collapsed="false">
      <c r="A659" s="30"/>
      <c r="F659" s="15"/>
      <c r="G659" s="41"/>
      <c r="H659" s="15"/>
      <c r="I659" s="38" t="s">
        <v>36</v>
      </c>
      <c r="J659" s="39"/>
      <c r="K659" s="38"/>
      <c r="L659" s="39"/>
      <c r="M659" s="39"/>
      <c r="N659" s="38" t="s">
        <v>37</v>
      </c>
      <c r="O659" s="35"/>
      <c r="P659" s="71"/>
      <c r="Q659" s="71"/>
      <c r="R659" s="71"/>
      <c r="S659" s="71"/>
      <c r="T659" s="71"/>
      <c r="U659" s="71"/>
      <c r="V659" s="72"/>
      <c r="W659" s="71"/>
      <c r="X659" s="5"/>
      <c r="Y659" s="71"/>
      <c r="Z659" s="71"/>
      <c r="AA659" s="71"/>
      <c r="AB659" s="71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</row>
    <row r="660" s="27" customFormat="true" ht="13.2" hidden="false" customHeight="false" outlineLevel="0" collapsed="false">
      <c r="A660" s="42" t="s">
        <v>38</v>
      </c>
      <c r="B660" s="42" t="s">
        <v>39</v>
      </c>
      <c r="C660" s="42"/>
      <c r="D660" s="42"/>
      <c r="E660" s="42"/>
      <c r="F660" s="42"/>
      <c r="G660" s="43" t="s">
        <v>40</v>
      </c>
      <c r="H660" s="44" t="s">
        <v>41</v>
      </c>
      <c r="I660" s="45" t="s">
        <v>42</v>
      </c>
      <c r="J660" s="42" t="s">
        <v>43</v>
      </c>
      <c r="K660" s="45" t="s">
        <v>44</v>
      </c>
      <c r="L660" s="42" t="s">
        <v>45</v>
      </c>
      <c r="M660" s="42" t="s">
        <v>46</v>
      </c>
      <c r="N660" s="45" t="s">
        <v>47</v>
      </c>
      <c r="O660" s="46" t="s">
        <v>48</v>
      </c>
      <c r="P660" s="71"/>
      <c r="Q660" s="71"/>
      <c r="R660" s="71"/>
      <c r="S660" s="71"/>
      <c r="T660" s="71"/>
      <c r="U660" s="71"/>
      <c r="V660" s="72"/>
      <c r="W660" s="71"/>
      <c r="X660" s="5"/>
      <c r="Y660" s="71"/>
      <c r="Z660" s="71"/>
      <c r="AA660" s="71"/>
      <c r="AB660" s="71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</row>
    <row r="661" s="99" customFormat="true" ht="50.1" hidden="false" customHeight="true" outlineLevel="0" collapsed="false">
      <c r="A661" s="47"/>
      <c r="B661" s="113"/>
      <c r="C661" s="113"/>
      <c r="D661" s="113"/>
      <c r="E661" s="113"/>
      <c r="F661" s="113"/>
      <c r="G661" s="49"/>
      <c r="H661" s="50"/>
      <c r="I661" s="51"/>
      <c r="J661" s="52" t="n">
        <f aca="false">SUM(H661*I661)</f>
        <v>0</v>
      </c>
      <c r="K661" s="51"/>
      <c r="L661" s="53" t="n">
        <f aca="false">SUM(J661*K661)</f>
        <v>0</v>
      </c>
      <c r="M661" s="54"/>
      <c r="N661" s="51"/>
      <c r="O661" s="55" t="n">
        <f aca="false">SUM(M661*N661)</f>
        <v>0</v>
      </c>
      <c r="P661" s="98"/>
      <c r="Q661" s="1"/>
      <c r="R661" s="1"/>
      <c r="S661" s="1"/>
      <c r="T661" s="1"/>
      <c r="U661" s="1"/>
      <c r="V661" s="40"/>
      <c r="W661" s="1"/>
      <c r="X661" s="1"/>
      <c r="Y661" s="98"/>
      <c r="Z661" s="98"/>
      <c r="AA661" s="98"/>
      <c r="AB661" s="98"/>
    </row>
    <row r="662" s="99" customFormat="true" ht="50.1" hidden="false" customHeight="true" outlineLevel="0" collapsed="false">
      <c r="A662" s="47"/>
      <c r="B662" s="97"/>
      <c r="C662" s="97"/>
      <c r="D662" s="97"/>
      <c r="E662" s="97"/>
      <c r="F662" s="97"/>
      <c r="G662" s="49"/>
      <c r="H662" s="50"/>
      <c r="I662" s="51"/>
      <c r="J662" s="52" t="n">
        <f aca="false">SUM(H662*I662)</f>
        <v>0</v>
      </c>
      <c r="K662" s="51"/>
      <c r="L662" s="53" t="n">
        <f aca="false">SUM(J662*K662)</f>
        <v>0</v>
      </c>
      <c r="M662" s="54"/>
      <c r="N662" s="51"/>
      <c r="O662" s="55" t="n">
        <f aca="false">SUM(M662*N662)</f>
        <v>0</v>
      </c>
      <c r="P662" s="98"/>
      <c r="Q662" s="1"/>
      <c r="R662" s="1"/>
      <c r="S662" s="1"/>
      <c r="T662" s="1"/>
      <c r="U662" s="1"/>
      <c r="V662" s="40"/>
      <c r="W662" s="1"/>
      <c r="X662" s="1"/>
      <c r="Y662" s="98"/>
      <c r="Z662" s="98"/>
      <c r="AA662" s="98"/>
      <c r="AB662" s="98"/>
    </row>
    <row r="663" s="99" customFormat="true" ht="50.1" hidden="false" customHeight="true" outlineLevel="0" collapsed="false">
      <c r="A663" s="47"/>
      <c r="B663" s="97"/>
      <c r="C663" s="97"/>
      <c r="D663" s="97"/>
      <c r="E663" s="97"/>
      <c r="F663" s="97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1"/>
      <c r="O663" s="55" t="n">
        <f aca="false">SUM(M663*N663)</f>
        <v>0</v>
      </c>
      <c r="P663" s="98"/>
      <c r="Q663" s="1"/>
      <c r="R663" s="1"/>
      <c r="S663" s="1"/>
      <c r="T663" s="1"/>
      <c r="U663" s="1"/>
      <c r="V663" s="40"/>
      <c r="W663" s="1"/>
      <c r="X663" s="1"/>
      <c r="Y663" s="98"/>
      <c r="Z663" s="98"/>
      <c r="AA663" s="98"/>
      <c r="AB663" s="98"/>
    </row>
    <row r="664" s="99" customFormat="true" ht="50.1" hidden="false" customHeight="true" outlineLevel="0" collapsed="false">
      <c r="A664" s="47"/>
      <c r="B664" s="97"/>
      <c r="C664" s="97"/>
      <c r="D664" s="97"/>
      <c r="E664" s="97"/>
      <c r="F664" s="97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1"/>
      <c r="O664" s="55" t="n">
        <f aca="false">SUM(M664*N664)</f>
        <v>0</v>
      </c>
      <c r="P664" s="98"/>
      <c r="Q664" s="1"/>
      <c r="R664" s="1"/>
      <c r="S664" s="1"/>
      <c r="T664" s="1"/>
      <c r="U664" s="1"/>
      <c r="V664" s="40"/>
      <c r="W664" s="1"/>
      <c r="X664" s="1"/>
      <c r="Y664" s="98"/>
      <c r="Z664" s="98"/>
      <c r="AA664" s="98"/>
      <c r="AB664" s="98"/>
    </row>
    <row r="665" s="99" customFormat="true" ht="50.1" hidden="false" customHeight="true" outlineLevel="0" collapsed="false">
      <c r="A665" s="47"/>
      <c r="B665" s="97"/>
      <c r="C665" s="97"/>
      <c r="D665" s="97"/>
      <c r="E665" s="97"/>
      <c r="F665" s="97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1"/>
      <c r="O665" s="55" t="n">
        <f aca="false">SUM(M665*N665)</f>
        <v>0</v>
      </c>
      <c r="P665" s="98"/>
      <c r="Q665" s="1"/>
      <c r="R665" s="1"/>
      <c r="S665" s="1"/>
      <c r="T665" s="1"/>
      <c r="U665" s="1"/>
      <c r="V665" s="40"/>
      <c r="W665" s="1"/>
      <c r="X665" s="1"/>
      <c r="Y665" s="98"/>
      <c r="Z665" s="98"/>
      <c r="AA665" s="98"/>
      <c r="AB665" s="98"/>
    </row>
    <row r="666" s="99" customFormat="true" ht="50.1" hidden="false" customHeight="true" outlineLevel="0" collapsed="false">
      <c r="A666" s="47"/>
      <c r="B666" s="114"/>
      <c r="C666" s="114"/>
      <c r="D666" s="114"/>
      <c r="E666" s="114"/>
      <c r="F666" s="114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1"/>
      <c r="O666" s="55" t="n">
        <f aca="false">SUM(M666*N666)</f>
        <v>0</v>
      </c>
      <c r="P666" s="98"/>
      <c r="Q666" s="1"/>
      <c r="R666" s="1"/>
      <c r="S666" s="1"/>
      <c r="T666" s="1"/>
      <c r="U666" s="1"/>
      <c r="V666" s="40"/>
      <c r="W666" s="1"/>
      <c r="X666" s="1"/>
      <c r="Y666" s="98"/>
      <c r="Z666" s="98"/>
      <c r="AA666" s="98"/>
      <c r="AB666" s="98"/>
    </row>
    <row r="667" s="27" customFormat="true" ht="20.1" hidden="false" customHeight="true" outlineLevel="0" collapsed="false">
      <c r="A667" s="89"/>
      <c r="B667" s="66" t="s">
        <v>63</v>
      </c>
      <c r="C667" s="66"/>
      <c r="D667" s="66"/>
      <c r="E667" s="66"/>
      <c r="F667" s="66"/>
      <c r="G667" s="90"/>
      <c r="H667" s="91"/>
      <c r="I667" s="92"/>
      <c r="J667" s="93" t="n">
        <f aca="false">SUM(J661:J666)</f>
        <v>0</v>
      </c>
      <c r="K667" s="92"/>
      <c r="L667" s="93" t="n">
        <f aca="false">SUM(L661:L666)</f>
        <v>0</v>
      </c>
      <c r="M667" s="94" t="n">
        <f aca="false">SUM(M661:M666)</f>
        <v>0</v>
      </c>
      <c r="N667" s="92"/>
      <c r="O667" s="93" t="n">
        <f aca="false">SUM(O661:O666)</f>
        <v>0</v>
      </c>
      <c r="P667" s="5"/>
      <c r="Q667" s="5"/>
      <c r="R667" s="5"/>
      <c r="S667" s="5"/>
      <c r="T667" s="5"/>
      <c r="U667" s="5"/>
      <c r="V667" s="80"/>
      <c r="W667" s="5"/>
      <c r="X667" s="5"/>
      <c r="Y667" s="5"/>
      <c r="Z667" s="5"/>
      <c r="AA667" s="5"/>
      <c r="AB667" s="5"/>
    </row>
    <row r="668" s="27" customFormat="true" ht="7.8" hidden="false" customHeight="false" outlineLevel="0" collapsed="false">
      <c r="A668" s="5"/>
      <c r="B668" s="5"/>
      <c r="C668" s="5"/>
      <c r="D668" s="5"/>
      <c r="E668" s="5"/>
      <c r="F668" s="5"/>
      <c r="G668" s="83"/>
      <c r="H668" s="5"/>
      <c r="I668" s="14"/>
      <c r="J668" s="5"/>
      <c r="K668" s="14"/>
      <c r="L668" s="5"/>
      <c r="M668" s="5"/>
      <c r="N668" s="14"/>
      <c r="O668" s="84"/>
    </row>
    <row r="669" s="27" customFormat="true" ht="7.8" hidden="false" customHeight="false" outlineLevel="0" collapsed="false">
      <c r="A669" s="5"/>
      <c r="B669" s="5"/>
      <c r="C669" s="5"/>
      <c r="D669" s="5"/>
      <c r="E669" s="5"/>
      <c r="F669" s="5"/>
      <c r="G669" s="83"/>
      <c r="H669" s="5"/>
      <c r="I669" s="14"/>
      <c r="J669" s="5"/>
      <c r="K669" s="14"/>
      <c r="L669" s="5"/>
      <c r="M669" s="5"/>
      <c r="N669" s="14"/>
      <c r="O669" s="84"/>
    </row>
    <row r="670" s="27" customFormat="true" ht="7.8" hidden="false" customHeight="false" outlineLevel="0" collapsed="false">
      <c r="A670" s="95"/>
      <c r="B670" s="95"/>
      <c r="C670" s="95"/>
      <c r="D670" s="95"/>
      <c r="E670" s="95"/>
      <c r="F670" s="95"/>
      <c r="G670" s="96"/>
      <c r="H670" s="95"/>
      <c r="I670" s="19"/>
      <c r="J670" s="95"/>
      <c r="K670" s="19"/>
      <c r="L670" s="95"/>
      <c r="M670" s="95"/>
      <c r="N670" s="19"/>
      <c r="O670" s="19"/>
      <c r="P670" s="5"/>
      <c r="Q670" s="5"/>
      <c r="R670" s="5"/>
      <c r="S670" s="5"/>
      <c r="T670" s="5"/>
      <c r="U670" s="5"/>
      <c r="V670" s="80"/>
      <c r="W670" s="5"/>
      <c r="X670" s="5"/>
      <c r="Y670" s="5"/>
      <c r="Z670" s="5"/>
      <c r="AA670" s="5"/>
      <c r="AB670" s="5"/>
    </row>
    <row r="671" s="27" customFormat="true" ht="9" hidden="false" customHeight="true" outlineLevel="0" collapsed="false">
      <c r="A671" s="8" t="s">
        <v>0</v>
      </c>
      <c r="B671" s="8"/>
      <c r="C671" s="8"/>
      <c r="D671" s="8"/>
      <c r="E671" s="8"/>
      <c r="F671" s="8"/>
      <c r="G671" s="8"/>
      <c r="H671" s="8"/>
      <c r="I671" s="9" t="s">
        <v>1</v>
      </c>
      <c r="J671" s="9"/>
      <c r="K671" s="9"/>
      <c r="L671" s="9"/>
      <c r="M671" s="9"/>
      <c r="N671" s="10" t="s">
        <v>2</v>
      </c>
      <c r="O671" s="11"/>
      <c r="P671" s="5"/>
      <c r="Q671" s="5"/>
      <c r="R671" s="5"/>
      <c r="S671" s="5"/>
      <c r="T671" s="5"/>
      <c r="U671" s="5"/>
      <c r="V671" s="80"/>
      <c r="W671" s="5"/>
      <c r="X671" s="5"/>
      <c r="Y671" s="5"/>
      <c r="Z671" s="5"/>
      <c r="AA671" s="5"/>
      <c r="AB671" s="5"/>
    </row>
    <row r="672" s="27" customFormat="true" ht="8.2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13"/>
      <c r="J672" s="5"/>
      <c r="K672" s="14"/>
      <c r="L672" s="5"/>
      <c r="M672" s="15"/>
      <c r="N672" s="14"/>
      <c r="O672" s="16"/>
      <c r="P672" s="5"/>
      <c r="Q672" s="5"/>
      <c r="R672" s="5"/>
      <c r="S672" s="5"/>
      <c r="T672" s="5"/>
      <c r="U672" s="5"/>
      <c r="V672" s="80"/>
      <c r="W672" s="5"/>
      <c r="X672" s="5"/>
      <c r="Y672" s="5"/>
      <c r="Z672" s="5"/>
      <c r="AA672" s="5"/>
      <c r="AB672" s="5"/>
    </row>
    <row r="673" s="27" customFormat="tru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111"/>
      <c r="J673" s="111"/>
      <c r="K673" s="111"/>
      <c r="L673" s="111"/>
      <c r="M673" s="111"/>
      <c r="N673" s="112" t="s">
        <v>79</v>
      </c>
      <c r="O673" s="16"/>
      <c r="P673" s="5"/>
      <c r="Q673" s="5"/>
      <c r="R673" s="5"/>
      <c r="S673" s="5"/>
      <c r="T673" s="5"/>
      <c r="U673" s="5"/>
      <c r="V673" s="80"/>
      <c r="W673" s="5"/>
      <c r="X673" s="5"/>
      <c r="Y673" s="5"/>
      <c r="Z673" s="5"/>
      <c r="AA673" s="5"/>
      <c r="AB673" s="5"/>
    </row>
    <row r="674" s="27" customFormat="true" ht="8.2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111"/>
      <c r="J674" s="111"/>
      <c r="K674" s="111"/>
      <c r="L674" s="111"/>
      <c r="M674" s="111"/>
      <c r="N674" s="14"/>
      <c r="O674" s="16"/>
      <c r="P674" s="5"/>
      <c r="Q674" s="5"/>
      <c r="R674" s="5"/>
      <c r="S674" s="5"/>
      <c r="T674" s="5"/>
      <c r="U674" s="5"/>
      <c r="V674" s="80"/>
      <c r="W674" s="5"/>
      <c r="X674" s="5"/>
      <c r="Y674" s="5"/>
      <c r="Z674" s="5"/>
      <c r="AA674" s="5"/>
      <c r="AB674" s="5"/>
    </row>
    <row r="675" s="27" customFormat="true" ht="8.2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111"/>
      <c r="J675" s="111"/>
      <c r="K675" s="111"/>
      <c r="L675" s="111"/>
      <c r="M675" s="111"/>
      <c r="N675" s="19"/>
      <c r="O675" s="20"/>
      <c r="P675" s="5"/>
      <c r="Q675" s="5"/>
      <c r="R675" s="5"/>
      <c r="S675" s="5"/>
      <c r="T675" s="5"/>
      <c r="U675" s="5"/>
      <c r="V675" s="80"/>
      <c r="W675" s="5"/>
      <c r="X675" s="5"/>
      <c r="Y675" s="5"/>
      <c r="Z675" s="5"/>
      <c r="AA675" s="5"/>
      <c r="AB675" s="5"/>
    </row>
    <row r="676" s="27" customFormat="true" ht="9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111"/>
      <c r="J676" s="111"/>
      <c r="K676" s="111"/>
      <c r="L676" s="111"/>
      <c r="M676" s="111"/>
      <c r="N676" s="21" t="s">
        <v>5</v>
      </c>
      <c r="O676" s="16"/>
      <c r="P676" s="5"/>
      <c r="Q676" s="5"/>
      <c r="R676" s="5"/>
      <c r="S676" s="5"/>
      <c r="T676" s="5"/>
      <c r="U676" s="5"/>
      <c r="V676" s="80"/>
      <c r="W676" s="5"/>
      <c r="X676" s="5"/>
      <c r="Y676" s="5"/>
      <c r="Z676" s="5"/>
      <c r="AA676" s="5"/>
      <c r="AB676" s="5"/>
    </row>
    <row r="677" s="27" customFormat="true" ht="8.2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111"/>
      <c r="J677" s="111"/>
      <c r="K677" s="111"/>
      <c r="L677" s="111"/>
      <c r="M677" s="111"/>
      <c r="N677" s="14"/>
      <c r="O677" s="16"/>
      <c r="P677" s="5"/>
      <c r="Q677" s="5"/>
      <c r="R677" s="5"/>
      <c r="S677" s="5"/>
      <c r="T677" s="5"/>
      <c r="U677" s="5"/>
      <c r="V677" s="80"/>
      <c r="W677" s="5"/>
      <c r="X677" s="5"/>
      <c r="Y677" s="5"/>
      <c r="Z677" s="5"/>
      <c r="AA677" s="5"/>
      <c r="AB677" s="5"/>
    </row>
    <row r="678" s="27" customFormat="true" ht="8.2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111"/>
      <c r="J678" s="111"/>
      <c r="K678" s="111"/>
      <c r="L678" s="111"/>
      <c r="M678" s="111"/>
      <c r="N678" s="22"/>
      <c r="O678" s="22"/>
      <c r="P678" s="5"/>
      <c r="Q678" s="5"/>
      <c r="R678" s="5"/>
      <c r="S678" s="5"/>
      <c r="T678" s="5"/>
      <c r="U678" s="5"/>
      <c r="V678" s="80"/>
      <c r="W678" s="5"/>
      <c r="X678" s="5"/>
      <c r="Y678" s="5"/>
      <c r="Z678" s="5"/>
      <c r="AA678" s="5"/>
      <c r="AB678" s="5"/>
    </row>
    <row r="679" s="27" customFormat="true" ht="8.2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111"/>
      <c r="J679" s="111"/>
      <c r="K679" s="111"/>
      <c r="L679" s="111"/>
      <c r="M679" s="111"/>
      <c r="N679" s="22"/>
      <c r="O679" s="22"/>
      <c r="P679" s="5"/>
      <c r="Q679" s="5"/>
      <c r="R679" s="5"/>
      <c r="S679" s="5"/>
      <c r="T679" s="5"/>
      <c r="U679" s="5"/>
      <c r="V679" s="80"/>
      <c r="W679" s="5"/>
      <c r="X679" s="5"/>
      <c r="Y679" s="5"/>
      <c r="Z679" s="5"/>
      <c r="AA679" s="5"/>
      <c r="AB679" s="5"/>
    </row>
    <row r="680" s="27" customFormat="true" ht="7.8" hidden="false" customHeight="false" outlineLevel="0" collapsed="false">
      <c r="A680" s="23" t="s">
        <v>6</v>
      </c>
      <c r="B680" s="23"/>
      <c r="C680" s="23"/>
      <c r="D680" s="23"/>
      <c r="E680" s="23"/>
      <c r="F680" s="23"/>
      <c r="G680" s="24"/>
      <c r="H680" s="25" t="s">
        <v>7</v>
      </c>
      <c r="I680" s="25"/>
      <c r="J680" s="25"/>
      <c r="K680" s="25"/>
      <c r="L680" s="25"/>
      <c r="M680" s="25"/>
      <c r="N680" s="25"/>
      <c r="O680" s="25"/>
      <c r="P680" s="5"/>
      <c r="Q680" s="5"/>
      <c r="R680" s="5"/>
      <c r="S680" s="5"/>
      <c r="T680" s="5"/>
      <c r="U680" s="5"/>
      <c r="V680" s="80"/>
      <c r="W680" s="5"/>
      <c r="X680" s="5"/>
      <c r="Y680" s="5"/>
      <c r="Z680" s="5"/>
      <c r="AA680" s="5"/>
      <c r="AB680" s="5"/>
    </row>
    <row r="681" s="27" customFormat="true" ht="7.8" hidden="false" customHeight="false" outlineLevel="0" collapsed="false">
      <c r="A681" s="23"/>
      <c r="B681" s="23"/>
      <c r="C681" s="23"/>
      <c r="D681" s="23"/>
      <c r="E681" s="23"/>
      <c r="F681" s="23"/>
      <c r="G681" s="24"/>
      <c r="H681" s="25"/>
      <c r="I681" s="25"/>
      <c r="J681" s="25"/>
      <c r="K681" s="25"/>
      <c r="L681" s="25"/>
      <c r="M681" s="25"/>
      <c r="N681" s="25"/>
      <c r="O681" s="25"/>
      <c r="P681" s="5"/>
      <c r="Q681" s="5"/>
      <c r="R681" s="5"/>
      <c r="S681" s="5"/>
      <c r="T681" s="5"/>
      <c r="U681" s="5"/>
      <c r="V681" s="80"/>
      <c r="W681" s="5"/>
      <c r="X681" s="5"/>
      <c r="Y681" s="5"/>
      <c r="Z681" s="5"/>
      <c r="AA681" s="5"/>
      <c r="AB681" s="5"/>
    </row>
    <row r="682" s="27" customFormat="true" ht="13.2" hidden="false" customHeight="false" outlineLevel="0" collapsed="false">
      <c r="A682" s="26"/>
      <c r="F682" s="15"/>
      <c r="G682" s="24"/>
      <c r="H682" s="28" t="s">
        <v>8</v>
      </c>
      <c r="I682" s="28"/>
      <c r="J682" s="28"/>
      <c r="K682" s="28"/>
      <c r="L682" s="28"/>
      <c r="M682" s="29" t="s">
        <v>9</v>
      </c>
      <c r="N682" s="29"/>
      <c r="O682" s="29"/>
      <c r="P682" s="5"/>
      <c r="Q682" s="71"/>
      <c r="R682" s="71"/>
      <c r="S682" s="71"/>
      <c r="T682" s="71"/>
      <c r="U682" s="71"/>
      <c r="V682" s="72"/>
      <c r="W682" s="71"/>
      <c r="X682" s="5"/>
      <c r="Y682" s="5"/>
      <c r="Z682" s="5"/>
      <c r="AA682" s="5"/>
      <c r="AB682" s="5"/>
    </row>
    <row r="683" s="27" customFormat="true" ht="13.2" hidden="false" customHeight="false" outlineLevel="0" collapsed="false">
      <c r="A683" s="30"/>
      <c r="F683" s="15"/>
      <c r="G683" s="24"/>
      <c r="H683" s="28"/>
      <c r="I683" s="28"/>
      <c r="J683" s="28"/>
      <c r="K683" s="28"/>
      <c r="L683" s="28"/>
      <c r="M683" s="29"/>
      <c r="N683" s="29"/>
      <c r="O683" s="29"/>
      <c r="P683" s="5"/>
      <c r="Q683" s="71"/>
      <c r="R683" s="71"/>
      <c r="S683" s="71"/>
      <c r="T683" s="71"/>
      <c r="U683" s="71"/>
      <c r="V683" s="72"/>
      <c r="W683" s="71"/>
      <c r="X683" s="5"/>
      <c r="Y683" s="5"/>
      <c r="Z683" s="5"/>
      <c r="AA683" s="5"/>
      <c r="AB683" s="5"/>
    </row>
    <row r="684" s="27" customFormat="true" ht="13.2" hidden="false" customHeight="false" outlineLevel="0" collapsed="false">
      <c r="A684" s="30"/>
      <c r="F684" s="15"/>
      <c r="G684" s="31"/>
      <c r="H684" s="32"/>
      <c r="I684" s="33"/>
      <c r="J684" s="26"/>
      <c r="K684" s="33"/>
      <c r="L684" s="34"/>
      <c r="M684" s="26"/>
      <c r="N684" s="33"/>
      <c r="O684" s="35" t="s">
        <v>10</v>
      </c>
      <c r="P684" s="5"/>
      <c r="Q684" s="71"/>
      <c r="R684" s="71"/>
      <c r="S684" s="71"/>
      <c r="T684" s="71"/>
      <c r="U684" s="71"/>
      <c r="V684" s="72"/>
      <c r="W684" s="71"/>
      <c r="X684" s="5"/>
      <c r="Y684" s="5"/>
      <c r="Z684" s="5"/>
      <c r="AA684" s="5"/>
      <c r="AB684" s="5"/>
    </row>
    <row r="685" s="27" customFormat="true" ht="16.8" hidden="false" customHeight="false" outlineLevel="0" collapsed="false">
      <c r="A685" s="30"/>
      <c r="F685" s="15"/>
      <c r="G685" s="36" t="s">
        <v>11</v>
      </c>
      <c r="H685" s="37" t="s">
        <v>12</v>
      </c>
      <c r="I685" s="38" t="s">
        <v>13</v>
      </c>
      <c r="J685" s="39" t="s">
        <v>14</v>
      </c>
      <c r="K685" s="38" t="s">
        <v>15</v>
      </c>
      <c r="L685" s="39" t="s">
        <v>16</v>
      </c>
      <c r="M685" s="39" t="s">
        <v>17</v>
      </c>
      <c r="N685" s="38" t="s">
        <v>18</v>
      </c>
      <c r="O685" s="35" t="s">
        <v>19</v>
      </c>
      <c r="P685" s="5"/>
      <c r="Q685" s="71"/>
      <c r="R685" s="71"/>
      <c r="S685" s="71"/>
      <c r="T685" s="71"/>
      <c r="U685" s="71"/>
      <c r="V685" s="72"/>
      <c r="W685" s="71"/>
      <c r="X685" s="5"/>
      <c r="Y685" s="5"/>
      <c r="Z685" s="5"/>
      <c r="AA685" s="5"/>
      <c r="AB685" s="5"/>
    </row>
    <row r="686" s="27" customFormat="true" ht="13.2" hidden="false" customHeight="false" outlineLevel="0" collapsed="false">
      <c r="A686" s="39" t="s">
        <v>20</v>
      </c>
      <c r="B686" s="39" t="s">
        <v>21</v>
      </c>
      <c r="C686" s="39"/>
      <c r="D686" s="39"/>
      <c r="E686" s="39"/>
      <c r="F686" s="39"/>
      <c r="G686" s="36" t="s">
        <v>22</v>
      </c>
      <c r="H686" s="37" t="s">
        <v>23</v>
      </c>
      <c r="I686" s="38" t="s">
        <v>24</v>
      </c>
      <c r="J686" s="39" t="s">
        <v>24</v>
      </c>
      <c r="K686" s="38" t="s">
        <v>25</v>
      </c>
      <c r="L686" s="39" t="s">
        <v>15</v>
      </c>
      <c r="M686" s="39" t="s">
        <v>19</v>
      </c>
      <c r="N686" s="38" t="s">
        <v>26</v>
      </c>
      <c r="O686" s="35" t="s">
        <v>27</v>
      </c>
      <c r="P686" s="71"/>
      <c r="Q686" s="71"/>
      <c r="R686" s="71"/>
      <c r="S686" s="71"/>
      <c r="T686" s="71"/>
      <c r="U686" s="71"/>
      <c r="V686" s="72"/>
      <c r="W686" s="71"/>
      <c r="X686" s="5"/>
      <c r="Y686" s="5"/>
      <c r="Z686" s="5"/>
      <c r="AA686" s="5"/>
      <c r="AB686" s="5"/>
    </row>
    <row r="687" s="27" customFormat="true" ht="13.2" hidden="false" customHeight="false" outlineLevel="0" collapsed="false">
      <c r="A687" s="39" t="s">
        <v>28</v>
      </c>
      <c r="F687" s="15"/>
      <c r="G687" s="36" t="s">
        <v>29</v>
      </c>
      <c r="H687" s="15"/>
      <c r="I687" s="38" t="s">
        <v>30</v>
      </c>
      <c r="J687" s="39" t="s">
        <v>31</v>
      </c>
      <c r="K687" s="38" t="s">
        <v>32</v>
      </c>
      <c r="L687" s="39" t="s">
        <v>33</v>
      </c>
      <c r="M687" s="39" t="s">
        <v>34</v>
      </c>
      <c r="N687" s="38" t="s">
        <v>19</v>
      </c>
      <c r="O687" s="38" t="s">
        <v>35</v>
      </c>
      <c r="P687" s="71"/>
      <c r="Q687" s="71"/>
      <c r="R687" s="71"/>
      <c r="S687" s="71"/>
      <c r="T687" s="71"/>
      <c r="U687" s="71"/>
      <c r="V687" s="72"/>
      <c r="W687" s="71"/>
      <c r="X687" s="5"/>
      <c r="Y687" s="71"/>
      <c r="Z687" s="71"/>
      <c r="AA687" s="71"/>
      <c r="AB687" s="71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</row>
    <row r="688" s="27" customFormat="true" ht="13.2" hidden="false" customHeight="false" outlineLevel="0" collapsed="false">
      <c r="A688" s="30"/>
      <c r="F688" s="15"/>
      <c r="G688" s="41"/>
      <c r="H688" s="15"/>
      <c r="I688" s="38" t="s">
        <v>36</v>
      </c>
      <c r="J688" s="39"/>
      <c r="K688" s="38"/>
      <c r="L688" s="39"/>
      <c r="M688" s="39"/>
      <c r="N688" s="38" t="s">
        <v>37</v>
      </c>
      <c r="O688" s="35"/>
      <c r="P688" s="71"/>
      <c r="Q688" s="71"/>
      <c r="R688" s="71"/>
      <c r="S688" s="71"/>
      <c r="T688" s="71"/>
      <c r="U688" s="71"/>
      <c r="V688" s="72"/>
      <c r="W688" s="71"/>
      <c r="X688" s="5"/>
      <c r="Y688" s="71"/>
      <c r="Z688" s="71"/>
      <c r="AA688" s="71"/>
      <c r="AB688" s="71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</row>
    <row r="689" s="27" customFormat="true" ht="13.2" hidden="false" customHeight="false" outlineLevel="0" collapsed="false">
      <c r="A689" s="42" t="s">
        <v>38</v>
      </c>
      <c r="B689" s="42" t="s">
        <v>39</v>
      </c>
      <c r="C689" s="42"/>
      <c r="D689" s="42"/>
      <c r="E689" s="42"/>
      <c r="F689" s="42"/>
      <c r="G689" s="43" t="s">
        <v>40</v>
      </c>
      <c r="H689" s="44" t="s">
        <v>41</v>
      </c>
      <c r="I689" s="45" t="s">
        <v>42</v>
      </c>
      <c r="J689" s="42" t="s">
        <v>43</v>
      </c>
      <c r="K689" s="45" t="s">
        <v>44</v>
      </c>
      <c r="L689" s="42" t="s">
        <v>45</v>
      </c>
      <c r="M689" s="42" t="s">
        <v>46</v>
      </c>
      <c r="N689" s="45" t="s">
        <v>47</v>
      </c>
      <c r="O689" s="46" t="s">
        <v>48</v>
      </c>
      <c r="P689" s="71"/>
      <c r="Q689" s="71"/>
      <c r="R689" s="71"/>
      <c r="S689" s="71"/>
      <c r="T689" s="71"/>
      <c r="U689" s="71"/>
      <c r="V689" s="72"/>
      <c r="W689" s="71"/>
      <c r="X689" s="5"/>
      <c r="Y689" s="71"/>
      <c r="Z689" s="71"/>
      <c r="AA689" s="71"/>
      <c r="AB689" s="71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</row>
    <row r="690" s="99" customFormat="true" ht="50.1" hidden="false" customHeight="true" outlineLevel="0" collapsed="false">
      <c r="A690" s="47"/>
      <c r="B690" s="113"/>
      <c r="C690" s="113"/>
      <c r="D690" s="113"/>
      <c r="E690" s="113"/>
      <c r="F690" s="113"/>
      <c r="G690" s="49"/>
      <c r="H690" s="50"/>
      <c r="I690" s="51"/>
      <c r="J690" s="52" t="n">
        <f aca="false">SUM(H690*I690)</f>
        <v>0</v>
      </c>
      <c r="K690" s="51"/>
      <c r="L690" s="53" t="n">
        <f aca="false">SUM(J690*K690)</f>
        <v>0</v>
      </c>
      <c r="M690" s="54"/>
      <c r="N690" s="51"/>
      <c r="O690" s="55" t="n">
        <f aca="false">SUM(M690*N690)</f>
        <v>0</v>
      </c>
      <c r="P690" s="98"/>
      <c r="Q690" s="1"/>
      <c r="R690" s="1"/>
      <c r="S690" s="1"/>
      <c r="T690" s="1"/>
      <c r="U690" s="1"/>
      <c r="V690" s="40"/>
      <c r="W690" s="1"/>
      <c r="X690" s="1"/>
      <c r="Y690" s="98"/>
      <c r="Z690" s="98"/>
      <c r="AA690" s="98"/>
      <c r="AB690" s="98"/>
    </row>
    <row r="691" s="99" customFormat="true" ht="50.1" hidden="false" customHeight="true" outlineLevel="0" collapsed="false">
      <c r="A691" s="47"/>
      <c r="B691" s="97"/>
      <c r="C691" s="97"/>
      <c r="D691" s="97"/>
      <c r="E691" s="97"/>
      <c r="F691" s="97"/>
      <c r="G691" s="49"/>
      <c r="H691" s="50"/>
      <c r="I691" s="51"/>
      <c r="J691" s="52" t="n">
        <f aca="false">SUM(H691*I691)</f>
        <v>0</v>
      </c>
      <c r="K691" s="51"/>
      <c r="L691" s="53" t="n">
        <f aca="false">SUM(J691*K691)</f>
        <v>0</v>
      </c>
      <c r="M691" s="54"/>
      <c r="N691" s="51"/>
      <c r="O691" s="55" t="n">
        <f aca="false">SUM(M691*N691)</f>
        <v>0</v>
      </c>
      <c r="P691" s="98"/>
      <c r="Q691" s="1"/>
      <c r="R691" s="1"/>
      <c r="S691" s="1"/>
      <c r="T691" s="1"/>
      <c r="U691" s="1"/>
      <c r="V691" s="40"/>
      <c r="W691" s="1"/>
      <c r="X691" s="1"/>
      <c r="Y691" s="98"/>
      <c r="Z691" s="98"/>
      <c r="AA691" s="98"/>
      <c r="AB691" s="98"/>
    </row>
    <row r="692" s="99" customFormat="true" ht="50.1" hidden="false" customHeight="true" outlineLevel="0" collapsed="false">
      <c r="A692" s="47"/>
      <c r="B692" s="97"/>
      <c r="C692" s="97"/>
      <c r="D692" s="97"/>
      <c r="E692" s="97"/>
      <c r="F692" s="97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1"/>
      <c r="O692" s="55" t="n">
        <f aca="false">SUM(M692*N692)</f>
        <v>0</v>
      </c>
      <c r="P692" s="98"/>
      <c r="Q692" s="1"/>
      <c r="R692" s="1"/>
      <c r="S692" s="1"/>
      <c r="T692" s="1"/>
      <c r="U692" s="1"/>
      <c r="V692" s="40"/>
      <c r="W692" s="1"/>
      <c r="X692" s="1"/>
      <c r="Y692" s="98"/>
      <c r="Z692" s="98"/>
      <c r="AA692" s="98"/>
      <c r="AB692" s="98"/>
    </row>
    <row r="693" s="99" customFormat="true" ht="50.1" hidden="false" customHeight="true" outlineLevel="0" collapsed="false">
      <c r="A693" s="47"/>
      <c r="B693" s="97"/>
      <c r="C693" s="97"/>
      <c r="D693" s="97"/>
      <c r="E693" s="97"/>
      <c r="F693" s="97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1"/>
      <c r="O693" s="55" t="n">
        <f aca="false">SUM(M693*N693)</f>
        <v>0</v>
      </c>
      <c r="P693" s="98"/>
      <c r="Q693" s="1"/>
      <c r="R693" s="1"/>
      <c r="S693" s="1"/>
      <c r="T693" s="1"/>
      <c r="U693" s="1"/>
      <c r="V693" s="40"/>
      <c r="W693" s="1"/>
      <c r="X693" s="1"/>
      <c r="Y693" s="98"/>
      <c r="Z693" s="98"/>
      <c r="AA693" s="98"/>
      <c r="AB693" s="98"/>
    </row>
    <row r="694" s="99" customFormat="true" ht="50.1" hidden="false" customHeight="true" outlineLevel="0" collapsed="false">
      <c r="A694" s="47"/>
      <c r="B694" s="97"/>
      <c r="C694" s="97"/>
      <c r="D694" s="97"/>
      <c r="E694" s="97"/>
      <c r="F694" s="97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1"/>
      <c r="O694" s="55" t="n">
        <f aca="false">SUM(M694*N694)</f>
        <v>0</v>
      </c>
      <c r="P694" s="98"/>
      <c r="Q694" s="1"/>
      <c r="R694" s="1"/>
      <c r="S694" s="1"/>
      <c r="T694" s="1"/>
      <c r="U694" s="1"/>
      <c r="V694" s="40"/>
      <c r="W694" s="1"/>
      <c r="X694" s="1"/>
      <c r="Y694" s="98"/>
      <c r="Z694" s="98"/>
      <c r="AA694" s="98"/>
      <c r="AB694" s="98"/>
    </row>
    <row r="695" s="99" customFormat="true" ht="50.1" hidden="false" customHeight="true" outlineLevel="0" collapsed="false">
      <c r="A695" s="47"/>
      <c r="B695" s="114"/>
      <c r="C695" s="114"/>
      <c r="D695" s="114"/>
      <c r="E695" s="114"/>
      <c r="F695" s="114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1"/>
      <c r="O695" s="55" t="n">
        <f aca="false">SUM(M695*N695)</f>
        <v>0</v>
      </c>
      <c r="P695" s="98"/>
      <c r="Q695" s="1"/>
      <c r="R695" s="1"/>
      <c r="S695" s="1"/>
      <c r="T695" s="1"/>
      <c r="U695" s="1"/>
      <c r="V695" s="40"/>
      <c r="W695" s="1"/>
      <c r="X695" s="1"/>
      <c r="Y695" s="98"/>
      <c r="Z695" s="98"/>
      <c r="AA695" s="98"/>
      <c r="AB695" s="98"/>
    </row>
    <row r="696" s="27" customFormat="true" ht="20.1" hidden="false" customHeight="true" outlineLevel="0" collapsed="false">
      <c r="A696" s="89"/>
      <c r="B696" s="66" t="s">
        <v>63</v>
      </c>
      <c r="C696" s="66"/>
      <c r="D696" s="66"/>
      <c r="E696" s="66"/>
      <c r="F696" s="66"/>
      <c r="G696" s="90"/>
      <c r="H696" s="91"/>
      <c r="I696" s="92"/>
      <c r="J696" s="93" t="n">
        <f aca="false">SUM(J690:J695)</f>
        <v>0</v>
      </c>
      <c r="K696" s="92"/>
      <c r="L696" s="93" t="n">
        <f aca="false">SUM(L690:L695)</f>
        <v>0</v>
      </c>
      <c r="M696" s="94" t="n">
        <f aca="false">SUM(M690:M695)</f>
        <v>0</v>
      </c>
      <c r="N696" s="92"/>
      <c r="O696" s="93" t="n">
        <f aca="false">SUM(O690:O695)</f>
        <v>0</v>
      </c>
      <c r="P696" s="5"/>
      <c r="Q696" s="5"/>
      <c r="R696" s="5"/>
      <c r="S696" s="5"/>
      <c r="T696" s="5"/>
      <c r="U696" s="5"/>
      <c r="V696" s="80"/>
      <c r="W696" s="5"/>
      <c r="X696" s="5"/>
      <c r="Y696" s="5"/>
      <c r="Z696" s="5"/>
      <c r="AA696" s="5"/>
      <c r="AB696" s="5"/>
    </row>
    <row r="697" s="27" customFormat="true" ht="7.8" hidden="false" customHeight="false" outlineLevel="0" collapsed="false">
      <c r="A697" s="5"/>
      <c r="B697" s="5"/>
      <c r="C697" s="5"/>
      <c r="D697" s="5"/>
      <c r="E697" s="5"/>
      <c r="F697" s="5"/>
      <c r="G697" s="83"/>
      <c r="H697" s="5"/>
      <c r="I697" s="14"/>
      <c r="J697" s="5"/>
      <c r="K697" s="14"/>
      <c r="L697" s="5"/>
      <c r="M697" s="5"/>
      <c r="N697" s="14"/>
      <c r="O697" s="84"/>
    </row>
    <row r="698" s="27" customFormat="true" ht="7.8" hidden="false" customHeight="false" outlineLevel="0" collapsed="false">
      <c r="A698" s="5"/>
      <c r="B698" s="5"/>
      <c r="C698" s="5"/>
      <c r="D698" s="5"/>
      <c r="E698" s="5"/>
      <c r="F698" s="5"/>
      <c r="G698" s="83"/>
      <c r="H698" s="5"/>
      <c r="I698" s="14"/>
      <c r="J698" s="5"/>
      <c r="K698" s="14"/>
      <c r="L698" s="5"/>
      <c r="M698" s="5"/>
      <c r="N698" s="14"/>
      <c r="O698" s="84"/>
    </row>
    <row r="699" s="27" customFormat="true" ht="7.8" hidden="false" customHeight="false" outlineLevel="0" collapsed="false">
      <c r="A699" s="95"/>
      <c r="B699" s="95"/>
      <c r="C699" s="95"/>
      <c r="D699" s="95"/>
      <c r="E699" s="95"/>
      <c r="F699" s="95"/>
      <c r="G699" s="96"/>
      <c r="H699" s="95"/>
      <c r="I699" s="19"/>
      <c r="J699" s="95"/>
      <c r="K699" s="19"/>
      <c r="L699" s="95"/>
      <c r="M699" s="95"/>
      <c r="N699" s="19"/>
      <c r="O699" s="19"/>
      <c r="P699" s="5"/>
      <c r="Q699" s="5"/>
      <c r="R699" s="5"/>
      <c r="S699" s="5"/>
      <c r="T699" s="5"/>
      <c r="U699" s="5"/>
      <c r="V699" s="80"/>
      <c r="W699" s="5"/>
      <c r="X699" s="5"/>
      <c r="Y699" s="5"/>
      <c r="Z699" s="5"/>
      <c r="AA699" s="5"/>
      <c r="AB699" s="5"/>
    </row>
    <row r="700" s="27" customFormat="true" ht="9" hidden="false" customHeight="true" outlineLevel="0" collapsed="false">
      <c r="A700" s="8" t="s">
        <v>0</v>
      </c>
      <c r="B700" s="8"/>
      <c r="C700" s="8"/>
      <c r="D700" s="8"/>
      <c r="E700" s="8"/>
      <c r="F700" s="8"/>
      <c r="G700" s="8"/>
      <c r="H700" s="8"/>
      <c r="I700" s="9" t="s">
        <v>1</v>
      </c>
      <c r="J700" s="9"/>
      <c r="K700" s="9"/>
      <c r="L700" s="9"/>
      <c r="M700" s="9"/>
      <c r="N700" s="10" t="s">
        <v>2</v>
      </c>
      <c r="O700" s="11"/>
      <c r="P700" s="5"/>
      <c r="Q700" s="5"/>
      <c r="R700" s="5"/>
      <c r="S700" s="5"/>
      <c r="T700" s="5"/>
      <c r="U700" s="5"/>
      <c r="V700" s="80"/>
      <c r="W700" s="5"/>
      <c r="X700" s="5"/>
      <c r="Y700" s="5"/>
      <c r="Z700" s="5"/>
      <c r="AA700" s="5"/>
      <c r="AB700" s="5"/>
    </row>
    <row r="701" s="27" customFormat="true" ht="8.2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13"/>
      <c r="J701" s="5"/>
      <c r="K701" s="14"/>
      <c r="L701" s="5"/>
      <c r="M701" s="15"/>
      <c r="N701" s="14"/>
      <c r="O701" s="16"/>
      <c r="P701" s="5"/>
      <c r="Q701" s="5"/>
      <c r="R701" s="5"/>
      <c r="S701" s="5"/>
      <c r="T701" s="5"/>
      <c r="U701" s="5"/>
      <c r="V701" s="80"/>
      <c r="W701" s="5"/>
      <c r="X701" s="5"/>
      <c r="Y701" s="5"/>
      <c r="Z701" s="5"/>
      <c r="AA701" s="5"/>
      <c r="AB701" s="5"/>
    </row>
    <row r="702" s="27" customFormat="tru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111"/>
      <c r="J702" s="111"/>
      <c r="K702" s="111"/>
      <c r="L702" s="111"/>
      <c r="M702" s="111"/>
      <c r="N702" s="112" t="s">
        <v>79</v>
      </c>
      <c r="O702" s="16"/>
      <c r="P702" s="5"/>
      <c r="Q702" s="5"/>
      <c r="R702" s="5"/>
      <c r="S702" s="5"/>
      <c r="T702" s="5"/>
      <c r="U702" s="5"/>
      <c r="V702" s="80"/>
      <c r="W702" s="5"/>
      <c r="X702" s="5"/>
      <c r="Y702" s="5"/>
      <c r="Z702" s="5"/>
      <c r="AA702" s="5"/>
      <c r="AB702" s="5"/>
    </row>
    <row r="703" s="27" customFormat="true" ht="8.2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111"/>
      <c r="J703" s="111"/>
      <c r="K703" s="111"/>
      <c r="L703" s="111"/>
      <c r="M703" s="111"/>
      <c r="N703" s="14"/>
      <c r="O703" s="16"/>
      <c r="P703" s="5"/>
      <c r="Q703" s="5"/>
      <c r="R703" s="5"/>
      <c r="S703" s="5"/>
      <c r="T703" s="5"/>
      <c r="U703" s="5"/>
      <c r="V703" s="80"/>
      <c r="W703" s="5"/>
      <c r="X703" s="5"/>
      <c r="Y703" s="5"/>
      <c r="Z703" s="5"/>
      <c r="AA703" s="5"/>
      <c r="AB703" s="5"/>
    </row>
    <row r="704" s="27" customFormat="true" ht="8.2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111"/>
      <c r="J704" s="111"/>
      <c r="K704" s="111"/>
      <c r="L704" s="111"/>
      <c r="M704" s="111"/>
      <c r="N704" s="19"/>
      <c r="O704" s="20"/>
      <c r="P704" s="5"/>
      <c r="Q704" s="5"/>
      <c r="R704" s="5"/>
      <c r="S704" s="5"/>
      <c r="T704" s="5"/>
      <c r="U704" s="5"/>
      <c r="V704" s="80"/>
      <c r="W704" s="5"/>
      <c r="X704" s="5"/>
      <c r="Y704" s="5"/>
      <c r="Z704" s="5"/>
      <c r="AA704" s="5"/>
      <c r="AB704" s="5"/>
    </row>
    <row r="705" s="27" customFormat="true" ht="9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111"/>
      <c r="J705" s="111"/>
      <c r="K705" s="111"/>
      <c r="L705" s="111"/>
      <c r="M705" s="111"/>
      <c r="N705" s="21" t="s">
        <v>5</v>
      </c>
      <c r="O705" s="16"/>
      <c r="P705" s="5"/>
      <c r="Q705" s="5"/>
      <c r="R705" s="5"/>
      <c r="S705" s="5"/>
      <c r="T705" s="5"/>
      <c r="U705" s="5"/>
      <c r="V705" s="80"/>
      <c r="W705" s="5"/>
      <c r="X705" s="5"/>
      <c r="Y705" s="5"/>
      <c r="Z705" s="5"/>
      <c r="AA705" s="5"/>
      <c r="AB705" s="5"/>
    </row>
    <row r="706" s="27" customFormat="true" ht="8.2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111"/>
      <c r="J706" s="111"/>
      <c r="K706" s="111"/>
      <c r="L706" s="111"/>
      <c r="M706" s="111"/>
      <c r="N706" s="14"/>
      <c r="O706" s="16"/>
      <c r="P706" s="5"/>
      <c r="Q706" s="5"/>
      <c r="R706" s="5"/>
      <c r="S706" s="5"/>
      <c r="T706" s="5"/>
      <c r="U706" s="5"/>
      <c r="V706" s="80"/>
      <c r="W706" s="5"/>
      <c r="X706" s="5"/>
      <c r="Y706" s="5"/>
      <c r="Z706" s="5"/>
      <c r="AA706" s="5"/>
      <c r="AB706" s="5"/>
    </row>
    <row r="707" s="27" customFormat="true" ht="8.2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111"/>
      <c r="J707" s="111"/>
      <c r="K707" s="111"/>
      <c r="L707" s="111"/>
      <c r="M707" s="111"/>
      <c r="N707" s="22"/>
      <c r="O707" s="22"/>
      <c r="P707" s="5"/>
      <c r="Q707" s="5"/>
      <c r="R707" s="5"/>
      <c r="S707" s="5"/>
      <c r="T707" s="5"/>
      <c r="U707" s="5"/>
      <c r="V707" s="80"/>
      <c r="W707" s="5"/>
      <c r="X707" s="5"/>
      <c r="Y707" s="5"/>
      <c r="Z707" s="5"/>
      <c r="AA707" s="5"/>
      <c r="AB707" s="5"/>
    </row>
    <row r="708" s="27" customFormat="true" ht="8.2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111"/>
      <c r="J708" s="111"/>
      <c r="K708" s="111"/>
      <c r="L708" s="111"/>
      <c r="M708" s="111"/>
      <c r="N708" s="22"/>
      <c r="O708" s="22"/>
      <c r="P708" s="5"/>
      <c r="Q708" s="5"/>
      <c r="R708" s="5"/>
      <c r="S708" s="5"/>
      <c r="T708" s="5"/>
      <c r="U708" s="5"/>
      <c r="V708" s="80"/>
      <c r="W708" s="5"/>
      <c r="X708" s="5"/>
      <c r="Y708" s="5"/>
      <c r="Z708" s="5"/>
      <c r="AA708" s="5"/>
      <c r="AB708" s="5"/>
    </row>
    <row r="709" s="27" customFormat="true" ht="7.8" hidden="false" customHeight="false" outlineLevel="0" collapsed="false">
      <c r="A709" s="23" t="s">
        <v>6</v>
      </c>
      <c r="B709" s="23"/>
      <c r="C709" s="23"/>
      <c r="D709" s="23"/>
      <c r="E709" s="23"/>
      <c r="F709" s="23"/>
      <c r="G709" s="24"/>
      <c r="H709" s="25" t="s">
        <v>7</v>
      </c>
      <c r="I709" s="25"/>
      <c r="J709" s="25"/>
      <c r="K709" s="25"/>
      <c r="L709" s="25"/>
      <c r="M709" s="25"/>
      <c r="N709" s="25"/>
      <c r="O709" s="25"/>
      <c r="P709" s="5"/>
      <c r="Q709" s="5"/>
      <c r="R709" s="5"/>
      <c r="S709" s="5"/>
      <c r="T709" s="5"/>
      <c r="U709" s="5"/>
      <c r="V709" s="80"/>
      <c r="W709" s="5"/>
      <c r="X709" s="5"/>
      <c r="Y709" s="5"/>
      <c r="Z709" s="5"/>
      <c r="AA709" s="5"/>
      <c r="AB709" s="5"/>
    </row>
    <row r="710" s="27" customFormat="true" ht="7.8" hidden="false" customHeight="false" outlineLevel="0" collapsed="false">
      <c r="A710" s="23"/>
      <c r="B710" s="23"/>
      <c r="C710" s="23"/>
      <c r="D710" s="23"/>
      <c r="E710" s="23"/>
      <c r="F710" s="23"/>
      <c r="G710" s="24"/>
      <c r="H710" s="25"/>
      <c r="I710" s="25"/>
      <c r="J710" s="25"/>
      <c r="K710" s="25"/>
      <c r="L710" s="25"/>
      <c r="M710" s="25"/>
      <c r="N710" s="25"/>
      <c r="O710" s="25"/>
      <c r="P710" s="5"/>
      <c r="Q710" s="5"/>
      <c r="R710" s="5"/>
      <c r="S710" s="5"/>
      <c r="T710" s="5"/>
      <c r="U710" s="5"/>
      <c r="V710" s="80"/>
      <c r="W710" s="5"/>
      <c r="X710" s="5"/>
      <c r="Y710" s="5"/>
      <c r="Z710" s="5"/>
      <c r="AA710" s="5"/>
      <c r="AB710" s="5"/>
    </row>
    <row r="711" s="27" customFormat="true" ht="13.2" hidden="false" customHeight="false" outlineLevel="0" collapsed="false">
      <c r="A711" s="26"/>
      <c r="F711" s="15"/>
      <c r="G711" s="24"/>
      <c r="H711" s="28" t="s">
        <v>8</v>
      </c>
      <c r="I711" s="28"/>
      <c r="J711" s="28"/>
      <c r="K711" s="28"/>
      <c r="L711" s="28"/>
      <c r="M711" s="29" t="s">
        <v>9</v>
      </c>
      <c r="N711" s="29"/>
      <c r="O711" s="29"/>
      <c r="P711" s="5"/>
      <c r="Q711" s="71"/>
      <c r="R711" s="71"/>
      <c r="S711" s="71"/>
      <c r="T711" s="71"/>
      <c r="U711" s="71"/>
      <c r="V711" s="72"/>
      <c r="W711" s="71"/>
      <c r="X711" s="5"/>
      <c r="Y711" s="5"/>
      <c r="Z711" s="5"/>
      <c r="AA711" s="5"/>
      <c r="AB711" s="5"/>
    </row>
    <row r="712" s="27" customFormat="true" ht="13.2" hidden="false" customHeight="false" outlineLevel="0" collapsed="false">
      <c r="A712" s="30"/>
      <c r="F712" s="15"/>
      <c r="G712" s="24"/>
      <c r="H712" s="28"/>
      <c r="I712" s="28"/>
      <c r="J712" s="28"/>
      <c r="K712" s="28"/>
      <c r="L712" s="28"/>
      <c r="M712" s="29"/>
      <c r="N712" s="29"/>
      <c r="O712" s="29"/>
      <c r="P712" s="5"/>
      <c r="Q712" s="71"/>
      <c r="R712" s="71"/>
      <c r="S712" s="71"/>
      <c r="T712" s="71"/>
      <c r="U712" s="71"/>
      <c r="V712" s="72"/>
      <c r="W712" s="71"/>
      <c r="X712" s="5"/>
      <c r="Y712" s="5"/>
      <c r="Z712" s="5"/>
      <c r="AA712" s="5"/>
      <c r="AB712" s="5"/>
    </row>
    <row r="713" s="27" customFormat="true" ht="13.2" hidden="false" customHeight="false" outlineLevel="0" collapsed="false">
      <c r="A713" s="30"/>
      <c r="F713" s="15"/>
      <c r="G713" s="31"/>
      <c r="H713" s="32"/>
      <c r="I713" s="33"/>
      <c r="J713" s="26"/>
      <c r="K713" s="33"/>
      <c r="L713" s="34"/>
      <c r="M713" s="26"/>
      <c r="N713" s="33"/>
      <c r="O713" s="35" t="s">
        <v>10</v>
      </c>
      <c r="P713" s="5"/>
      <c r="Q713" s="71"/>
      <c r="R713" s="71"/>
      <c r="S713" s="71"/>
      <c r="T713" s="71"/>
      <c r="U713" s="71"/>
      <c r="V713" s="72"/>
      <c r="W713" s="71"/>
      <c r="X713" s="5"/>
      <c r="Y713" s="5"/>
      <c r="Z713" s="5"/>
      <c r="AA713" s="5"/>
      <c r="AB713" s="5"/>
    </row>
    <row r="714" s="27" customFormat="true" ht="16.8" hidden="false" customHeight="false" outlineLevel="0" collapsed="false">
      <c r="A714" s="30"/>
      <c r="F714" s="15"/>
      <c r="G714" s="36" t="s">
        <v>11</v>
      </c>
      <c r="H714" s="37" t="s">
        <v>12</v>
      </c>
      <c r="I714" s="38" t="s">
        <v>13</v>
      </c>
      <c r="J714" s="39" t="s">
        <v>14</v>
      </c>
      <c r="K714" s="38" t="s">
        <v>15</v>
      </c>
      <c r="L714" s="39" t="s">
        <v>16</v>
      </c>
      <c r="M714" s="39" t="s">
        <v>17</v>
      </c>
      <c r="N714" s="38" t="s">
        <v>18</v>
      </c>
      <c r="O714" s="35" t="s">
        <v>19</v>
      </c>
      <c r="P714" s="5"/>
      <c r="Q714" s="71"/>
      <c r="R714" s="71"/>
      <c r="S714" s="71"/>
      <c r="T714" s="71"/>
      <c r="U714" s="71"/>
      <c r="V714" s="72"/>
      <c r="W714" s="71"/>
      <c r="X714" s="5"/>
      <c r="Y714" s="5"/>
      <c r="Z714" s="5"/>
      <c r="AA714" s="5"/>
      <c r="AB714" s="5"/>
    </row>
    <row r="715" s="27" customFormat="true" ht="13.2" hidden="false" customHeight="false" outlineLevel="0" collapsed="false">
      <c r="A715" s="39" t="s">
        <v>20</v>
      </c>
      <c r="B715" s="39" t="s">
        <v>21</v>
      </c>
      <c r="C715" s="39"/>
      <c r="D715" s="39"/>
      <c r="E715" s="39"/>
      <c r="F715" s="39"/>
      <c r="G715" s="36" t="s">
        <v>22</v>
      </c>
      <c r="H715" s="37" t="s">
        <v>23</v>
      </c>
      <c r="I715" s="38" t="s">
        <v>24</v>
      </c>
      <c r="J715" s="39" t="s">
        <v>24</v>
      </c>
      <c r="K715" s="38" t="s">
        <v>25</v>
      </c>
      <c r="L715" s="39" t="s">
        <v>15</v>
      </c>
      <c r="M715" s="39" t="s">
        <v>19</v>
      </c>
      <c r="N715" s="38" t="s">
        <v>26</v>
      </c>
      <c r="O715" s="35" t="s">
        <v>27</v>
      </c>
      <c r="P715" s="71"/>
      <c r="Q715" s="71"/>
      <c r="R715" s="71"/>
      <c r="S715" s="71"/>
      <c r="T715" s="71"/>
      <c r="U715" s="71"/>
      <c r="V715" s="72"/>
      <c r="W715" s="71"/>
      <c r="X715" s="5"/>
      <c r="Y715" s="5"/>
      <c r="Z715" s="5"/>
      <c r="AA715" s="5"/>
      <c r="AB715" s="5"/>
    </row>
    <row r="716" s="27" customFormat="true" ht="13.2" hidden="false" customHeight="false" outlineLevel="0" collapsed="false">
      <c r="A716" s="39" t="s">
        <v>28</v>
      </c>
      <c r="F716" s="15"/>
      <c r="G716" s="36" t="s">
        <v>29</v>
      </c>
      <c r="H716" s="15"/>
      <c r="I716" s="38" t="s">
        <v>30</v>
      </c>
      <c r="J716" s="39" t="s">
        <v>31</v>
      </c>
      <c r="K716" s="38" t="s">
        <v>32</v>
      </c>
      <c r="L716" s="39" t="s">
        <v>33</v>
      </c>
      <c r="M716" s="39" t="s">
        <v>34</v>
      </c>
      <c r="N716" s="38" t="s">
        <v>19</v>
      </c>
      <c r="O716" s="38" t="s">
        <v>35</v>
      </c>
      <c r="P716" s="71"/>
      <c r="Q716" s="71"/>
      <c r="R716" s="71"/>
      <c r="S716" s="71"/>
      <c r="T716" s="71"/>
      <c r="U716" s="71"/>
      <c r="V716" s="72"/>
      <c r="W716" s="71"/>
      <c r="X716" s="5"/>
      <c r="Y716" s="71"/>
      <c r="Z716" s="71"/>
      <c r="AA716" s="71"/>
      <c r="AB716" s="71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</row>
    <row r="717" s="27" customFormat="true" ht="13.2" hidden="false" customHeight="false" outlineLevel="0" collapsed="false">
      <c r="A717" s="30"/>
      <c r="F717" s="15"/>
      <c r="G717" s="41"/>
      <c r="H717" s="15"/>
      <c r="I717" s="38" t="s">
        <v>36</v>
      </c>
      <c r="J717" s="39"/>
      <c r="K717" s="38"/>
      <c r="L717" s="39"/>
      <c r="M717" s="39"/>
      <c r="N717" s="38" t="s">
        <v>37</v>
      </c>
      <c r="O717" s="35"/>
      <c r="P717" s="71"/>
      <c r="Q717" s="71"/>
      <c r="R717" s="71"/>
      <c r="S717" s="71"/>
      <c r="T717" s="71"/>
      <c r="U717" s="71"/>
      <c r="V717" s="72"/>
      <c r="W717" s="71"/>
      <c r="X717" s="5"/>
      <c r="Y717" s="71"/>
      <c r="Z717" s="71"/>
      <c r="AA717" s="71"/>
      <c r="AB717" s="71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</row>
    <row r="718" s="27" customFormat="true" ht="13.2" hidden="false" customHeight="false" outlineLevel="0" collapsed="false">
      <c r="A718" s="42" t="s">
        <v>38</v>
      </c>
      <c r="B718" s="42" t="s">
        <v>39</v>
      </c>
      <c r="C718" s="42"/>
      <c r="D718" s="42"/>
      <c r="E718" s="42"/>
      <c r="F718" s="42"/>
      <c r="G718" s="43" t="s">
        <v>40</v>
      </c>
      <c r="H718" s="44" t="s">
        <v>41</v>
      </c>
      <c r="I718" s="45" t="s">
        <v>42</v>
      </c>
      <c r="J718" s="42" t="s">
        <v>43</v>
      </c>
      <c r="K718" s="45" t="s">
        <v>44</v>
      </c>
      <c r="L718" s="42" t="s">
        <v>45</v>
      </c>
      <c r="M718" s="42" t="s">
        <v>46</v>
      </c>
      <c r="N718" s="45" t="s">
        <v>47</v>
      </c>
      <c r="O718" s="46" t="s">
        <v>48</v>
      </c>
      <c r="P718" s="71"/>
      <c r="Q718" s="71"/>
      <c r="R718" s="71"/>
      <c r="S718" s="71"/>
      <c r="T718" s="71"/>
      <c r="U718" s="71"/>
      <c r="V718" s="72"/>
      <c r="W718" s="71"/>
      <c r="X718" s="5"/>
      <c r="Y718" s="71"/>
      <c r="Z718" s="71"/>
      <c r="AA718" s="71"/>
      <c r="AB718" s="71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</row>
    <row r="719" s="99" customFormat="true" ht="50.1" hidden="false" customHeight="true" outlineLevel="0" collapsed="false">
      <c r="A719" s="47"/>
      <c r="B719" s="113"/>
      <c r="C719" s="113"/>
      <c r="D719" s="113"/>
      <c r="E719" s="113"/>
      <c r="F719" s="113"/>
      <c r="G719" s="49"/>
      <c r="H719" s="50"/>
      <c r="I719" s="51"/>
      <c r="J719" s="52" t="n">
        <f aca="false">SUM(H719*I719)</f>
        <v>0</v>
      </c>
      <c r="K719" s="51"/>
      <c r="L719" s="53" t="n">
        <f aca="false">SUM(J719*K719)</f>
        <v>0</v>
      </c>
      <c r="M719" s="54"/>
      <c r="N719" s="51"/>
      <c r="O719" s="55" t="n">
        <f aca="false">SUM(M719*N719)</f>
        <v>0</v>
      </c>
      <c r="P719" s="98"/>
      <c r="Q719" s="1"/>
      <c r="R719" s="1"/>
      <c r="S719" s="1"/>
      <c r="T719" s="1"/>
      <c r="U719" s="1"/>
      <c r="V719" s="40"/>
      <c r="W719" s="1"/>
      <c r="X719" s="1"/>
      <c r="Y719" s="98"/>
      <c r="Z719" s="98"/>
      <c r="AA719" s="98"/>
      <c r="AB719" s="98"/>
    </row>
    <row r="720" s="99" customFormat="true" ht="50.1" hidden="false" customHeight="true" outlineLevel="0" collapsed="false">
      <c r="A720" s="47"/>
      <c r="B720" s="97"/>
      <c r="C720" s="97"/>
      <c r="D720" s="97"/>
      <c r="E720" s="97"/>
      <c r="F720" s="97"/>
      <c r="G720" s="49"/>
      <c r="H720" s="50"/>
      <c r="I720" s="51"/>
      <c r="J720" s="52" t="n">
        <f aca="false">SUM(H720*I720)</f>
        <v>0</v>
      </c>
      <c r="K720" s="51"/>
      <c r="L720" s="53" t="n">
        <f aca="false">SUM(J720*K720)</f>
        <v>0</v>
      </c>
      <c r="M720" s="54"/>
      <c r="N720" s="51"/>
      <c r="O720" s="55" t="n">
        <f aca="false">SUM(M720*N720)</f>
        <v>0</v>
      </c>
      <c r="P720" s="98"/>
      <c r="Q720" s="1"/>
      <c r="R720" s="1"/>
      <c r="S720" s="1"/>
      <c r="T720" s="1"/>
      <c r="U720" s="1"/>
      <c r="V720" s="40"/>
      <c r="W720" s="1"/>
      <c r="X720" s="1"/>
      <c r="Y720" s="98"/>
      <c r="Z720" s="98"/>
      <c r="AA720" s="98"/>
      <c r="AB720" s="98"/>
    </row>
    <row r="721" s="99" customFormat="true" ht="50.1" hidden="false" customHeight="true" outlineLevel="0" collapsed="false">
      <c r="A721" s="47"/>
      <c r="B721" s="97"/>
      <c r="C721" s="97"/>
      <c r="D721" s="97"/>
      <c r="E721" s="97"/>
      <c r="F721" s="97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1"/>
      <c r="O721" s="55" t="n">
        <f aca="false">SUM(M721*N721)</f>
        <v>0</v>
      </c>
      <c r="P721" s="98"/>
      <c r="Q721" s="1"/>
      <c r="R721" s="1"/>
      <c r="S721" s="1"/>
      <c r="T721" s="1"/>
      <c r="U721" s="1"/>
      <c r="V721" s="40"/>
      <c r="W721" s="1"/>
      <c r="X721" s="1"/>
      <c r="Y721" s="98"/>
      <c r="Z721" s="98"/>
      <c r="AA721" s="98"/>
      <c r="AB721" s="98"/>
    </row>
    <row r="722" s="99" customFormat="true" ht="50.1" hidden="false" customHeight="true" outlineLevel="0" collapsed="false">
      <c r="A722" s="47"/>
      <c r="B722" s="97"/>
      <c r="C722" s="97"/>
      <c r="D722" s="97"/>
      <c r="E722" s="97"/>
      <c r="F722" s="97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1"/>
      <c r="O722" s="55" t="n">
        <f aca="false">SUM(M722*N722)</f>
        <v>0</v>
      </c>
      <c r="P722" s="98"/>
      <c r="Q722" s="1"/>
      <c r="R722" s="1"/>
      <c r="S722" s="1"/>
      <c r="T722" s="1"/>
      <c r="U722" s="1"/>
      <c r="V722" s="40"/>
      <c r="W722" s="1"/>
      <c r="X722" s="1"/>
      <c r="Y722" s="98"/>
      <c r="Z722" s="98"/>
      <c r="AA722" s="98"/>
      <c r="AB722" s="98"/>
    </row>
    <row r="723" s="99" customFormat="true" ht="50.1" hidden="false" customHeight="true" outlineLevel="0" collapsed="false">
      <c r="A723" s="47"/>
      <c r="B723" s="97"/>
      <c r="C723" s="97"/>
      <c r="D723" s="97"/>
      <c r="E723" s="97"/>
      <c r="F723" s="97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1"/>
      <c r="O723" s="55" t="n">
        <f aca="false">SUM(M723*N723)</f>
        <v>0</v>
      </c>
      <c r="P723" s="98"/>
      <c r="Q723" s="1"/>
      <c r="R723" s="1"/>
      <c r="S723" s="1"/>
      <c r="T723" s="1"/>
      <c r="U723" s="1"/>
      <c r="V723" s="40"/>
      <c r="W723" s="1"/>
      <c r="X723" s="1"/>
      <c r="Y723" s="98"/>
      <c r="Z723" s="98"/>
      <c r="AA723" s="98"/>
      <c r="AB723" s="98"/>
    </row>
    <row r="724" s="99" customFormat="true" ht="50.1" hidden="false" customHeight="true" outlineLevel="0" collapsed="false">
      <c r="A724" s="47"/>
      <c r="B724" s="114"/>
      <c r="C724" s="114"/>
      <c r="D724" s="114"/>
      <c r="E724" s="114"/>
      <c r="F724" s="114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1"/>
      <c r="O724" s="55" t="n">
        <f aca="false">SUM(M724*N724)</f>
        <v>0</v>
      </c>
      <c r="P724" s="98"/>
      <c r="Q724" s="1"/>
      <c r="R724" s="1"/>
      <c r="S724" s="1"/>
      <c r="T724" s="1"/>
      <c r="U724" s="1"/>
      <c r="V724" s="40"/>
      <c r="W724" s="1"/>
      <c r="X724" s="1"/>
      <c r="Y724" s="98"/>
      <c r="Z724" s="98"/>
      <c r="AA724" s="98"/>
      <c r="AB724" s="98"/>
    </row>
    <row r="725" s="27" customFormat="true" ht="20.1" hidden="false" customHeight="true" outlineLevel="0" collapsed="false">
      <c r="A725" s="89"/>
      <c r="B725" s="66" t="s">
        <v>63</v>
      </c>
      <c r="C725" s="66"/>
      <c r="D725" s="66"/>
      <c r="E725" s="66"/>
      <c r="F725" s="66"/>
      <c r="G725" s="90"/>
      <c r="H725" s="91"/>
      <c r="I725" s="92"/>
      <c r="J725" s="93" t="n">
        <f aca="false">SUM(J719:J724)</f>
        <v>0</v>
      </c>
      <c r="K725" s="92"/>
      <c r="L725" s="93" t="n">
        <f aca="false">SUM(L719:L724)</f>
        <v>0</v>
      </c>
      <c r="M725" s="94" t="n">
        <f aca="false">SUM(M719:M724)</f>
        <v>0</v>
      </c>
      <c r="N725" s="92"/>
      <c r="O725" s="93" t="n">
        <f aca="false">SUM(O719:O724)</f>
        <v>0</v>
      </c>
      <c r="P725" s="5"/>
      <c r="Q725" s="5"/>
      <c r="R725" s="5"/>
      <c r="S725" s="5"/>
      <c r="T725" s="5"/>
      <c r="U725" s="5"/>
      <c r="V725" s="80"/>
      <c r="W725" s="5"/>
      <c r="X725" s="5"/>
      <c r="Y725" s="5"/>
      <c r="Z725" s="5"/>
      <c r="AA725" s="5"/>
      <c r="AB725" s="5"/>
    </row>
    <row r="726" s="27" customFormat="true" ht="7.8" hidden="false" customHeight="false" outlineLevel="0" collapsed="false">
      <c r="A726" s="5"/>
      <c r="B726" s="5"/>
      <c r="C726" s="5"/>
      <c r="D726" s="5"/>
      <c r="E726" s="5"/>
      <c r="F726" s="5"/>
      <c r="G726" s="83"/>
      <c r="H726" s="5"/>
      <c r="I726" s="14"/>
      <c r="J726" s="5"/>
      <c r="K726" s="14"/>
      <c r="L726" s="5"/>
      <c r="M726" s="5"/>
      <c r="N726" s="14"/>
      <c r="O726" s="84"/>
    </row>
    <row r="727" s="27" customFormat="true" ht="7.8" hidden="false" customHeight="false" outlineLevel="0" collapsed="false">
      <c r="A727" s="5"/>
      <c r="B727" s="5"/>
      <c r="C727" s="5"/>
      <c r="D727" s="5"/>
      <c r="E727" s="5"/>
      <c r="F727" s="5"/>
      <c r="G727" s="83"/>
      <c r="H727" s="5"/>
      <c r="I727" s="14"/>
      <c r="J727" s="5"/>
      <c r="K727" s="14"/>
      <c r="L727" s="5"/>
      <c r="M727" s="5"/>
      <c r="N727" s="14"/>
      <c r="O727" s="84"/>
    </row>
    <row r="728" s="27" customFormat="true" ht="7.8" hidden="false" customHeight="false" outlineLevel="0" collapsed="false">
      <c r="A728" s="95"/>
      <c r="B728" s="95"/>
      <c r="C728" s="95"/>
      <c r="D728" s="95"/>
      <c r="E728" s="95"/>
      <c r="F728" s="95"/>
      <c r="G728" s="96"/>
      <c r="H728" s="95"/>
      <c r="I728" s="19"/>
      <c r="J728" s="95"/>
      <c r="K728" s="19"/>
      <c r="L728" s="95"/>
      <c r="M728" s="95"/>
      <c r="N728" s="19"/>
      <c r="O728" s="19"/>
      <c r="P728" s="5"/>
      <c r="Q728" s="5"/>
      <c r="R728" s="5"/>
      <c r="S728" s="5"/>
      <c r="T728" s="5"/>
      <c r="U728" s="5"/>
      <c r="V728" s="80"/>
      <c r="W728" s="5"/>
      <c r="X728" s="5"/>
      <c r="Y728" s="5"/>
      <c r="Z728" s="5"/>
      <c r="AA728" s="5"/>
      <c r="AB728" s="5"/>
    </row>
    <row r="729" s="27" customFormat="true" ht="9" hidden="false" customHeight="true" outlineLevel="0" collapsed="false">
      <c r="A729" s="8" t="s">
        <v>0</v>
      </c>
      <c r="B729" s="8"/>
      <c r="C729" s="8"/>
      <c r="D729" s="8"/>
      <c r="E729" s="8"/>
      <c r="F729" s="8"/>
      <c r="G729" s="8"/>
      <c r="H729" s="8"/>
      <c r="I729" s="9" t="s">
        <v>1</v>
      </c>
      <c r="J729" s="9"/>
      <c r="K729" s="9"/>
      <c r="L729" s="9"/>
      <c r="M729" s="9"/>
      <c r="N729" s="10" t="s">
        <v>2</v>
      </c>
      <c r="O729" s="11"/>
      <c r="P729" s="5"/>
      <c r="Q729" s="5"/>
      <c r="R729" s="5"/>
      <c r="S729" s="5"/>
      <c r="T729" s="5"/>
      <c r="U729" s="5"/>
      <c r="V729" s="80"/>
      <c r="W729" s="5"/>
      <c r="X729" s="5"/>
      <c r="Y729" s="5"/>
      <c r="Z729" s="5"/>
      <c r="AA729" s="5"/>
      <c r="AB729" s="5"/>
    </row>
    <row r="730" s="27" customFormat="true" ht="8.2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13"/>
      <c r="J730" s="5"/>
      <c r="K730" s="14"/>
      <c r="L730" s="5"/>
      <c r="M730" s="15"/>
      <c r="N730" s="14"/>
      <c r="O730" s="16"/>
      <c r="P730" s="5"/>
      <c r="Q730" s="5"/>
      <c r="R730" s="5"/>
      <c r="S730" s="5"/>
      <c r="T730" s="5"/>
      <c r="U730" s="5"/>
      <c r="V730" s="80"/>
      <c r="W730" s="5"/>
      <c r="X730" s="5"/>
      <c r="Y730" s="5"/>
      <c r="Z730" s="5"/>
      <c r="AA730" s="5"/>
      <c r="AB730" s="5"/>
    </row>
    <row r="731" s="27" customFormat="tru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111"/>
      <c r="J731" s="111"/>
      <c r="K731" s="111"/>
      <c r="L731" s="111"/>
      <c r="M731" s="111"/>
      <c r="N731" s="112" t="s">
        <v>79</v>
      </c>
      <c r="O731" s="16"/>
      <c r="P731" s="5"/>
      <c r="Q731" s="5"/>
      <c r="R731" s="5"/>
      <c r="S731" s="5"/>
      <c r="T731" s="5"/>
      <c r="U731" s="5"/>
      <c r="V731" s="80"/>
      <c r="W731" s="5"/>
      <c r="X731" s="5"/>
      <c r="Y731" s="5"/>
      <c r="Z731" s="5"/>
      <c r="AA731" s="5"/>
      <c r="AB731" s="5"/>
    </row>
    <row r="732" s="27" customFormat="true" ht="8.2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111"/>
      <c r="J732" s="111"/>
      <c r="K732" s="111"/>
      <c r="L732" s="111"/>
      <c r="M732" s="111"/>
      <c r="N732" s="14"/>
      <c r="O732" s="16"/>
      <c r="P732" s="5"/>
      <c r="Q732" s="5"/>
      <c r="R732" s="5"/>
      <c r="S732" s="5"/>
      <c r="T732" s="5"/>
      <c r="U732" s="5"/>
      <c r="V732" s="80"/>
      <c r="W732" s="5"/>
      <c r="X732" s="5"/>
      <c r="Y732" s="5"/>
      <c r="Z732" s="5"/>
      <c r="AA732" s="5"/>
      <c r="AB732" s="5"/>
    </row>
    <row r="733" s="27" customFormat="true" ht="8.2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111"/>
      <c r="J733" s="111"/>
      <c r="K733" s="111"/>
      <c r="L733" s="111"/>
      <c r="M733" s="111"/>
      <c r="N733" s="19"/>
      <c r="O733" s="20"/>
      <c r="P733" s="5"/>
      <c r="Q733" s="5"/>
      <c r="R733" s="5"/>
      <c r="S733" s="5"/>
      <c r="T733" s="5"/>
      <c r="U733" s="5"/>
      <c r="V733" s="80"/>
      <c r="W733" s="5"/>
      <c r="X733" s="5"/>
      <c r="Y733" s="5"/>
      <c r="Z733" s="5"/>
      <c r="AA733" s="5"/>
      <c r="AB733" s="5"/>
    </row>
    <row r="734" s="27" customFormat="true" ht="9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111"/>
      <c r="J734" s="111"/>
      <c r="K734" s="111"/>
      <c r="L734" s="111"/>
      <c r="M734" s="111"/>
      <c r="N734" s="21" t="s">
        <v>5</v>
      </c>
      <c r="O734" s="16"/>
      <c r="P734" s="5"/>
      <c r="Q734" s="5"/>
      <c r="R734" s="5"/>
      <c r="S734" s="5"/>
      <c r="T734" s="5"/>
      <c r="U734" s="5"/>
      <c r="V734" s="80"/>
      <c r="W734" s="5"/>
      <c r="X734" s="5"/>
      <c r="Y734" s="5"/>
      <c r="Z734" s="5"/>
      <c r="AA734" s="5"/>
      <c r="AB734" s="5"/>
    </row>
    <row r="735" s="27" customFormat="true" ht="8.2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111"/>
      <c r="J735" s="111"/>
      <c r="K735" s="111"/>
      <c r="L735" s="111"/>
      <c r="M735" s="111"/>
      <c r="N735" s="14"/>
      <c r="O735" s="16"/>
      <c r="P735" s="5"/>
      <c r="Q735" s="5"/>
      <c r="R735" s="5"/>
      <c r="S735" s="5"/>
      <c r="T735" s="5"/>
      <c r="U735" s="5"/>
      <c r="V735" s="80"/>
      <c r="W735" s="5"/>
      <c r="X735" s="5"/>
      <c r="Y735" s="5"/>
      <c r="Z735" s="5"/>
      <c r="AA735" s="5"/>
      <c r="AB735" s="5"/>
    </row>
    <row r="736" s="27" customFormat="true" ht="8.2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111"/>
      <c r="J736" s="111"/>
      <c r="K736" s="111"/>
      <c r="L736" s="111"/>
      <c r="M736" s="111"/>
      <c r="N736" s="22"/>
      <c r="O736" s="22"/>
      <c r="P736" s="5"/>
      <c r="Q736" s="5"/>
      <c r="R736" s="5"/>
      <c r="S736" s="5"/>
      <c r="T736" s="5"/>
      <c r="U736" s="5"/>
      <c r="V736" s="80"/>
      <c r="W736" s="5"/>
      <c r="X736" s="5"/>
      <c r="Y736" s="5"/>
      <c r="Z736" s="5"/>
      <c r="AA736" s="5"/>
      <c r="AB736" s="5"/>
    </row>
    <row r="737" s="27" customFormat="true" ht="8.2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111"/>
      <c r="J737" s="111"/>
      <c r="K737" s="111"/>
      <c r="L737" s="111"/>
      <c r="M737" s="111"/>
      <c r="N737" s="22"/>
      <c r="O737" s="22"/>
      <c r="P737" s="5"/>
      <c r="Q737" s="5"/>
      <c r="R737" s="5"/>
      <c r="S737" s="5"/>
      <c r="T737" s="5"/>
      <c r="U737" s="5"/>
      <c r="V737" s="80"/>
      <c r="W737" s="5"/>
      <c r="X737" s="5"/>
      <c r="Y737" s="5"/>
      <c r="Z737" s="5"/>
      <c r="AA737" s="5"/>
      <c r="AB737" s="5"/>
    </row>
    <row r="738" s="27" customFormat="true" ht="7.8" hidden="false" customHeight="false" outlineLevel="0" collapsed="false">
      <c r="A738" s="23" t="s">
        <v>6</v>
      </c>
      <c r="B738" s="23"/>
      <c r="C738" s="23"/>
      <c r="D738" s="23"/>
      <c r="E738" s="23"/>
      <c r="F738" s="23"/>
      <c r="G738" s="24"/>
      <c r="H738" s="25" t="s">
        <v>7</v>
      </c>
      <c r="I738" s="25"/>
      <c r="J738" s="25"/>
      <c r="K738" s="25"/>
      <c r="L738" s="25"/>
      <c r="M738" s="25"/>
      <c r="N738" s="25"/>
      <c r="O738" s="25"/>
      <c r="P738" s="5"/>
      <c r="Q738" s="5"/>
      <c r="R738" s="5"/>
      <c r="S738" s="5"/>
      <c r="T738" s="5"/>
      <c r="U738" s="5"/>
      <c r="V738" s="80"/>
      <c r="W738" s="5"/>
      <c r="X738" s="5"/>
      <c r="Y738" s="5"/>
      <c r="Z738" s="5"/>
      <c r="AA738" s="5"/>
      <c r="AB738" s="5"/>
    </row>
    <row r="739" s="27" customFormat="true" ht="7.8" hidden="false" customHeight="false" outlineLevel="0" collapsed="false">
      <c r="A739" s="23"/>
      <c r="B739" s="23"/>
      <c r="C739" s="23"/>
      <c r="D739" s="23"/>
      <c r="E739" s="23"/>
      <c r="F739" s="23"/>
      <c r="G739" s="24"/>
      <c r="H739" s="25"/>
      <c r="I739" s="25"/>
      <c r="J739" s="25"/>
      <c r="K739" s="25"/>
      <c r="L739" s="25"/>
      <c r="M739" s="25"/>
      <c r="N739" s="25"/>
      <c r="O739" s="25"/>
      <c r="P739" s="5"/>
      <c r="Q739" s="5"/>
      <c r="R739" s="5"/>
      <c r="S739" s="5"/>
      <c r="T739" s="5"/>
      <c r="U739" s="5"/>
      <c r="V739" s="80"/>
      <c r="W739" s="5"/>
      <c r="X739" s="5"/>
      <c r="Y739" s="5"/>
      <c r="Z739" s="5"/>
      <c r="AA739" s="5"/>
      <c r="AB739" s="5"/>
    </row>
    <row r="740" s="27" customFormat="true" ht="13.2" hidden="false" customHeight="false" outlineLevel="0" collapsed="false">
      <c r="A740" s="26"/>
      <c r="F740" s="15"/>
      <c r="G740" s="24"/>
      <c r="H740" s="28" t="s">
        <v>8</v>
      </c>
      <c r="I740" s="28"/>
      <c r="J740" s="28"/>
      <c r="K740" s="28"/>
      <c r="L740" s="28"/>
      <c r="M740" s="29" t="s">
        <v>9</v>
      </c>
      <c r="N740" s="29"/>
      <c r="O740" s="29"/>
      <c r="P740" s="5"/>
      <c r="Q740" s="71"/>
      <c r="R740" s="71"/>
      <c r="S740" s="71"/>
      <c r="T740" s="71"/>
      <c r="U740" s="71"/>
      <c r="V740" s="72"/>
      <c r="W740" s="71"/>
      <c r="X740" s="5"/>
      <c r="Y740" s="5"/>
      <c r="Z740" s="5"/>
      <c r="AA740" s="5"/>
      <c r="AB740" s="5"/>
    </row>
    <row r="741" s="27" customFormat="true" ht="13.2" hidden="false" customHeight="false" outlineLevel="0" collapsed="false">
      <c r="A741" s="30"/>
      <c r="F741" s="15"/>
      <c r="G741" s="24"/>
      <c r="H741" s="28"/>
      <c r="I741" s="28"/>
      <c r="J741" s="28"/>
      <c r="K741" s="28"/>
      <c r="L741" s="28"/>
      <c r="M741" s="29"/>
      <c r="N741" s="29"/>
      <c r="O741" s="29"/>
      <c r="P741" s="5"/>
      <c r="Q741" s="71"/>
      <c r="R741" s="71"/>
      <c r="S741" s="71"/>
      <c r="T741" s="71"/>
      <c r="U741" s="71"/>
      <c r="V741" s="72"/>
      <c r="W741" s="71"/>
      <c r="X741" s="5"/>
      <c r="Y741" s="5"/>
      <c r="Z741" s="5"/>
      <c r="AA741" s="5"/>
      <c r="AB741" s="5"/>
    </row>
    <row r="742" s="27" customFormat="true" ht="13.2" hidden="false" customHeight="false" outlineLevel="0" collapsed="false">
      <c r="A742" s="30"/>
      <c r="F742" s="15"/>
      <c r="G742" s="31"/>
      <c r="H742" s="32"/>
      <c r="I742" s="33"/>
      <c r="J742" s="26"/>
      <c r="K742" s="33"/>
      <c r="L742" s="34"/>
      <c r="M742" s="26"/>
      <c r="N742" s="33"/>
      <c r="O742" s="35" t="s">
        <v>10</v>
      </c>
      <c r="P742" s="5"/>
      <c r="Q742" s="71"/>
      <c r="R742" s="71"/>
      <c r="S742" s="71"/>
      <c r="T742" s="71"/>
      <c r="U742" s="71"/>
      <c r="V742" s="72"/>
      <c r="W742" s="71"/>
      <c r="X742" s="5"/>
      <c r="Y742" s="5"/>
      <c r="Z742" s="5"/>
      <c r="AA742" s="5"/>
      <c r="AB742" s="5"/>
    </row>
    <row r="743" s="27" customFormat="true" ht="16.8" hidden="false" customHeight="false" outlineLevel="0" collapsed="false">
      <c r="A743" s="30"/>
      <c r="F743" s="15"/>
      <c r="G743" s="36" t="s">
        <v>11</v>
      </c>
      <c r="H743" s="37" t="s">
        <v>12</v>
      </c>
      <c r="I743" s="38" t="s">
        <v>13</v>
      </c>
      <c r="J743" s="39" t="s">
        <v>14</v>
      </c>
      <c r="K743" s="38" t="s">
        <v>15</v>
      </c>
      <c r="L743" s="39" t="s">
        <v>16</v>
      </c>
      <c r="M743" s="39" t="s">
        <v>17</v>
      </c>
      <c r="N743" s="38" t="s">
        <v>18</v>
      </c>
      <c r="O743" s="35" t="s">
        <v>19</v>
      </c>
      <c r="P743" s="5"/>
      <c r="Q743" s="71"/>
      <c r="R743" s="71"/>
      <c r="S743" s="71"/>
      <c r="T743" s="71"/>
      <c r="U743" s="71"/>
      <c r="V743" s="72"/>
      <c r="W743" s="71"/>
      <c r="X743" s="5"/>
      <c r="Y743" s="5"/>
      <c r="Z743" s="5"/>
      <c r="AA743" s="5"/>
      <c r="AB743" s="5"/>
    </row>
    <row r="744" s="27" customFormat="true" ht="13.2" hidden="false" customHeight="false" outlineLevel="0" collapsed="false">
      <c r="A744" s="39" t="s">
        <v>20</v>
      </c>
      <c r="B744" s="39" t="s">
        <v>21</v>
      </c>
      <c r="C744" s="39"/>
      <c r="D744" s="39"/>
      <c r="E744" s="39"/>
      <c r="F744" s="39"/>
      <c r="G744" s="36" t="s">
        <v>22</v>
      </c>
      <c r="H744" s="37" t="s">
        <v>23</v>
      </c>
      <c r="I744" s="38" t="s">
        <v>24</v>
      </c>
      <c r="J744" s="39" t="s">
        <v>24</v>
      </c>
      <c r="K744" s="38" t="s">
        <v>25</v>
      </c>
      <c r="L744" s="39" t="s">
        <v>15</v>
      </c>
      <c r="M744" s="39" t="s">
        <v>19</v>
      </c>
      <c r="N744" s="38" t="s">
        <v>26</v>
      </c>
      <c r="O744" s="35" t="s">
        <v>27</v>
      </c>
      <c r="P744" s="71"/>
      <c r="Q744" s="71"/>
      <c r="R744" s="71"/>
      <c r="S744" s="71"/>
      <c r="T744" s="71"/>
      <c r="U744" s="71"/>
      <c r="V744" s="72"/>
      <c r="W744" s="71"/>
      <c r="X744" s="5"/>
      <c r="Y744" s="5"/>
      <c r="Z744" s="5"/>
      <c r="AA744" s="5"/>
      <c r="AB744" s="5"/>
    </row>
    <row r="745" s="27" customFormat="true" ht="13.2" hidden="false" customHeight="false" outlineLevel="0" collapsed="false">
      <c r="A745" s="39" t="s">
        <v>28</v>
      </c>
      <c r="F745" s="15"/>
      <c r="G745" s="36" t="s">
        <v>29</v>
      </c>
      <c r="H745" s="15"/>
      <c r="I745" s="38" t="s">
        <v>30</v>
      </c>
      <c r="J745" s="39" t="s">
        <v>31</v>
      </c>
      <c r="K745" s="38" t="s">
        <v>32</v>
      </c>
      <c r="L745" s="39" t="s">
        <v>33</v>
      </c>
      <c r="M745" s="39" t="s">
        <v>34</v>
      </c>
      <c r="N745" s="38" t="s">
        <v>19</v>
      </c>
      <c r="O745" s="38" t="s">
        <v>35</v>
      </c>
      <c r="P745" s="71"/>
      <c r="Q745" s="71"/>
      <c r="R745" s="71"/>
      <c r="S745" s="71"/>
      <c r="T745" s="71"/>
      <c r="U745" s="71"/>
      <c r="V745" s="72"/>
      <c r="W745" s="71"/>
      <c r="X745" s="5"/>
      <c r="Y745" s="71"/>
      <c r="Z745" s="71"/>
      <c r="AA745" s="71"/>
      <c r="AB745" s="71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</row>
    <row r="746" s="27" customFormat="true" ht="13.2" hidden="false" customHeight="false" outlineLevel="0" collapsed="false">
      <c r="A746" s="30"/>
      <c r="F746" s="15"/>
      <c r="G746" s="41"/>
      <c r="H746" s="15"/>
      <c r="I746" s="38" t="s">
        <v>36</v>
      </c>
      <c r="J746" s="39"/>
      <c r="K746" s="38"/>
      <c r="L746" s="39"/>
      <c r="M746" s="39"/>
      <c r="N746" s="38" t="s">
        <v>37</v>
      </c>
      <c r="O746" s="35"/>
      <c r="P746" s="71"/>
      <c r="Q746" s="71"/>
      <c r="R746" s="71"/>
      <c r="S746" s="71"/>
      <c r="T746" s="71"/>
      <c r="U746" s="71"/>
      <c r="V746" s="72"/>
      <c r="W746" s="71"/>
      <c r="X746" s="5"/>
      <c r="Y746" s="71"/>
      <c r="Z746" s="71"/>
      <c r="AA746" s="71"/>
      <c r="AB746" s="71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</row>
    <row r="747" s="27" customFormat="true" ht="13.2" hidden="false" customHeight="false" outlineLevel="0" collapsed="false">
      <c r="A747" s="42" t="s">
        <v>38</v>
      </c>
      <c r="B747" s="42" t="s">
        <v>39</v>
      </c>
      <c r="C747" s="42"/>
      <c r="D747" s="42"/>
      <c r="E747" s="42"/>
      <c r="F747" s="42"/>
      <c r="G747" s="43" t="s">
        <v>40</v>
      </c>
      <c r="H747" s="44" t="s">
        <v>41</v>
      </c>
      <c r="I747" s="45" t="s">
        <v>42</v>
      </c>
      <c r="J747" s="42" t="s">
        <v>43</v>
      </c>
      <c r="K747" s="45" t="s">
        <v>44</v>
      </c>
      <c r="L747" s="42" t="s">
        <v>45</v>
      </c>
      <c r="M747" s="42" t="s">
        <v>46</v>
      </c>
      <c r="N747" s="45" t="s">
        <v>47</v>
      </c>
      <c r="O747" s="46" t="s">
        <v>48</v>
      </c>
      <c r="P747" s="71"/>
      <c r="Q747" s="71"/>
      <c r="R747" s="71"/>
      <c r="S747" s="71"/>
      <c r="T747" s="71"/>
      <c r="U747" s="71"/>
      <c r="V747" s="72"/>
      <c r="W747" s="71"/>
      <c r="X747" s="5"/>
      <c r="Y747" s="71"/>
      <c r="Z747" s="71"/>
      <c r="AA747" s="71"/>
      <c r="AB747" s="71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</row>
    <row r="748" s="99" customFormat="true" ht="50.1" hidden="false" customHeight="true" outlineLevel="0" collapsed="false">
      <c r="A748" s="47"/>
      <c r="B748" s="113"/>
      <c r="C748" s="113"/>
      <c r="D748" s="113"/>
      <c r="E748" s="113"/>
      <c r="F748" s="113"/>
      <c r="G748" s="49"/>
      <c r="H748" s="50"/>
      <c r="I748" s="51"/>
      <c r="J748" s="52" t="n">
        <f aca="false">SUM(H748*I748)</f>
        <v>0</v>
      </c>
      <c r="K748" s="51"/>
      <c r="L748" s="53" t="n">
        <f aca="false">SUM(J748*K748)</f>
        <v>0</v>
      </c>
      <c r="M748" s="54"/>
      <c r="N748" s="51"/>
      <c r="O748" s="55" t="n">
        <f aca="false">SUM(M748*N748)</f>
        <v>0</v>
      </c>
      <c r="P748" s="98"/>
      <c r="Q748" s="1"/>
      <c r="R748" s="1"/>
      <c r="S748" s="1"/>
      <c r="T748" s="1"/>
      <c r="U748" s="1"/>
      <c r="V748" s="40"/>
      <c r="W748" s="1"/>
      <c r="X748" s="1"/>
      <c r="Y748" s="98"/>
      <c r="Z748" s="98"/>
      <c r="AA748" s="98"/>
      <c r="AB748" s="98"/>
    </row>
    <row r="749" s="99" customFormat="true" ht="50.1" hidden="false" customHeight="true" outlineLevel="0" collapsed="false">
      <c r="A749" s="47"/>
      <c r="B749" s="97"/>
      <c r="C749" s="97"/>
      <c r="D749" s="97"/>
      <c r="E749" s="97"/>
      <c r="F749" s="97"/>
      <c r="G749" s="49"/>
      <c r="H749" s="50"/>
      <c r="I749" s="51"/>
      <c r="J749" s="52" t="n">
        <f aca="false">SUM(H749*I749)</f>
        <v>0</v>
      </c>
      <c r="K749" s="51"/>
      <c r="L749" s="53" t="n">
        <f aca="false">SUM(J749*K749)</f>
        <v>0</v>
      </c>
      <c r="M749" s="54"/>
      <c r="N749" s="51"/>
      <c r="O749" s="55" t="n">
        <f aca="false">SUM(M749*N749)</f>
        <v>0</v>
      </c>
      <c r="P749" s="98"/>
      <c r="Q749" s="1"/>
      <c r="R749" s="1"/>
      <c r="S749" s="1"/>
      <c r="T749" s="1"/>
      <c r="U749" s="1"/>
      <c r="V749" s="40"/>
      <c r="W749" s="1"/>
      <c r="X749" s="1"/>
      <c r="Y749" s="98"/>
      <c r="Z749" s="98"/>
      <c r="AA749" s="98"/>
      <c r="AB749" s="98"/>
    </row>
    <row r="750" s="99" customFormat="true" ht="50.1" hidden="false" customHeight="true" outlineLevel="0" collapsed="false">
      <c r="A750" s="47"/>
      <c r="B750" s="97"/>
      <c r="C750" s="97"/>
      <c r="D750" s="97"/>
      <c r="E750" s="97"/>
      <c r="F750" s="97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1"/>
      <c r="O750" s="55" t="n">
        <f aca="false">SUM(M750*N750)</f>
        <v>0</v>
      </c>
      <c r="P750" s="98"/>
      <c r="Q750" s="1"/>
      <c r="R750" s="1"/>
      <c r="S750" s="1"/>
      <c r="T750" s="1"/>
      <c r="U750" s="1"/>
      <c r="V750" s="40"/>
      <c r="W750" s="1"/>
      <c r="X750" s="1"/>
      <c r="Y750" s="98"/>
      <c r="Z750" s="98"/>
      <c r="AA750" s="98"/>
      <c r="AB750" s="98"/>
    </row>
    <row r="751" s="99" customFormat="true" ht="50.1" hidden="false" customHeight="true" outlineLevel="0" collapsed="false">
      <c r="A751" s="47"/>
      <c r="B751" s="97"/>
      <c r="C751" s="97"/>
      <c r="D751" s="97"/>
      <c r="E751" s="97"/>
      <c r="F751" s="97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1"/>
      <c r="O751" s="55" t="n">
        <f aca="false">SUM(M751*N751)</f>
        <v>0</v>
      </c>
      <c r="P751" s="98"/>
      <c r="Q751" s="1"/>
      <c r="R751" s="1"/>
      <c r="S751" s="1"/>
      <c r="T751" s="1"/>
      <c r="U751" s="1"/>
      <c r="V751" s="40"/>
      <c r="W751" s="1"/>
      <c r="X751" s="1"/>
      <c r="Y751" s="98"/>
      <c r="Z751" s="98"/>
      <c r="AA751" s="98"/>
      <c r="AB751" s="98"/>
    </row>
    <row r="752" s="99" customFormat="true" ht="50.1" hidden="false" customHeight="true" outlineLevel="0" collapsed="false">
      <c r="A752" s="47"/>
      <c r="B752" s="97"/>
      <c r="C752" s="97"/>
      <c r="D752" s="97"/>
      <c r="E752" s="97"/>
      <c r="F752" s="97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1"/>
      <c r="O752" s="55" t="n">
        <f aca="false">SUM(M752*N752)</f>
        <v>0</v>
      </c>
      <c r="P752" s="98"/>
      <c r="Q752" s="1"/>
      <c r="R752" s="1"/>
      <c r="S752" s="1"/>
      <c r="T752" s="1"/>
      <c r="U752" s="1"/>
      <c r="V752" s="40"/>
      <c r="W752" s="1"/>
      <c r="X752" s="1"/>
      <c r="Y752" s="98"/>
      <c r="Z752" s="98"/>
      <c r="AA752" s="98"/>
      <c r="AB752" s="98"/>
    </row>
    <row r="753" s="99" customFormat="true" ht="50.1" hidden="false" customHeight="true" outlineLevel="0" collapsed="false">
      <c r="A753" s="47"/>
      <c r="B753" s="114"/>
      <c r="C753" s="114"/>
      <c r="D753" s="114"/>
      <c r="E753" s="114"/>
      <c r="F753" s="114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1"/>
      <c r="O753" s="55" t="n">
        <f aca="false">SUM(M753*N753)</f>
        <v>0</v>
      </c>
      <c r="P753" s="98"/>
      <c r="Q753" s="1"/>
      <c r="R753" s="1"/>
      <c r="S753" s="1"/>
      <c r="T753" s="1"/>
      <c r="U753" s="1"/>
      <c r="V753" s="40"/>
      <c r="W753" s="1"/>
      <c r="X753" s="1"/>
      <c r="Y753" s="98"/>
      <c r="Z753" s="98"/>
      <c r="AA753" s="98"/>
      <c r="AB753" s="98"/>
    </row>
    <row r="754" s="27" customFormat="true" ht="20.1" hidden="false" customHeight="true" outlineLevel="0" collapsed="false">
      <c r="A754" s="89"/>
      <c r="B754" s="66" t="s">
        <v>63</v>
      </c>
      <c r="C754" s="66"/>
      <c r="D754" s="66"/>
      <c r="E754" s="66"/>
      <c r="F754" s="66"/>
      <c r="G754" s="90"/>
      <c r="H754" s="91"/>
      <c r="I754" s="92"/>
      <c r="J754" s="93" t="n">
        <f aca="false">SUM(J748:J753)</f>
        <v>0</v>
      </c>
      <c r="K754" s="92"/>
      <c r="L754" s="93" t="n">
        <f aca="false">SUM(L748:L753)</f>
        <v>0</v>
      </c>
      <c r="M754" s="94" t="n">
        <f aca="false">SUM(M748:M753)</f>
        <v>0</v>
      </c>
      <c r="N754" s="92"/>
      <c r="O754" s="93" t="n">
        <f aca="false">SUM(O748:O753)</f>
        <v>0</v>
      </c>
      <c r="P754" s="5"/>
      <c r="Q754" s="5"/>
      <c r="R754" s="5"/>
      <c r="S754" s="5"/>
      <c r="T754" s="5"/>
      <c r="U754" s="5"/>
      <c r="V754" s="80"/>
      <c r="W754" s="5"/>
      <c r="X754" s="5"/>
      <c r="Y754" s="5"/>
      <c r="Z754" s="5"/>
      <c r="AA754" s="5"/>
      <c r="AB754" s="5"/>
    </row>
    <row r="755" s="27" customFormat="true" ht="7.8" hidden="false" customHeight="false" outlineLevel="0" collapsed="false">
      <c r="A755" s="5"/>
      <c r="B755" s="5"/>
      <c r="C755" s="5"/>
      <c r="D755" s="5"/>
      <c r="E755" s="5"/>
      <c r="F755" s="5"/>
      <c r="G755" s="83"/>
      <c r="H755" s="5"/>
      <c r="I755" s="14"/>
      <c r="J755" s="5"/>
      <c r="K755" s="14"/>
      <c r="L755" s="5"/>
      <c r="M755" s="5"/>
      <c r="N755" s="14"/>
      <c r="O755" s="84"/>
    </row>
    <row r="756" s="27" customFormat="true" ht="7.8" hidden="false" customHeight="false" outlineLevel="0" collapsed="false">
      <c r="A756" s="5"/>
      <c r="B756" s="5"/>
      <c r="C756" s="5"/>
      <c r="D756" s="5"/>
      <c r="E756" s="5"/>
      <c r="F756" s="5"/>
      <c r="G756" s="83"/>
      <c r="H756" s="5"/>
      <c r="I756" s="14"/>
      <c r="J756" s="5"/>
      <c r="K756" s="14"/>
      <c r="L756" s="5"/>
      <c r="M756" s="5"/>
      <c r="N756" s="14"/>
      <c r="O756" s="84"/>
    </row>
    <row r="757" s="27" customFormat="true" ht="7.8" hidden="false" customHeight="false" outlineLevel="0" collapsed="false">
      <c r="A757" s="95"/>
      <c r="B757" s="95"/>
      <c r="C757" s="95"/>
      <c r="D757" s="95"/>
      <c r="E757" s="95"/>
      <c r="F757" s="95"/>
      <c r="G757" s="96"/>
      <c r="H757" s="95"/>
      <c r="I757" s="19"/>
      <c r="J757" s="95"/>
      <c r="K757" s="19"/>
      <c r="L757" s="95"/>
      <c r="M757" s="95"/>
      <c r="N757" s="19"/>
      <c r="O757" s="19"/>
      <c r="P757" s="5"/>
      <c r="Q757" s="5"/>
      <c r="R757" s="5"/>
      <c r="S757" s="5"/>
      <c r="T757" s="5"/>
      <c r="U757" s="5"/>
      <c r="V757" s="80"/>
      <c r="W757" s="5"/>
      <c r="X757" s="5"/>
      <c r="Y757" s="5"/>
      <c r="Z757" s="5"/>
      <c r="AA757" s="5"/>
      <c r="AB757" s="5"/>
    </row>
    <row r="758" s="27" customFormat="true" ht="9" hidden="false" customHeight="true" outlineLevel="0" collapsed="false">
      <c r="A758" s="8" t="s">
        <v>0</v>
      </c>
      <c r="B758" s="8"/>
      <c r="C758" s="8"/>
      <c r="D758" s="8"/>
      <c r="E758" s="8"/>
      <c r="F758" s="8"/>
      <c r="G758" s="8"/>
      <c r="H758" s="8"/>
      <c r="I758" s="9" t="s">
        <v>1</v>
      </c>
      <c r="J758" s="9"/>
      <c r="K758" s="9"/>
      <c r="L758" s="9"/>
      <c r="M758" s="9"/>
      <c r="N758" s="10" t="s">
        <v>2</v>
      </c>
      <c r="O758" s="11"/>
      <c r="P758" s="5"/>
      <c r="Q758" s="5"/>
      <c r="R758" s="5"/>
      <c r="S758" s="5"/>
      <c r="T758" s="5"/>
      <c r="U758" s="5"/>
      <c r="V758" s="80"/>
      <c r="W758" s="5"/>
      <c r="X758" s="5"/>
      <c r="Y758" s="5"/>
      <c r="Z758" s="5"/>
      <c r="AA758" s="5"/>
      <c r="AB758" s="5"/>
    </row>
    <row r="759" s="27" customFormat="true" ht="8.2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13"/>
      <c r="J759" s="5"/>
      <c r="K759" s="14"/>
      <c r="L759" s="5"/>
      <c r="M759" s="15"/>
      <c r="N759" s="14"/>
      <c r="O759" s="16"/>
      <c r="P759" s="5"/>
      <c r="Q759" s="5"/>
      <c r="R759" s="5"/>
      <c r="S759" s="5"/>
      <c r="T759" s="5"/>
      <c r="U759" s="5"/>
      <c r="V759" s="80"/>
      <c r="W759" s="5"/>
      <c r="X759" s="5"/>
      <c r="Y759" s="5"/>
      <c r="Z759" s="5"/>
      <c r="AA759" s="5"/>
      <c r="AB759" s="5"/>
    </row>
    <row r="760" s="27" customFormat="tru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111"/>
      <c r="J760" s="111"/>
      <c r="K760" s="111"/>
      <c r="L760" s="111"/>
      <c r="M760" s="111"/>
      <c r="N760" s="112" t="s">
        <v>79</v>
      </c>
      <c r="O760" s="16"/>
      <c r="P760" s="5"/>
      <c r="Q760" s="5"/>
      <c r="R760" s="5"/>
      <c r="S760" s="5"/>
      <c r="T760" s="5"/>
      <c r="U760" s="5"/>
      <c r="V760" s="80"/>
      <c r="W760" s="5"/>
      <c r="X760" s="5"/>
      <c r="Y760" s="5"/>
      <c r="Z760" s="5"/>
      <c r="AA760" s="5"/>
      <c r="AB760" s="5"/>
    </row>
    <row r="761" s="27" customFormat="true" ht="8.2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111"/>
      <c r="J761" s="111"/>
      <c r="K761" s="111"/>
      <c r="L761" s="111"/>
      <c r="M761" s="111"/>
      <c r="N761" s="14"/>
      <c r="O761" s="16"/>
      <c r="P761" s="5"/>
      <c r="Q761" s="5"/>
      <c r="R761" s="5"/>
      <c r="S761" s="5"/>
      <c r="T761" s="5"/>
      <c r="U761" s="5"/>
      <c r="V761" s="80"/>
      <c r="W761" s="5"/>
      <c r="X761" s="5"/>
      <c r="Y761" s="5"/>
      <c r="Z761" s="5"/>
      <c r="AA761" s="5"/>
      <c r="AB761" s="5"/>
    </row>
    <row r="762" s="27" customFormat="true" ht="8.2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111"/>
      <c r="J762" s="111"/>
      <c r="K762" s="111"/>
      <c r="L762" s="111"/>
      <c r="M762" s="111"/>
      <c r="N762" s="19"/>
      <c r="O762" s="20"/>
      <c r="P762" s="5"/>
      <c r="Q762" s="5"/>
      <c r="R762" s="5"/>
      <c r="S762" s="5"/>
      <c r="T762" s="5"/>
      <c r="U762" s="5"/>
      <c r="V762" s="80"/>
      <c r="W762" s="5"/>
      <c r="X762" s="5"/>
      <c r="Y762" s="5"/>
      <c r="Z762" s="5"/>
      <c r="AA762" s="5"/>
      <c r="AB762" s="5"/>
    </row>
    <row r="763" s="27" customFormat="true" ht="9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111"/>
      <c r="J763" s="111"/>
      <c r="K763" s="111"/>
      <c r="L763" s="111"/>
      <c r="M763" s="111"/>
      <c r="N763" s="21" t="s">
        <v>5</v>
      </c>
      <c r="O763" s="16"/>
      <c r="P763" s="5"/>
      <c r="Q763" s="5"/>
      <c r="R763" s="5"/>
      <c r="S763" s="5"/>
      <c r="T763" s="5"/>
      <c r="U763" s="5"/>
      <c r="V763" s="80"/>
      <c r="W763" s="5"/>
      <c r="X763" s="5"/>
      <c r="Y763" s="5"/>
      <c r="Z763" s="5"/>
      <c r="AA763" s="5"/>
      <c r="AB763" s="5"/>
    </row>
    <row r="764" s="27" customFormat="true" ht="8.2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111"/>
      <c r="J764" s="111"/>
      <c r="K764" s="111"/>
      <c r="L764" s="111"/>
      <c r="M764" s="111"/>
      <c r="N764" s="14"/>
      <c r="O764" s="16"/>
      <c r="P764" s="5"/>
      <c r="Q764" s="5"/>
      <c r="R764" s="5"/>
      <c r="S764" s="5"/>
      <c r="T764" s="5"/>
      <c r="U764" s="5"/>
      <c r="V764" s="80"/>
      <c r="W764" s="5"/>
      <c r="X764" s="5"/>
      <c r="Y764" s="5"/>
      <c r="Z764" s="5"/>
      <c r="AA764" s="5"/>
      <c r="AB764" s="5"/>
    </row>
    <row r="765" s="27" customFormat="true" ht="8.2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111"/>
      <c r="J765" s="111"/>
      <c r="K765" s="111"/>
      <c r="L765" s="111"/>
      <c r="M765" s="111"/>
      <c r="N765" s="22"/>
      <c r="O765" s="22"/>
      <c r="P765" s="5"/>
      <c r="Q765" s="5"/>
      <c r="R765" s="5"/>
      <c r="S765" s="5"/>
      <c r="T765" s="5"/>
      <c r="U765" s="5"/>
      <c r="V765" s="80"/>
      <c r="W765" s="5"/>
      <c r="X765" s="5"/>
      <c r="Y765" s="5"/>
      <c r="Z765" s="5"/>
      <c r="AA765" s="5"/>
      <c r="AB765" s="5"/>
    </row>
    <row r="766" s="27" customFormat="true" ht="8.2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111"/>
      <c r="J766" s="111"/>
      <c r="K766" s="111"/>
      <c r="L766" s="111"/>
      <c r="M766" s="111"/>
      <c r="N766" s="22"/>
      <c r="O766" s="22"/>
      <c r="P766" s="5"/>
      <c r="Q766" s="5"/>
      <c r="R766" s="5"/>
      <c r="S766" s="5"/>
      <c r="T766" s="5"/>
      <c r="U766" s="5"/>
      <c r="V766" s="80"/>
      <c r="W766" s="5"/>
      <c r="X766" s="5"/>
      <c r="Y766" s="5"/>
      <c r="Z766" s="5"/>
      <c r="AA766" s="5"/>
      <c r="AB766" s="5"/>
    </row>
    <row r="767" s="27" customFormat="true" ht="7.8" hidden="false" customHeight="false" outlineLevel="0" collapsed="false">
      <c r="A767" s="23" t="s">
        <v>6</v>
      </c>
      <c r="B767" s="23"/>
      <c r="C767" s="23"/>
      <c r="D767" s="23"/>
      <c r="E767" s="23"/>
      <c r="F767" s="23"/>
      <c r="G767" s="24"/>
      <c r="H767" s="25" t="s">
        <v>7</v>
      </c>
      <c r="I767" s="25"/>
      <c r="J767" s="25"/>
      <c r="K767" s="25"/>
      <c r="L767" s="25"/>
      <c r="M767" s="25"/>
      <c r="N767" s="25"/>
      <c r="O767" s="25"/>
      <c r="P767" s="5"/>
      <c r="Q767" s="5"/>
      <c r="R767" s="5"/>
      <c r="S767" s="5"/>
      <c r="T767" s="5"/>
      <c r="U767" s="5"/>
      <c r="V767" s="80"/>
      <c r="W767" s="5"/>
      <c r="X767" s="5"/>
      <c r="Y767" s="5"/>
      <c r="Z767" s="5"/>
      <c r="AA767" s="5"/>
      <c r="AB767" s="5"/>
    </row>
    <row r="768" s="27" customFormat="true" ht="7.8" hidden="false" customHeight="false" outlineLevel="0" collapsed="false">
      <c r="A768" s="23"/>
      <c r="B768" s="23"/>
      <c r="C768" s="23"/>
      <c r="D768" s="23"/>
      <c r="E768" s="23"/>
      <c r="F768" s="23"/>
      <c r="G768" s="24"/>
      <c r="H768" s="25"/>
      <c r="I768" s="25"/>
      <c r="J768" s="25"/>
      <c r="K768" s="25"/>
      <c r="L768" s="25"/>
      <c r="M768" s="25"/>
      <c r="N768" s="25"/>
      <c r="O768" s="25"/>
      <c r="P768" s="5"/>
      <c r="Q768" s="5"/>
      <c r="R768" s="5"/>
      <c r="S768" s="5"/>
      <c r="T768" s="5"/>
      <c r="U768" s="5"/>
      <c r="V768" s="80"/>
      <c r="W768" s="5"/>
      <c r="X768" s="5"/>
      <c r="Y768" s="5"/>
      <c r="Z768" s="5"/>
      <c r="AA768" s="5"/>
      <c r="AB768" s="5"/>
    </row>
    <row r="769" s="27" customFormat="true" ht="13.2" hidden="false" customHeight="false" outlineLevel="0" collapsed="false">
      <c r="A769" s="26"/>
      <c r="F769" s="15"/>
      <c r="G769" s="24"/>
      <c r="H769" s="28" t="s">
        <v>8</v>
      </c>
      <c r="I769" s="28"/>
      <c r="J769" s="28"/>
      <c r="K769" s="28"/>
      <c r="L769" s="28"/>
      <c r="M769" s="29" t="s">
        <v>9</v>
      </c>
      <c r="N769" s="29"/>
      <c r="O769" s="29"/>
      <c r="P769" s="5"/>
      <c r="Q769" s="71"/>
      <c r="R769" s="71"/>
      <c r="S769" s="71"/>
      <c r="T769" s="71"/>
      <c r="U769" s="71"/>
      <c r="V769" s="72"/>
      <c r="W769" s="71"/>
      <c r="X769" s="5"/>
      <c r="Y769" s="5"/>
      <c r="Z769" s="5"/>
      <c r="AA769" s="5"/>
      <c r="AB769" s="5"/>
    </row>
    <row r="770" s="27" customFormat="true" ht="13.2" hidden="false" customHeight="false" outlineLevel="0" collapsed="false">
      <c r="A770" s="30"/>
      <c r="F770" s="15"/>
      <c r="G770" s="24"/>
      <c r="H770" s="28"/>
      <c r="I770" s="28"/>
      <c r="J770" s="28"/>
      <c r="K770" s="28"/>
      <c r="L770" s="28"/>
      <c r="M770" s="29"/>
      <c r="N770" s="29"/>
      <c r="O770" s="29"/>
      <c r="P770" s="5"/>
      <c r="Q770" s="71"/>
      <c r="R770" s="71"/>
      <c r="S770" s="71"/>
      <c r="T770" s="71"/>
      <c r="U770" s="71"/>
      <c r="V770" s="72"/>
      <c r="W770" s="71"/>
      <c r="X770" s="5"/>
      <c r="Y770" s="5"/>
      <c r="Z770" s="5"/>
      <c r="AA770" s="5"/>
      <c r="AB770" s="5"/>
    </row>
    <row r="771" s="27" customFormat="true" ht="13.2" hidden="false" customHeight="false" outlineLevel="0" collapsed="false">
      <c r="A771" s="30"/>
      <c r="F771" s="15"/>
      <c r="G771" s="31"/>
      <c r="H771" s="32"/>
      <c r="I771" s="33"/>
      <c r="J771" s="26"/>
      <c r="K771" s="33"/>
      <c r="L771" s="34"/>
      <c r="M771" s="26"/>
      <c r="N771" s="33"/>
      <c r="O771" s="35" t="s">
        <v>10</v>
      </c>
      <c r="P771" s="5"/>
      <c r="Q771" s="71"/>
      <c r="R771" s="71"/>
      <c r="S771" s="71"/>
      <c r="T771" s="71"/>
      <c r="U771" s="71"/>
      <c r="V771" s="72"/>
      <c r="W771" s="71"/>
      <c r="X771" s="5"/>
      <c r="Y771" s="5"/>
      <c r="Z771" s="5"/>
      <c r="AA771" s="5"/>
      <c r="AB771" s="5"/>
    </row>
    <row r="772" s="27" customFormat="true" ht="16.8" hidden="false" customHeight="false" outlineLevel="0" collapsed="false">
      <c r="A772" s="30"/>
      <c r="F772" s="15"/>
      <c r="G772" s="36" t="s">
        <v>11</v>
      </c>
      <c r="H772" s="37" t="s">
        <v>12</v>
      </c>
      <c r="I772" s="38" t="s">
        <v>13</v>
      </c>
      <c r="J772" s="39" t="s">
        <v>14</v>
      </c>
      <c r="K772" s="38" t="s">
        <v>15</v>
      </c>
      <c r="L772" s="39" t="s">
        <v>16</v>
      </c>
      <c r="M772" s="39" t="s">
        <v>17</v>
      </c>
      <c r="N772" s="38" t="s">
        <v>18</v>
      </c>
      <c r="O772" s="35" t="s">
        <v>19</v>
      </c>
      <c r="P772" s="5"/>
      <c r="Q772" s="71"/>
      <c r="R772" s="71"/>
      <c r="S772" s="71"/>
      <c r="T772" s="71"/>
      <c r="U772" s="71"/>
      <c r="V772" s="72"/>
      <c r="W772" s="71"/>
      <c r="X772" s="5"/>
      <c r="Y772" s="5"/>
      <c r="Z772" s="5"/>
      <c r="AA772" s="5"/>
      <c r="AB772" s="5"/>
    </row>
    <row r="773" s="27" customFormat="true" ht="13.2" hidden="false" customHeight="false" outlineLevel="0" collapsed="false">
      <c r="A773" s="39" t="s">
        <v>20</v>
      </c>
      <c r="B773" s="39" t="s">
        <v>21</v>
      </c>
      <c r="C773" s="39"/>
      <c r="D773" s="39"/>
      <c r="E773" s="39"/>
      <c r="F773" s="39"/>
      <c r="G773" s="36" t="s">
        <v>22</v>
      </c>
      <c r="H773" s="37" t="s">
        <v>23</v>
      </c>
      <c r="I773" s="38" t="s">
        <v>24</v>
      </c>
      <c r="J773" s="39" t="s">
        <v>24</v>
      </c>
      <c r="K773" s="38" t="s">
        <v>25</v>
      </c>
      <c r="L773" s="39" t="s">
        <v>15</v>
      </c>
      <c r="M773" s="39" t="s">
        <v>19</v>
      </c>
      <c r="N773" s="38" t="s">
        <v>26</v>
      </c>
      <c r="O773" s="35" t="s">
        <v>27</v>
      </c>
      <c r="P773" s="71"/>
      <c r="Q773" s="71"/>
      <c r="R773" s="71"/>
      <c r="S773" s="71"/>
      <c r="T773" s="71"/>
      <c r="U773" s="71"/>
      <c r="V773" s="72"/>
      <c r="W773" s="71"/>
      <c r="X773" s="5"/>
      <c r="Y773" s="5"/>
      <c r="Z773" s="5"/>
      <c r="AA773" s="5"/>
      <c r="AB773" s="5"/>
    </row>
    <row r="774" s="27" customFormat="true" ht="13.2" hidden="false" customHeight="false" outlineLevel="0" collapsed="false">
      <c r="A774" s="39" t="s">
        <v>28</v>
      </c>
      <c r="F774" s="15"/>
      <c r="G774" s="36" t="s">
        <v>29</v>
      </c>
      <c r="H774" s="15"/>
      <c r="I774" s="38" t="s">
        <v>30</v>
      </c>
      <c r="J774" s="39" t="s">
        <v>31</v>
      </c>
      <c r="K774" s="38" t="s">
        <v>32</v>
      </c>
      <c r="L774" s="39" t="s">
        <v>33</v>
      </c>
      <c r="M774" s="39" t="s">
        <v>34</v>
      </c>
      <c r="N774" s="38" t="s">
        <v>19</v>
      </c>
      <c r="O774" s="38" t="s">
        <v>35</v>
      </c>
      <c r="P774" s="71"/>
      <c r="Q774" s="71"/>
      <c r="R774" s="71"/>
      <c r="S774" s="71"/>
      <c r="T774" s="71"/>
      <c r="U774" s="71"/>
      <c r="V774" s="72"/>
      <c r="W774" s="71"/>
      <c r="X774" s="5"/>
      <c r="Y774" s="71"/>
      <c r="Z774" s="71"/>
      <c r="AA774" s="71"/>
      <c r="AB774" s="71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</row>
    <row r="775" s="27" customFormat="true" ht="13.2" hidden="false" customHeight="false" outlineLevel="0" collapsed="false">
      <c r="A775" s="30"/>
      <c r="F775" s="15"/>
      <c r="G775" s="41"/>
      <c r="H775" s="15"/>
      <c r="I775" s="38" t="s">
        <v>36</v>
      </c>
      <c r="J775" s="39"/>
      <c r="K775" s="38"/>
      <c r="L775" s="39"/>
      <c r="M775" s="39"/>
      <c r="N775" s="38" t="s">
        <v>37</v>
      </c>
      <c r="O775" s="35"/>
      <c r="P775" s="71"/>
      <c r="Q775" s="71"/>
      <c r="R775" s="71"/>
      <c r="S775" s="71"/>
      <c r="T775" s="71"/>
      <c r="U775" s="71"/>
      <c r="V775" s="72"/>
      <c r="W775" s="71"/>
      <c r="X775" s="5"/>
      <c r="Y775" s="71"/>
      <c r="Z775" s="71"/>
      <c r="AA775" s="71"/>
      <c r="AB775" s="71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</row>
    <row r="776" s="27" customFormat="true" ht="13.2" hidden="false" customHeight="false" outlineLevel="0" collapsed="false">
      <c r="A776" s="42" t="s">
        <v>38</v>
      </c>
      <c r="B776" s="42" t="s">
        <v>39</v>
      </c>
      <c r="C776" s="42"/>
      <c r="D776" s="42"/>
      <c r="E776" s="42"/>
      <c r="F776" s="42"/>
      <c r="G776" s="43" t="s">
        <v>40</v>
      </c>
      <c r="H776" s="44" t="s">
        <v>41</v>
      </c>
      <c r="I776" s="45" t="s">
        <v>42</v>
      </c>
      <c r="J776" s="42" t="s">
        <v>43</v>
      </c>
      <c r="K776" s="45" t="s">
        <v>44</v>
      </c>
      <c r="L776" s="42" t="s">
        <v>45</v>
      </c>
      <c r="M776" s="42" t="s">
        <v>46</v>
      </c>
      <c r="N776" s="45" t="s">
        <v>47</v>
      </c>
      <c r="O776" s="46" t="s">
        <v>48</v>
      </c>
      <c r="P776" s="71"/>
      <c r="Q776" s="71"/>
      <c r="R776" s="71"/>
      <c r="S776" s="71"/>
      <c r="T776" s="71"/>
      <c r="U776" s="71"/>
      <c r="V776" s="72"/>
      <c r="W776" s="71"/>
      <c r="X776" s="5"/>
      <c r="Y776" s="71"/>
      <c r="Z776" s="71"/>
      <c r="AA776" s="71"/>
      <c r="AB776" s="71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</row>
    <row r="777" s="99" customFormat="true" ht="50.1" hidden="false" customHeight="true" outlineLevel="0" collapsed="false">
      <c r="A777" s="47"/>
      <c r="B777" s="113"/>
      <c r="C777" s="113"/>
      <c r="D777" s="113"/>
      <c r="E777" s="113"/>
      <c r="F777" s="113"/>
      <c r="G777" s="49"/>
      <c r="H777" s="50"/>
      <c r="I777" s="51"/>
      <c r="J777" s="52" t="n">
        <f aca="false">SUM(H777*I777)</f>
        <v>0</v>
      </c>
      <c r="K777" s="51"/>
      <c r="L777" s="53" t="n">
        <f aca="false">SUM(J777*K777)</f>
        <v>0</v>
      </c>
      <c r="M777" s="54"/>
      <c r="N777" s="51"/>
      <c r="O777" s="55" t="n">
        <f aca="false">SUM(M777*N777)</f>
        <v>0</v>
      </c>
      <c r="P777" s="98"/>
      <c r="Q777" s="1"/>
      <c r="R777" s="1"/>
      <c r="S777" s="1"/>
      <c r="T777" s="1"/>
      <c r="U777" s="1"/>
      <c r="V777" s="40"/>
      <c r="W777" s="1"/>
      <c r="X777" s="1"/>
      <c r="Y777" s="98"/>
      <c r="Z777" s="98"/>
      <c r="AA777" s="98"/>
      <c r="AB777" s="98"/>
    </row>
    <row r="778" s="99" customFormat="true" ht="50.1" hidden="false" customHeight="true" outlineLevel="0" collapsed="false">
      <c r="A778" s="47"/>
      <c r="B778" s="97"/>
      <c r="C778" s="97"/>
      <c r="D778" s="97"/>
      <c r="E778" s="97"/>
      <c r="F778" s="97"/>
      <c r="G778" s="49"/>
      <c r="H778" s="50"/>
      <c r="I778" s="51"/>
      <c r="J778" s="52" t="n">
        <f aca="false">SUM(H778*I778)</f>
        <v>0</v>
      </c>
      <c r="K778" s="51"/>
      <c r="L778" s="53" t="n">
        <f aca="false">SUM(J778*K778)</f>
        <v>0</v>
      </c>
      <c r="M778" s="54"/>
      <c r="N778" s="51"/>
      <c r="O778" s="55" t="n">
        <f aca="false">SUM(M778*N778)</f>
        <v>0</v>
      </c>
      <c r="P778" s="98"/>
      <c r="Q778" s="1"/>
      <c r="R778" s="1"/>
      <c r="S778" s="1"/>
      <c r="T778" s="1"/>
      <c r="U778" s="1"/>
      <c r="V778" s="40"/>
      <c r="W778" s="1"/>
      <c r="X778" s="1"/>
      <c r="Y778" s="98"/>
      <c r="Z778" s="98"/>
      <c r="AA778" s="98"/>
      <c r="AB778" s="98"/>
    </row>
    <row r="779" s="99" customFormat="true" ht="50.1" hidden="false" customHeight="true" outlineLevel="0" collapsed="false">
      <c r="A779" s="47"/>
      <c r="B779" s="97"/>
      <c r="C779" s="97"/>
      <c r="D779" s="97"/>
      <c r="E779" s="97"/>
      <c r="F779" s="97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1"/>
      <c r="O779" s="55" t="n">
        <f aca="false">SUM(M779*N779)</f>
        <v>0</v>
      </c>
      <c r="P779" s="98"/>
      <c r="Q779" s="1"/>
      <c r="R779" s="1"/>
      <c r="S779" s="1"/>
      <c r="T779" s="1"/>
      <c r="U779" s="1"/>
      <c r="V779" s="40"/>
      <c r="W779" s="1"/>
      <c r="X779" s="1"/>
      <c r="Y779" s="98"/>
      <c r="Z779" s="98"/>
      <c r="AA779" s="98"/>
      <c r="AB779" s="98"/>
    </row>
    <row r="780" s="99" customFormat="true" ht="50.1" hidden="false" customHeight="true" outlineLevel="0" collapsed="false">
      <c r="A780" s="47"/>
      <c r="B780" s="97"/>
      <c r="C780" s="97"/>
      <c r="D780" s="97"/>
      <c r="E780" s="97"/>
      <c r="F780" s="97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1"/>
      <c r="O780" s="55" t="n">
        <f aca="false">SUM(M780*N780)</f>
        <v>0</v>
      </c>
      <c r="P780" s="98"/>
      <c r="Q780" s="1"/>
      <c r="R780" s="1"/>
      <c r="S780" s="1"/>
      <c r="T780" s="1"/>
      <c r="U780" s="1"/>
      <c r="V780" s="40"/>
      <c r="W780" s="1"/>
      <c r="X780" s="1"/>
      <c r="Y780" s="98"/>
      <c r="Z780" s="98"/>
      <c r="AA780" s="98"/>
      <c r="AB780" s="98"/>
    </row>
    <row r="781" s="99" customFormat="true" ht="50.1" hidden="false" customHeight="true" outlineLevel="0" collapsed="false">
      <c r="A781" s="47"/>
      <c r="B781" s="97"/>
      <c r="C781" s="97"/>
      <c r="D781" s="97"/>
      <c r="E781" s="97"/>
      <c r="F781" s="97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1"/>
      <c r="O781" s="55" t="n">
        <f aca="false">SUM(M781*N781)</f>
        <v>0</v>
      </c>
      <c r="P781" s="98"/>
      <c r="Q781" s="1"/>
      <c r="R781" s="1"/>
      <c r="S781" s="1"/>
      <c r="T781" s="1"/>
      <c r="U781" s="1"/>
      <c r="V781" s="40"/>
      <c r="W781" s="1"/>
      <c r="X781" s="1"/>
      <c r="Y781" s="98"/>
      <c r="Z781" s="98"/>
      <c r="AA781" s="98"/>
      <c r="AB781" s="98"/>
    </row>
    <row r="782" s="99" customFormat="true" ht="50.1" hidden="false" customHeight="true" outlineLevel="0" collapsed="false">
      <c r="A782" s="47"/>
      <c r="B782" s="114"/>
      <c r="C782" s="114"/>
      <c r="D782" s="114"/>
      <c r="E782" s="114"/>
      <c r="F782" s="114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1"/>
      <c r="O782" s="55" t="n">
        <f aca="false">SUM(M782*N782)</f>
        <v>0</v>
      </c>
      <c r="P782" s="98"/>
      <c r="Q782" s="1"/>
      <c r="R782" s="1"/>
      <c r="S782" s="1"/>
      <c r="T782" s="1"/>
      <c r="U782" s="1"/>
      <c r="V782" s="40"/>
      <c r="W782" s="1"/>
      <c r="X782" s="1"/>
      <c r="Y782" s="98"/>
      <c r="Z782" s="98"/>
      <c r="AA782" s="98"/>
      <c r="AB782" s="98"/>
    </row>
    <row r="783" s="27" customFormat="true" ht="20.1" hidden="false" customHeight="true" outlineLevel="0" collapsed="false">
      <c r="A783" s="89"/>
      <c r="B783" s="66" t="s">
        <v>63</v>
      </c>
      <c r="C783" s="66"/>
      <c r="D783" s="66"/>
      <c r="E783" s="66"/>
      <c r="F783" s="66"/>
      <c r="G783" s="90"/>
      <c r="H783" s="91"/>
      <c r="I783" s="92"/>
      <c r="J783" s="93" t="n">
        <f aca="false">SUM(J777:J782)</f>
        <v>0</v>
      </c>
      <c r="K783" s="92"/>
      <c r="L783" s="93" t="n">
        <f aca="false">SUM(L777:L782)</f>
        <v>0</v>
      </c>
      <c r="M783" s="94" t="n">
        <f aca="false">SUM(M777:M782)</f>
        <v>0</v>
      </c>
      <c r="N783" s="92"/>
      <c r="O783" s="93" t="n">
        <f aca="false">SUM(O777:O782)</f>
        <v>0</v>
      </c>
      <c r="P783" s="5"/>
      <c r="Q783" s="5"/>
      <c r="R783" s="5"/>
      <c r="S783" s="5"/>
      <c r="T783" s="5"/>
      <c r="U783" s="5"/>
      <c r="V783" s="80"/>
      <c r="W783" s="5"/>
      <c r="X783" s="5"/>
      <c r="Y783" s="5"/>
      <c r="Z783" s="5"/>
      <c r="AA783" s="5"/>
      <c r="AB783" s="5"/>
    </row>
    <row r="784" s="27" customFormat="true" ht="7.8" hidden="false" customHeight="false" outlineLevel="0" collapsed="false">
      <c r="A784" s="5"/>
      <c r="B784" s="5"/>
      <c r="C784" s="5"/>
      <c r="D784" s="5"/>
      <c r="E784" s="5"/>
      <c r="F784" s="5"/>
      <c r="G784" s="83"/>
      <c r="H784" s="5"/>
      <c r="I784" s="14"/>
      <c r="J784" s="5"/>
      <c r="K784" s="14"/>
      <c r="L784" s="5"/>
      <c r="M784" s="5"/>
      <c r="N784" s="14"/>
      <c r="O784" s="84"/>
    </row>
    <row r="785" s="27" customFormat="true" ht="7.8" hidden="false" customHeight="false" outlineLevel="0" collapsed="false">
      <c r="A785" s="5"/>
      <c r="B785" s="5"/>
      <c r="C785" s="5"/>
      <c r="D785" s="5"/>
      <c r="E785" s="5"/>
      <c r="F785" s="5"/>
      <c r="G785" s="83"/>
      <c r="H785" s="5"/>
      <c r="I785" s="14"/>
      <c r="J785" s="5"/>
      <c r="K785" s="14"/>
      <c r="L785" s="5"/>
      <c r="M785" s="5"/>
      <c r="N785" s="14"/>
      <c r="O785" s="84"/>
    </row>
    <row r="786" s="27" customFormat="true" ht="7.8" hidden="false" customHeight="false" outlineLevel="0" collapsed="false">
      <c r="A786" s="95"/>
      <c r="B786" s="95"/>
      <c r="C786" s="95"/>
      <c r="D786" s="95"/>
      <c r="E786" s="95"/>
      <c r="F786" s="95"/>
      <c r="G786" s="96"/>
      <c r="H786" s="95"/>
      <c r="I786" s="19"/>
      <c r="J786" s="95"/>
      <c r="K786" s="19"/>
      <c r="L786" s="95"/>
      <c r="M786" s="95"/>
      <c r="N786" s="19"/>
      <c r="O786" s="19"/>
      <c r="P786" s="5"/>
      <c r="Q786" s="5"/>
      <c r="R786" s="5"/>
      <c r="S786" s="5"/>
      <c r="T786" s="5"/>
      <c r="U786" s="5"/>
      <c r="V786" s="80"/>
      <c r="W786" s="5"/>
      <c r="X786" s="5"/>
      <c r="Y786" s="5"/>
      <c r="Z786" s="5"/>
      <c r="AA786" s="5"/>
      <c r="AB786" s="5"/>
    </row>
    <row r="787" s="27" customFormat="true" ht="9" hidden="false" customHeight="true" outlineLevel="0" collapsed="false">
      <c r="A787" s="8" t="s">
        <v>0</v>
      </c>
      <c r="B787" s="8"/>
      <c r="C787" s="8"/>
      <c r="D787" s="8"/>
      <c r="E787" s="8"/>
      <c r="F787" s="8"/>
      <c r="G787" s="8"/>
      <c r="H787" s="8"/>
      <c r="I787" s="9" t="s">
        <v>1</v>
      </c>
      <c r="J787" s="9"/>
      <c r="K787" s="9"/>
      <c r="L787" s="9"/>
      <c r="M787" s="9"/>
      <c r="N787" s="10" t="s">
        <v>2</v>
      </c>
      <c r="O787" s="11"/>
      <c r="P787" s="5"/>
      <c r="Q787" s="5"/>
      <c r="R787" s="5"/>
      <c r="S787" s="5"/>
      <c r="T787" s="5"/>
      <c r="U787" s="5"/>
      <c r="V787" s="80"/>
      <c r="W787" s="5"/>
      <c r="X787" s="5"/>
      <c r="Y787" s="5"/>
      <c r="Z787" s="5"/>
      <c r="AA787" s="5"/>
      <c r="AB787" s="5"/>
    </row>
    <row r="788" s="27" customFormat="true" ht="8.2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13"/>
      <c r="J788" s="5"/>
      <c r="K788" s="14"/>
      <c r="L788" s="5"/>
      <c r="M788" s="15"/>
      <c r="N788" s="14"/>
      <c r="O788" s="16"/>
      <c r="P788" s="5"/>
      <c r="Q788" s="5"/>
      <c r="R788" s="5"/>
      <c r="S788" s="5"/>
      <c r="T788" s="5"/>
      <c r="U788" s="5"/>
      <c r="V788" s="80"/>
      <c r="W788" s="5"/>
      <c r="X788" s="5"/>
      <c r="Y788" s="5"/>
      <c r="Z788" s="5"/>
      <c r="AA788" s="5"/>
      <c r="AB788" s="5"/>
    </row>
    <row r="789" s="27" customFormat="tru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111"/>
      <c r="J789" s="111"/>
      <c r="K789" s="111"/>
      <c r="L789" s="111"/>
      <c r="M789" s="111"/>
      <c r="N789" s="112" t="s">
        <v>79</v>
      </c>
      <c r="O789" s="16"/>
      <c r="P789" s="5"/>
      <c r="Q789" s="5"/>
      <c r="R789" s="5"/>
      <c r="S789" s="5"/>
      <c r="T789" s="5"/>
      <c r="U789" s="5"/>
      <c r="V789" s="80"/>
      <c r="W789" s="5"/>
      <c r="X789" s="5"/>
      <c r="Y789" s="5"/>
      <c r="Z789" s="5"/>
      <c r="AA789" s="5"/>
      <c r="AB789" s="5"/>
    </row>
    <row r="790" s="27" customFormat="true" ht="8.2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111"/>
      <c r="J790" s="111"/>
      <c r="K790" s="111"/>
      <c r="L790" s="111"/>
      <c r="M790" s="111"/>
      <c r="N790" s="14"/>
      <c r="O790" s="16"/>
      <c r="P790" s="5"/>
      <c r="Q790" s="5"/>
      <c r="R790" s="5"/>
      <c r="S790" s="5"/>
      <c r="T790" s="5"/>
      <c r="U790" s="5"/>
      <c r="V790" s="80"/>
      <c r="W790" s="5"/>
      <c r="X790" s="5"/>
      <c r="Y790" s="5"/>
      <c r="Z790" s="5"/>
      <c r="AA790" s="5"/>
      <c r="AB790" s="5"/>
    </row>
    <row r="791" s="27" customFormat="true" ht="8.2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111"/>
      <c r="J791" s="111"/>
      <c r="K791" s="111"/>
      <c r="L791" s="111"/>
      <c r="M791" s="111"/>
      <c r="N791" s="19"/>
      <c r="O791" s="20"/>
      <c r="P791" s="5"/>
      <c r="Q791" s="5"/>
      <c r="R791" s="5"/>
      <c r="S791" s="5"/>
      <c r="T791" s="5"/>
      <c r="U791" s="5"/>
      <c r="V791" s="80"/>
      <c r="W791" s="5"/>
      <c r="X791" s="5"/>
      <c r="Y791" s="5"/>
      <c r="Z791" s="5"/>
      <c r="AA791" s="5"/>
      <c r="AB791" s="5"/>
    </row>
    <row r="792" s="27" customFormat="true" ht="9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111"/>
      <c r="J792" s="111"/>
      <c r="K792" s="111"/>
      <c r="L792" s="111"/>
      <c r="M792" s="111"/>
      <c r="N792" s="21" t="s">
        <v>5</v>
      </c>
      <c r="O792" s="16"/>
      <c r="P792" s="5"/>
      <c r="Q792" s="5"/>
      <c r="R792" s="5"/>
      <c r="S792" s="5"/>
      <c r="T792" s="5"/>
      <c r="U792" s="5"/>
      <c r="V792" s="80"/>
      <c r="W792" s="5"/>
      <c r="X792" s="5"/>
      <c r="Y792" s="5"/>
      <c r="Z792" s="5"/>
      <c r="AA792" s="5"/>
      <c r="AB792" s="5"/>
    </row>
    <row r="793" s="27" customFormat="true" ht="8.2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111"/>
      <c r="J793" s="111"/>
      <c r="K793" s="111"/>
      <c r="L793" s="111"/>
      <c r="M793" s="111"/>
      <c r="N793" s="14"/>
      <c r="O793" s="16"/>
      <c r="P793" s="5"/>
      <c r="Q793" s="5"/>
      <c r="R793" s="5"/>
      <c r="S793" s="5"/>
      <c r="T793" s="5"/>
      <c r="U793" s="5"/>
      <c r="V793" s="80"/>
      <c r="W793" s="5"/>
      <c r="X793" s="5"/>
      <c r="Y793" s="5"/>
      <c r="Z793" s="5"/>
      <c r="AA793" s="5"/>
      <c r="AB793" s="5"/>
    </row>
    <row r="794" s="27" customFormat="true" ht="8.2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111"/>
      <c r="J794" s="111"/>
      <c r="K794" s="111"/>
      <c r="L794" s="111"/>
      <c r="M794" s="111"/>
      <c r="N794" s="22"/>
      <c r="O794" s="22"/>
      <c r="P794" s="5"/>
      <c r="Q794" s="5"/>
      <c r="R794" s="5"/>
      <c r="S794" s="5"/>
      <c r="T794" s="5"/>
      <c r="U794" s="5"/>
      <c r="V794" s="80"/>
      <c r="W794" s="5"/>
      <c r="X794" s="5"/>
      <c r="Y794" s="5"/>
      <c r="Z794" s="5"/>
      <c r="AA794" s="5"/>
      <c r="AB794" s="5"/>
    </row>
    <row r="795" s="27" customFormat="true" ht="8.2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111"/>
      <c r="J795" s="111"/>
      <c r="K795" s="111"/>
      <c r="L795" s="111"/>
      <c r="M795" s="111"/>
      <c r="N795" s="22"/>
      <c r="O795" s="22"/>
      <c r="P795" s="5"/>
      <c r="Q795" s="5"/>
      <c r="R795" s="5"/>
      <c r="S795" s="5"/>
      <c r="T795" s="5"/>
      <c r="U795" s="5"/>
      <c r="V795" s="80"/>
      <c r="W795" s="5"/>
      <c r="X795" s="5"/>
      <c r="Y795" s="5"/>
      <c r="Z795" s="5"/>
      <c r="AA795" s="5"/>
      <c r="AB795" s="5"/>
    </row>
    <row r="796" s="27" customFormat="true" ht="7.8" hidden="false" customHeight="false" outlineLevel="0" collapsed="false">
      <c r="A796" s="23" t="s">
        <v>6</v>
      </c>
      <c r="B796" s="23"/>
      <c r="C796" s="23"/>
      <c r="D796" s="23"/>
      <c r="E796" s="23"/>
      <c r="F796" s="23"/>
      <c r="G796" s="24"/>
      <c r="H796" s="25" t="s">
        <v>7</v>
      </c>
      <c r="I796" s="25"/>
      <c r="J796" s="25"/>
      <c r="K796" s="25"/>
      <c r="L796" s="25"/>
      <c r="M796" s="25"/>
      <c r="N796" s="25"/>
      <c r="O796" s="25"/>
      <c r="P796" s="5"/>
      <c r="Q796" s="5"/>
      <c r="R796" s="5"/>
      <c r="S796" s="5"/>
      <c r="T796" s="5"/>
      <c r="U796" s="5"/>
      <c r="V796" s="80"/>
      <c r="W796" s="5"/>
      <c r="X796" s="5"/>
      <c r="Y796" s="5"/>
      <c r="Z796" s="5"/>
      <c r="AA796" s="5"/>
      <c r="AB796" s="5"/>
    </row>
    <row r="797" s="27" customFormat="true" ht="7.8" hidden="false" customHeight="false" outlineLevel="0" collapsed="false">
      <c r="A797" s="23"/>
      <c r="B797" s="23"/>
      <c r="C797" s="23"/>
      <c r="D797" s="23"/>
      <c r="E797" s="23"/>
      <c r="F797" s="23"/>
      <c r="G797" s="24"/>
      <c r="H797" s="25"/>
      <c r="I797" s="25"/>
      <c r="J797" s="25"/>
      <c r="K797" s="25"/>
      <c r="L797" s="25"/>
      <c r="M797" s="25"/>
      <c r="N797" s="25"/>
      <c r="O797" s="25"/>
      <c r="P797" s="5"/>
      <c r="Q797" s="5"/>
      <c r="R797" s="5"/>
      <c r="S797" s="5"/>
      <c r="T797" s="5"/>
      <c r="U797" s="5"/>
      <c r="V797" s="80"/>
      <c r="W797" s="5"/>
      <c r="X797" s="5"/>
      <c r="Y797" s="5"/>
      <c r="Z797" s="5"/>
      <c r="AA797" s="5"/>
      <c r="AB797" s="5"/>
    </row>
    <row r="798" s="27" customFormat="true" ht="13.2" hidden="false" customHeight="false" outlineLevel="0" collapsed="false">
      <c r="A798" s="26"/>
      <c r="F798" s="15"/>
      <c r="G798" s="24"/>
      <c r="H798" s="28" t="s">
        <v>8</v>
      </c>
      <c r="I798" s="28"/>
      <c r="J798" s="28"/>
      <c r="K798" s="28"/>
      <c r="L798" s="28"/>
      <c r="M798" s="29" t="s">
        <v>9</v>
      </c>
      <c r="N798" s="29"/>
      <c r="O798" s="29"/>
      <c r="P798" s="5"/>
      <c r="Q798" s="71"/>
      <c r="R798" s="71"/>
      <c r="S798" s="71"/>
      <c r="T798" s="71"/>
      <c r="U798" s="71"/>
      <c r="V798" s="72"/>
      <c r="W798" s="71"/>
      <c r="X798" s="5"/>
      <c r="Y798" s="5"/>
      <c r="Z798" s="5"/>
      <c r="AA798" s="5"/>
      <c r="AB798" s="5"/>
    </row>
    <row r="799" s="27" customFormat="true" ht="13.2" hidden="false" customHeight="false" outlineLevel="0" collapsed="false">
      <c r="A799" s="30"/>
      <c r="F799" s="15"/>
      <c r="G799" s="24"/>
      <c r="H799" s="28"/>
      <c r="I799" s="28"/>
      <c r="J799" s="28"/>
      <c r="K799" s="28"/>
      <c r="L799" s="28"/>
      <c r="M799" s="29"/>
      <c r="N799" s="29"/>
      <c r="O799" s="29"/>
      <c r="P799" s="5"/>
      <c r="Q799" s="71"/>
      <c r="R799" s="71"/>
      <c r="S799" s="71"/>
      <c r="T799" s="71"/>
      <c r="U799" s="71"/>
      <c r="V799" s="72"/>
      <c r="W799" s="71"/>
      <c r="X799" s="5"/>
      <c r="Y799" s="5"/>
      <c r="Z799" s="5"/>
      <c r="AA799" s="5"/>
      <c r="AB799" s="5"/>
    </row>
    <row r="800" s="27" customFormat="true" ht="13.2" hidden="false" customHeight="false" outlineLevel="0" collapsed="false">
      <c r="A800" s="30"/>
      <c r="F800" s="15"/>
      <c r="G800" s="31"/>
      <c r="H800" s="32"/>
      <c r="I800" s="33"/>
      <c r="J800" s="26"/>
      <c r="K800" s="33"/>
      <c r="L800" s="34"/>
      <c r="M800" s="26"/>
      <c r="N800" s="33"/>
      <c r="O800" s="35" t="s">
        <v>10</v>
      </c>
      <c r="P800" s="5"/>
      <c r="Q800" s="71"/>
      <c r="R800" s="71"/>
      <c r="S800" s="71"/>
      <c r="T800" s="71"/>
      <c r="U800" s="71"/>
      <c r="V800" s="72"/>
      <c r="W800" s="71"/>
      <c r="X800" s="5"/>
      <c r="Y800" s="5"/>
      <c r="Z800" s="5"/>
      <c r="AA800" s="5"/>
      <c r="AB800" s="5"/>
    </row>
    <row r="801" s="27" customFormat="true" ht="16.8" hidden="false" customHeight="false" outlineLevel="0" collapsed="false">
      <c r="A801" s="30"/>
      <c r="F801" s="15"/>
      <c r="G801" s="36" t="s">
        <v>11</v>
      </c>
      <c r="H801" s="37" t="s">
        <v>12</v>
      </c>
      <c r="I801" s="38" t="s">
        <v>13</v>
      </c>
      <c r="J801" s="39" t="s">
        <v>14</v>
      </c>
      <c r="K801" s="38" t="s">
        <v>15</v>
      </c>
      <c r="L801" s="39" t="s">
        <v>16</v>
      </c>
      <c r="M801" s="39" t="s">
        <v>17</v>
      </c>
      <c r="N801" s="38" t="s">
        <v>18</v>
      </c>
      <c r="O801" s="35" t="s">
        <v>19</v>
      </c>
      <c r="P801" s="5"/>
      <c r="Q801" s="71"/>
      <c r="R801" s="71"/>
      <c r="S801" s="71"/>
      <c r="T801" s="71"/>
      <c r="U801" s="71"/>
      <c r="V801" s="72"/>
      <c r="W801" s="71"/>
      <c r="X801" s="5"/>
      <c r="Y801" s="5"/>
      <c r="Z801" s="5"/>
      <c r="AA801" s="5"/>
      <c r="AB801" s="5"/>
    </row>
    <row r="802" s="27" customFormat="true" ht="13.2" hidden="false" customHeight="false" outlineLevel="0" collapsed="false">
      <c r="A802" s="39" t="s">
        <v>20</v>
      </c>
      <c r="B802" s="39" t="s">
        <v>21</v>
      </c>
      <c r="C802" s="39"/>
      <c r="D802" s="39"/>
      <c r="E802" s="39"/>
      <c r="F802" s="39"/>
      <c r="G802" s="36" t="s">
        <v>22</v>
      </c>
      <c r="H802" s="37" t="s">
        <v>23</v>
      </c>
      <c r="I802" s="38" t="s">
        <v>24</v>
      </c>
      <c r="J802" s="39" t="s">
        <v>24</v>
      </c>
      <c r="K802" s="38" t="s">
        <v>25</v>
      </c>
      <c r="L802" s="39" t="s">
        <v>15</v>
      </c>
      <c r="M802" s="39" t="s">
        <v>19</v>
      </c>
      <c r="N802" s="38" t="s">
        <v>26</v>
      </c>
      <c r="O802" s="35" t="s">
        <v>27</v>
      </c>
      <c r="P802" s="71"/>
      <c r="Q802" s="71"/>
      <c r="R802" s="71"/>
      <c r="S802" s="71"/>
      <c r="T802" s="71"/>
      <c r="U802" s="71"/>
      <c r="V802" s="72"/>
      <c r="W802" s="71"/>
      <c r="X802" s="5"/>
      <c r="Y802" s="5"/>
      <c r="Z802" s="5"/>
      <c r="AA802" s="5"/>
      <c r="AB802" s="5"/>
    </row>
    <row r="803" s="27" customFormat="true" ht="13.2" hidden="false" customHeight="false" outlineLevel="0" collapsed="false">
      <c r="A803" s="39" t="s">
        <v>28</v>
      </c>
      <c r="F803" s="15"/>
      <c r="G803" s="36" t="s">
        <v>29</v>
      </c>
      <c r="H803" s="15"/>
      <c r="I803" s="38" t="s">
        <v>30</v>
      </c>
      <c r="J803" s="39" t="s">
        <v>31</v>
      </c>
      <c r="K803" s="38" t="s">
        <v>32</v>
      </c>
      <c r="L803" s="39" t="s">
        <v>33</v>
      </c>
      <c r="M803" s="39" t="s">
        <v>34</v>
      </c>
      <c r="N803" s="38" t="s">
        <v>19</v>
      </c>
      <c r="O803" s="38" t="s">
        <v>35</v>
      </c>
      <c r="P803" s="71"/>
      <c r="Q803" s="71"/>
      <c r="R803" s="71"/>
      <c r="S803" s="71"/>
      <c r="T803" s="71"/>
      <c r="U803" s="71"/>
      <c r="V803" s="72"/>
      <c r="W803" s="71"/>
      <c r="X803" s="5"/>
      <c r="Y803" s="71"/>
      <c r="Z803" s="71"/>
      <c r="AA803" s="71"/>
      <c r="AB803" s="71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</row>
    <row r="804" s="27" customFormat="true" ht="13.2" hidden="false" customHeight="false" outlineLevel="0" collapsed="false">
      <c r="A804" s="30"/>
      <c r="F804" s="15"/>
      <c r="G804" s="41"/>
      <c r="H804" s="15"/>
      <c r="I804" s="38" t="s">
        <v>36</v>
      </c>
      <c r="J804" s="39"/>
      <c r="K804" s="38"/>
      <c r="L804" s="39"/>
      <c r="M804" s="39"/>
      <c r="N804" s="38" t="s">
        <v>37</v>
      </c>
      <c r="O804" s="35"/>
      <c r="P804" s="71"/>
      <c r="Q804" s="71"/>
      <c r="R804" s="71"/>
      <c r="S804" s="71"/>
      <c r="T804" s="71"/>
      <c r="U804" s="71"/>
      <c r="V804" s="72"/>
      <c r="W804" s="71"/>
      <c r="X804" s="5"/>
      <c r="Y804" s="71"/>
      <c r="Z804" s="71"/>
      <c r="AA804" s="71"/>
      <c r="AB804" s="71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</row>
    <row r="805" s="27" customFormat="true" ht="13.2" hidden="false" customHeight="false" outlineLevel="0" collapsed="false">
      <c r="A805" s="42" t="s">
        <v>38</v>
      </c>
      <c r="B805" s="42" t="s">
        <v>39</v>
      </c>
      <c r="C805" s="42"/>
      <c r="D805" s="42"/>
      <c r="E805" s="42"/>
      <c r="F805" s="42"/>
      <c r="G805" s="43" t="s">
        <v>40</v>
      </c>
      <c r="H805" s="44" t="s">
        <v>41</v>
      </c>
      <c r="I805" s="45" t="s">
        <v>42</v>
      </c>
      <c r="J805" s="42" t="s">
        <v>43</v>
      </c>
      <c r="K805" s="45" t="s">
        <v>44</v>
      </c>
      <c r="L805" s="42" t="s">
        <v>45</v>
      </c>
      <c r="M805" s="42" t="s">
        <v>46</v>
      </c>
      <c r="N805" s="45" t="s">
        <v>47</v>
      </c>
      <c r="O805" s="46" t="s">
        <v>48</v>
      </c>
      <c r="P805" s="71"/>
      <c r="Q805" s="71"/>
      <c r="R805" s="71"/>
      <c r="S805" s="71"/>
      <c r="T805" s="71"/>
      <c r="U805" s="71"/>
      <c r="V805" s="72"/>
      <c r="W805" s="71"/>
      <c r="X805" s="5"/>
      <c r="Y805" s="71"/>
      <c r="Z805" s="71"/>
      <c r="AA805" s="71"/>
      <c r="AB805" s="71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</row>
    <row r="806" s="99" customFormat="true" ht="50.1" hidden="false" customHeight="true" outlineLevel="0" collapsed="false">
      <c r="A806" s="47"/>
      <c r="B806" s="113"/>
      <c r="C806" s="113"/>
      <c r="D806" s="113"/>
      <c r="E806" s="113"/>
      <c r="F806" s="113"/>
      <c r="G806" s="49"/>
      <c r="H806" s="50"/>
      <c r="I806" s="51"/>
      <c r="J806" s="52" t="n">
        <f aca="false">SUM(H806*I806)</f>
        <v>0</v>
      </c>
      <c r="K806" s="51"/>
      <c r="L806" s="53" t="n">
        <f aca="false">SUM(J806*K806)</f>
        <v>0</v>
      </c>
      <c r="M806" s="54"/>
      <c r="N806" s="51"/>
      <c r="O806" s="55" t="n">
        <f aca="false">SUM(M806*N806)</f>
        <v>0</v>
      </c>
      <c r="P806" s="98"/>
      <c r="Q806" s="1"/>
      <c r="R806" s="1"/>
      <c r="S806" s="1"/>
      <c r="T806" s="1"/>
      <c r="U806" s="1"/>
      <c r="V806" s="40"/>
      <c r="W806" s="1"/>
      <c r="X806" s="1"/>
      <c r="Y806" s="98"/>
      <c r="Z806" s="98"/>
      <c r="AA806" s="98"/>
      <c r="AB806" s="98"/>
    </row>
    <row r="807" s="99" customFormat="true" ht="50.1" hidden="false" customHeight="true" outlineLevel="0" collapsed="false">
      <c r="A807" s="47"/>
      <c r="B807" s="97"/>
      <c r="C807" s="97"/>
      <c r="D807" s="97"/>
      <c r="E807" s="97"/>
      <c r="F807" s="97"/>
      <c r="G807" s="49"/>
      <c r="H807" s="50"/>
      <c r="I807" s="51"/>
      <c r="J807" s="52" t="n">
        <f aca="false">SUM(H807*I807)</f>
        <v>0</v>
      </c>
      <c r="K807" s="51"/>
      <c r="L807" s="53" t="n">
        <f aca="false">SUM(J807*K807)</f>
        <v>0</v>
      </c>
      <c r="M807" s="54"/>
      <c r="N807" s="51"/>
      <c r="O807" s="55" t="n">
        <f aca="false">SUM(M807*N807)</f>
        <v>0</v>
      </c>
      <c r="P807" s="98"/>
      <c r="Q807" s="1"/>
      <c r="R807" s="1"/>
      <c r="S807" s="1"/>
      <c r="T807" s="1"/>
      <c r="U807" s="1"/>
      <c r="V807" s="40"/>
      <c r="W807" s="1"/>
      <c r="X807" s="1"/>
      <c r="Y807" s="98"/>
      <c r="Z807" s="98"/>
      <c r="AA807" s="98"/>
      <c r="AB807" s="98"/>
    </row>
    <row r="808" s="99" customFormat="true" ht="50.1" hidden="false" customHeight="true" outlineLevel="0" collapsed="false">
      <c r="A808" s="47"/>
      <c r="B808" s="97"/>
      <c r="C808" s="97"/>
      <c r="D808" s="97"/>
      <c r="E808" s="97"/>
      <c r="F808" s="97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1"/>
      <c r="O808" s="55" t="n">
        <f aca="false">SUM(M808*N808)</f>
        <v>0</v>
      </c>
      <c r="P808" s="98"/>
      <c r="Q808" s="1"/>
      <c r="R808" s="1"/>
      <c r="S808" s="1"/>
      <c r="T808" s="1"/>
      <c r="U808" s="1"/>
      <c r="V808" s="40"/>
      <c r="W808" s="1"/>
      <c r="X808" s="1"/>
      <c r="Y808" s="98"/>
      <c r="Z808" s="98"/>
      <c r="AA808" s="98"/>
      <c r="AB808" s="98"/>
    </row>
    <row r="809" s="99" customFormat="true" ht="50.1" hidden="false" customHeight="true" outlineLevel="0" collapsed="false">
      <c r="A809" s="47"/>
      <c r="B809" s="97"/>
      <c r="C809" s="97"/>
      <c r="D809" s="97"/>
      <c r="E809" s="97"/>
      <c r="F809" s="97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1"/>
      <c r="O809" s="55" t="n">
        <f aca="false">SUM(M809*N809)</f>
        <v>0</v>
      </c>
      <c r="P809" s="98"/>
      <c r="Q809" s="1"/>
      <c r="R809" s="1"/>
      <c r="S809" s="1"/>
      <c r="T809" s="1"/>
      <c r="U809" s="1"/>
      <c r="V809" s="40"/>
      <c r="W809" s="1"/>
      <c r="X809" s="1"/>
      <c r="Y809" s="98"/>
      <c r="Z809" s="98"/>
      <c r="AA809" s="98"/>
      <c r="AB809" s="98"/>
    </row>
    <row r="810" s="99" customFormat="true" ht="50.1" hidden="false" customHeight="true" outlineLevel="0" collapsed="false">
      <c r="A810" s="47"/>
      <c r="B810" s="97"/>
      <c r="C810" s="97"/>
      <c r="D810" s="97"/>
      <c r="E810" s="97"/>
      <c r="F810" s="97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1"/>
      <c r="O810" s="55" t="n">
        <f aca="false">SUM(M810*N810)</f>
        <v>0</v>
      </c>
      <c r="P810" s="98"/>
      <c r="Q810" s="1"/>
      <c r="R810" s="1"/>
      <c r="S810" s="1"/>
      <c r="T810" s="1"/>
      <c r="U810" s="1"/>
      <c r="V810" s="40"/>
      <c r="W810" s="1"/>
      <c r="X810" s="1"/>
      <c r="Y810" s="98"/>
      <c r="Z810" s="98"/>
      <c r="AA810" s="98"/>
      <c r="AB810" s="98"/>
    </row>
    <row r="811" s="99" customFormat="true" ht="50.1" hidden="false" customHeight="true" outlineLevel="0" collapsed="false">
      <c r="A811" s="47"/>
      <c r="B811" s="114"/>
      <c r="C811" s="114"/>
      <c r="D811" s="114"/>
      <c r="E811" s="114"/>
      <c r="F811" s="114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1"/>
      <c r="O811" s="55" t="n">
        <f aca="false">SUM(M811*N811)</f>
        <v>0</v>
      </c>
      <c r="P811" s="98"/>
      <c r="Q811" s="1"/>
      <c r="R811" s="1"/>
      <c r="S811" s="1"/>
      <c r="T811" s="1"/>
      <c r="U811" s="1"/>
      <c r="V811" s="40"/>
      <c r="W811" s="1"/>
      <c r="X811" s="1"/>
      <c r="Y811" s="98"/>
      <c r="Z811" s="98"/>
      <c r="AA811" s="98"/>
      <c r="AB811" s="98"/>
    </row>
    <row r="812" s="27" customFormat="true" ht="20.1" hidden="false" customHeight="true" outlineLevel="0" collapsed="false">
      <c r="A812" s="89"/>
      <c r="B812" s="66" t="s">
        <v>63</v>
      </c>
      <c r="C812" s="66"/>
      <c r="D812" s="66"/>
      <c r="E812" s="66"/>
      <c r="F812" s="66"/>
      <c r="G812" s="90"/>
      <c r="H812" s="91"/>
      <c r="I812" s="92"/>
      <c r="J812" s="93" t="n">
        <f aca="false">SUM(J806:J811)</f>
        <v>0</v>
      </c>
      <c r="K812" s="92"/>
      <c r="L812" s="93" t="n">
        <f aca="false">SUM(L806:L811)</f>
        <v>0</v>
      </c>
      <c r="M812" s="94" t="n">
        <f aca="false">SUM(M806:M811)</f>
        <v>0</v>
      </c>
      <c r="N812" s="92"/>
      <c r="O812" s="93" t="n">
        <f aca="false">SUM(O806:O811)</f>
        <v>0</v>
      </c>
      <c r="P812" s="5"/>
      <c r="Q812" s="5"/>
      <c r="R812" s="5"/>
      <c r="S812" s="5"/>
      <c r="T812" s="5"/>
      <c r="U812" s="5"/>
      <c r="V812" s="80"/>
      <c r="W812" s="5"/>
      <c r="X812" s="5"/>
      <c r="Y812" s="5"/>
      <c r="Z812" s="5"/>
      <c r="AA812" s="5"/>
      <c r="AB812" s="5"/>
    </row>
    <row r="813" s="27" customFormat="true" ht="7.8" hidden="false" customHeight="false" outlineLevel="0" collapsed="false">
      <c r="A813" s="5"/>
      <c r="B813" s="5"/>
      <c r="C813" s="5"/>
      <c r="D813" s="5"/>
      <c r="E813" s="5"/>
      <c r="F813" s="5"/>
      <c r="G813" s="83"/>
      <c r="H813" s="5"/>
      <c r="I813" s="14"/>
      <c r="J813" s="5"/>
      <c r="K813" s="14"/>
      <c r="L813" s="5"/>
      <c r="M813" s="5"/>
      <c r="N813" s="14"/>
      <c r="O813" s="84"/>
    </row>
    <row r="814" s="27" customFormat="true" ht="7.8" hidden="false" customHeight="false" outlineLevel="0" collapsed="false">
      <c r="A814" s="5"/>
      <c r="B814" s="5"/>
      <c r="C814" s="5"/>
      <c r="D814" s="5"/>
      <c r="E814" s="5"/>
      <c r="F814" s="5"/>
      <c r="G814" s="83"/>
      <c r="H814" s="5"/>
      <c r="I814" s="14"/>
      <c r="J814" s="5"/>
      <c r="K814" s="14"/>
      <c r="L814" s="5"/>
      <c r="M814" s="5"/>
      <c r="N814" s="14"/>
      <c r="O814" s="84"/>
    </row>
    <row r="815" s="27" customFormat="true" ht="7.8" hidden="false" customHeight="false" outlineLevel="0" collapsed="false">
      <c r="A815" s="95"/>
      <c r="B815" s="95"/>
      <c r="C815" s="95"/>
      <c r="D815" s="95"/>
      <c r="E815" s="95"/>
      <c r="F815" s="95"/>
      <c r="G815" s="96"/>
      <c r="H815" s="95"/>
      <c r="I815" s="19"/>
      <c r="J815" s="95"/>
      <c r="K815" s="19"/>
      <c r="L815" s="95"/>
      <c r="M815" s="95"/>
      <c r="N815" s="19"/>
      <c r="O815" s="19"/>
      <c r="P815" s="5"/>
      <c r="Q815" s="5"/>
      <c r="R815" s="5"/>
      <c r="S815" s="5"/>
      <c r="T815" s="5"/>
      <c r="U815" s="5"/>
      <c r="V815" s="80"/>
      <c r="W815" s="5"/>
      <c r="X815" s="5"/>
      <c r="Y815" s="5"/>
      <c r="Z815" s="5"/>
      <c r="AA815" s="5"/>
      <c r="AB815" s="5"/>
    </row>
    <row r="816" s="27" customFormat="true" ht="9" hidden="false" customHeight="true" outlineLevel="0" collapsed="false">
      <c r="A816" s="8" t="s">
        <v>0</v>
      </c>
      <c r="B816" s="8"/>
      <c r="C816" s="8"/>
      <c r="D816" s="8"/>
      <c r="E816" s="8"/>
      <c r="F816" s="8"/>
      <c r="G816" s="8"/>
      <c r="H816" s="8"/>
      <c r="I816" s="9" t="s">
        <v>1</v>
      </c>
      <c r="J816" s="9"/>
      <c r="K816" s="9"/>
      <c r="L816" s="9"/>
      <c r="M816" s="9"/>
      <c r="N816" s="10" t="s">
        <v>2</v>
      </c>
      <c r="O816" s="11"/>
      <c r="P816" s="5"/>
      <c r="Q816" s="5"/>
      <c r="R816" s="5"/>
      <c r="S816" s="5"/>
      <c r="T816" s="5"/>
      <c r="U816" s="5"/>
      <c r="V816" s="80"/>
      <c r="W816" s="5"/>
      <c r="X816" s="5"/>
      <c r="Y816" s="5"/>
      <c r="Z816" s="5"/>
      <c r="AA816" s="5"/>
      <c r="AB816" s="5"/>
    </row>
    <row r="817" s="27" customFormat="true" ht="8.2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13"/>
      <c r="J817" s="5"/>
      <c r="K817" s="14"/>
      <c r="L817" s="5"/>
      <c r="M817" s="15"/>
      <c r="N817" s="14"/>
      <c r="O817" s="16"/>
      <c r="P817" s="5"/>
      <c r="Q817" s="5"/>
      <c r="R817" s="5"/>
      <c r="S817" s="5"/>
      <c r="T817" s="5"/>
      <c r="U817" s="5"/>
      <c r="V817" s="80"/>
      <c r="W817" s="5"/>
      <c r="X817" s="5"/>
      <c r="Y817" s="5"/>
      <c r="Z817" s="5"/>
      <c r="AA817" s="5"/>
      <c r="AB817" s="5"/>
    </row>
    <row r="818" s="27" customFormat="tru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111"/>
      <c r="J818" s="111"/>
      <c r="K818" s="111"/>
      <c r="L818" s="111"/>
      <c r="M818" s="111"/>
      <c r="N818" s="112" t="s">
        <v>79</v>
      </c>
      <c r="O818" s="16"/>
      <c r="P818" s="5"/>
      <c r="Q818" s="5"/>
      <c r="R818" s="5"/>
      <c r="S818" s="5"/>
      <c r="T818" s="5"/>
      <c r="U818" s="5"/>
      <c r="V818" s="80"/>
      <c r="W818" s="5"/>
      <c r="X818" s="5"/>
      <c r="Y818" s="5"/>
      <c r="Z818" s="5"/>
      <c r="AA818" s="5"/>
      <c r="AB818" s="5"/>
    </row>
    <row r="819" s="27" customFormat="true" ht="8.2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111"/>
      <c r="J819" s="111"/>
      <c r="K819" s="111"/>
      <c r="L819" s="111"/>
      <c r="M819" s="111"/>
      <c r="N819" s="14"/>
      <c r="O819" s="16"/>
      <c r="P819" s="5"/>
      <c r="Q819" s="5"/>
      <c r="R819" s="5"/>
      <c r="S819" s="5"/>
      <c r="T819" s="5"/>
      <c r="U819" s="5"/>
      <c r="V819" s="80"/>
      <c r="W819" s="5"/>
      <c r="X819" s="5"/>
      <c r="Y819" s="5"/>
      <c r="Z819" s="5"/>
      <c r="AA819" s="5"/>
      <c r="AB819" s="5"/>
    </row>
    <row r="820" s="27" customFormat="true" ht="8.2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111"/>
      <c r="J820" s="111"/>
      <c r="K820" s="111"/>
      <c r="L820" s="111"/>
      <c r="M820" s="111"/>
      <c r="N820" s="19"/>
      <c r="O820" s="20"/>
      <c r="P820" s="5"/>
      <c r="Q820" s="5"/>
      <c r="R820" s="5"/>
      <c r="S820" s="5"/>
      <c r="T820" s="5"/>
      <c r="U820" s="5"/>
      <c r="V820" s="80"/>
      <c r="W820" s="5"/>
      <c r="X820" s="5"/>
      <c r="Y820" s="5"/>
      <c r="Z820" s="5"/>
      <c r="AA820" s="5"/>
      <c r="AB820" s="5"/>
    </row>
    <row r="821" s="27" customFormat="true" ht="9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111"/>
      <c r="J821" s="111"/>
      <c r="K821" s="111"/>
      <c r="L821" s="111"/>
      <c r="M821" s="111"/>
      <c r="N821" s="21" t="s">
        <v>5</v>
      </c>
      <c r="O821" s="16"/>
      <c r="P821" s="5"/>
      <c r="Q821" s="5"/>
      <c r="R821" s="5"/>
      <c r="S821" s="5"/>
      <c r="T821" s="5"/>
      <c r="U821" s="5"/>
      <c r="V821" s="80"/>
      <c r="W821" s="5"/>
      <c r="X821" s="5"/>
      <c r="Y821" s="5"/>
      <c r="Z821" s="5"/>
      <c r="AA821" s="5"/>
      <c r="AB821" s="5"/>
    </row>
    <row r="822" s="27" customFormat="true" ht="8.2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111"/>
      <c r="J822" s="111"/>
      <c r="K822" s="111"/>
      <c r="L822" s="111"/>
      <c r="M822" s="111"/>
      <c r="N822" s="14"/>
      <c r="O822" s="16"/>
      <c r="P822" s="5"/>
      <c r="Q822" s="5"/>
      <c r="R822" s="5"/>
      <c r="S822" s="5"/>
      <c r="T822" s="5"/>
      <c r="U822" s="5"/>
      <c r="V822" s="80"/>
      <c r="W822" s="5"/>
      <c r="X822" s="5"/>
      <c r="Y822" s="5"/>
      <c r="Z822" s="5"/>
      <c r="AA822" s="5"/>
      <c r="AB822" s="5"/>
    </row>
    <row r="823" s="27" customFormat="true" ht="8.2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111"/>
      <c r="J823" s="111"/>
      <c r="K823" s="111"/>
      <c r="L823" s="111"/>
      <c r="M823" s="111"/>
      <c r="N823" s="22"/>
      <c r="O823" s="22"/>
      <c r="P823" s="5"/>
      <c r="Q823" s="5"/>
      <c r="R823" s="5"/>
      <c r="S823" s="5"/>
      <c r="T823" s="5"/>
      <c r="U823" s="5"/>
      <c r="V823" s="80"/>
      <c r="W823" s="5"/>
      <c r="X823" s="5"/>
      <c r="Y823" s="5"/>
      <c r="Z823" s="5"/>
      <c r="AA823" s="5"/>
      <c r="AB823" s="5"/>
    </row>
    <row r="824" s="27" customFormat="true" ht="8.2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111"/>
      <c r="J824" s="111"/>
      <c r="K824" s="111"/>
      <c r="L824" s="111"/>
      <c r="M824" s="111"/>
      <c r="N824" s="22"/>
      <c r="O824" s="22"/>
      <c r="P824" s="5"/>
      <c r="Q824" s="5"/>
      <c r="R824" s="5"/>
      <c r="S824" s="5"/>
      <c r="T824" s="5"/>
      <c r="U824" s="5"/>
      <c r="V824" s="80"/>
      <c r="W824" s="5"/>
      <c r="X824" s="5"/>
      <c r="Y824" s="5"/>
      <c r="Z824" s="5"/>
      <c r="AA824" s="5"/>
      <c r="AB824" s="5"/>
    </row>
    <row r="825" s="27" customFormat="true" ht="7.8" hidden="false" customHeight="false" outlineLevel="0" collapsed="false">
      <c r="A825" s="23" t="s">
        <v>6</v>
      </c>
      <c r="B825" s="23"/>
      <c r="C825" s="23"/>
      <c r="D825" s="23"/>
      <c r="E825" s="23"/>
      <c r="F825" s="23"/>
      <c r="G825" s="24"/>
      <c r="H825" s="25" t="s">
        <v>7</v>
      </c>
      <c r="I825" s="25"/>
      <c r="J825" s="25"/>
      <c r="K825" s="25"/>
      <c r="L825" s="25"/>
      <c r="M825" s="25"/>
      <c r="N825" s="25"/>
      <c r="O825" s="25"/>
      <c r="P825" s="5"/>
      <c r="Q825" s="5"/>
      <c r="R825" s="5"/>
      <c r="S825" s="5"/>
      <c r="T825" s="5"/>
      <c r="U825" s="5"/>
      <c r="V825" s="80"/>
      <c r="W825" s="5"/>
      <c r="X825" s="5"/>
      <c r="Y825" s="5"/>
      <c r="Z825" s="5"/>
      <c r="AA825" s="5"/>
      <c r="AB825" s="5"/>
    </row>
    <row r="826" s="27" customFormat="true" ht="7.8" hidden="false" customHeight="false" outlineLevel="0" collapsed="false">
      <c r="A826" s="23"/>
      <c r="B826" s="23"/>
      <c r="C826" s="23"/>
      <c r="D826" s="23"/>
      <c r="E826" s="23"/>
      <c r="F826" s="23"/>
      <c r="G826" s="24"/>
      <c r="H826" s="25"/>
      <c r="I826" s="25"/>
      <c r="J826" s="25"/>
      <c r="K826" s="25"/>
      <c r="L826" s="25"/>
      <c r="M826" s="25"/>
      <c r="N826" s="25"/>
      <c r="O826" s="25"/>
      <c r="P826" s="5"/>
      <c r="Q826" s="5"/>
      <c r="R826" s="5"/>
      <c r="S826" s="5"/>
      <c r="T826" s="5"/>
      <c r="U826" s="5"/>
      <c r="V826" s="80"/>
      <c r="W826" s="5"/>
      <c r="X826" s="5"/>
      <c r="Y826" s="5"/>
      <c r="Z826" s="5"/>
      <c r="AA826" s="5"/>
      <c r="AB826" s="5"/>
    </row>
    <row r="827" s="27" customFormat="true" ht="13.2" hidden="false" customHeight="false" outlineLevel="0" collapsed="false">
      <c r="A827" s="26"/>
      <c r="F827" s="15"/>
      <c r="G827" s="24"/>
      <c r="H827" s="28" t="s">
        <v>8</v>
      </c>
      <c r="I827" s="28"/>
      <c r="J827" s="28"/>
      <c r="K827" s="28"/>
      <c r="L827" s="28"/>
      <c r="M827" s="29" t="s">
        <v>9</v>
      </c>
      <c r="N827" s="29"/>
      <c r="O827" s="29"/>
      <c r="P827" s="5"/>
      <c r="Q827" s="71"/>
      <c r="R827" s="71"/>
      <c r="S827" s="71"/>
      <c r="T827" s="71"/>
      <c r="U827" s="71"/>
      <c r="V827" s="72"/>
      <c r="W827" s="71"/>
      <c r="X827" s="5"/>
      <c r="Y827" s="5"/>
      <c r="Z827" s="5"/>
      <c r="AA827" s="5"/>
      <c r="AB827" s="5"/>
    </row>
    <row r="828" s="27" customFormat="true" ht="13.2" hidden="false" customHeight="false" outlineLevel="0" collapsed="false">
      <c r="A828" s="30"/>
      <c r="F828" s="15"/>
      <c r="G828" s="24"/>
      <c r="H828" s="28"/>
      <c r="I828" s="28"/>
      <c r="J828" s="28"/>
      <c r="K828" s="28"/>
      <c r="L828" s="28"/>
      <c r="M828" s="29"/>
      <c r="N828" s="29"/>
      <c r="O828" s="29"/>
      <c r="P828" s="5"/>
      <c r="Q828" s="71"/>
      <c r="R828" s="71"/>
      <c r="S828" s="71"/>
      <c r="T828" s="71"/>
      <c r="U828" s="71"/>
      <c r="V828" s="72"/>
      <c r="W828" s="71"/>
      <c r="X828" s="5"/>
      <c r="Y828" s="5"/>
      <c r="Z828" s="5"/>
      <c r="AA828" s="5"/>
      <c r="AB828" s="5"/>
    </row>
    <row r="829" s="27" customFormat="true" ht="13.2" hidden="false" customHeight="false" outlineLevel="0" collapsed="false">
      <c r="A829" s="30"/>
      <c r="F829" s="15"/>
      <c r="G829" s="31"/>
      <c r="H829" s="32"/>
      <c r="I829" s="33"/>
      <c r="J829" s="26"/>
      <c r="K829" s="33"/>
      <c r="L829" s="34"/>
      <c r="M829" s="26"/>
      <c r="N829" s="33"/>
      <c r="O829" s="35" t="s">
        <v>10</v>
      </c>
      <c r="P829" s="5"/>
      <c r="Q829" s="71"/>
      <c r="R829" s="71"/>
      <c r="S829" s="71"/>
      <c r="T829" s="71"/>
      <c r="U829" s="71"/>
      <c r="V829" s="72"/>
      <c r="W829" s="71"/>
      <c r="X829" s="5"/>
      <c r="Y829" s="5"/>
      <c r="Z829" s="5"/>
      <c r="AA829" s="5"/>
      <c r="AB829" s="5"/>
    </row>
    <row r="830" s="27" customFormat="true" ht="16.8" hidden="false" customHeight="false" outlineLevel="0" collapsed="false">
      <c r="A830" s="30"/>
      <c r="F830" s="15"/>
      <c r="G830" s="36" t="s">
        <v>11</v>
      </c>
      <c r="H830" s="37" t="s">
        <v>12</v>
      </c>
      <c r="I830" s="38" t="s">
        <v>13</v>
      </c>
      <c r="J830" s="39" t="s">
        <v>14</v>
      </c>
      <c r="K830" s="38" t="s">
        <v>15</v>
      </c>
      <c r="L830" s="39" t="s">
        <v>16</v>
      </c>
      <c r="M830" s="39" t="s">
        <v>17</v>
      </c>
      <c r="N830" s="38" t="s">
        <v>18</v>
      </c>
      <c r="O830" s="35" t="s">
        <v>19</v>
      </c>
      <c r="P830" s="5"/>
      <c r="Q830" s="71"/>
      <c r="R830" s="71"/>
      <c r="S830" s="71"/>
      <c r="T830" s="71"/>
      <c r="U830" s="71"/>
      <c r="V830" s="72"/>
      <c r="W830" s="71"/>
      <c r="X830" s="5"/>
      <c r="Y830" s="5"/>
      <c r="Z830" s="5"/>
      <c r="AA830" s="5"/>
      <c r="AB830" s="5"/>
    </row>
    <row r="831" s="27" customFormat="true" ht="13.2" hidden="false" customHeight="false" outlineLevel="0" collapsed="false">
      <c r="A831" s="39" t="s">
        <v>20</v>
      </c>
      <c r="B831" s="39" t="s">
        <v>21</v>
      </c>
      <c r="C831" s="39"/>
      <c r="D831" s="39"/>
      <c r="E831" s="39"/>
      <c r="F831" s="39"/>
      <c r="G831" s="36" t="s">
        <v>22</v>
      </c>
      <c r="H831" s="37" t="s">
        <v>23</v>
      </c>
      <c r="I831" s="38" t="s">
        <v>24</v>
      </c>
      <c r="J831" s="39" t="s">
        <v>24</v>
      </c>
      <c r="K831" s="38" t="s">
        <v>25</v>
      </c>
      <c r="L831" s="39" t="s">
        <v>15</v>
      </c>
      <c r="M831" s="39" t="s">
        <v>19</v>
      </c>
      <c r="N831" s="38" t="s">
        <v>26</v>
      </c>
      <c r="O831" s="35" t="s">
        <v>27</v>
      </c>
      <c r="P831" s="71"/>
      <c r="Q831" s="71"/>
      <c r="R831" s="71"/>
      <c r="S831" s="71"/>
      <c r="T831" s="71"/>
      <c r="U831" s="71"/>
      <c r="V831" s="72"/>
      <c r="W831" s="71"/>
      <c r="X831" s="5"/>
      <c r="Y831" s="5"/>
      <c r="Z831" s="5"/>
      <c r="AA831" s="5"/>
      <c r="AB831" s="5"/>
    </row>
    <row r="832" s="27" customFormat="true" ht="13.2" hidden="false" customHeight="false" outlineLevel="0" collapsed="false">
      <c r="A832" s="39" t="s">
        <v>28</v>
      </c>
      <c r="F832" s="15"/>
      <c r="G832" s="36" t="s">
        <v>29</v>
      </c>
      <c r="H832" s="15"/>
      <c r="I832" s="38" t="s">
        <v>30</v>
      </c>
      <c r="J832" s="39" t="s">
        <v>31</v>
      </c>
      <c r="K832" s="38" t="s">
        <v>32</v>
      </c>
      <c r="L832" s="39" t="s">
        <v>33</v>
      </c>
      <c r="M832" s="39" t="s">
        <v>34</v>
      </c>
      <c r="N832" s="38" t="s">
        <v>19</v>
      </c>
      <c r="O832" s="38" t="s">
        <v>35</v>
      </c>
      <c r="P832" s="71"/>
      <c r="Q832" s="71"/>
      <c r="R832" s="71"/>
      <c r="S832" s="71"/>
      <c r="T832" s="71"/>
      <c r="U832" s="71"/>
      <c r="V832" s="72"/>
      <c r="W832" s="71"/>
      <c r="X832" s="5"/>
      <c r="Y832" s="71"/>
      <c r="Z832" s="71"/>
      <c r="AA832" s="71"/>
      <c r="AB832" s="71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</row>
    <row r="833" s="27" customFormat="true" ht="13.2" hidden="false" customHeight="false" outlineLevel="0" collapsed="false">
      <c r="A833" s="30"/>
      <c r="F833" s="15"/>
      <c r="G833" s="41"/>
      <c r="H833" s="15"/>
      <c r="I833" s="38" t="s">
        <v>36</v>
      </c>
      <c r="J833" s="39"/>
      <c r="K833" s="38"/>
      <c r="L833" s="39"/>
      <c r="M833" s="39"/>
      <c r="N833" s="38" t="s">
        <v>37</v>
      </c>
      <c r="O833" s="35"/>
      <c r="P833" s="71"/>
      <c r="Q833" s="71"/>
      <c r="R833" s="71"/>
      <c r="S833" s="71"/>
      <c r="T833" s="71"/>
      <c r="U833" s="71"/>
      <c r="V833" s="72"/>
      <c r="W833" s="71"/>
      <c r="X833" s="5"/>
      <c r="Y833" s="71"/>
      <c r="Z833" s="71"/>
      <c r="AA833" s="71"/>
      <c r="AB833" s="71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</row>
    <row r="834" s="27" customFormat="true" ht="13.2" hidden="false" customHeight="false" outlineLevel="0" collapsed="false">
      <c r="A834" s="42" t="s">
        <v>38</v>
      </c>
      <c r="B834" s="42" t="s">
        <v>39</v>
      </c>
      <c r="C834" s="42"/>
      <c r="D834" s="42"/>
      <c r="E834" s="42"/>
      <c r="F834" s="42"/>
      <c r="G834" s="43" t="s">
        <v>40</v>
      </c>
      <c r="H834" s="44" t="s">
        <v>41</v>
      </c>
      <c r="I834" s="45" t="s">
        <v>42</v>
      </c>
      <c r="J834" s="42" t="s">
        <v>43</v>
      </c>
      <c r="K834" s="45" t="s">
        <v>44</v>
      </c>
      <c r="L834" s="42" t="s">
        <v>45</v>
      </c>
      <c r="M834" s="42" t="s">
        <v>46</v>
      </c>
      <c r="N834" s="45" t="s">
        <v>47</v>
      </c>
      <c r="O834" s="46" t="s">
        <v>48</v>
      </c>
      <c r="P834" s="71"/>
      <c r="Q834" s="71"/>
      <c r="R834" s="71"/>
      <c r="S834" s="71"/>
      <c r="T834" s="71"/>
      <c r="U834" s="71"/>
      <c r="V834" s="72"/>
      <c r="W834" s="71"/>
      <c r="X834" s="5"/>
      <c r="Y834" s="71"/>
      <c r="Z834" s="71"/>
      <c r="AA834" s="71"/>
      <c r="AB834" s="71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</row>
    <row r="835" s="99" customFormat="true" ht="50.1" hidden="false" customHeight="true" outlineLevel="0" collapsed="false">
      <c r="A835" s="47"/>
      <c r="B835" s="113"/>
      <c r="C835" s="113"/>
      <c r="D835" s="113"/>
      <c r="E835" s="113"/>
      <c r="F835" s="113"/>
      <c r="G835" s="49"/>
      <c r="H835" s="50"/>
      <c r="I835" s="51"/>
      <c r="J835" s="52" t="n">
        <f aca="false">SUM(H835*I835)</f>
        <v>0</v>
      </c>
      <c r="K835" s="51"/>
      <c r="L835" s="53" t="n">
        <f aca="false">SUM(J835*K835)</f>
        <v>0</v>
      </c>
      <c r="M835" s="54"/>
      <c r="N835" s="51"/>
      <c r="O835" s="55" t="n">
        <f aca="false">SUM(M835*N835)</f>
        <v>0</v>
      </c>
      <c r="P835" s="98"/>
      <c r="Q835" s="1"/>
      <c r="R835" s="1"/>
      <c r="S835" s="1"/>
      <c r="T835" s="1"/>
      <c r="U835" s="1"/>
      <c r="V835" s="40"/>
      <c r="W835" s="1"/>
      <c r="X835" s="1"/>
      <c r="Y835" s="98"/>
      <c r="Z835" s="98"/>
      <c r="AA835" s="98"/>
      <c r="AB835" s="98"/>
    </row>
    <row r="836" s="99" customFormat="true" ht="50.1" hidden="false" customHeight="true" outlineLevel="0" collapsed="false">
      <c r="A836" s="47"/>
      <c r="B836" s="97"/>
      <c r="C836" s="97"/>
      <c r="D836" s="97"/>
      <c r="E836" s="97"/>
      <c r="F836" s="97"/>
      <c r="G836" s="49"/>
      <c r="H836" s="50"/>
      <c r="I836" s="51"/>
      <c r="J836" s="52" t="n">
        <f aca="false">SUM(H836*I836)</f>
        <v>0</v>
      </c>
      <c r="K836" s="51"/>
      <c r="L836" s="53" t="n">
        <f aca="false">SUM(J836*K836)</f>
        <v>0</v>
      </c>
      <c r="M836" s="54"/>
      <c r="N836" s="51"/>
      <c r="O836" s="55" t="n">
        <f aca="false">SUM(M836*N836)</f>
        <v>0</v>
      </c>
      <c r="P836" s="98"/>
      <c r="Q836" s="1"/>
      <c r="R836" s="1"/>
      <c r="S836" s="1"/>
      <c r="T836" s="1"/>
      <c r="U836" s="1"/>
      <c r="V836" s="40"/>
      <c r="W836" s="1"/>
      <c r="X836" s="1"/>
      <c r="Y836" s="98"/>
      <c r="Z836" s="98"/>
      <c r="AA836" s="98"/>
      <c r="AB836" s="98"/>
    </row>
    <row r="837" s="99" customFormat="true" ht="50.1" hidden="false" customHeight="true" outlineLevel="0" collapsed="false">
      <c r="A837" s="47"/>
      <c r="B837" s="97"/>
      <c r="C837" s="97"/>
      <c r="D837" s="97"/>
      <c r="E837" s="97"/>
      <c r="F837" s="97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1"/>
      <c r="O837" s="55" t="n">
        <f aca="false">SUM(M837*N837)</f>
        <v>0</v>
      </c>
      <c r="P837" s="98"/>
      <c r="Q837" s="1"/>
      <c r="R837" s="1"/>
      <c r="S837" s="1"/>
      <c r="T837" s="1"/>
      <c r="U837" s="1"/>
      <c r="V837" s="40"/>
      <c r="W837" s="1"/>
      <c r="X837" s="1"/>
      <c r="Y837" s="98"/>
      <c r="Z837" s="98"/>
      <c r="AA837" s="98"/>
      <c r="AB837" s="98"/>
    </row>
    <row r="838" s="99" customFormat="true" ht="50.1" hidden="false" customHeight="true" outlineLevel="0" collapsed="false">
      <c r="A838" s="47"/>
      <c r="B838" s="97"/>
      <c r="C838" s="97"/>
      <c r="D838" s="97"/>
      <c r="E838" s="97"/>
      <c r="F838" s="97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1"/>
      <c r="O838" s="55" t="n">
        <f aca="false">SUM(M838*N838)</f>
        <v>0</v>
      </c>
      <c r="P838" s="98"/>
      <c r="Q838" s="1"/>
      <c r="R838" s="1"/>
      <c r="S838" s="1"/>
      <c r="T838" s="1"/>
      <c r="U838" s="1"/>
      <c r="V838" s="40"/>
      <c r="W838" s="1"/>
      <c r="X838" s="1"/>
      <c r="Y838" s="98"/>
      <c r="Z838" s="98"/>
      <c r="AA838" s="98"/>
      <c r="AB838" s="98"/>
    </row>
    <row r="839" s="99" customFormat="true" ht="50.1" hidden="false" customHeight="true" outlineLevel="0" collapsed="false">
      <c r="A839" s="47"/>
      <c r="B839" s="97"/>
      <c r="C839" s="97"/>
      <c r="D839" s="97"/>
      <c r="E839" s="97"/>
      <c r="F839" s="97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1"/>
      <c r="O839" s="55" t="n">
        <f aca="false">SUM(M839*N839)</f>
        <v>0</v>
      </c>
      <c r="P839" s="98"/>
      <c r="Q839" s="1"/>
      <c r="R839" s="1"/>
      <c r="S839" s="1"/>
      <c r="T839" s="1"/>
      <c r="U839" s="1"/>
      <c r="V839" s="40"/>
      <c r="W839" s="1"/>
      <c r="X839" s="1"/>
      <c r="Y839" s="98"/>
      <c r="Z839" s="98"/>
      <c r="AA839" s="98"/>
      <c r="AB839" s="98"/>
    </row>
    <row r="840" s="99" customFormat="true" ht="50.1" hidden="false" customHeight="true" outlineLevel="0" collapsed="false">
      <c r="A840" s="47"/>
      <c r="B840" s="114"/>
      <c r="C840" s="114"/>
      <c r="D840" s="114"/>
      <c r="E840" s="114"/>
      <c r="F840" s="114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1"/>
      <c r="O840" s="55" t="n">
        <f aca="false">SUM(M840*N840)</f>
        <v>0</v>
      </c>
      <c r="P840" s="98"/>
      <c r="Q840" s="1"/>
      <c r="R840" s="1"/>
      <c r="S840" s="1"/>
      <c r="T840" s="1"/>
      <c r="U840" s="1"/>
      <c r="V840" s="40"/>
      <c r="W840" s="1"/>
      <c r="X840" s="1"/>
      <c r="Y840" s="98"/>
      <c r="Z840" s="98"/>
      <c r="AA840" s="98"/>
      <c r="AB840" s="98"/>
    </row>
    <row r="841" s="27" customFormat="true" ht="20.1" hidden="false" customHeight="true" outlineLevel="0" collapsed="false">
      <c r="A841" s="89"/>
      <c r="B841" s="66" t="s">
        <v>63</v>
      </c>
      <c r="C841" s="66"/>
      <c r="D841" s="66"/>
      <c r="E841" s="66"/>
      <c r="F841" s="66"/>
      <c r="G841" s="90"/>
      <c r="H841" s="91"/>
      <c r="I841" s="92"/>
      <c r="J841" s="93" t="n">
        <f aca="false">SUM(J835:J840)</f>
        <v>0</v>
      </c>
      <c r="K841" s="92"/>
      <c r="L841" s="93" t="n">
        <f aca="false">SUM(L835:L840)</f>
        <v>0</v>
      </c>
      <c r="M841" s="94" t="n">
        <f aca="false">SUM(M835:M840)</f>
        <v>0</v>
      </c>
      <c r="N841" s="92"/>
      <c r="O841" s="93" t="n">
        <f aca="false">SUM(O835:O840)</f>
        <v>0</v>
      </c>
      <c r="P841" s="5"/>
      <c r="Q841" s="5"/>
      <c r="R841" s="5"/>
      <c r="S841" s="5"/>
      <c r="T841" s="5"/>
      <c r="U841" s="5"/>
      <c r="V841" s="80"/>
      <c r="W841" s="5"/>
      <c r="X841" s="5"/>
      <c r="Y841" s="5"/>
      <c r="Z841" s="5"/>
      <c r="AA841" s="5"/>
      <c r="AB841" s="5"/>
    </row>
    <row r="842" s="27" customFormat="true" ht="7.8" hidden="false" customHeight="false" outlineLevel="0" collapsed="false">
      <c r="A842" s="5"/>
      <c r="B842" s="5"/>
      <c r="C842" s="5"/>
      <c r="D842" s="5"/>
      <c r="E842" s="5"/>
      <c r="F842" s="5"/>
      <c r="G842" s="83"/>
      <c r="H842" s="5"/>
      <c r="I842" s="14"/>
      <c r="J842" s="5"/>
      <c r="K842" s="14"/>
      <c r="L842" s="5"/>
      <c r="M842" s="5"/>
      <c r="N842" s="14"/>
      <c r="O842" s="84"/>
    </row>
    <row r="843" s="27" customFormat="true" ht="7.8" hidden="false" customHeight="false" outlineLevel="0" collapsed="false">
      <c r="A843" s="5"/>
      <c r="B843" s="5"/>
      <c r="C843" s="5"/>
      <c r="D843" s="5"/>
      <c r="E843" s="5"/>
      <c r="F843" s="5"/>
      <c r="G843" s="83"/>
      <c r="H843" s="5"/>
      <c r="I843" s="14"/>
      <c r="J843" s="5"/>
      <c r="K843" s="14"/>
      <c r="L843" s="5"/>
      <c r="M843" s="5"/>
      <c r="N843" s="14"/>
      <c r="O843" s="84"/>
    </row>
    <row r="844" s="27" customFormat="true" ht="7.8" hidden="false" customHeight="false" outlineLevel="0" collapsed="false">
      <c r="A844" s="95"/>
      <c r="B844" s="95"/>
      <c r="C844" s="95"/>
      <c r="D844" s="95"/>
      <c r="E844" s="95"/>
      <c r="F844" s="95"/>
      <c r="G844" s="96"/>
      <c r="H844" s="95"/>
      <c r="I844" s="19"/>
      <c r="J844" s="95"/>
      <c r="K844" s="19"/>
      <c r="L844" s="95"/>
      <c r="M844" s="95"/>
      <c r="N844" s="19"/>
      <c r="O844" s="19"/>
      <c r="P844" s="5"/>
      <c r="Q844" s="5"/>
      <c r="R844" s="5"/>
      <c r="S844" s="5"/>
      <c r="T844" s="5"/>
      <c r="U844" s="5"/>
      <c r="V844" s="80"/>
      <c r="W844" s="5"/>
      <c r="X844" s="5"/>
      <c r="Y844" s="5"/>
      <c r="Z844" s="5"/>
      <c r="AA844" s="5"/>
      <c r="AB844" s="5"/>
    </row>
    <row r="845" s="27" customFormat="true" ht="9" hidden="false" customHeight="true" outlineLevel="0" collapsed="false">
      <c r="A845" s="8" t="s">
        <v>0</v>
      </c>
      <c r="B845" s="8"/>
      <c r="C845" s="8"/>
      <c r="D845" s="8"/>
      <c r="E845" s="8"/>
      <c r="F845" s="8"/>
      <c r="G845" s="8"/>
      <c r="H845" s="8"/>
      <c r="I845" s="9" t="s">
        <v>1</v>
      </c>
      <c r="J845" s="9"/>
      <c r="K845" s="9"/>
      <c r="L845" s="9"/>
      <c r="M845" s="9"/>
      <c r="N845" s="10" t="s">
        <v>2</v>
      </c>
      <c r="O845" s="11"/>
      <c r="P845" s="5"/>
      <c r="Q845" s="5"/>
      <c r="R845" s="5"/>
      <c r="S845" s="5"/>
      <c r="T845" s="5"/>
      <c r="U845" s="5"/>
      <c r="V845" s="80"/>
      <c r="W845" s="5"/>
      <c r="X845" s="5"/>
      <c r="Y845" s="5"/>
      <c r="Z845" s="5"/>
      <c r="AA845" s="5"/>
      <c r="AB845" s="5"/>
    </row>
    <row r="846" s="27" customFormat="true" ht="8.2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13"/>
      <c r="J846" s="5"/>
      <c r="K846" s="14"/>
      <c r="L846" s="5"/>
      <c r="M846" s="15"/>
      <c r="N846" s="14"/>
      <c r="O846" s="16"/>
      <c r="P846" s="5"/>
      <c r="Q846" s="5"/>
      <c r="R846" s="5"/>
      <c r="S846" s="5"/>
      <c r="T846" s="5"/>
      <c r="U846" s="5"/>
      <c r="V846" s="80"/>
      <c r="W846" s="5"/>
      <c r="X846" s="5"/>
      <c r="Y846" s="5"/>
      <c r="Z846" s="5"/>
      <c r="AA846" s="5"/>
      <c r="AB846" s="5"/>
    </row>
    <row r="847" s="27" customFormat="tru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111"/>
      <c r="J847" s="111"/>
      <c r="K847" s="111"/>
      <c r="L847" s="111"/>
      <c r="M847" s="111"/>
      <c r="N847" s="112" t="s">
        <v>79</v>
      </c>
      <c r="O847" s="16"/>
      <c r="P847" s="5"/>
      <c r="Q847" s="5"/>
      <c r="R847" s="5"/>
      <c r="S847" s="5"/>
      <c r="T847" s="5"/>
      <c r="U847" s="5"/>
      <c r="V847" s="80"/>
      <c r="W847" s="5"/>
      <c r="X847" s="5"/>
      <c r="Y847" s="5"/>
      <c r="Z847" s="5"/>
      <c r="AA847" s="5"/>
      <c r="AB847" s="5"/>
    </row>
    <row r="848" s="27" customFormat="true" ht="8.2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111"/>
      <c r="J848" s="111"/>
      <c r="K848" s="111"/>
      <c r="L848" s="111"/>
      <c r="M848" s="111"/>
      <c r="N848" s="14"/>
      <c r="O848" s="16"/>
      <c r="P848" s="5"/>
      <c r="Q848" s="5"/>
      <c r="R848" s="5"/>
      <c r="S848" s="5"/>
      <c r="T848" s="5"/>
      <c r="U848" s="5"/>
      <c r="V848" s="80"/>
      <c r="W848" s="5"/>
      <c r="X848" s="5"/>
      <c r="Y848" s="5"/>
      <c r="Z848" s="5"/>
      <c r="AA848" s="5"/>
      <c r="AB848" s="5"/>
    </row>
    <row r="849" s="27" customFormat="true" ht="8.2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111"/>
      <c r="J849" s="111"/>
      <c r="K849" s="111"/>
      <c r="L849" s="111"/>
      <c r="M849" s="111"/>
      <c r="N849" s="19"/>
      <c r="O849" s="20"/>
      <c r="P849" s="5"/>
      <c r="Q849" s="5"/>
      <c r="R849" s="5"/>
      <c r="S849" s="5"/>
      <c r="T849" s="5"/>
      <c r="U849" s="5"/>
      <c r="V849" s="80"/>
      <c r="W849" s="5"/>
      <c r="X849" s="5"/>
      <c r="Y849" s="5"/>
      <c r="Z849" s="5"/>
      <c r="AA849" s="5"/>
      <c r="AB849" s="5"/>
    </row>
    <row r="850" s="27" customFormat="true" ht="9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111"/>
      <c r="J850" s="111"/>
      <c r="K850" s="111"/>
      <c r="L850" s="111"/>
      <c r="M850" s="111"/>
      <c r="N850" s="21" t="s">
        <v>5</v>
      </c>
      <c r="O850" s="16"/>
      <c r="P850" s="5"/>
      <c r="Q850" s="5"/>
      <c r="R850" s="5"/>
      <c r="S850" s="5"/>
      <c r="T850" s="5"/>
      <c r="U850" s="5"/>
      <c r="V850" s="80"/>
      <c r="W850" s="5"/>
      <c r="X850" s="5"/>
      <c r="Y850" s="5"/>
      <c r="Z850" s="5"/>
      <c r="AA850" s="5"/>
      <c r="AB850" s="5"/>
    </row>
    <row r="851" s="27" customFormat="true" ht="8.2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111"/>
      <c r="J851" s="111"/>
      <c r="K851" s="111"/>
      <c r="L851" s="111"/>
      <c r="M851" s="111"/>
      <c r="N851" s="14"/>
      <c r="O851" s="16"/>
      <c r="P851" s="5"/>
      <c r="Q851" s="5"/>
      <c r="R851" s="5"/>
      <c r="S851" s="5"/>
      <c r="T851" s="5"/>
      <c r="U851" s="5"/>
      <c r="V851" s="80"/>
      <c r="W851" s="5"/>
      <c r="X851" s="5"/>
      <c r="Y851" s="5"/>
      <c r="Z851" s="5"/>
      <c r="AA851" s="5"/>
      <c r="AB851" s="5"/>
    </row>
    <row r="852" s="27" customFormat="true" ht="8.2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111"/>
      <c r="J852" s="111"/>
      <c r="K852" s="111"/>
      <c r="L852" s="111"/>
      <c r="M852" s="111"/>
      <c r="N852" s="22"/>
      <c r="O852" s="22"/>
      <c r="P852" s="5"/>
      <c r="Q852" s="5"/>
      <c r="R852" s="5"/>
      <c r="S852" s="5"/>
      <c r="T852" s="5"/>
      <c r="U852" s="5"/>
      <c r="V852" s="80"/>
      <c r="W852" s="5"/>
      <c r="X852" s="5"/>
      <c r="Y852" s="5"/>
      <c r="Z852" s="5"/>
      <c r="AA852" s="5"/>
      <c r="AB852" s="5"/>
    </row>
    <row r="853" s="27" customFormat="true" ht="8.2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111"/>
      <c r="J853" s="111"/>
      <c r="K853" s="111"/>
      <c r="L853" s="111"/>
      <c r="M853" s="111"/>
      <c r="N853" s="22"/>
      <c r="O853" s="22"/>
      <c r="P853" s="5"/>
      <c r="Q853" s="5"/>
      <c r="R853" s="5"/>
      <c r="S853" s="5"/>
      <c r="T853" s="5"/>
      <c r="U853" s="5"/>
      <c r="V853" s="80"/>
      <c r="W853" s="5"/>
      <c r="X853" s="5"/>
      <c r="Y853" s="5"/>
      <c r="Z853" s="5"/>
      <c r="AA853" s="5"/>
      <c r="AB853" s="5"/>
    </row>
    <row r="854" s="27" customFormat="true" ht="7.8" hidden="false" customHeight="false" outlineLevel="0" collapsed="false">
      <c r="A854" s="23" t="s">
        <v>6</v>
      </c>
      <c r="B854" s="23"/>
      <c r="C854" s="23"/>
      <c r="D854" s="23"/>
      <c r="E854" s="23"/>
      <c r="F854" s="23"/>
      <c r="G854" s="24"/>
      <c r="H854" s="25" t="s">
        <v>7</v>
      </c>
      <c r="I854" s="25"/>
      <c r="J854" s="25"/>
      <c r="K854" s="25"/>
      <c r="L854" s="25"/>
      <c r="M854" s="25"/>
      <c r="N854" s="25"/>
      <c r="O854" s="25"/>
      <c r="P854" s="5"/>
      <c r="Q854" s="5"/>
      <c r="R854" s="5"/>
      <c r="S854" s="5"/>
      <c r="T854" s="5"/>
      <c r="U854" s="5"/>
      <c r="V854" s="80"/>
      <c r="W854" s="5"/>
      <c r="X854" s="5"/>
      <c r="Y854" s="5"/>
      <c r="Z854" s="5"/>
      <c r="AA854" s="5"/>
      <c r="AB854" s="5"/>
    </row>
    <row r="855" s="27" customFormat="true" ht="7.8" hidden="false" customHeight="false" outlineLevel="0" collapsed="false">
      <c r="A855" s="23"/>
      <c r="B855" s="23"/>
      <c r="C855" s="23"/>
      <c r="D855" s="23"/>
      <c r="E855" s="23"/>
      <c r="F855" s="23"/>
      <c r="G855" s="24"/>
      <c r="H855" s="25"/>
      <c r="I855" s="25"/>
      <c r="J855" s="25"/>
      <c r="K855" s="25"/>
      <c r="L855" s="25"/>
      <c r="M855" s="25"/>
      <c r="N855" s="25"/>
      <c r="O855" s="25"/>
      <c r="P855" s="5"/>
      <c r="Q855" s="5"/>
      <c r="R855" s="5"/>
      <c r="S855" s="5"/>
      <c r="T855" s="5"/>
      <c r="U855" s="5"/>
      <c r="V855" s="80"/>
      <c r="W855" s="5"/>
      <c r="X855" s="5"/>
      <c r="Y855" s="5"/>
      <c r="Z855" s="5"/>
      <c r="AA855" s="5"/>
      <c r="AB855" s="5"/>
    </row>
    <row r="856" s="27" customFormat="true" ht="13.2" hidden="false" customHeight="false" outlineLevel="0" collapsed="false">
      <c r="A856" s="26"/>
      <c r="F856" s="15"/>
      <c r="G856" s="24"/>
      <c r="H856" s="28" t="s">
        <v>8</v>
      </c>
      <c r="I856" s="28"/>
      <c r="J856" s="28"/>
      <c r="K856" s="28"/>
      <c r="L856" s="28"/>
      <c r="M856" s="29" t="s">
        <v>9</v>
      </c>
      <c r="N856" s="29"/>
      <c r="O856" s="29"/>
      <c r="P856" s="5"/>
      <c r="Q856" s="71"/>
      <c r="R856" s="71"/>
      <c r="S856" s="71"/>
      <c r="T856" s="71"/>
      <c r="U856" s="71"/>
      <c r="V856" s="72"/>
      <c r="W856" s="71"/>
      <c r="X856" s="5"/>
      <c r="Y856" s="5"/>
      <c r="Z856" s="5"/>
      <c r="AA856" s="5"/>
      <c r="AB856" s="5"/>
    </row>
    <row r="857" s="27" customFormat="true" ht="13.2" hidden="false" customHeight="false" outlineLevel="0" collapsed="false">
      <c r="A857" s="30"/>
      <c r="F857" s="15"/>
      <c r="G857" s="24"/>
      <c r="H857" s="28"/>
      <c r="I857" s="28"/>
      <c r="J857" s="28"/>
      <c r="K857" s="28"/>
      <c r="L857" s="28"/>
      <c r="M857" s="29"/>
      <c r="N857" s="29"/>
      <c r="O857" s="29"/>
      <c r="P857" s="5"/>
      <c r="Q857" s="71"/>
      <c r="R857" s="71"/>
      <c r="S857" s="71"/>
      <c r="T857" s="71"/>
      <c r="U857" s="71"/>
      <c r="V857" s="72"/>
      <c r="W857" s="71"/>
      <c r="X857" s="5"/>
      <c r="Y857" s="5"/>
      <c r="Z857" s="5"/>
      <c r="AA857" s="5"/>
      <c r="AB857" s="5"/>
    </row>
    <row r="858" s="27" customFormat="true" ht="13.2" hidden="false" customHeight="false" outlineLevel="0" collapsed="false">
      <c r="A858" s="30"/>
      <c r="F858" s="15"/>
      <c r="G858" s="31"/>
      <c r="H858" s="32"/>
      <c r="I858" s="33"/>
      <c r="J858" s="26"/>
      <c r="K858" s="33"/>
      <c r="L858" s="34"/>
      <c r="M858" s="26"/>
      <c r="N858" s="33"/>
      <c r="O858" s="35" t="s">
        <v>10</v>
      </c>
      <c r="P858" s="5"/>
      <c r="Q858" s="71"/>
      <c r="R858" s="71"/>
      <c r="S858" s="71"/>
      <c r="T858" s="71"/>
      <c r="U858" s="71"/>
      <c r="V858" s="72"/>
      <c r="W858" s="71"/>
      <c r="X858" s="5"/>
      <c r="Y858" s="5"/>
      <c r="Z858" s="5"/>
      <c r="AA858" s="5"/>
      <c r="AB858" s="5"/>
    </row>
    <row r="859" s="27" customFormat="true" ht="16.8" hidden="false" customHeight="false" outlineLevel="0" collapsed="false">
      <c r="A859" s="30"/>
      <c r="F859" s="15"/>
      <c r="G859" s="36" t="s">
        <v>11</v>
      </c>
      <c r="H859" s="37" t="s">
        <v>12</v>
      </c>
      <c r="I859" s="38" t="s">
        <v>13</v>
      </c>
      <c r="J859" s="39" t="s">
        <v>14</v>
      </c>
      <c r="K859" s="38" t="s">
        <v>15</v>
      </c>
      <c r="L859" s="39" t="s">
        <v>16</v>
      </c>
      <c r="M859" s="39" t="s">
        <v>17</v>
      </c>
      <c r="N859" s="38" t="s">
        <v>18</v>
      </c>
      <c r="O859" s="35" t="s">
        <v>19</v>
      </c>
      <c r="P859" s="5"/>
      <c r="Q859" s="71"/>
      <c r="R859" s="71"/>
      <c r="S859" s="71"/>
      <c r="T859" s="71"/>
      <c r="U859" s="71"/>
      <c r="V859" s="72"/>
      <c r="W859" s="71"/>
      <c r="X859" s="5"/>
      <c r="Y859" s="5"/>
      <c r="Z859" s="5"/>
      <c r="AA859" s="5"/>
      <c r="AB859" s="5"/>
    </row>
    <row r="860" s="27" customFormat="true" ht="13.2" hidden="false" customHeight="false" outlineLevel="0" collapsed="false">
      <c r="A860" s="39" t="s">
        <v>20</v>
      </c>
      <c r="B860" s="39" t="s">
        <v>21</v>
      </c>
      <c r="C860" s="39"/>
      <c r="D860" s="39"/>
      <c r="E860" s="39"/>
      <c r="F860" s="39"/>
      <c r="G860" s="36" t="s">
        <v>22</v>
      </c>
      <c r="H860" s="37" t="s">
        <v>23</v>
      </c>
      <c r="I860" s="38" t="s">
        <v>24</v>
      </c>
      <c r="J860" s="39" t="s">
        <v>24</v>
      </c>
      <c r="K860" s="38" t="s">
        <v>25</v>
      </c>
      <c r="L860" s="39" t="s">
        <v>15</v>
      </c>
      <c r="M860" s="39" t="s">
        <v>19</v>
      </c>
      <c r="N860" s="38" t="s">
        <v>26</v>
      </c>
      <c r="O860" s="35" t="s">
        <v>27</v>
      </c>
      <c r="P860" s="71"/>
      <c r="Q860" s="71"/>
      <c r="R860" s="71"/>
      <c r="S860" s="71"/>
      <c r="T860" s="71"/>
      <c r="U860" s="71"/>
      <c r="V860" s="72"/>
      <c r="W860" s="71"/>
      <c r="X860" s="5"/>
      <c r="Y860" s="5"/>
      <c r="Z860" s="5"/>
      <c r="AA860" s="5"/>
      <c r="AB860" s="5"/>
    </row>
    <row r="861" s="27" customFormat="true" ht="13.2" hidden="false" customHeight="false" outlineLevel="0" collapsed="false">
      <c r="A861" s="39" t="s">
        <v>28</v>
      </c>
      <c r="F861" s="15"/>
      <c r="G861" s="36" t="s">
        <v>29</v>
      </c>
      <c r="H861" s="15"/>
      <c r="I861" s="38" t="s">
        <v>30</v>
      </c>
      <c r="J861" s="39" t="s">
        <v>31</v>
      </c>
      <c r="K861" s="38" t="s">
        <v>32</v>
      </c>
      <c r="L861" s="39" t="s">
        <v>33</v>
      </c>
      <c r="M861" s="39" t="s">
        <v>34</v>
      </c>
      <c r="N861" s="38" t="s">
        <v>19</v>
      </c>
      <c r="O861" s="38" t="s">
        <v>35</v>
      </c>
      <c r="P861" s="71"/>
      <c r="Q861" s="71"/>
      <c r="R861" s="71"/>
      <c r="S861" s="71"/>
      <c r="T861" s="71"/>
      <c r="U861" s="71"/>
      <c r="V861" s="72"/>
      <c r="W861" s="71"/>
      <c r="X861" s="5"/>
      <c r="Y861" s="71"/>
      <c r="Z861" s="71"/>
      <c r="AA861" s="71"/>
      <c r="AB861" s="71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</row>
    <row r="862" s="27" customFormat="true" ht="13.2" hidden="false" customHeight="false" outlineLevel="0" collapsed="false">
      <c r="A862" s="30"/>
      <c r="F862" s="15"/>
      <c r="G862" s="41"/>
      <c r="H862" s="15"/>
      <c r="I862" s="38" t="s">
        <v>36</v>
      </c>
      <c r="J862" s="39"/>
      <c r="K862" s="38"/>
      <c r="L862" s="39"/>
      <c r="M862" s="39"/>
      <c r="N862" s="38" t="s">
        <v>37</v>
      </c>
      <c r="O862" s="35"/>
      <c r="P862" s="71"/>
      <c r="Q862" s="71"/>
      <c r="R862" s="71"/>
      <c r="S862" s="71"/>
      <c r="T862" s="71"/>
      <c r="U862" s="71"/>
      <c r="V862" s="72"/>
      <c r="W862" s="71"/>
      <c r="X862" s="5"/>
      <c r="Y862" s="71"/>
      <c r="Z862" s="71"/>
      <c r="AA862" s="71"/>
      <c r="AB862" s="71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</row>
    <row r="863" s="27" customFormat="true" ht="13.2" hidden="false" customHeight="false" outlineLevel="0" collapsed="false">
      <c r="A863" s="42" t="s">
        <v>38</v>
      </c>
      <c r="B863" s="42" t="s">
        <v>39</v>
      </c>
      <c r="C863" s="42"/>
      <c r="D863" s="42"/>
      <c r="E863" s="42"/>
      <c r="F863" s="42"/>
      <c r="G863" s="43" t="s">
        <v>40</v>
      </c>
      <c r="H863" s="44" t="s">
        <v>41</v>
      </c>
      <c r="I863" s="45" t="s">
        <v>42</v>
      </c>
      <c r="J863" s="42" t="s">
        <v>43</v>
      </c>
      <c r="K863" s="45" t="s">
        <v>44</v>
      </c>
      <c r="L863" s="42" t="s">
        <v>45</v>
      </c>
      <c r="M863" s="42" t="s">
        <v>46</v>
      </c>
      <c r="N863" s="45" t="s">
        <v>47</v>
      </c>
      <c r="O863" s="46" t="s">
        <v>48</v>
      </c>
      <c r="P863" s="71"/>
      <c r="Q863" s="71"/>
      <c r="R863" s="71"/>
      <c r="S863" s="71"/>
      <c r="T863" s="71"/>
      <c r="U863" s="71"/>
      <c r="V863" s="72"/>
      <c r="W863" s="71"/>
      <c r="X863" s="5"/>
      <c r="Y863" s="71"/>
      <c r="Z863" s="71"/>
      <c r="AA863" s="71"/>
      <c r="AB863" s="71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</row>
    <row r="864" s="99" customFormat="true" ht="50.1" hidden="false" customHeight="true" outlineLevel="0" collapsed="false">
      <c r="A864" s="47"/>
      <c r="B864" s="113"/>
      <c r="C864" s="113"/>
      <c r="D864" s="113"/>
      <c r="E864" s="113"/>
      <c r="F864" s="113"/>
      <c r="G864" s="49"/>
      <c r="H864" s="50"/>
      <c r="I864" s="51"/>
      <c r="J864" s="52" t="n">
        <f aca="false">SUM(H864*I864)</f>
        <v>0</v>
      </c>
      <c r="K864" s="51"/>
      <c r="L864" s="53" t="n">
        <f aca="false">SUM(J864*K864)</f>
        <v>0</v>
      </c>
      <c r="M864" s="54"/>
      <c r="N864" s="51"/>
      <c r="O864" s="55" t="n">
        <f aca="false">SUM(M864*N864)</f>
        <v>0</v>
      </c>
      <c r="P864" s="98"/>
      <c r="Q864" s="1"/>
      <c r="R864" s="1"/>
      <c r="S864" s="1"/>
      <c r="T864" s="1"/>
      <c r="U864" s="1"/>
      <c r="V864" s="40"/>
      <c r="W864" s="1"/>
      <c r="X864" s="1"/>
      <c r="Y864" s="98"/>
      <c r="Z864" s="98"/>
      <c r="AA864" s="98"/>
      <c r="AB864" s="98"/>
    </row>
    <row r="865" s="99" customFormat="true" ht="50.1" hidden="false" customHeight="true" outlineLevel="0" collapsed="false">
      <c r="A865" s="47"/>
      <c r="B865" s="97"/>
      <c r="C865" s="97"/>
      <c r="D865" s="97"/>
      <c r="E865" s="97"/>
      <c r="F865" s="97"/>
      <c r="G865" s="49"/>
      <c r="H865" s="50"/>
      <c r="I865" s="51"/>
      <c r="J865" s="52" t="n">
        <f aca="false">SUM(H865*I865)</f>
        <v>0</v>
      </c>
      <c r="K865" s="51"/>
      <c r="L865" s="53" t="n">
        <f aca="false">SUM(J865*K865)</f>
        <v>0</v>
      </c>
      <c r="M865" s="54"/>
      <c r="N865" s="51"/>
      <c r="O865" s="55" t="n">
        <f aca="false">SUM(M865*N865)</f>
        <v>0</v>
      </c>
      <c r="P865" s="98"/>
      <c r="Q865" s="1"/>
      <c r="R865" s="1"/>
      <c r="S865" s="1"/>
      <c r="T865" s="1"/>
      <c r="U865" s="1"/>
      <c r="V865" s="40"/>
      <c r="W865" s="1"/>
      <c r="X865" s="1"/>
      <c r="Y865" s="98"/>
      <c r="Z865" s="98"/>
      <c r="AA865" s="98"/>
      <c r="AB865" s="98"/>
    </row>
    <row r="866" s="99" customFormat="true" ht="50.1" hidden="false" customHeight="true" outlineLevel="0" collapsed="false">
      <c r="A866" s="47"/>
      <c r="B866" s="97"/>
      <c r="C866" s="97"/>
      <c r="D866" s="97"/>
      <c r="E866" s="97"/>
      <c r="F866" s="97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1"/>
      <c r="O866" s="55" t="n">
        <f aca="false">SUM(M866*N866)</f>
        <v>0</v>
      </c>
      <c r="P866" s="98"/>
      <c r="Q866" s="1"/>
      <c r="R866" s="1"/>
      <c r="S866" s="1"/>
      <c r="T866" s="1"/>
      <c r="U866" s="1"/>
      <c r="V866" s="40"/>
      <c r="W866" s="1"/>
      <c r="X866" s="1"/>
      <c r="Y866" s="98"/>
      <c r="Z866" s="98"/>
      <c r="AA866" s="98"/>
      <c r="AB866" s="98"/>
    </row>
    <row r="867" s="99" customFormat="true" ht="50.1" hidden="false" customHeight="true" outlineLevel="0" collapsed="false">
      <c r="A867" s="47"/>
      <c r="B867" s="97"/>
      <c r="C867" s="97"/>
      <c r="D867" s="97"/>
      <c r="E867" s="97"/>
      <c r="F867" s="97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1"/>
      <c r="O867" s="55" t="n">
        <f aca="false">SUM(M867*N867)</f>
        <v>0</v>
      </c>
      <c r="P867" s="98"/>
      <c r="Q867" s="1"/>
      <c r="R867" s="1"/>
      <c r="S867" s="1"/>
      <c r="T867" s="1"/>
      <c r="U867" s="1"/>
      <c r="V867" s="40"/>
      <c r="W867" s="1"/>
      <c r="X867" s="1"/>
      <c r="Y867" s="98"/>
      <c r="Z867" s="98"/>
      <c r="AA867" s="98"/>
      <c r="AB867" s="98"/>
    </row>
    <row r="868" s="99" customFormat="true" ht="50.1" hidden="false" customHeight="true" outlineLevel="0" collapsed="false">
      <c r="A868" s="47"/>
      <c r="B868" s="97"/>
      <c r="C868" s="97"/>
      <c r="D868" s="97"/>
      <c r="E868" s="97"/>
      <c r="F868" s="97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1"/>
      <c r="O868" s="55" t="n">
        <f aca="false">SUM(M868*N868)</f>
        <v>0</v>
      </c>
      <c r="P868" s="98"/>
      <c r="Q868" s="1"/>
      <c r="R868" s="1"/>
      <c r="S868" s="1"/>
      <c r="T868" s="1"/>
      <c r="U868" s="1"/>
      <c r="V868" s="40"/>
      <c r="W868" s="1"/>
      <c r="X868" s="1"/>
      <c r="Y868" s="98"/>
      <c r="Z868" s="98"/>
      <c r="AA868" s="98"/>
      <c r="AB868" s="98"/>
    </row>
    <row r="869" s="99" customFormat="true" ht="50.1" hidden="false" customHeight="true" outlineLevel="0" collapsed="false">
      <c r="A869" s="47"/>
      <c r="B869" s="114"/>
      <c r="C869" s="114"/>
      <c r="D869" s="114"/>
      <c r="E869" s="114"/>
      <c r="F869" s="114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1"/>
      <c r="O869" s="55" t="n">
        <f aca="false">SUM(M869*N869)</f>
        <v>0</v>
      </c>
      <c r="P869" s="98"/>
      <c r="Q869" s="1"/>
      <c r="R869" s="1"/>
      <c r="S869" s="1"/>
      <c r="T869" s="1"/>
      <c r="U869" s="1"/>
      <c r="V869" s="40"/>
      <c r="W869" s="1"/>
      <c r="X869" s="1"/>
      <c r="Y869" s="98"/>
      <c r="Z869" s="98"/>
      <c r="AA869" s="98"/>
      <c r="AB869" s="98"/>
    </row>
    <row r="870" s="27" customFormat="true" ht="20.1" hidden="false" customHeight="true" outlineLevel="0" collapsed="false">
      <c r="A870" s="89"/>
      <c r="B870" s="66" t="s">
        <v>63</v>
      </c>
      <c r="C870" s="66"/>
      <c r="D870" s="66"/>
      <c r="E870" s="66"/>
      <c r="F870" s="66"/>
      <c r="G870" s="90"/>
      <c r="H870" s="91"/>
      <c r="I870" s="92"/>
      <c r="J870" s="93" t="n">
        <f aca="false">SUM(J864:J869)</f>
        <v>0</v>
      </c>
      <c r="K870" s="92"/>
      <c r="L870" s="93" t="n">
        <f aca="false">SUM(L864:L869)</f>
        <v>0</v>
      </c>
      <c r="M870" s="94" t="n">
        <f aca="false">SUM(M864:M869)</f>
        <v>0</v>
      </c>
      <c r="N870" s="92"/>
      <c r="O870" s="93" t="n">
        <f aca="false">SUM(O864:O869)</f>
        <v>0</v>
      </c>
      <c r="P870" s="5"/>
      <c r="Q870" s="5"/>
      <c r="R870" s="5"/>
      <c r="S870" s="5"/>
      <c r="T870" s="5"/>
      <c r="U870" s="5"/>
      <c r="V870" s="80"/>
      <c r="W870" s="5"/>
      <c r="X870" s="5"/>
      <c r="Y870" s="5"/>
      <c r="Z870" s="5"/>
      <c r="AA870" s="5"/>
      <c r="AB870" s="5"/>
    </row>
    <row r="871" s="27" customFormat="true" ht="7.8" hidden="false" customHeight="false" outlineLevel="0" collapsed="false">
      <c r="A871" s="5"/>
      <c r="B871" s="5"/>
      <c r="C871" s="5"/>
      <c r="D871" s="5"/>
      <c r="E871" s="5"/>
      <c r="F871" s="5"/>
      <c r="G871" s="83"/>
      <c r="H871" s="5"/>
      <c r="I871" s="14"/>
      <c r="J871" s="5"/>
      <c r="K871" s="14"/>
      <c r="L871" s="5"/>
      <c r="M871" s="5"/>
      <c r="N871" s="14"/>
      <c r="O871" s="84"/>
    </row>
    <row r="872" s="27" customFormat="true" ht="7.8" hidden="false" customHeight="false" outlineLevel="0" collapsed="false">
      <c r="A872" s="5"/>
      <c r="B872" s="5"/>
      <c r="C872" s="5"/>
      <c r="D872" s="5"/>
      <c r="E872" s="5"/>
      <c r="F872" s="5"/>
      <c r="G872" s="83"/>
      <c r="H872" s="5"/>
      <c r="I872" s="14"/>
      <c r="J872" s="5"/>
      <c r="K872" s="14"/>
      <c r="L872" s="5"/>
      <c r="M872" s="5"/>
      <c r="N872" s="14"/>
      <c r="O872" s="84"/>
    </row>
    <row r="873" s="27" customFormat="true" ht="7.8" hidden="false" customHeight="false" outlineLevel="0" collapsed="false">
      <c r="A873" s="95"/>
      <c r="B873" s="95"/>
      <c r="C873" s="95"/>
      <c r="D873" s="95"/>
      <c r="E873" s="95"/>
      <c r="F873" s="95"/>
      <c r="G873" s="96"/>
      <c r="H873" s="95"/>
      <c r="I873" s="19"/>
      <c r="J873" s="95"/>
      <c r="K873" s="19"/>
      <c r="L873" s="95"/>
      <c r="M873" s="95"/>
      <c r="N873" s="19"/>
      <c r="O873" s="19"/>
      <c r="P873" s="5"/>
      <c r="Q873" s="5"/>
      <c r="R873" s="5"/>
      <c r="S873" s="5"/>
      <c r="T873" s="5"/>
      <c r="U873" s="5"/>
      <c r="V873" s="80"/>
      <c r="W873" s="5"/>
      <c r="X873" s="5"/>
      <c r="Y873" s="5"/>
      <c r="Z873" s="5"/>
      <c r="AA873" s="5"/>
      <c r="AB873" s="5"/>
    </row>
    <row r="874" s="27" customFormat="true" ht="9" hidden="false" customHeight="true" outlineLevel="0" collapsed="false">
      <c r="A874" s="8" t="s">
        <v>0</v>
      </c>
      <c r="B874" s="8"/>
      <c r="C874" s="8"/>
      <c r="D874" s="8"/>
      <c r="E874" s="8"/>
      <c r="F874" s="8"/>
      <c r="G874" s="8"/>
      <c r="H874" s="8"/>
      <c r="I874" s="9" t="s">
        <v>1</v>
      </c>
      <c r="J874" s="9"/>
      <c r="K874" s="9"/>
      <c r="L874" s="9"/>
      <c r="M874" s="9"/>
      <c r="N874" s="10" t="s">
        <v>2</v>
      </c>
      <c r="O874" s="11"/>
      <c r="P874" s="5"/>
      <c r="Q874" s="5"/>
      <c r="R874" s="5"/>
      <c r="S874" s="5"/>
      <c r="T874" s="5"/>
      <c r="U874" s="5"/>
      <c r="V874" s="80"/>
      <c r="W874" s="5"/>
      <c r="X874" s="5"/>
      <c r="Y874" s="5"/>
      <c r="Z874" s="5"/>
      <c r="AA874" s="5"/>
      <c r="AB874" s="5"/>
    </row>
    <row r="875" s="27" customFormat="true" ht="8.2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13"/>
      <c r="J875" s="5"/>
      <c r="K875" s="14"/>
      <c r="L875" s="5"/>
      <c r="M875" s="15"/>
      <c r="N875" s="14"/>
      <c r="O875" s="16"/>
      <c r="P875" s="5"/>
      <c r="Q875" s="5"/>
      <c r="R875" s="5"/>
      <c r="S875" s="5"/>
      <c r="T875" s="5"/>
      <c r="U875" s="5"/>
      <c r="V875" s="80"/>
      <c r="W875" s="5"/>
      <c r="X875" s="5"/>
      <c r="Y875" s="5"/>
      <c r="Z875" s="5"/>
      <c r="AA875" s="5"/>
      <c r="AB875" s="5"/>
    </row>
    <row r="876" s="27" customFormat="tru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111"/>
      <c r="J876" s="111"/>
      <c r="K876" s="111"/>
      <c r="L876" s="111"/>
      <c r="M876" s="111"/>
      <c r="N876" s="112" t="s">
        <v>79</v>
      </c>
      <c r="O876" s="16"/>
      <c r="P876" s="5"/>
      <c r="Q876" s="5"/>
      <c r="R876" s="5"/>
      <c r="S876" s="5"/>
      <c r="T876" s="5"/>
      <c r="U876" s="5"/>
      <c r="V876" s="80"/>
      <c r="W876" s="5"/>
      <c r="X876" s="5"/>
      <c r="Y876" s="5"/>
      <c r="Z876" s="5"/>
      <c r="AA876" s="5"/>
      <c r="AB876" s="5"/>
    </row>
    <row r="877" s="27" customFormat="true" ht="8.2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111"/>
      <c r="J877" s="111"/>
      <c r="K877" s="111"/>
      <c r="L877" s="111"/>
      <c r="M877" s="111"/>
      <c r="N877" s="14"/>
      <c r="O877" s="16"/>
      <c r="P877" s="5"/>
      <c r="Q877" s="5"/>
      <c r="R877" s="5"/>
      <c r="S877" s="5"/>
      <c r="T877" s="5"/>
      <c r="U877" s="5"/>
      <c r="V877" s="80"/>
      <c r="W877" s="5"/>
      <c r="X877" s="5"/>
      <c r="Y877" s="5"/>
      <c r="Z877" s="5"/>
      <c r="AA877" s="5"/>
      <c r="AB877" s="5"/>
    </row>
    <row r="878" s="27" customFormat="true" ht="8.2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111"/>
      <c r="J878" s="111"/>
      <c r="K878" s="111"/>
      <c r="L878" s="111"/>
      <c r="M878" s="111"/>
      <c r="N878" s="19"/>
      <c r="O878" s="20"/>
      <c r="P878" s="5"/>
      <c r="Q878" s="5"/>
      <c r="R878" s="5"/>
      <c r="S878" s="5"/>
      <c r="T878" s="5"/>
      <c r="U878" s="5"/>
      <c r="V878" s="80"/>
      <c r="W878" s="5"/>
      <c r="X878" s="5"/>
      <c r="Y878" s="5"/>
      <c r="Z878" s="5"/>
      <c r="AA878" s="5"/>
      <c r="AB878" s="5"/>
    </row>
    <row r="879" s="27" customFormat="true" ht="9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111"/>
      <c r="J879" s="111"/>
      <c r="K879" s="111"/>
      <c r="L879" s="111"/>
      <c r="M879" s="111"/>
      <c r="N879" s="21" t="s">
        <v>5</v>
      </c>
      <c r="O879" s="16"/>
      <c r="P879" s="5"/>
      <c r="Q879" s="5"/>
      <c r="R879" s="5"/>
      <c r="S879" s="5"/>
      <c r="T879" s="5"/>
      <c r="U879" s="5"/>
      <c r="V879" s="80"/>
      <c r="W879" s="5"/>
      <c r="X879" s="5"/>
      <c r="Y879" s="5"/>
      <c r="Z879" s="5"/>
      <c r="AA879" s="5"/>
      <c r="AB879" s="5"/>
    </row>
    <row r="880" s="27" customFormat="true" ht="8.2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111"/>
      <c r="J880" s="111"/>
      <c r="K880" s="111"/>
      <c r="L880" s="111"/>
      <c r="M880" s="111"/>
      <c r="N880" s="14"/>
      <c r="O880" s="16"/>
      <c r="P880" s="5"/>
      <c r="Q880" s="5"/>
      <c r="R880" s="5"/>
      <c r="S880" s="5"/>
      <c r="T880" s="5"/>
      <c r="U880" s="5"/>
      <c r="V880" s="80"/>
      <c r="W880" s="5"/>
      <c r="X880" s="5"/>
      <c r="Y880" s="5"/>
      <c r="Z880" s="5"/>
      <c r="AA880" s="5"/>
      <c r="AB880" s="5"/>
    </row>
    <row r="881" s="27" customFormat="true" ht="8.2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111"/>
      <c r="J881" s="111"/>
      <c r="K881" s="111"/>
      <c r="L881" s="111"/>
      <c r="M881" s="111"/>
      <c r="N881" s="22"/>
      <c r="O881" s="22"/>
      <c r="P881" s="5"/>
      <c r="Q881" s="5"/>
      <c r="R881" s="5"/>
      <c r="S881" s="5"/>
      <c r="T881" s="5"/>
      <c r="U881" s="5"/>
      <c r="V881" s="80"/>
      <c r="W881" s="5"/>
      <c r="X881" s="5"/>
      <c r="Y881" s="5"/>
      <c r="Z881" s="5"/>
      <c r="AA881" s="5"/>
      <c r="AB881" s="5"/>
    </row>
    <row r="882" s="27" customFormat="true" ht="8.2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111"/>
      <c r="J882" s="111"/>
      <c r="K882" s="111"/>
      <c r="L882" s="111"/>
      <c r="M882" s="111"/>
      <c r="N882" s="22"/>
      <c r="O882" s="22"/>
      <c r="P882" s="5"/>
      <c r="Q882" s="5"/>
      <c r="R882" s="5"/>
      <c r="S882" s="5"/>
      <c r="T882" s="5"/>
      <c r="U882" s="5"/>
      <c r="V882" s="80"/>
      <c r="W882" s="5"/>
      <c r="X882" s="5"/>
      <c r="Y882" s="5"/>
      <c r="Z882" s="5"/>
      <c r="AA882" s="5"/>
      <c r="AB882" s="5"/>
    </row>
    <row r="883" s="27" customFormat="true" ht="7.8" hidden="false" customHeight="false" outlineLevel="0" collapsed="false">
      <c r="A883" s="23" t="s">
        <v>6</v>
      </c>
      <c r="B883" s="23"/>
      <c r="C883" s="23"/>
      <c r="D883" s="23"/>
      <c r="E883" s="23"/>
      <c r="F883" s="23"/>
      <c r="G883" s="24"/>
      <c r="H883" s="25" t="s">
        <v>7</v>
      </c>
      <c r="I883" s="25"/>
      <c r="J883" s="25"/>
      <c r="K883" s="25"/>
      <c r="L883" s="25"/>
      <c r="M883" s="25"/>
      <c r="N883" s="25"/>
      <c r="O883" s="25"/>
      <c r="P883" s="5"/>
      <c r="Q883" s="5"/>
      <c r="R883" s="5"/>
      <c r="S883" s="5"/>
      <c r="T883" s="5"/>
      <c r="U883" s="5"/>
      <c r="V883" s="80"/>
      <c r="W883" s="5"/>
      <c r="X883" s="5"/>
      <c r="Y883" s="5"/>
      <c r="Z883" s="5"/>
      <c r="AA883" s="5"/>
      <c r="AB883" s="5"/>
    </row>
    <row r="884" s="27" customFormat="true" ht="7.8" hidden="false" customHeight="false" outlineLevel="0" collapsed="false">
      <c r="A884" s="23"/>
      <c r="B884" s="23"/>
      <c r="C884" s="23"/>
      <c r="D884" s="23"/>
      <c r="E884" s="23"/>
      <c r="F884" s="23"/>
      <c r="G884" s="24"/>
      <c r="H884" s="25"/>
      <c r="I884" s="25"/>
      <c r="J884" s="25"/>
      <c r="K884" s="25"/>
      <c r="L884" s="25"/>
      <c r="M884" s="25"/>
      <c r="N884" s="25"/>
      <c r="O884" s="25"/>
      <c r="P884" s="5"/>
      <c r="Q884" s="5"/>
      <c r="R884" s="5"/>
      <c r="S884" s="5"/>
      <c r="T884" s="5"/>
      <c r="U884" s="5"/>
      <c r="V884" s="80"/>
      <c r="W884" s="5"/>
      <c r="X884" s="5"/>
      <c r="Y884" s="5"/>
      <c r="Z884" s="5"/>
      <c r="AA884" s="5"/>
      <c r="AB884" s="5"/>
    </row>
    <row r="885" s="27" customFormat="true" ht="13.2" hidden="false" customHeight="false" outlineLevel="0" collapsed="false">
      <c r="A885" s="26"/>
      <c r="F885" s="15"/>
      <c r="G885" s="24"/>
      <c r="H885" s="28" t="s">
        <v>8</v>
      </c>
      <c r="I885" s="28"/>
      <c r="J885" s="28"/>
      <c r="K885" s="28"/>
      <c r="L885" s="28"/>
      <c r="M885" s="29" t="s">
        <v>9</v>
      </c>
      <c r="N885" s="29"/>
      <c r="O885" s="29"/>
      <c r="P885" s="5"/>
      <c r="Q885" s="71"/>
      <c r="R885" s="71"/>
      <c r="S885" s="71"/>
      <c r="T885" s="71"/>
      <c r="U885" s="71"/>
      <c r="V885" s="72"/>
      <c r="W885" s="71"/>
      <c r="X885" s="5"/>
      <c r="Y885" s="5"/>
      <c r="Z885" s="5"/>
      <c r="AA885" s="5"/>
      <c r="AB885" s="5"/>
    </row>
    <row r="886" s="27" customFormat="true" ht="13.2" hidden="false" customHeight="false" outlineLevel="0" collapsed="false">
      <c r="A886" s="30"/>
      <c r="F886" s="15"/>
      <c r="G886" s="24"/>
      <c r="H886" s="28"/>
      <c r="I886" s="28"/>
      <c r="J886" s="28"/>
      <c r="K886" s="28"/>
      <c r="L886" s="28"/>
      <c r="M886" s="29"/>
      <c r="N886" s="29"/>
      <c r="O886" s="29"/>
      <c r="P886" s="5"/>
      <c r="Q886" s="71"/>
      <c r="R886" s="71"/>
      <c r="S886" s="71"/>
      <c r="T886" s="71"/>
      <c r="U886" s="71"/>
      <c r="V886" s="72"/>
      <c r="W886" s="71"/>
      <c r="X886" s="5"/>
      <c r="Y886" s="5"/>
      <c r="Z886" s="5"/>
      <c r="AA886" s="5"/>
      <c r="AB886" s="5"/>
    </row>
    <row r="887" s="27" customFormat="true" ht="13.2" hidden="false" customHeight="false" outlineLevel="0" collapsed="false">
      <c r="A887" s="30"/>
      <c r="F887" s="15"/>
      <c r="G887" s="31"/>
      <c r="H887" s="32"/>
      <c r="I887" s="33"/>
      <c r="J887" s="26"/>
      <c r="K887" s="33"/>
      <c r="L887" s="34"/>
      <c r="M887" s="26"/>
      <c r="N887" s="33"/>
      <c r="O887" s="35" t="s">
        <v>10</v>
      </c>
      <c r="P887" s="5"/>
      <c r="Q887" s="71"/>
      <c r="R887" s="71"/>
      <c r="S887" s="71"/>
      <c r="T887" s="71"/>
      <c r="U887" s="71"/>
      <c r="V887" s="72"/>
      <c r="W887" s="71"/>
      <c r="X887" s="5"/>
      <c r="Y887" s="5"/>
      <c r="Z887" s="5"/>
      <c r="AA887" s="5"/>
      <c r="AB887" s="5"/>
    </row>
    <row r="888" s="27" customFormat="true" ht="16.8" hidden="false" customHeight="false" outlineLevel="0" collapsed="false">
      <c r="A888" s="30"/>
      <c r="F888" s="15"/>
      <c r="G888" s="36" t="s">
        <v>11</v>
      </c>
      <c r="H888" s="37" t="s">
        <v>12</v>
      </c>
      <c r="I888" s="38" t="s">
        <v>13</v>
      </c>
      <c r="J888" s="39" t="s">
        <v>14</v>
      </c>
      <c r="K888" s="38" t="s">
        <v>15</v>
      </c>
      <c r="L888" s="39" t="s">
        <v>16</v>
      </c>
      <c r="M888" s="39" t="s">
        <v>17</v>
      </c>
      <c r="N888" s="38" t="s">
        <v>18</v>
      </c>
      <c r="O888" s="35" t="s">
        <v>19</v>
      </c>
      <c r="P888" s="5"/>
      <c r="Q888" s="71"/>
      <c r="R888" s="71"/>
      <c r="S888" s="71"/>
      <c r="T888" s="71"/>
      <c r="U888" s="71"/>
      <c r="V888" s="72"/>
      <c r="W888" s="71"/>
      <c r="X888" s="5"/>
      <c r="Y888" s="5"/>
      <c r="Z888" s="5"/>
      <c r="AA888" s="5"/>
      <c r="AB888" s="5"/>
    </row>
    <row r="889" s="27" customFormat="true" ht="13.2" hidden="false" customHeight="false" outlineLevel="0" collapsed="false">
      <c r="A889" s="39" t="s">
        <v>20</v>
      </c>
      <c r="B889" s="39" t="s">
        <v>21</v>
      </c>
      <c r="C889" s="39"/>
      <c r="D889" s="39"/>
      <c r="E889" s="39"/>
      <c r="F889" s="39"/>
      <c r="G889" s="36" t="s">
        <v>22</v>
      </c>
      <c r="H889" s="37" t="s">
        <v>23</v>
      </c>
      <c r="I889" s="38" t="s">
        <v>24</v>
      </c>
      <c r="J889" s="39" t="s">
        <v>24</v>
      </c>
      <c r="K889" s="38" t="s">
        <v>25</v>
      </c>
      <c r="L889" s="39" t="s">
        <v>15</v>
      </c>
      <c r="M889" s="39" t="s">
        <v>19</v>
      </c>
      <c r="N889" s="38" t="s">
        <v>26</v>
      </c>
      <c r="O889" s="35" t="s">
        <v>27</v>
      </c>
      <c r="P889" s="71"/>
      <c r="Q889" s="71"/>
      <c r="R889" s="71"/>
      <c r="S889" s="71"/>
      <c r="T889" s="71"/>
      <c r="U889" s="71"/>
      <c r="V889" s="72"/>
      <c r="W889" s="71"/>
      <c r="X889" s="5"/>
      <c r="Y889" s="5"/>
      <c r="Z889" s="5"/>
      <c r="AA889" s="5"/>
      <c r="AB889" s="5"/>
    </row>
    <row r="890" s="27" customFormat="true" ht="13.2" hidden="false" customHeight="false" outlineLevel="0" collapsed="false">
      <c r="A890" s="39" t="s">
        <v>28</v>
      </c>
      <c r="F890" s="15"/>
      <c r="G890" s="36" t="s">
        <v>29</v>
      </c>
      <c r="H890" s="15"/>
      <c r="I890" s="38" t="s">
        <v>30</v>
      </c>
      <c r="J890" s="39" t="s">
        <v>31</v>
      </c>
      <c r="K890" s="38" t="s">
        <v>32</v>
      </c>
      <c r="L890" s="39" t="s">
        <v>33</v>
      </c>
      <c r="M890" s="39" t="s">
        <v>34</v>
      </c>
      <c r="N890" s="38" t="s">
        <v>19</v>
      </c>
      <c r="O890" s="38" t="s">
        <v>35</v>
      </c>
      <c r="P890" s="71"/>
      <c r="Q890" s="71"/>
      <c r="R890" s="71"/>
      <c r="S890" s="71"/>
      <c r="T890" s="71"/>
      <c r="U890" s="71"/>
      <c r="V890" s="72"/>
      <c r="W890" s="71"/>
      <c r="X890" s="5"/>
      <c r="Y890" s="71"/>
      <c r="Z890" s="71"/>
      <c r="AA890" s="71"/>
      <c r="AB890" s="71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</row>
    <row r="891" s="27" customFormat="true" ht="13.2" hidden="false" customHeight="false" outlineLevel="0" collapsed="false">
      <c r="A891" s="30"/>
      <c r="F891" s="15"/>
      <c r="G891" s="41"/>
      <c r="H891" s="15"/>
      <c r="I891" s="38" t="s">
        <v>36</v>
      </c>
      <c r="J891" s="39"/>
      <c r="K891" s="38"/>
      <c r="L891" s="39"/>
      <c r="M891" s="39"/>
      <c r="N891" s="38" t="s">
        <v>37</v>
      </c>
      <c r="O891" s="35"/>
      <c r="P891" s="71"/>
      <c r="Q891" s="71"/>
      <c r="R891" s="71"/>
      <c r="S891" s="71"/>
      <c r="T891" s="71"/>
      <c r="U891" s="71"/>
      <c r="V891" s="72"/>
      <c r="W891" s="71"/>
      <c r="X891" s="5"/>
      <c r="Y891" s="71"/>
      <c r="Z891" s="71"/>
      <c r="AA891" s="71"/>
      <c r="AB891" s="71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</row>
    <row r="892" s="27" customFormat="true" ht="13.2" hidden="false" customHeight="false" outlineLevel="0" collapsed="false">
      <c r="A892" s="42" t="s">
        <v>38</v>
      </c>
      <c r="B892" s="42" t="s">
        <v>39</v>
      </c>
      <c r="C892" s="42"/>
      <c r="D892" s="42"/>
      <c r="E892" s="42"/>
      <c r="F892" s="42"/>
      <c r="G892" s="43" t="s">
        <v>40</v>
      </c>
      <c r="H892" s="44" t="s">
        <v>41</v>
      </c>
      <c r="I892" s="45" t="s">
        <v>42</v>
      </c>
      <c r="J892" s="42" t="s">
        <v>43</v>
      </c>
      <c r="K892" s="45" t="s">
        <v>44</v>
      </c>
      <c r="L892" s="42" t="s">
        <v>45</v>
      </c>
      <c r="M892" s="42" t="s">
        <v>46</v>
      </c>
      <c r="N892" s="45" t="s">
        <v>47</v>
      </c>
      <c r="O892" s="46" t="s">
        <v>48</v>
      </c>
      <c r="P892" s="71"/>
      <c r="Q892" s="71"/>
      <c r="R892" s="71"/>
      <c r="S892" s="71"/>
      <c r="T892" s="71"/>
      <c r="U892" s="71"/>
      <c r="V892" s="72"/>
      <c r="W892" s="71"/>
      <c r="X892" s="5"/>
      <c r="Y892" s="71"/>
      <c r="Z892" s="71"/>
      <c r="AA892" s="71"/>
      <c r="AB892" s="71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</row>
    <row r="893" s="99" customFormat="true" ht="50.1" hidden="false" customHeight="true" outlineLevel="0" collapsed="false">
      <c r="A893" s="47"/>
      <c r="B893" s="113"/>
      <c r="C893" s="113"/>
      <c r="D893" s="113"/>
      <c r="E893" s="113"/>
      <c r="F893" s="113"/>
      <c r="G893" s="49"/>
      <c r="H893" s="50"/>
      <c r="I893" s="51"/>
      <c r="J893" s="52" t="n">
        <f aca="false">SUM(H893*I893)</f>
        <v>0</v>
      </c>
      <c r="K893" s="51"/>
      <c r="L893" s="53" t="n">
        <f aca="false">SUM(J893*K893)</f>
        <v>0</v>
      </c>
      <c r="M893" s="54"/>
      <c r="N893" s="51"/>
      <c r="O893" s="55" t="n">
        <f aca="false">SUM(M893*N893)</f>
        <v>0</v>
      </c>
      <c r="P893" s="98"/>
      <c r="Q893" s="1"/>
      <c r="R893" s="1"/>
      <c r="S893" s="1"/>
      <c r="T893" s="1"/>
      <c r="U893" s="1"/>
      <c r="V893" s="40"/>
      <c r="W893" s="1"/>
      <c r="X893" s="1"/>
      <c r="Y893" s="98"/>
      <c r="Z893" s="98"/>
      <c r="AA893" s="98"/>
      <c r="AB893" s="98"/>
    </row>
    <row r="894" s="99" customFormat="true" ht="50.1" hidden="false" customHeight="true" outlineLevel="0" collapsed="false">
      <c r="A894" s="47"/>
      <c r="B894" s="97"/>
      <c r="C894" s="97"/>
      <c r="D894" s="97"/>
      <c r="E894" s="97"/>
      <c r="F894" s="97"/>
      <c r="G894" s="49"/>
      <c r="H894" s="50"/>
      <c r="I894" s="51"/>
      <c r="J894" s="52" t="n">
        <f aca="false">SUM(H894*I894)</f>
        <v>0</v>
      </c>
      <c r="K894" s="51"/>
      <c r="L894" s="53" t="n">
        <f aca="false">SUM(J894*K894)</f>
        <v>0</v>
      </c>
      <c r="M894" s="54"/>
      <c r="N894" s="51"/>
      <c r="O894" s="55" t="n">
        <f aca="false">SUM(M894*N894)</f>
        <v>0</v>
      </c>
      <c r="P894" s="98"/>
      <c r="Q894" s="1"/>
      <c r="R894" s="1"/>
      <c r="S894" s="1"/>
      <c r="T894" s="1"/>
      <c r="U894" s="1"/>
      <c r="V894" s="40"/>
      <c r="W894" s="1"/>
      <c r="X894" s="1"/>
      <c r="Y894" s="98"/>
      <c r="Z894" s="98"/>
      <c r="AA894" s="98"/>
      <c r="AB894" s="98"/>
    </row>
    <row r="895" s="99" customFormat="true" ht="50.1" hidden="false" customHeight="true" outlineLevel="0" collapsed="false">
      <c r="A895" s="47"/>
      <c r="B895" s="97"/>
      <c r="C895" s="97"/>
      <c r="D895" s="97"/>
      <c r="E895" s="97"/>
      <c r="F895" s="97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1"/>
      <c r="O895" s="55" t="n">
        <f aca="false">SUM(M895*N895)</f>
        <v>0</v>
      </c>
      <c r="P895" s="98"/>
      <c r="Q895" s="1"/>
      <c r="R895" s="1"/>
      <c r="S895" s="1"/>
      <c r="T895" s="1"/>
      <c r="U895" s="1"/>
      <c r="V895" s="40"/>
      <c r="W895" s="1"/>
      <c r="X895" s="1"/>
      <c r="Y895" s="98"/>
      <c r="Z895" s="98"/>
      <c r="AA895" s="98"/>
      <c r="AB895" s="98"/>
    </row>
    <row r="896" s="99" customFormat="true" ht="50.1" hidden="false" customHeight="true" outlineLevel="0" collapsed="false">
      <c r="A896" s="47"/>
      <c r="B896" s="97"/>
      <c r="C896" s="97"/>
      <c r="D896" s="97"/>
      <c r="E896" s="97"/>
      <c r="F896" s="97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1"/>
      <c r="O896" s="55" t="n">
        <f aca="false">SUM(M896*N896)</f>
        <v>0</v>
      </c>
      <c r="P896" s="98"/>
      <c r="Q896" s="1"/>
      <c r="R896" s="1"/>
      <c r="S896" s="1"/>
      <c r="T896" s="1"/>
      <c r="U896" s="1"/>
      <c r="V896" s="40"/>
      <c r="W896" s="1"/>
      <c r="X896" s="1"/>
      <c r="Y896" s="98"/>
      <c r="Z896" s="98"/>
      <c r="AA896" s="98"/>
      <c r="AB896" s="98"/>
    </row>
    <row r="897" s="99" customFormat="true" ht="50.1" hidden="false" customHeight="true" outlineLevel="0" collapsed="false">
      <c r="A897" s="47"/>
      <c r="B897" s="97"/>
      <c r="C897" s="97"/>
      <c r="D897" s="97"/>
      <c r="E897" s="97"/>
      <c r="F897" s="97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1"/>
      <c r="O897" s="55" t="n">
        <f aca="false">SUM(M897*N897)</f>
        <v>0</v>
      </c>
      <c r="P897" s="98"/>
      <c r="Q897" s="1"/>
      <c r="R897" s="1"/>
      <c r="S897" s="1"/>
      <c r="T897" s="1"/>
      <c r="U897" s="1"/>
      <c r="V897" s="40"/>
      <c r="W897" s="1"/>
      <c r="X897" s="1"/>
      <c r="Y897" s="98"/>
      <c r="Z897" s="98"/>
      <c r="AA897" s="98"/>
      <c r="AB897" s="98"/>
    </row>
    <row r="898" s="99" customFormat="true" ht="50.1" hidden="false" customHeight="true" outlineLevel="0" collapsed="false">
      <c r="A898" s="47"/>
      <c r="B898" s="114"/>
      <c r="C898" s="114"/>
      <c r="D898" s="114"/>
      <c r="E898" s="114"/>
      <c r="F898" s="114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1"/>
      <c r="O898" s="55" t="n">
        <f aca="false">SUM(M898*N898)</f>
        <v>0</v>
      </c>
      <c r="P898" s="98"/>
      <c r="Q898" s="1"/>
      <c r="R898" s="1"/>
      <c r="S898" s="1"/>
      <c r="T898" s="1"/>
      <c r="U898" s="1"/>
      <c r="V898" s="40"/>
      <c r="W898" s="1"/>
      <c r="X898" s="1"/>
      <c r="Y898" s="98"/>
      <c r="Z898" s="98"/>
      <c r="AA898" s="98"/>
      <c r="AB898" s="98"/>
    </row>
    <row r="899" s="27" customFormat="true" ht="20.1" hidden="false" customHeight="true" outlineLevel="0" collapsed="false">
      <c r="A899" s="89"/>
      <c r="B899" s="66" t="s">
        <v>63</v>
      </c>
      <c r="C899" s="66"/>
      <c r="D899" s="66"/>
      <c r="E899" s="66"/>
      <c r="F899" s="66"/>
      <c r="G899" s="90"/>
      <c r="H899" s="91"/>
      <c r="I899" s="92"/>
      <c r="J899" s="93" t="n">
        <f aca="false">SUM(J893:J898)</f>
        <v>0</v>
      </c>
      <c r="K899" s="92"/>
      <c r="L899" s="93" t="n">
        <f aca="false">SUM(L893:L898)</f>
        <v>0</v>
      </c>
      <c r="M899" s="94" t="n">
        <f aca="false">SUM(M893:M898)</f>
        <v>0</v>
      </c>
      <c r="N899" s="92"/>
      <c r="O899" s="93" t="n">
        <f aca="false">SUM(O893:O898)</f>
        <v>0</v>
      </c>
      <c r="P899" s="5"/>
      <c r="Q899" s="5"/>
      <c r="R899" s="5"/>
      <c r="S899" s="5"/>
      <c r="T899" s="5"/>
      <c r="U899" s="5"/>
      <c r="V899" s="80"/>
      <c r="W899" s="5"/>
      <c r="X899" s="5"/>
      <c r="Y899" s="5"/>
      <c r="Z899" s="5"/>
      <c r="AA899" s="5"/>
      <c r="AB899" s="5"/>
    </row>
    <row r="900" s="27" customFormat="true" ht="7.8" hidden="false" customHeight="false" outlineLevel="0" collapsed="false">
      <c r="A900" s="5"/>
      <c r="B900" s="5"/>
      <c r="C900" s="5"/>
      <c r="D900" s="5"/>
      <c r="E900" s="5"/>
      <c r="F900" s="5"/>
      <c r="G900" s="83"/>
      <c r="H900" s="5"/>
      <c r="I900" s="14"/>
      <c r="J900" s="5"/>
      <c r="K900" s="14"/>
      <c r="L900" s="5"/>
      <c r="M900" s="5"/>
      <c r="N900" s="14"/>
      <c r="O900" s="84"/>
    </row>
    <row r="901" s="27" customFormat="true" ht="7.8" hidden="false" customHeight="false" outlineLevel="0" collapsed="false">
      <c r="A901" s="5"/>
      <c r="B901" s="5"/>
      <c r="C901" s="5"/>
      <c r="D901" s="5"/>
      <c r="E901" s="5"/>
      <c r="F901" s="5"/>
      <c r="G901" s="83"/>
      <c r="H901" s="5"/>
      <c r="I901" s="14"/>
      <c r="J901" s="5"/>
      <c r="K901" s="14"/>
      <c r="L901" s="5"/>
      <c r="M901" s="5"/>
      <c r="N901" s="14"/>
      <c r="O901" s="84"/>
    </row>
    <row r="902" s="27" customFormat="true" ht="7.8" hidden="false" customHeight="false" outlineLevel="0" collapsed="false">
      <c r="A902" s="95"/>
      <c r="B902" s="95"/>
      <c r="C902" s="95"/>
      <c r="D902" s="95"/>
      <c r="E902" s="95"/>
      <c r="F902" s="95"/>
      <c r="G902" s="96"/>
      <c r="H902" s="95"/>
      <c r="I902" s="19"/>
      <c r="J902" s="95"/>
      <c r="K902" s="19"/>
      <c r="L902" s="95"/>
      <c r="M902" s="95"/>
      <c r="N902" s="19"/>
      <c r="O902" s="19"/>
      <c r="P902" s="5"/>
      <c r="Q902" s="5"/>
      <c r="R902" s="5"/>
      <c r="S902" s="5"/>
      <c r="T902" s="5"/>
      <c r="U902" s="5"/>
      <c r="V902" s="80"/>
      <c r="W902" s="5"/>
      <c r="X902" s="5"/>
      <c r="Y902" s="5"/>
      <c r="Z902" s="5"/>
      <c r="AA902" s="5"/>
      <c r="AB902" s="5"/>
    </row>
    <row r="903" s="27" customFormat="true" ht="9" hidden="false" customHeight="true" outlineLevel="0" collapsed="false">
      <c r="A903" s="8" t="s">
        <v>0</v>
      </c>
      <c r="B903" s="8"/>
      <c r="C903" s="8"/>
      <c r="D903" s="8"/>
      <c r="E903" s="8"/>
      <c r="F903" s="8"/>
      <c r="G903" s="8"/>
      <c r="H903" s="8"/>
      <c r="I903" s="9" t="s">
        <v>1</v>
      </c>
      <c r="J903" s="9"/>
      <c r="K903" s="9"/>
      <c r="L903" s="9"/>
      <c r="M903" s="9"/>
      <c r="N903" s="10" t="s">
        <v>2</v>
      </c>
      <c r="O903" s="11"/>
      <c r="P903" s="5"/>
      <c r="Q903" s="5"/>
      <c r="R903" s="5"/>
      <c r="S903" s="5"/>
      <c r="T903" s="5"/>
      <c r="U903" s="5"/>
      <c r="V903" s="80"/>
      <c r="W903" s="5"/>
      <c r="X903" s="5"/>
      <c r="Y903" s="5"/>
      <c r="Z903" s="5"/>
      <c r="AA903" s="5"/>
      <c r="AB903" s="5"/>
    </row>
    <row r="904" s="27" customFormat="true" ht="8.2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13"/>
      <c r="J904" s="5"/>
      <c r="K904" s="14"/>
      <c r="L904" s="5"/>
      <c r="M904" s="15"/>
      <c r="N904" s="14"/>
      <c r="O904" s="16"/>
      <c r="P904" s="5"/>
      <c r="Q904" s="5"/>
      <c r="R904" s="5"/>
      <c r="S904" s="5"/>
      <c r="T904" s="5"/>
      <c r="U904" s="5"/>
      <c r="V904" s="80"/>
      <c r="W904" s="5"/>
      <c r="X904" s="5"/>
      <c r="Y904" s="5"/>
      <c r="Z904" s="5"/>
      <c r="AA904" s="5"/>
      <c r="AB904" s="5"/>
    </row>
    <row r="905" s="27" customFormat="tru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111"/>
      <c r="J905" s="111"/>
      <c r="K905" s="111"/>
      <c r="L905" s="111"/>
      <c r="M905" s="111"/>
      <c r="N905" s="112" t="s">
        <v>79</v>
      </c>
      <c r="O905" s="16"/>
      <c r="P905" s="5"/>
      <c r="Q905" s="5"/>
      <c r="R905" s="5"/>
      <c r="S905" s="5"/>
      <c r="T905" s="5"/>
      <c r="U905" s="5"/>
      <c r="V905" s="80"/>
      <c r="W905" s="5"/>
      <c r="X905" s="5"/>
      <c r="Y905" s="5"/>
      <c r="Z905" s="5"/>
      <c r="AA905" s="5"/>
      <c r="AB905" s="5"/>
    </row>
    <row r="906" s="27" customFormat="true" ht="8.2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111"/>
      <c r="J906" s="111"/>
      <c r="K906" s="111"/>
      <c r="L906" s="111"/>
      <c r="M906" s="111"/>
      <c r="N906" s="14"/>
      <c r="O906" s="16"/>
      <c r="P906" s="5"/>
      <c r="Q906" s="5"/>
      <c r="R906" s="5"/>
      <c r="S906" s="5"/>
      <c r="T906" s="5"/>
      <c r="U906" s="5"/>
      <c r="V906" s="80"/>
      <c r="W906" s="5"/>
      <c r="X906" s="5"/>
      <c r="Y906" s="5"/>
      <c r="Z906" s="5"/>
      <c r="AA906" s="5"/>
      <c r="AB906" s="5"/>
    </row>
    <row r="907" s="27" customFormat="true" ht="8.2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111"/>
      <c r="J907" s="111"/>
      <c r="K907" s="111"/>
      <c r="L907" s="111"/>
      <c r="M907" s="111"/>
      <c r="N907" s="19"/>
      <c r="O907" s="20"/>
      <c r="P907" s="5"/>
      <c r="Q907" s="5"/>
      <c r="R907" s="5"/>
      <c r="S907" s="5"/>
      <c r="T907" s="5"/>
      <c r="U907" s="5"/>
      <c r="V907" s="80"/>
      <c r="W907" s="5"/>
      <c r="X907" s="5"/>
      <c r="Y907" s="5"/>
      <c r="Z907" s="5"/>
      <c r="AA907" s="5"/>
      <c r="AB907" s="5"/>
    </row>
    <row r="908" s="27" customFormat="true" ht="9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111"/>
      <c r="J908" s="111"/>
      <c r="K908" s="111"/>
      <c r="L908" s="111"/>
      <c r="M908" s="111"/>
      <c r="N908" s="21" t="s">
        <v>5</v>
      </c>
      <c r="O908" s="16"/>
      <c r="P908" s="5"/>
      <c r="Q908" s="5"/>
      <c r="R908" s="5"/>
      <c r="S908" s="5"/>
      <c r="T908" s="5"/>
      <c r="U908" s="5"/>
      <c r="V908" s="80"/>
      <c r="W908" s="5"/>
      <c r="X908" s="5"/>
      <c r="Y908" s="5"/>
      <c r="Z908" s="5"/>
      <c r="AA908" s="5"/>
      <c r="AB908" s="5"/>
    </row>
    <row r="909" s="27" customFormat="true" ht="8.2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111"/>
      <c r="J909" s="111"/>
      <c r="K909" s="111"/>
      <c r="L909" s="111"/>
      <c r="M909" s="111"/>
      <c r="N909" s="14"/>
      <c r="O909" s="16"/>
      <c r="P909" s="5"/>
      <c r="Q909" s="5"/>
      <c r="R909" s="5"/>
      <c r="S909" s="5"/>
      <c r="T909" s="5"/>
      <c r="U909" s="5"/>
      <c r="V909" s="80"/>
      <c r="W909" s="5"/>
      <c r="X909" s="5"/>
      <c r="Y909" s="5"/>
      <c r="Z909" s="5"/>
      <c r="AA909" s="5"/>
      <c r="AB909" s="5"/>
    </row>
    <row r="910" s="27" customFormat="true" ht="8.2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111"/>
      <c r="J910" s="111"/>
      <c r="K910" s="111"/>
      <c r="L910" s="111"/>
      <c r="M910" s="111"/>
      <c r="N910" s="22"/>
      <c r="O910" s="22"/>
      <c r="P910" s="5"/>
      <c r="Q910" s="5"/>
      <c r="R910" s="5"/>
      <c r="S910" s="5"/>
      <c r="T910" s="5"/>
      <c r="U910" s="5"/>
      <c r="V910" s="80"/>
      <c r="W910" s="5"/>
      <c r="X910" s="5"/>
      <c r="Y910" s="5"/>
      <c r="Z910" s="5"/>
      <c r="AA910" s="5"/>
      <c r="AB910" s="5"/>
    </row>
    <row r="911" s="27" customFormat="true" ht="8.2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111"/>
      <c r="J911" s="111"/>
      <c r="K911" s="111"/>
      <c r="L911" s="111"/>
      <c r="M911" s="111"/>
      <c r="N911" s="22"/>
      <c r="O911" s="22"/>
      <c r="P911" s="5"/>
      <c r="Q911" s="5"/>
      <c r="R911" s="5"/>
      <c r="S911" s="5"/>
      <c r="T911" s="5"/>
      <c r="U911" s="5"/>
      <c r="V911" s="80"/>
      <c r="W911" s="5"/>
      <c r="X911" s="5"/>
      <c r="Y911" s="5"/>
      <c r="Z911" s="5"/>
      <c r="AA911" s="5"/>
      <c r="AB911" s="5"/>
    </row>
    <row r="912" s="27" customFormat="true" ht="7.8" hidden="false" customHeight="false" outlineLevel="0" collapsed="false">
      <c r="A912" s="23" t="s">
        <v>6</v>
      </c>
      <c r="B912" s="23"/>
      <c r="C912" s="23"/>
      <c r="D912" s="23"/>
      <c r="E912" s="23"/>
      <c r="F912" s="23"/>
      <c r="G912" s="24"/>
      <c r="H912" s="25" t="s">
        <v>7</v>
      </c>
      <c r="I912" s="25"/>
      <c r="J912" s="25"/>
      <c r="K912" s="25"/>
      <c r="L912" s="25"/>
      <c r="M912" s="25"/>
      <c r="N912" s="25"/>
      <c r="O912" s="25"/>
      <c r="P912" s="5"/>
      <c r="Q912" s="5"/>
      <c r="R912" s="5"/>
      <c r="S912" s="5"/>
      <c r="T912" s="5"/>
      <c r="U912" s="5"/>
      <c r="V912" s="80"/>
      <c r="W912" s="5"/>
      <c r="X912" s="5"/>
      <c r="Y912" s="5"/>
      <c r="Z912" s="5"/>
      <c r="AA912" s="5"/>
      <c r="AB912" s="5"/>
    </row>
    <row r="913" s="27" customFormat="true" ht="7.8" hidden="false" customHeight="false" outlineLevel="0" collapsed="false">
      <c r="A913" s="23"/>
      <c r="B913" s="23"/>
      <c r="C913" s="23"/>
      <c r="D913" s="23"/>
      <c r="E913" s="23"/>
      <c r="F913" s="23"/>
      <c r="G913" s="24"/>
      <c r="H913" s="25"/>
      <c r="I913" s="25"/>
      <c r="J913" s="25"/>
      <c r="K913" s="25"/>
      <c r="L913" s="25"/>
      <c r="M913" s="25"/>
      <c r="N913" s="25"/>
      <c r="O913" s="25"/>
      <c r="P913" s="5"/>
      <c r="Q913" s="5"/>
      <c r="R913" s="5"/>
      <c r="S913" s="5"/>
      <c r="T913" s="5"/>
      <c r="U913" s="5"/>
      <c r="V913" s="80"/>
      <c r="W913" s="5"/>
      <c r="X913" s="5"/>
      <c r="Y913" s="5"/>
      <c r="Z913" s="5"/>
      <c r="AA913" s="5"/>
      <c r="AB913" s="5"/>
    </row>
    <row r="914" s="27" customFormat="true" ht="13.2" hidden="false" customHeight="false" outlineLevel="0" collapsed="false">
      <c r="A914" s="26"/>
      <c r="F914" s="15"/>
      <c r="G914" s="24"/>
      <c r="H914" s="28" t="s">
        <v>8</v>
      </c>
      <c r="I914" s="28"/>
      <c r="J914" s="28"/>
      <c r="K914" s="28"/>
      <c r="L914" s="28"/>
      <c r="M914" s="29" t="s">
        <v>9</v>
      </c>
      <c r="N914" s="29"/>
      <c r="O914" s="29"/>
      <c r="P914" s="5"/>
      <c r="Q914" s="71"/>
      <c r="R914" s="71"/>
      <c r="S914" s="71"/>
      <c r="T914" s="71"/>
      <c r="U914" s="71"/>
      <c r="V914" s="72"/>
      <c r="W914" s="71"/>
      <c r="X914" s="5"/>
      <c r="Y914" s="5"/>
      <c r="Z914" s="5"/>
      <c r="AA914" s="5"/>
      <c r="AB914" s="5"/>
    </row>
    <row r="915" s="27" customFormat="true" ht="13.2" hidden="false" customHeight="false" outlineLevel="0" collapsed="false">
      <c r="A915" s="30"/>
      <c r="F915" s="15"/>
      <c r="G915" s="24"/>
      <c r="H915" s="28"/>
      <c r="I915" s="28"/>
      <c r="J915" s="28"/>
      <c r="K915" s="28"/>
      <c r="L915" s="28"/>
      <c r="M915" s="29"/>
      <c r="N915" s="29"/>
      <c r="O915" s="29"/>
      <c r="P915" s="5"/>
      <c r="Q915" s="71"/>
      <c r="R915" s="71"/>
      <c r="S915" s="71"/>
      <c r="T915" s="71"/>
      <c r="U915" s="71"/>
      <c r="V915" s="72"/>
      <c r="W915" s="71"/>
      <c r="X915" s="5"/>
      <c r="Y915" s="5"/>
      <c r="Z915" s="5"/>
      <c r="AA915" s="5"/>
      <c r="AB915" s="5"/>
    </row>
    <row r="916" s="27" customFormat="true" ht="13.2" hidden="false" customHeight="false" outlineLevel="0" collapsed="false">
      <c r="A916" s="30"/>
      <c r="F916" s="15"/>
      <c r="G916" s="31"/>
      <c r="H916" s="32"/>
      <c r="I916" s="33"/>
      <c r="J916" s="26"/>
      <c r="K916" s="33"/>
      <c r="L916" s="34"/>
      <c r="M916" s="26"/>
      <c r="N916" s="33"/>
      <c r="O916" s="35" t="s">
        <v>10</v>
      </c>
      <c r="P916" s="5"/>
      <c r="Q916" s="71"/>
      <c r="R916" s="71"/>
      <c r="S916" s="71"/>
      <c r="T916" s="71"/>
      <c r="U916" s="71"/>
      <c r="V916" s="72"/>
      <c r="W916" s="71"/>
      <c r="X916" s="5"/>
      <c r="Y916" s="5"/>
      <c r="Z916" s="5"/>
      <c r="AA916" s="5"/>
      <c r="AB916" s="5"/>
    </row>
    <row r="917" s="27" customFormat="true" ht="16.8" hidden="false" customHeight="false" outlineLevel="0" collapsed="false">
      <c r="A917" s="30"/>
      <c r="F917" s="15"/>
      <c r="G917" s="36" t="s">
        <v>11</v>
      </c>
      <c r="H917" s="37" t="s">
        <v>12</v>
      </c>
      <c r="I917" s="38" t="s">
        <v>13</v>
      </c>
      <c r="J917" s="39" t="s">
        <v>14</v>
      </c>
      <c r="K917" s="38" t="s">
        <v>15</v>
      </c>
      <c r="L917" s="39" t="s">
        <v>16</v>
      </c>
      <c r="M917" s="39" t="s">
        <v>17</v>
      </c>
      <c r="N917" s="38" t="s">
        <v>18</v>
      </c>
      <c r="O917" s="35" t="s">
        <v>19</v>
      </c>
      <c r="P917" s="5"/>
      <c r="Q917" s="71"/>
      <c r="R917" s="71"/>
      <c r="S917" s="71"/>
      <c r="T917" s="71"/>
      <c r="U917" s="71"/>
      <c r="V917" s="72"/>
      <c r="W917" s="71"/>
      <c r="X917" s="5"/>
      <c r="Y917" s="5"/>
      <c r="Z917" s="5"/>
      <c r="AA917" s="5"/>
      <c r="AB917" s="5"/>
    </row>
    <row r="918" s="27" customFormat="true" ht="13.2" hidden="false" customHeight="false" outlineLevel="0" collapsed="false">
      <c r="A918" s="39" t="s">
        <v>20</v>
      </c>
      <c r="B918" s="39" t="s">
        <v>21</v>
      </c>
      <c r="C918" s="39"/>
      <c r="D918" s="39"/>
      <c r="E918" s="39"/>
      <c r="F918" s="39"/>
      <c r="G918" s="36" t="s">
        <v>22</v>
      </c>
      <c r="H918" s="37" t="s">
        <v>23</v>
      </c>
      <c r="I918" s="38" t="s">
        <v>24</v>
      </c>
      <c r="J918" s="39" t="s">
        <v>24</v>
      </c>
      <c r="K918" s="38" t="s">
        <v>25</v>
      </c>
      <c r="L918" s="39" t="s">
        <v>15</v>
      </c>
      <c r="M918" s="39" t="s">
        <v>19</v>
      </c>
      <c r="N918" s="38" t="s">
        <v>26</v>
      </c>
      <c r="O918" s="35" t="s">
        <v>27</v>
      </c>
      <c r="P918" s="71"/>
      <c r="Q918" s="71"/>
      <c r="R918" s="71"/>
      <c r="S918" s="71"/>
      <c r="T918" s="71"/>
      <c r="U918" s="71"/>
      <c r="V918" s="72"/>
      <c r="W918" s="71"/>
      <c r="X918" s="5"/>
      <c r="Y918" s="5"/>
      <c r="Z918" s="5"/>
      <c r="AA918" s="5"/>
      <c r="AB918" s="5"/>
    </row>
    <row r="919" s="27" customFormat="true" ht="13.2" hidden="false" customHeight="false" outlineLevel="0" collapsed="false">
      <c r="A919" s="39" t="s">
        <v>28</v>
      </c>
      <c r="F919" s="15"/>
      <c r="G919" s="36" t="s">
        <v>29</v>
      </c>
      <c r="H919" s="15"/>
      <c r="I919" s="38" t="s">
        <v>30</v>
      </c>
      <c r="J919" s="39" t="s">
        <v>31</v>
      </c>
      <c r="K919" s="38" t="s">
        <v>32</v>
      </c>
      <c r="L919" s="39" t="s">
        <v>33</v>
      </c>
      <c r="M919" s="39" t="s">
        <v>34</v>
      </c>
      <c r="N919" s="38" t="s">
        <v>19</v>
      </c>
      <c r="O919" s="38" t="s">
        <v>35</v>
      </c>
      <c r="P919" s="71"/>
      <c r="Q919" s="71"/>
      <c r="R919" s="71"/>
      <c r="S919" s="71"/>
      <c r="T919" s="71"/>
      <c r="U919" s="71"/>
      <c r="V919" s="72"/>
      <c r="W919" s="71"/>
      <c r="X919" s="5"/>
      <c r="Y919" s="71"/>
      <c r="Z919" s="71"/>
      <c r="AA919" s="71"/>
      <c r="AB919" s="71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</row>
    <row r="920" s="27" customFormat="true" ht="13.2" hidden="false" customHeight="false" outlineLevel="0" collapsed="false">
      <c r="A920" s="30"/>
      <c r="F920" s="15"/>
      <c r="G920" s="41"/>
      <c r="H920" s="15"/>
      <c r="I920" s="38" t="s">
        <v>36</v>
      </c>
      <c r="J920" s="39"/>
      <c r="K920" s="38"/>
      <c r="L920" s="39"/>
      <c r="M920" s="39"/>
      <c r="N920" s="38" t="s">
        <v>37</v>
      </c>
      <c r="O920" s="35"/>
      <c r="P920" s="71"/>
      <c r="Q920" s="71"/>
      <c r="R920" s="71"/>
      <c r="S920" s="71"/>
      <c r="T920" s="71"/>
      <c r="U920" s="71"/>
      <c r="V920" s="72"/>
      <c r="W920" s="71"/>
      <c r="X920" s="5"/>
      <c r="Y920" s="71"/>
      <c r="Z920" s="71"/>
      <c r="AA920" s="71"/>
      <c r="AB920" s="71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</row>
    <row r="921" s="27" customFormat="true" ht="13.2" hidden="false" customHeight="false" outlineLevel="0" collapsed="false">
      <c r="A921" s="42" t="s">
        <v>38</v>
      </c>
      <c r="B921" s="42" t="s">
        <v>39</v>
      </c>
      <c r="C921" s="42"/>
      <c r="D921" s="42"/>
      <c r="E921" s="42"/>
      <c r="F921" s="42"/>
      <c r="G921" s="43" t="s">
        <v>40</v>
      </c>
      <c r="H921" s="44" t="s">
        <v>41</v>
      </c>
      <c r="I921" s="45" t="s">
        <v>42</v>
      </c>
      <c r="J921" s="42" t="s">
        <v>43</v>
      </c>
      <c r="K921" s="45" t="s">
        <v>44</v>
      </c>
      <c r="L921" s="42" t="s">
        <v>45</v>
      </c>
      <c r="M921" s="42" t="s">
        <v>46</v>
      </c>
      <c r="N921" s="45" t="s">
        <v>47</v>
      </c>
      <c r="O921" s="46" t="s">
        <v>48</v>
      </c>
      <c r="P921" s="71"/>
      <c r="Q921" s="71"/>
      <c r="R921" s="71"/>
      <c r="S921" s="71"/>
      <c r="T921" s="71"/>
      <c r="U921" s="71"/>
      <c r="V921" s="72"/>
      <c r="W921" s="71"/>
      <c r="X921" s="5"/>
      <c r="Y921" s="71"/>
      <c r="Z921" s="71"/>
      <c r="AA921" s="71"/>
      <c r="AB921" s="71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</row>
    <row r="922" s="99" customFormat="true" ht="50.1" hidden="false" customHeight="true" outlineLevel="0" collapsed="false">
      <c r="A922" s="47"/>
      <c r="B922" s="113"/>
      <c r="C922" s="113"/>
      <c r="D922" s="113"/>
      <c r="E922" s="113"/>
      <c r="F922" s="113"/>
      <c r="G922" s="49"/>
      <c r="H922" s="50"/>
      <c r="I922" s="51"/>
      <c r="J922" s="52" t="n">
        <f aca="false">SUM(H922*I922)</f>
        <v>0</v>
      </c>
      <c r="K922" s="51"/>
      <c r="L922" s="53" t="n">
        <f aca="false">SUM(J922*K922)</f>
        <v>0</v>
      </c>
      <c r="M922" s="54"/>
      <c r="N922" s="51"/>
      <c r="O922" s="55" t="n">
        <f aca="false">SUM(M922*N922)</f>
        <v>0</v>
      </c>
      <c r="P922" s="98"/>
      <c r="Q922" s="1"/>
      <c r="R922" s="1"/>
      <c r="S922" s="1"/>
      <c r="T922" s="1"/>
      <c r="U922" s="1"/>
      <c r="V922" s="40"/>
      <c r="W922" s="1"/>
      <c r="X922" s="1"/>
      <c r="Y922" s="98"/>
      <c r="Z922" s="98"/>
      <c r="AA922" s="98"/>
      <c r="AB922" s="98"/>
    </row>
    <row r="923" s="99" customFormat="true" ht="50.1" hidden="false" customHeight="true" outlineLevel="0" collapsed="false">
      <c r="A923" s="47"/>
      <c r="B923" s="97"/>
      <c r="C923" s="97"/>
      <c r="D923" s="97"/>
      <c r="E923" s="97"/>
      <c r="F923" s="97"/>
      <c r="G923" s="49"/>
      <c r="H923" s="50"/>
      <c r="I923" s="51"/>
      <c r="J923" s="52" t="n">
        <f aca="false">SUM(H923*I923)</f>
        <v>0</v>
      </c>
      <c r="K923" s="51"/>
      <c r="L923" s="53" t="n">
        <f aca="false">SUM(J923*K923)</f>
        <v>0</v>
      </c>
      <c r="M923" s="54"/>
      <c r="N923" s="51"/>
      <c r="O923" s="55" t="n">
        <f aca="false">SUM(M923*N923)</f>
        <v>0</v>
      </c>
      <c r="P923" s="98"/>
      <c r="Q923" s="1"/>
      <c r="R923" s="1"/>
      <c r="S923" s="1"/>
      <c r="T923" s="1"/>
      <c r="U923" s="1"/>
      <c r="V923" s="40"/>
      <c r="W923" s="1"/>
      <c r="X923" s="1"/>
      <c r="Y923" s="98"/>
      <c r="Z923" s="98"/>
      <c r="AA923" s="98"/>
      <c r="AB923" s="98"/>
    </row>
    <row r="924" s="99" customFormat="true" ht="50.1" hidden="false" customHeight="true" outlineLevel="0" collapsed="false">
      <c r="A924" s="47"/>
      <c r="B924" s="97"/>
      <c r="C924" s="97"/>
      <c r="D924" s="97"/>
      <c r="E924" s="97"/>
      <c r="F924" s="97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1"/>
      <c r="O924" s="55" t="n">
        <f aca="false">SUM(M924*N924)</f>
        <v>0</v>
      </c>
      <c r="P924" s="98"/>
      <c r="Q924" s="1"/>
      <c r="R924" s="1"/>
      <c r="S924" s="1"/>
      <c r="T924" s="1"/>
      <c r="U924" s="1"/>
      <c r="V924" s="40"/>
      <c r="W924" s="1"/>
      <c r="X924" s="1"/>
      <c r="Y924" s="98"/>
      <c r="Z924" s="98"/>
      <c r="AA924" s="98"/>
      <c r="AB924" s="98"/>
    </row>
    <row r="925" s="99" customFormat="true" ht="50.1" hidden="false" customHeight="true" outlineLevel="0" collapsed="false">
      <c r="A925" s="47"/>
      <c r="B925" s="97"/>
      <c r="C925" s="97"/>
      <c r="D925" s="97"/>
      <c r="E925" s="97"/>
      <c r="F925" s="97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1"/>
      <c r="O925" s="55" t="n">
        <f aca="false">SUM(M925*N925)</f>
        <v>0</v>
      </c>
      <c r="P925" s="98"/>
      <c r="Q925" s="1"/>
      <c r="R925" s="1"/>
      <c r="S925" s="1"/>
      <c r="T925" s="1"/>
      <c r="U925" s="1"/>
      <c r="V925" s="40"/>
      <c r="W925" s="1"/>
      <c r="X925" s="1"/>
      <c r="Y925" s="98"/>
      <c r="Z925" s="98"/>
      <c r="AA925" s="98"/>
      <c r="AB925" s="98"/>
    </row>
    <row r="926" s="99" customFormat="true" ht="50.1" hidden="false" customHeight="true" outlineLevel="0" collapsed="false">
      <c r="A926" s="47"/>
      <c r="B926" s="97"/>
      <c r="C926" s="97"/>
      <c r="D926" s="97"/>
      <c r="E926" s="97"/>
      <c r="F926" s="97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1"/>
      <c r="O926" s="55" t="n">
        <f aca="false">SUM(M926*N926)</f>
        <v>0</v>
      </c>
      <c r="P926" s="98"/>
      <c r="Q926" s="1"/>
      <c r="R926" s="1"/>
      <c r="S926" s="1"/>
      <c r="T926" s="1"/>
      <c r="U926" s="1"/>
      <c r="V926" s="40"/>
      <c r="W926" s="1"/>
      <c r="X926" s="1"/>
      <c r="Y926" s="98"/>
      <c r="Z926" s="98"/>
      <c r="AA926" s="98"/>
      <c r="AB926" s="98"/>
    </row>
    <row r="927" s="99" customFormat="true" ht="50.1" hidden="false" customHeight="true" outlineLevel="0" collapsed="false">
      <c r="A927" s="47"/>
      <c r="B927" s="114"/>
      <c r="C927" s="114"/>
      <c r="D927" s="114"/>
      <c r="E927" s="114"/>
      <c r="F927" s="114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1"/>
      <c r="O927" s="55" t="n">
        <f aca="false">SUM(M927*N927)</f>
        <v>0</v>
      </c>
      <c r="P927" s="98"/>
      <c r="Q927" s="1"/>
      <c r="R927" s="1"/>
      <c r="S927" s="1"/>
      <c r="T927" s="1"/>
      <c r="U927" s="1"/>
      <c r="V927" s="40"/>
      <c r="W927" s="1"/>
      <c r="X927" s="1"/>
      <c r="Y927" s="98"/>
      <c r="Z927" s="98"/>
      <c r="AA927" s="98"/>
      <c r="AB927" s="98"/>
    </row>
    <row r="928" s="27" customFormat="true" ht="20.1" hidden="false" customHeight="true" outlineLevel="0" collapsed="false">
      <c r="A928" s="89"/>
      <c r="B928" s="66" t="s">
        <v>63</v>
      </c>
      <c r="C928" s="66"/>
      <c r="D928" s="66"/>
      <c r="E928" s="66"/>
      <c r="F928" s="66"/>
      <c r="G928" s="90"/>
      <c r="H928" s="91"/>
      <c r="I928" s="92"/>
      <c r="J928" s="93" t="n">
        <f aca="false">SUM(J922:J927)</f>
        <v>0</v>
      </c>
      <c r="K928" s="92"/>
      <c r="L928" s="93" t="n">
        <f aca="false">SUM(L922:L927)</f>
        <v>0</v>
      </c>
      <c r="M928" s="94" t="n">
        <f aca="false">SUM(M922:M927)</f>
        <v>0</v>
      </c>
      <c r="N928" s="92"/>
      <c r="O928" s="93" t="n">
        <f aca="false">SUM(O922:O927)</f>
        <v>0</v>
      </c>
      <c r="P928" s="5"/>
      <c r="Q928" s="5"/>
      <c r="R928" s="5"/>
      <c r="S928" s="5"/>
      <c r="T928" s="5"/>
      <c r="U928" s="5"/>
      <c r="V928" s="80"/>
      <c r="W928" s="5"/>
      <c r="X928" s="5"/>
      <c r="Y928" s="5"/>
      <c r="Z928" s="5"/>
      <c r="AA928" s="5"/>
      <c r="AB928" s="5"/>
    </row>
    <row r="929" s="27" customFormat="true" ht="7.8" hidden="false" customHeight="false" outlineLevel="0" collapsed="false">
      <c r="A929" s="5"/>
      <c r="B929" s="5"/>
      <c r="C929" s="5"/>
      <c r="D929" s="5"/>
      <c r="E929" s="5"/>
      <c r="F929" s="5"/>
      <c r="G929" s="83"/>
      <c r="H929" s="5"/>
      <c r="I929" s="14"/>
      <c r="J929" s="5"/>
      <c r="K929" s="14"/>
      <c r="L929" s="5"/>
      <c r="M929" s="5"/>
      <c r="N929" s="14"/>
      <c r="O929" s="84"/>
    </row>
    <row r="930" s="27" customFormat="true" ht="7.8" hidden="false" customHeight="false" outlineLevel="0" collapsed="false">
      <c r="A930" s="5"/>
      <c r="B930" s="5"/>
      <c r="C930" s="5"/>
      <c r="D930" s="5"/>
      <c r="E930" s="5"/>
      <c r="F930" s="5"/>
      <c r="G930" s="83"/>
      <c r="H930" s="5"/>
      <c r="I930" s="14"/>
      <c r="J930" s="5"/>
      <c r="K930" s="14"/>
      <c r="L930" s="5"/>
      <c r="M930" s="5"/>
      <c r="N930" s="14"/>
      <c r="O930" s="84"/>
    </row>
    <row r="931" s="27" customFormat="true" ht="7.8" hidden="false" customHeight="false" outlineLevel="0" collapsed="false">
      <c r="A931" s="95"/>
      <c r="B931" s="95"/>
      <c r="C931" s="95"/>
      <c r="D931" s="95"/>
      <c r="E931" s="95"/>
      <c r="F931" s="95"/>
      <c r="G931" s="96"/>
      <c r="H931" s="95"/>
      <c r="I931" s="19"/>
      <c r="J931" s="95"/>
      <c r="K931" s="19"/>
      <c r="L931" s="95"/>
      <c r="M931" s="95"/>
      <c r="N931" s="19"/>
      <c r="O931" s="19"/>
      <c r="P931" s="5"/>
      <c r="Q931" s="5"/>
      <c r="R931" s="5"/>
      <c r="S931" s="5"/>
      <c r="T931" s="5"/>
      <c r="U931" s="5"/>
      <c r="V931" s="80"/>
      <c r="W931" s="5"/>
      <c r="X931" s="5"/>
      <c r="Y931" s="5"/>
      <c r="Z931" s="5"/>
      <c r="AA931" s="5"/>
      <c r="AB931" s="5"/>
    </row>
    <row r="932" s="27" customFormat="true" ht="9" hidden="false" customHeight="true" outlineLevel="0" collapsed="false">
      <c r="A932" s="8" t="s">
        <v>0</v>
      </c>
      <c r="B932" s="8"/>
      <c r="C932" s="8"/>
      <c r="D932" s="8"/>
      <c r="E932" s="8"/>
      <c r="F932" s="8"/>
      <c r="G932" s="8"/>
      <c r="H932" s="8"/>
      <c r="I932" s="9" t="s">
        <v>1</v>
      </c>
      <c r="J932" s="9"/>
      <c r="K932" s="9"/>
      <c r="L932" s="9"/>
      <c r="M932" s="9"/>
      <c r="N932" s="10" t="s">
        <v>2</v>
      </c>
      <c r="O932" s="11"/>
      <c r="P932" s="5"/>
      <c r="Q932" s="5"/>
      <c r="R932" s="5"/>
      <c r="S932" s="5"/>
      <c r="T932" s="5"/>
      <c r="U932" s="5"/>
      <c r="V932" s="80"/>
      <c r="W932" s="5"/>
      <c r="X932" s="5"/>
      <c r="Y932" s="5"/>
      <c r="Z932" s="5"/>
      <c r="AA932" s="5"/>
      <c r="AB932" s="5"/>
    </row>
    <row r="933" s="27" customFormat="true" ht="8.2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13"/>
      <c r="J933" s="5"/>
      <c r="K933" s="14"/>
      <c r="L933" s="5"/>
      <c r="M933" s="15"/>
      <c r="N933" s="14"/>
      <c r="O933" s="16"/>
      <c r="P933" s="5"/>
      <c r="Q933" s="5"/>
      <c r="R933" s="5"/>
      <c r="S933" s="5"/>
      <c r="T933" s="5"/>
      <c r="U933" s="5"/>
      <c r="V933" s="80"/>
      <c r="W933" s="5"/>
      <c r="X933" s="5"/>
      <c r="Y933" s="5"/>
      <c r="Z933" s="5"/>
      <c r="AA933" s="5"/>
      <c r="AB933" s="5"/>
    </row>
    <row r="934" s="27" customFormat="tru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111"/>
      <c r="J934" s="111"/>
      <c r="K934" s="111"/>
      <c r="L934" s="111"/>
      <c r="M934" s="111"/>
      <c r="N934" s="112" t="s">
        <v>79</v>
      </c>
      <c r="O934" s="16"/>
      <c r="P934" s="5"/>
      <c r="Q934" s="5"/>
      <c r="R934" s="5"/>
      <c r="S934" s="5"/>
      <c r="T934" s="5"/>
      <c r="U934" s="5"/>
      <c r="V934" s="80"/>
      <c r="W934" s="5"/>
      <c r="X934" s="5"/>
      <c r="Y934" s="5"/>
      <c r="Z934" s="5"/>
      <c r="AA934" s="5"/>
      <c r="AB934" s="5"/>
    </row>
    <row r="935" s="27" customFormat="true" ht="8.2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111"/>
      <c r="J935" s="111"/>
      <c r="K935" s="111"/>
      <c r="L935" s="111"/>
      <c r="M935" s="111"/>
      <c r="N935" s="14"/>
      <c r="O935" s="16"/>
      <c r="P935" s="5"/>
      <c r="Q935" s="5"/>
      <c r="R935" s="5"/>
      <c r="S935" s="5"/>
      <c r="T935" s="5"/>
      <c r="U935" s="5"/>
      <c r="V935" s="80"/>
      <c r="W935" s="5"/>
      <c r="X935" s="5"/>
      <c r="Y935" s="5"/>
      <c r="Z935" s="5"/>
      <c r="AA935" s="5"/>
      <c r="AB935" s="5"/>
    </row>
    <row r="936" s="27" customFormat="true" ht="8.2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111"/>
      <c r="J936" s="111"/>
      <c r="K936" s="111"/>
      <c r="L936" s="111"/>
      <c r="M936" s="111"/>
      <c r="N936" s="19"/>
      <c r="O936" s="20"/>
      <c r="P936" s="5"/>
      <c r="Q936" s="5"/>
      <c r="R936" s="5"/>
      <c r="S936" s="5"/>
      <c r="T936" s="5"/>
      <c r="U936" s="5"/>
      <c r="V936" s="80"/>
      <c r="W936" s="5"/>
      <c r="X936" s="5"/>
      <c r="Y936" s="5"/>
      <c r="Z936" s="5"/>
      <c r="AA936" s="5"/>
      <c r="AB936" s="5"/>
    </row>
    <row r="937" s="27" customFormat="true" ht="9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111"/>
      <c r="J937" s="111"/>
      <c r="K937" s="111"/>
      <c r="L937" s="111"/>
      <c r="M937" s="111"/>
      <c r="N937" s="21" t="s">
        <v>5</v>
      </c>
      <c r="O937" s="16"/>
      <c r="P937" s="5"/>
      <c r="Q937" s="5"/>
      <c r="R937" s="5"/>
      <c r="S937" s="5"/>
      <c r="T937" s="5"/>
      <c r="U937" s="5"/>
      <c r="V937" s="80"/>
      <c r="W937" s="5"/>
      <c r="X937" s="5"/>
      <c r="Y937" s="5"/>
      <c r="Z937" s="5"/>
      <c r="AA937" s="5"/>
      <c r="AB937" s="5"/>
    </row>
    <row r="938" s="27" customFormat="true" ht="8.2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111"/>
      <c r="J938" s="111"/>
      <c r="K938" s="111"/>
      <c r="L938" s="111"/>
      <c r="M938" s="111"/>
      <c r="N938" s="14"/>
      <c r="O938" s="16"/>
      <c r="P938" s="5"/>
      <c r="Q938" s="5"/>
      <c r="R938" s="5"/>
      <c r="S938" s="5"/>
      <c r="T938" s="5"/>
      <c r="U938" s="5"/>
      <c r="V938" s="80"/>
      <c r="W938" s="5"/>
      <c r="X938" s="5"/>
      <c r="Y938" s="5"/>
      <c r="Z938" s="5"/>
      <c r="AA938" s="5"/>
      <c r="AB938" s="5"/>
    </row>
    <row r="939" s="27" customFormat="true" ht="8.2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111"/>
      <c r="J939" s="111"/>
      <c r="K939" s="111"/>
      <c r="L939" s="111"/>
      <c r="M939" s="111"/>
      <c r="N939" s="22"/>
      <c r="O939" s="22"/>
      <c r="P939" s="5"/>
      <c r="Q939" s="5"/>
      <c r="R939" s="5"/>
      <c r="S939" s="5"/>
      <c r="T939" s="5"/>
      <c r="U939" s="5"/>
      <c r="V939" s="80"/>
      <c r="W939" s="5"/>
      <c r="X939" s="5"/>
      <c r="Y939" s="5"/>
      <c r="Z939" s="5"/>
      <c r="AA939" s="5"/>
      <c r="AB939" s="5"/>
    </row>
    <row r="940" s="27" customFormat="true" ht="8.2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111"/>
      <c r="J940" s="111"/>
      <c r="K940" s="111"/>
      <c r="L940" s="111"/>
      <c r="M940" s="111"/>
      <c r="N940" s="22"/>
      <c r="O940" s="22"/>
      <c r="P940" s="5"/>
      <c r="Q940" s="5"/>
      <c r="R940" s="5"/>
      <c r="S940" s="5"/>
      <c r="T940" s="5"/>
      <c r="U940" s="5"/>
      <c r="V940" s="80"/>
      <c r="W940" s="5"/>
      <c r="X940" s="5"/>
      <c r="Y940" s="5"/>
      <c r="Z940" s="5"/>
      <c r="AA940" s="5"/>
      <c r="AB940" s="5"/>
    </row>
    <row r="941" s="27" customFormat="true" ht="7.8" hidden="false" customHeight="false" outlineLevel="0" collapsed="false">
      <c r="A941" s="23" t="s">
        <v>6</v>
      </c>
      <c r="B941" s="23"/>
      <c r="C941" s="23"/>
      <c r="D941" s="23"/>
      <c r="E941" s="23"/>
      <c r="F941" s="23"/>
      <c r="G941" s="24"/>
      <c r="H941" s="25" t="s">
        <v>7</v>
      </c>
      <c r="I941" s="25"/>
      <c r="J941" s="25"/>
      <c r="K941" s="25"/>
      <c r="L941" s="25"/>
      <c r="M941" s="25"/>
      <c r="N941" s="25"/>
      <c r="O941" s="25"/>
      <c r="P941" s="5"/>
      <c r="Q941" s="5"/>
      <c r="R941" s="5"/>
      <c r="S941" s="5"/>
      <c r="T941" s="5"/>
      <c r="U941" s="5"/>
      <c r="V941" s="80"/>
      <c r="W941" s="5"/>
      <c r="X941" s="5"/>
      <c r="Y941" s="5"/>
      <c r="Z941" s="5"/>
      <c r="AA941" s="5"/>
      <c r="AB941" s="5"/>
    </row>
    <row r="942" s="27" customFormat="true" ht="7.8" hidden="false" customHeight="false" outlineLevel="0" collapsed="false">
      <c r="A942" s="23"/>
      <c r="B942" s="23"/>
      <c r="C942" s="23"/>
      <c r="D942" s="23"/>
      <c r="E942" s="23"/>
      <c r="F942" s="23"/>
      <c r="G942" s="24"/>
      <c r="H942" s="25"/>
      <c r="I942" s="25"/>
      <c r="J942" s="25"/>
      <c r="K942" s="25"/>
      <c r="L942" s="25"/>
      <c r="M942" s="25"/>
      <c r="N942" s="25"/>
      <c r="O942" s="25"/>
      <c r="P942" s="5"/>
      <c r="Q942" s="5"/>
      <c r="R942" s="5"/>
      <c r="S942" s="5"/>
      <c r="T942" s="5"/>
      <c r="U942" s="5"/>
      <c r="V942" s="80"/>
      <c r="W942" s="5"/>
      <c r="X942" s="5"/>
      <c r="Y942" s="5"/>
      <c r="Z942" s="5"/>
      <c r="AA942" s="5"/>
      <c r="AB942" s="5"/>
    </row>
    <row r="943" s="27" customFormat="true" ht="13.2" hidden="false" customHeight="false" outlineLevel="0" collapsed="false">
      <c r="A943" s="26"/>
      <c r="F943" s="15"/>
      <c r="G943" s="24"/>
      <c r="H943" s="28" t="s">
        <v>8</v>
      </c>
      <c r="I943" s="28"/>
      <c r="J943" s="28"/>
      <c r="K943" s="28"/>
      <c r="L943" s="28"/>
      <c r="M943" s="29" t="s">
        <v>9</v>
      </c>
      <c r="N943" s="29"/>
      <c r="O943" s="29"/>
      <c r="P943" s="5"/>
      <c r="Q943" s="71"/>
      <c r="R943" s="71"/>
      <c r="S943" s="71"/>
      <c r="T943" s="71"/>
      <c r="U943" s="71"/>
      <c r="V943" s="72"/>
      <c r="W943" s="71"/>
      <c r="X943" s="5"/>
      <c r="Y943" s="5"/>
      <c r="Z943" s="5"/>
      <c r="AA943" s="5"/>
      <c r="AB943" s="5"/>
    </row>
    <row r="944" s="27" customFormat="true" ht="13.2" hidden="false" customHeight="false" outlineLevel="0" collapsed="false">
      <c r="A944" s="30"/>
      <c r="F944" s="15"/>
      <c r="G944" s="24"/>
      <c r="H944" s="28"/>
      <c r="I944" s="28"/>
      <c r="J944" s="28"/>
      <c r="K944" s="28"/>
      <c r="L944" s="28"/>
      <c r="M944" s="29"/>
      <c r="N944" s="29"/>
      <c r="O944" s="29"/>
      <c r="P944" s="5"/>
      <c r="Q944" s="71"/>
      <c r="R944" s="71"/>
      <c r="S944" s="71"/>
      <c r="T944" s="71"/>
      <c r="U944" s="71"/>
      <c r="V944" s="72"/>
      <c r="W944" s="71"/>
      <c r="X944" s="5"/>
      <c r="Y944" s="5"/>
      <c r="Z944" s="5"/>
      <c r="AA944" s="5"/>
      <c r="AB944" s="5"/>
    </row>
    <row r="945" s="27" customFormat="true" ht="13.2" hidden="false" customHeight="false" outlineLevel="0" collapsed="false">
      <c r="A945" s="30"/>
      <c r="F945" s="15"/>
      <c r="G945" s="31"/>
      <c r="H945" s="32"/>
      <c r="I945" s="33"/>
      <c r="J945" s="26"/>
      <c r="K945" s="33"/>
      <c r="L945" s="34"/>
      <c r="M945" s="26"/>
      <c r="N945" s="33"/>
      <c r="O945" s="35" t="s">
        <v>10</v>
      </c>
      <c r="P945" s="5"/>
      <c r="Q945" s="71"/>
      <c r="R945" s="71"/>
      <c r="S945" s="71"/>
      <c r="T945" s="71"/>
      <c r="U945" s="71"/>
      <c r="V945" s="72"/>
      <c r="W945" s="71"/>
      <c r="X945" s="5"/>
      <c r="Y945" s="5"/>
      <c r="Z945" s="5"/>
      <c r="AA945" s="5"/>
      <c r="AB945" s="5"/>
    </row>
    <row r="946" s="27" customFormat="true" ht="16.8" hidden="false" customHeight="false" outlineLevel="0" collapsed="false">
      <c r="A946" s="30"/>
      <c r="F946" s="15"/>
      <c r="G946" s="36" t="s">
        <v>11</v>
      </c>
      <c r="H946" s="37" t="s">
        <v>12</v>
      </c>
      <c r="I946" s="38" t="s">
        <v>13</v>
      </c>
      <c r="J946" s="39" t="s">
        <v>14</v>
      </c>
      <c r="K946" s="38" t="s">
        <v>15</v>
      </c>
      <c r="L946" s="39" t="s">
        <v>16</v>
      </c>
      <c r="M946" s="39" t="s">
        <v>17</v>
      </c>
      <c r="N946" s="38" t="s">
        <v>18</v>
      </c>
      <c r="O946" s="35" t="s">
        <v>19</v>
      </c>
      <c r="P946" s="5"/>
      <c r="Q946" s="71"/>
      <c r="R946" s="71"/>
      <c r="S946" s="71"/>
      <c r="T946" s="71"/>
      <c r="U946" s="71"/>
      <c r="V946" s="72"/>
      <c r="W946" s="71"/>
      <c r="X946" s="5"/>
      <c r="Y946" s="5"/>
      <c r="Z946" s="5"/>
      <c r="AA946" s="5"/>
      <c r="AB946" s="5"/>
    </row>
    <row r="947" s="27" customFormat="true" ht="13.2" hidden="false" customHeight="false" outlineLevel="0" collapsed="false">
      <c r="A947" s="39" t="s">
        <v>20</v>
      </c>
      <c r="B947" s="39" t="s">
        <v>21</v>
      </c>
      <c r="C947" s="39"/>
      <c r="D947" s="39"/>
      <c r="E947" s="39"/>
      <c r="F947" s="39"/>
      <c r="G947" s="36" t="s">
        <v>22</v>
      </c>
      <c r="H947" s="37" t="s">
        <v>23</v>
      </c>
      <c r="I947" s="38" t="s">
        <v>24</v>
      </c>
      <c r="J947" s="39" t="s">
        <v>24</v>
      </c>
      <c r="K947" s="38" t="s">
        <v>25</v>
      </c>
      <c r="L947" s="39" t="s">
        <v>15</v>
      </c>
      <c r="M947" s="39" t="s">
        <v>19</v>
      </c>
      <c r="N947" s="38" t="s">
        <v>26</v>
      </c>
      <c r="O947" s="35" t="s">
        <v>27</v>
      </c>
      <c r="P947" s="71"/>
      <c r="Q947" s="71"/>
      <c r="R947" s="71"/>
      <c r="S947" s="71"/>
      <c r="T947" s="71"/>
      <c r="U947" s="71"/>
      <c r="V947" s="72"/>
      <c r="W947" s="71"/>
      <c r="X947" s="5"/>
      <c r="Y947" s="5"/>
      <c r="Z947" s="5"/>
      <c r="AA947" s="5"/>
      <c r="AB947" s="5"/>
    </row>
    <row r="948" s="27" customFormat="true" ht="13.2" hidden="false" customHeight="false" outlineLevel="0" collapsed="false">
      <c r="A948" s="39" t="s">
        <v>28</v>
      </c>
      <c r="F948" s="15"/>
      <c r="G948" s="36" t="s">
        <v>29</v>
      </c>
      <c r="H948" s="15"/>
      <c r="I948" s="38" t="s">
        <v>30</v>
      </c>
      <c r="J948" s="39" t="s">
        <v>31</v>
      </c>
      <c r="K948" s="38" t="s">
        <v>32</v>
      </c>
      <c r="L948" s="39" t="s">
        <v>33</v>
      </c>
      <c r="M948" s="39" t="s">
        <v>34</v>
      </c>
      <c r="N948" s="38" t="s">
        <v>19</v>
      </c>
      <c r="O948" s="38" t="s">
        <v>35</v>
      </c>
      <c r="P948" s="71"/>
      <c r="Q948" s="71"/>
      <c r="R948" s="71"/>
      <c r="S948" s="71"/>
      <c r="T948" s="71"/>
      <c r="U948" s="71"/>
      <c r="V948" s="72"/>
      <c r="W948" s="71"/>
      <c r="X948" s="5"/>
      <c r="Y948" s="71"/>
      <c r="Z948" s="71"/>
      <c r="AA948" s="71"/>
      <c r="AB948" s="71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</row>
    <row r="949" s="27" customFormat="true" ht="13.2" hidden="false" customHeight="false" outlineLevel="0" collapsed="false">
      <c r="A949" s="30"/>
      <c r="F949" s="15"/>
      <c r="G949" s="41"/>
      <c r="H949" s="15"/>
      <c r="I949" s="38" t="s">
        <v>36</v>
      </c>
      <c r="J949" s="39"/>
      <c r="K949" s="38"/>
      <c r="L949" s="39"/>
      <c r="M949" s="39"/>
      <c r="N949" s="38" t="s">
        <v>37</v>
      </c>
      <c r="O949" s="35"/>
      <c r="P949" s="71"/>
      <c r="Q949" s="71"/>
      <c r="R949" s="71"/>
      <c r="S949" s="71"/>
      <c r="T949" s="71"/>
      <c r="U949" s="71"/>
      <c r="V949" s="72"/>
      <c r="W949" s="71"/>
      <c r="X949" s="5"/>
      <c r="Y949" s="71"/>
      <c r="Z949" s="71"/>
      <c r="AA949" s="71"/>
      <c r="AB949" s="71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</row>
    <row r="950" s="27" customFormat="true" ht="13.2" hidden="false" customHeight="false" outlineLevel="0" collapsed="false">
      <c r="A950" s="42" t="s">
        <v>38</v>
      </c>
      <c r="B950" s="42" t="s">
        <v>39</v>
      </c>
      <c r="C950" s="42"/>
      <c r="D950" s="42"/>
      <c r="E950" s="42"/>
      <c r="F950" s="42"/>
      <c r="G950" s="43" t="s">
        <v>40</v>
      </c>
      <c r="H950" s="44" t="s">
        <v>41</v>
      </c>
      <c r="I950" s="45" t="s">
        <v>42</v>
      </c>
      <c r="J950" s="42" t="s">
        <v>43</v>
      </c>
      <c r="K950" s="45" t="s">
        <v>44</v>
      </c>
      <c r="L950" s="42" t="s">
        <v>45</v>
      </c>
      <c r="M950" s="42" t="s">
        <v>46</v>
      </c>
      <c r="N950" s="45" t="s">
        <v>47</v>
      </c>
      <c r="O950" s="46" t="s">
        <v>48</v>
      </c>
      <c r="P950" s="71"/>
      <c r="Q950" s="71"/>
      <c r="R950" s="71"/>
      <c r="S950" s="71"/>
      <c r="T950" s="71"/>
      <c r="U950" s="71"/>
      <c r="V950" s="72"/>
      <c r="W950" s="71"/>
      <c r="X950" s="5"/>
      <c r="Y950" s="71"/>
      <c r="Z950" s="71"/>
      <c r="AA950" s="71"/>
      <c r="AB950" s="71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</row>
    <row r="951" s="99" customFormat="true" ht="50.1" hidden="false" customHeight="true" outlineLevel="0" collapsed="false">
      <c r="A951" s="47"/>
      <c r="B951" s="113"/>
      <c r="C951" s="113"/>
      <c r="D951" s="113"/>
      <c r="E951" s="113"/>
      <c r="F951" s="113"/>
      <c r="G951" s="49"/>
      <c r="H951" s="50"/>
      <c r="I951" s="51"/>
      <c r="J951" s="52" t="n">
        <f aca="false">SUM(H951*I951)</f>
        <v>0</v>
      </c>
      <c r="K951" s="51"/>
      <c r="L951" s="53" t="n">
        <f aca="false">SUM(J951*K951)</f>
        <v>0</v>
      </c>
      <c r="M951" s="54"/>
      <c r="N951" s="51"/>
      <c r="O951" s="55" t="n">
        <f aca="false">SUM(M951*N951)</f>
        <v>0</v>
      </c>
      <c r="P951" s="98"/>
      <c r="Q951" s="1"/>
      <c r="R951" s="1"/>
      <c r="S951" s="1"/>
      <c r="T951" s="1"/>
      <c r="U951" s="1"/>
      <c r="V951" s="40"/>
      <c r="W951" s="1"/>
      <c r="X951" s="1"/>
      <c r="Y951" s="98"/>
      <c r="Z951" s="98"/>
      <c r="AA951" s="98"/>
      <c r="AB951" s="98"/>
    </row>
    <row r="952" s="99" customFormat="true" ht="50.1" hidden="false" customHeight="true" outlineLevel="0" collapsed="false">
      <c r="A952" s="47"/>
      <c r="B952" s="97"/>
      <c r="C952" s="97"/>
      <c r="D952" s="97"/>
      <c r="E952" s="97"/>
      <c r="F952" s="97"/>
      <c r="G952" s="49"/>
      <c r="H952" s="50"/>
      <c r="I952" s="51"/>
      <c r="J952" s="52" t="n">
        <f aca="false">SUM(H952*I952)</f>
        <v>0</v>
      </c>
      <c r="K952" s="51"/>
      <c r="L952" s="53" t="n">
        <f aca="false">SUM(J952*K952)</f>
        <v>0</v>
      </c>
      <c r="M952" s="54"/>
      <c r="N952" s="51"/>
      <c r="O952" s="55" t="n">
        <f aca="false">SUM(M952*N952)</f>
        <v>0</v>
      </c>
      <c r="P952" s="98"/>
      <c r="Q952" s="1"/>
      <c r="R952" s="1"/>
      <c r="S952" s="1"/>
      <c r="T952" s="1"/>
      <c r="U952" s="1"/>
      <c r="V952" s="40"/>
      <c r="W952" s="1"/>
      <c r="X952" s="1"/>
      <c r="Y952" s="98"/>
      <c r="Z952" s="98"/>
      <c r="AA952" s="98"/>
      <c r="AB952" s="98"/>
    </row>
    <row r="953" s="99" customFormat="true" ht="50.1" hidden="false" customHeight="true" outlineLevel="0" collapsed="false">
      <c r="A953" s="47"/>
      <c r="B953" s="97"/>
      <c r="C953" s="97"/>
      <c r="D953" s="97"/>
      <c r="E953" s="97"/>
      <c r="F953" s="97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1"/>
      <c r="O953" s="55" t="n">
        <f aca="false">SUM(M953*N953)</f>
        <v>0</v>
      </c>
      <c r="P953" s="98"/>
      <c r="Q953" s="1"/>
      <c r="R953" s="1"/>
      <c r="S953" s="1"/>
      <c r="T953" s="1"/>
      <c r="U953" s="1"/>
      <c r="V953" s="40"/>
      <c r="W953" s="1"/>
      <c r="X953" s="1"/>
      <c r="Y953" s="98"/>
      <c r="Z953" s="98"/>
      <c r="AA953" s="98"/>
      <c r="AB953" s="98"/>
    </row>
    <row r="954" s="99" customFormat="true" ht="50.1" hidden="false" customHeight="true" outlineLevel="0" collapsed="false">
      <c r="A954" s="47"/>
      <c r="B954" s="97"/>
      <c r="C954" s="97"/>
      <c r="D954" s="97"/>
      <c r="E954" s="97"/>
      <c r="F954" s="97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1"/>
      <c r="O954" s="55" t="n">
        <f aca="false">SUM(M954*N954)</f>
        <v>0</v>
      </c>
      <c r="P954" s="98"/>
      <c r="Q954" s="1"/>
      <c r="R954" s="1"/>
      <c r="S954" s="1"/>
      <c r="T954" s="1"/>
      <c r="U954" s="1"/>
      <c r="V954" s="40"/>
      <c r="W954" s="1"/>
      <c r="X954" s="1"/>
      <c r="Y954" s="98"/>
      <c r="Z954" s="98"/>
      <c r="AA954" s="98"/>
      <c r="AB954" s="98"/>
    </row>
    <row r="955" s="99" customFormat="true" ht="50.1" hidden="false" customHeight="true" outlineLevel="0" collapsed="false">
      <c r="A955" s="47"/>
      <c r="B955" s="97"/>
      <c r="C955" s="97"/>
      <c r="D955" s="97"/>
      <c r="E955" s="97"/>
      <c r="F955" s="97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1"/>
      <c r="O955" s="55" t="n">
        <f aca="false">SUM(M955*N955)</f>
        <v>0</v>
      </c>
      <c r="P955" s="98"/>
      <c r="Q955" s="1"/>
      <c r="R955" s="1"/>
      <c r="S955" s="1"/>
      <c r="T955" s="1"/>
      <c r="U955" s="1"/>
      <c r="V955" s="40"/>
      <c r="W955" s="1"/>
      <c r="X955" s="1"/>
      <c r="Y955" s="98"/>
      <c r="Z955" s="98"/>
      <c r="AA955" s="98"/>
      <c r="AB955" s="98"/>
    </row>
    <row r="956" s="99" customFormat="true" ht="50.1" hidden="false" customHeight="true" outlineLevel="0" collapsed="false">
      <c r="A956" s="47"/>
      <c r="B956" s="114"/>
      <c r="C956" s="114"/>
      <c r="D956" s="114"/>
      <c r="E956" s="114"/>
      <c r="F956" s="114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1"/>
      <c r="O956" s="55" t="n">
        <f aca="false">SUM(M956*N956)</f>
        <v>0</v>
      </c>
      <c r="P956" s="98"/>
      <c r="Q956" s="1"/>
      <c r="R956" s="1"/>
      <c r="S956" s="1"/>
      <c r="T956" s="1"/>
      <c r="U956" s="1"/>
      <c r="V956" s="40"/>
      <c r="W956" s="1"/>
      <c r="X956" s="1"/>
      <c r="Y956" s="98"/>
      <c r="Z956" s="98"/>
      <c r="AA956" s="98"/>
      <c r="AB956" s="98"/>
    </row>
    <row r="957" s="27" customFormat="true" ht="20.1" hidden="false" customHeight="true" outlineLevel="0" collapsed="false">
      <c r="A957" s="89"/>
      <c r="B957" s="66" t="s">
        <v>63</v>
      </c>
      <c r="C957" s="66"/>
      <c r="D957" s="66"/>
      <c r="E957" s="66"/>
      <c r="F957" s="66"/>
      <c r="G957" s="90"/>
      <c r="H957" s="91"/>
      <c r="I957" s="92"/>
      <c r="J957" s="93" t="n">
        <f aca="false">SUM(J951:J956)</f>
        <v>0</v>
      </c>
      <c r="K957" s="92"/>
      <c r="L957" s="93" t="n">
        <f aca="false">SUM(L951:L956)</f>
        <v>0</v>
      </c>
      <c r="M957" s="94" t="n">
        <f aca="false">SUM(M951:M956)</f>
        <v>0</v>
      </c>
      <c r="N957" s="92"/>
      <c r="O957" s="93" t="n">
        <f aca="false">SUM(O951:O956)</f>
        <v>0</v>
      </c>
      <c r="P957" s="5"/>
      <c r="Q957" s="5"/>
      <c r="R957" s="5"/>
      <c r="S957" s="5"/>
      <c r="T957" s="5"/>
      <c r="U957" s="5"/>
      <c r="V957" s="80"/>
      <c r="W957" s="5"/>
      <c r="X957" s="5"/>
      <c r="Y957" s="5"/>
      <c r="Z957" s="5"/>
      <c r="AA957" s="5"/>
      <c r="AB957" s="5"/>
    </row>
    <row r="958" s="27" customFormat="true" ht="7.8" hidden="false" customHeight="false" outlineLevel="0" collapsed="false">
      <c r="A958" s="5"/>
      <c r="B958" s="5"/>
      <c r="C958" s="5"/>
      <c r="D958" s="5"/>
      <c r="E958" s="5"/>
      <c r="F958" s="5"/>
      <c r="G958" s="83"/>
      <c r="H958" s="5"/>
      <c r="I958" s="14"/>
      <c r="J958" s="5"/>
      <c r="K958" s="14"/>
      <c r="L958" s="5"/>
      <c r="M958" s="5"/>
      <c r="N958" s="14"/>
      <c r="O958" s="84"/>
    </row>
    <row r="959" s="27" customFormat="true" ht="7.8" hidden="false" customHeight="false" outlineLevel="0" collapsed="false">
      <c r="A959" s="5"/>
      <c r="B959" s="5"/>
      <c r="C959" s="5"/>
      <c r="D959" s="5"/>
      <c r="E959" s="5"/>
      <c r="F959" s="5"/>
      <c r="G959" s="83"/>
      <c r="H959" s="5"/>
      <c r="I959" s="14"/>
      <c r="J959" s="5"/>
      <c r="K959" s="14"/>
      <c r="L959" s="5"/>
      <c r="M959" s="5"/>
      <c r="N959" s="14"/>
      <c r="O959" s="84"/>
    </row>
    <row r="960" s="27" customFormat="true" ht="7.8" hidden="false" customHeight="false" outlineLevel="0" collapsed="false">
      <c r="A960" s="95"/>
      <c r="B960" s="95"/>
      <c r="C960" s="95"/>
      <c r="D960" s="95"/>
      <c r="E960" s="95"/>
      <c r="F960" s="95"/>
      <c r="G960" s="96"/>
      <c r="H960" s="95"/>
      <c r="I960" s="19"/>
      <c r="J960" s="95"/>
      <c r="K960" s="19"/>
      <c r="L960" s="95"/>
      <c r="M960" s="95"/>
      <c r="N960" s="19"/>
      <c r="O960" s="19"/>
      <c r="P960" s="5"/>
      <c r="Q960" s="5"/>
      <c r="R960" s="5"/>
      <c r="S960" s="5"/>
      <c r="T960" s="5"/>
      <c r="U960" s="5"/>
      <c r="V960" s="80"/>
      <c r="W960" s="5"/>
      <c r="X960" s="5"/>
      <c r="Y960" s="5"/>
      <c r="Z960" s="5"/>
      <c r="AA960" s="5"/>
      <c r="AB960" s="5"/>
    </row>
    <row r="961" s="27" customFormat="true" ht="9" hidden="false" customHeight="true" outlineLevel="0" collapsed="false">
      <c r="A961" s="8" t="s">
        <v>0</v>
      </c>
      <c r="B961" s="8"/>
      <c r="C961" s="8"/>
      <c r="D961" s="8"/>
      <c r="E961" s="8"/>
      <c r="F961" s="8"/>
      <c r="G961" s="8"/>
      <c r="H961" s="8"/>
      <c r="I961" s="9" t="s">
        <v>1</v>
      </c>
      <c r="J961" s="9"/>
      <c r="K961" s="9"/>
      <c r="L961" s="9"/>
      <c r="M961" s="9"/>
      <c r="N961" s="10" t="s">
        <v>2</v>
      </c>
      <c r="O961" s="11"/>
      <c r="P961" s="5"/>
      <c r="Q961" s="5"/>
      <c r="R961" s="5"/>
      <c r="S961" s="5"/>
      <c r="T961" s="5"/>
      <c r="U961" s="5"/>
      <c r="V961" s="80"/>
      <c r="W961" s="5"/>
      <c r="X961" s="5"/>
      <c r="Y961" s="5"/>
      <c r="Z961" s="5"/>
      <c r="AA961" s="5"/>
      <c r="AB961" s="5"/>
    </row>
    <row r="962" s="27" customFormat="true" ht="8.2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13"/>
      <c r="J962" s="5"/>
      <c r="K962" s="14"/>
      <c r="L962" s="5"/>
      <c r="M962" s="15"/>
      <c r="N962" s="14"/>
      <c r="O962" s="16"/>
      <c r="P962" s="5"/>
      <c r="Q962" s="5"/>
      <c r="R962" s="5"/>
      <c r="S962" s="5"/>
      <c r="T962" s="5"/>
      <c r="U962" s="5"/>
      <c r="V962" s="80"/>
      <c r="W962" s="5"/>
      <c r="X962" s="5"/>
      <c r="Y962" s="5"/>
      <c r="Z962" s="5"/>
      <c r="AA962" s="5"/>
      <c r="AB962" s="5"/>
    </row>
    <row r="963" s="27" customFormat="tru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111"/>
      <c r="J963" s="111"/>
      <c r="K963" s="111"/>
      <c r="L963" s="111"/>
      <c r="M963" s="111"/>
      <c r="N963" s="112" t="s">
        <v>79</v>
      </c>
      <c r="O963" s="16"/>
      <c r="P963" s="5"/>
      <c r="Q963" s="5"/>
      <c r="R963" s="5"/>
      <c r="S963" s="5"/>
      <c r="T963" s="5"/>
      <c r="U963" s="5"/>
      <c r="V963" s="80"/>
      <c r="W963" s="5"/>
      <c r="X963" s="5"/>
      <c r="Y963" s="5"/>
      <c r="Z963" s="5"/>
      <c r="AA963" s="5"/>
      <c r="AB963" s="5"/>
    </row>
    <row r="964" s="27" customFormat="true" ht="8.2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111"/>
      <c r="J964" s="111"/>
      <c r="K964" s="111"/>
      <c r="L964" s="111"/>
      <c r="M964" s="111"/>
      <c r="N964" s="14"/>
      <c r="O964" s="16"/>
      <c r="P964" s="5"/>
      <c r="Q964" s="5"/>
      <c r="R964" s="5"/>
      <c r="S964" s="5"/>
      <c r="T964" s="5"/>
      <c r="U964" s="5"/>
      <c r="V964" s="80"/>
      <c r="W964" s="5"/>
      <c r="X964" s="5"/>
      <c r="Y964" s="5"/>
      <c r="Z964" s="5"/>
      <c r="AA964" s="5"/>
      <c r="AB964" s="5"/>
    </row>
    <row r="965" s="27" customFormat="true" ht="8.2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111"/>
      <c r="J965" s="111"/>
      <c r="K965" s="111"/>
      <c r="L965" s="111"/>
      <c r="M965" s="111"/>
      <c r="N965" s="19"/>
      <c r="O965" s="20"/>
      <c r="P965" s="5"/>
      <c r="Q965" s="5"/>
      <c r="R965" s="5"/>
      <c r="S965" s="5"/>
      <c r="T965" s="5"/>
      <c r="U965" s="5"/>
      <c r="V965" s="80"/>
      <c r="W965" s="5"/>
      <c r="X965" s="5"/>
      <c r="Y965" s="5"/>
      <c r="Z965" s="5"/>
      <c r="AA965" s="5"/>
      <c r="AB965" s="5"/>
    </row>
    <row r="966" s="27" customFormat="true" ht="9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111"/>
      <c r="J966" s="111"/>
      <c r="K966" s="111"/>
      <c r="L966" s="111"/>
      <c r="M966" s="111"/>
      <c r="N966" s="21" t="s">
        <v>5</v>
      </c>
      <c r="O966" s="16"/>
      <c r="P966" s="5"/>
      <c r="Q966" s="5"/>
      <c r="R966" s="5"/>
      <c r="S966" s="5"/>
      <c r="T966" s="5"/>
      <c r="U966" s="5"/>
      <c r="V966" s="80"/>
      <c r="W966" s="5"/>
      <c r="X966" s="5"/>
      <c r="Y966" s="5"/>
      <c r="Z966" s="5"/>
      <c r="AA966" s="5"/>
      <c r="AB966" s="5"/>
    </row>
    <row r="967" s="27" customFormat="true" ht="8.2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111"/>
      <c r="J967" s="111"/>
      <c r="K967" s="111"/>
      <c r="L967" s="111"/>
      <c r="M967" s="111"/>
      <c r="N967" s="14"/>
      <c r="O967" s="16"/>
      <c r="P967" s="5"/>
      <c r="Q967" s="5"/>
      <c r="R967" s="5"/>
      <c r="S967" s="5"/>
      <c r="T967" s="5"/>
      <c r="U967" s="5"/>
      <c r="V967" s="80"/>
      <c r="W967" s="5"/>
      <c r="X967" s="5"/>
      <c r="Y967" s="5"/>
      <c r="Z967" s="5"/>
      <c r="AA967" s="5"/>
      <c r="AB967" s="5"/>
    </row>
    <row r="968" s="27" customFormat="true" ht="8.2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111"/>
      <c r="J968" s="111"/>
      <c r="K968" s="111"/>
      <c r="L968" s="111"/>
      <c r="M968" s="111"/>
      <c r="N968" s="22"/>
      <c r="O968" s="22"/>
      <c r="P968" s="5"/>
      <c r="Q968" s="5"/>
      <c r="R968" s="5"/>
      <c r="S968" s="5"/>
      <c r="T968" s="5"/>
      <c r="U968" s="5"/>
      <c r="V968" s="80"/>
      <c r="W968" s="5"/>
      <c r="X968" s="5"/>
      <c r="Y968" s="5"/>
      <c r="Z968" s="5"/>
      <c r="AA968" s="5"/>
      <c r="AB968" s="5"/>
    </row>
    <row r="969" s="27" customFormat="true" ht="8.2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111"/>
      <c r="J969" s="111"/>
      <c r="K969" s="111"/>
      <c r="L969" s="111"/>
      <c r="M969" s="111"/>
      <c r="N969" s="22"/>
      <c r="O969" s="22"/>
      <c r="P969" s="5"/>
      <c r="Q969" s="5"/>
      <c r="R969" s="5"/>
      <c r="S969" s="5"/>
      <c r="T969" s="5"/>
      <c r="U969" s="5"/>
      <c r="V969" s="80"/>
      <c r="W969" s="5"/>
      <c r="X969" s="5"/>
      <c r="Y969" s="5"/>
      <c r="Z969" s="5"/>
      <c r="AA969" s="5"/>
      <c r="AB969" s="5"/>
    </row>
    <row r="970" s="27" customFormat="true" ht="7.8" hidden="false" customHeight="false" outlineLevel="0" collapsed="false">
      <c r="A970" s="23" t="s">
        <v>6</v>
      </c>
      <c r="B970" s="23"/>
      <c r="C970" s="23"/>
      <c r="D970" s="23"/>
      <c r="E970" s="23"/>
      <c r="F970" s="23"/>
      <c r="G970" s="24"/>
      <c r="H970" s="25" t="s">
        <v>7</v>
      </c>
      <c r="I970" s="25"/>
      <c r="J970" s="25"/>
      <c r="K970" s="25"/>
      <c r="L970" s="25"/>
      <c r="M970" s="25"/>
      <c r="N970" s="25"/>
      <c r="O970" s="25"/>
      <c r="P970" s="5"/>
      <c r="Q970" s="5"/>
      <c r="R970" s="5"/>
      <c r="S970" s="5"/>
      <c r="T970" s="5"/>
      <c r="U970" s="5"/>
      <c r="V970" s="80"/>
      <c r="W970" s="5"/>
      <c r="X970" s="5"/>
      <c r="Y970" s="5"/>
      <c r="Z970" s="5"/>
      <c r="AA970" s="5"/>
      <c r="AB970" s="5"/>
    </row>
    <row r="971" s="27" customFormat="true" ht="7.8" hidden="false" customHeight="false" outlineLevel="0" collapsed="false">
      <c r="A971" s="23"/>
      <c r="B971" s="23"/>
      <c r="C971" s="23"/>
      <c r="D971" s="23"/>
      <c r="E971" s="23"/>
      <c r="F971" s="23"/>
      <c r="G971" s="24"/>
      <c r="H971" s="25"/>
      <c r="I971" s="25"/>
      <c r="J971" s="25"/>
      <c r="K971" s="25"/>
      <c r="L971" s="25"/>
      <c r="M971" s="25"/>
      <c r="N971" s="25"/>
      <c r="O971" s="25"/>
      <c r="P971" s="5"/>
      <c r="Q971" s="5"/>
      <c r="R971" s="5"/>
      <c r="S971" s="5"/>
      <c r="T971" s="5"/>
      <c r="U971" s="5"/>
      <c r="V971" s="80"/>
      <c r="W971" s="5"/>
      <c r="X971" s="5"/>
      <c r="Y971" s="5"/>
      <c r="Z971" s="5"/>
      <c r="AA971" s="5"/>
      <c r="AB971" s="5"/>
    </row>
    <row r="972" s="27" customFormat="true" ht="13.2" hidden="false" customHeight="false" outlineLevel="0" collapsed="false">
      <c r="A972" s="26"/>
      <c r="F972" s="15"/>
      <c r="G972" s="24"/>
      <c r="H972" s="28" t="s">
        <v>8</v>
      </c>
      <c r="I972" s="28"/>
      <c r="J972" s="28"/>
      <c r="K972" s="28"/>
      <c r="L972" s="28"/>
      <c r="M972" s="29" t="s">
        <v>9</v>
      </c>
      <c r="N972" s="29"/>
      <c r="O972" s="29"/>
      <c r="P972" s="5"/>
      <c r="Q972" s="71"/>
      <c r="R972" s="71"/>
      <c r="S972" s="71"/>
      <c r="T972" s="71"/>
      <c r="U972" s="71"/>
      <c r="V972" s="72"/>
      <c r="W972" s="71"/>
      <c r="X972" s="5"/>
      <c r="Y972" s="5"/>
      <c r="Z972" s="5"/>
      <c r="AA972" s="5"/>
      <c r="AB972" s="5"/>
    </row>
    <row r="973" s="27" customFormat="true" ht="13.2" hidden="false" customHeight="false" outlineLevel="0" collapsed="false">
      <c r="A973" s="30"/>
      <c r="F973" s="15"/>
      <c r="G973" s="24"/>
      <c r="H973" s="28"/>
      <c r="I973" s="28"/>
      <c r="J973" s="28"/>
      <c r="K973" s="28"/>
      <c r="L973" s="28"/>
      <c r="M973" s="29"/>
      <c r="N973" s="29"/>
      <c r="O973" s="29"/>
      <c r="P973" s="5"/>
      <c r="Q973" s="71"/>
      <c r="R973" s="71"/>
      <c r="S973" s="71"/>
      <c r="T973" s="71"/>
      <c r="U973" s="71"/>
      <c r="V973" s="72"/>
      <c r="W973" s="71"/>
      <c r="X973" s="5"/>
      <c r="Y973" s="5"/>
      <c r="Z973" s="5"/>
      <c r="AA973" s="5"/>
      <c r="AB973" s="5"/>
    </row>
    <row r="974" s="27" customFormat="true" ht="13.2" hidden="false" customHeight="false" outlineLevel="0" collapsed="false">
      <c r="A974" s="30"/>
      <c r="F974" s="15"/>
      <c r="G974" s="31"/>
      <c r="H974" s="32"/>
      <c r="I974" s="33"/>
      <c r="J974" s="26"/>
      <c r="K974" s="33"/>
      <c r="L974" s="34"/>
      <c r="M974" s="26"/>
      <c r="N974" s="33"/>
      <c r="O974" s="35" t="s">
        <v>10</v>
      </c>
      <c r="P974" s="5"/>
      <c r="Q974" s="71"/>
      <c r="R974" s="71"/>
      <c r="S974" s="71"/>
      <c r="T974" s="71"/>
      <c r="U974" s="71"/>
      <c r="V974" s="72"/>
      <c r="W974" s="71"/>
      <c r="X974" s="5"/>
      <c r="Y974" s="5"/>
      <c r="Z974" s="5"/>
      <c r="AA974" s="5"/>
      <c r="AB974" s="5"/>
    </row>
    <row r="975" s="27" customFormat="true" ht="16.8" hidden="false" customHeight="false" outlineLevel="0" collapsed="false">
      <c r="A975" s="30"/>
      <c r="F975" s="15"/>
      <c r="G975" s="36" t="s">
        <v>11</v>
      </c>
      <c r="H975" s="37" t="s">
        <v>12</v>
      </c>
      <c r="I975" s="38" t="s">
        <v>13</v>
      </c>
      <c r="J975" s="39" t="s">
        <v>14</v>
      </c>
      <c r="K975" s="38" t="s">
        <v>15</v>
      </c>
      <c r="L975" s="39" t="s">
        <v>16</v>
      </c>
      <c r="M975" s="39" t="s">
        <v>17</v>
      </c>
      <c r="N975" s="38" t="s">
        <v>18</v>
      </c>
      <c r="O975" s="35" t="s">
        <v>19</v>
      </c>
      <c r="P975" s="5"/>
      <c r="Q975" s="71"/>
      <c r="R975" s="71"/>
      <c r="S975" s="71"/>
      <c r="T975" s="71"/>
      <c r="U975" s="71"/>
      <c r="V975" s="72"/>
      <c r="W975" s="71"/>
      <c r="X975" s="5"/>
      <c r="Y975" s="5"/>
      <c r="Z975" s="5"/>
      <c r="AA975" s="5"/>
      <c r="AB975" s="5"/>
    </row>
    <row r="976" s="27" customFormat="true" ht="13.2" hidden="false" customHeight="false" outlineLevel="0" collapsed="false">
      <c r="A976" s="39" t="s">
        <v>20</v>
      </c>
      <c r="B976" s="39" t="s">
        <v>21</v>
      </c>
      <c r="C976" s="39"/>
      <c r="D976" s="39"/>
      <c r="E976" s="39"/>
      <c r="F976" s="39"/>
      <c r="G976" s="36" t="s">
        <v>22</v>
      </c>
      <c r="H976" s="37" t="s">
        <v>23</v>
      </c>
      <c r="I976" s="38" t="s">
        <v>24</v>
      </c>
      <c r="J976" s="39" t="s">
        <v>24</v>
      </c>
      <c r="K976" s="38" t="s">
        <v>25</v>
      </c>
      <c r="L976" s="39" t="s">
        <v>15</v>
      </c>
      <c r="M976" s="39" t="s">
        <v>19</v>
      </c>
      <c r="N976" s="38" t="s">
        <v>26</v>
      </c>
      <c r="O976" s="35" t="s">
        <v>27</v>
      </c>
      <c r="P976" s="71"/>
      <c r="Q976" s="71"/>
      <c r="R976" s="71"/>
      <c r="S976" s="71"/>
      <c r="T976" s="71"/>
      <c r="U976" s="71"/>
      <c r="V976" s="72"/>
      <c r="W976" s="71"/>
      <c r="X976" s="5"/>
      <c r="Y976" s="5"/>
      <c r="Z976" s="5"/>
      <c r="AA976" s="5"/>
      <c r="AB976" s="5"/>
    </row>
    <row r="977" s="27" customFormat="true" ht="13.2" hidden="false" customHeight="false" outlineLevel="0" collapsed="false">
      <c r="A977" s="39" t="s">
        <v>28</v>
      </c>
      <c r="F977" s="15"/>
      <c r="G977" s="36" t="s">
        <v>29</v>
      </c>
      <c r="H977" s="15"/>
      <c r="I977" s="38" t="s">
        <v>30</v>
      </c>
      <c r="J977" s="39" t="s">
        <v>31</v>
      </c>
      <c r="K977" s="38" t="s">
        <v>32</v>
      </c>
      <c r="L977" s="39" t="s">
        <v>33</v>
      </c>
      <c r="M977" s="39" t="s">
        <v>34</v>
      </c>
      <c r="N977" s="38" t="s">
        <v>19</v>
      </c>
      <c r="O977" s="38" t="s">
        <v>35</v>
      </c>
      <c r="P977" s="71"/>
      <c r="Q977" s="71"/>
      <c r="R977" s="71"/>
      <c r="S977" s="71"/>
      <c r="T977" s="71"/>
      <c r="U977" s="71"/>
      <c r="V977" s="72"/>
      <c r="W977" s="71"/>
      <c r="X977" s="5"/>
      <c r="Y977" s="71"/>
      <c r="Z977" s="71"/>
      <c r="AA977" s="71"/>
      <c r="AB977" s="71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</row>
    <row r="978" s="27" customFormat="true" ht="13.2" hidden="false" customHeight="false" outlineLevel="0" collapsed="false">
      <c r="A978" s="30"/>
      <c r="F978" s="15"/>
      <c r="G978" s="41"/>
      <c r="H978" s="15"/>
      <c r="I978" s="38" t="s">
        <v>36</v>
      </c>
      <c r="J978" s="39"/>
      <c r="K978" s="38"/>
      <c r="L978" s="39"/>
      <c r="M978" s="39"/>
      <c r="N978" s="38" t="s">
        <v>37</v>
      </c>
      <c r="O978" s="35"/>
      <c r="P978" s="71"/>
      <c r="Q978" s="71"/>
      <c r="R978" s="71"/>
      <c r="S978" s="71"/>
      <c r="T978" s="71"/>
      <c r="U978" s="71"/>
      <c r="V978" s="72"/>
      <c r="W978" s="71"/>
      <c r="X978" s="5"/>
      <c r="Y978" s="71"/>
      <c r="Z978" s="71"/>
      <c r="AA978" s="71"/>
      <c r="AB978" s="71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</row>
    <row r="979" s="27" customFormat="true" ht="13.2" hidden="false" customHeight="false" outlineLevel="0" collapsed="false">
      <c r="A979" s="42" t="s">
        <v>38</v>
      </c>
      <c r="B979" s="42" t="s">
        <v>39</v>
      </c>
      <c r="C979" s="42"/>
      <c r="D979" s="42"/>
      <c r="E979" s="42"/>
      <c r="F979" s="42"/>
      <c r="G979" s="43" t="s">
        <v>40</v>
      </c>
      <c r="H979" s="44" t="s">
        <v>41</v>
      </c>
      <c r="I979" s="45" t="s">
        <v>42</v>
      </c>
      <c r="J979" s="42" t="s">
        <v>43</v>
      </c>
      <c r="K979" s="45" t="s">
        <v>44</v>
      </c>
      <c r="L979" s="42" t="s">
        <v>45</v>
      </c>
      <c r="M979" s="42" t="s">
        <v>46</v>
      </c>
      <c r="N979" s="45" t="s">
        <v>47</v>
      </c>
      <c r="O979" s="46" t="s">
        <v>48</v>
      </c>
      <c r="P979" s="71"/>
      <c r="Q979" s="71"/>
      <c r="R979" s="71"/>
      <c r="S979" s="71"/>
      <c r="T979" s="71"/>
      <c r="U979" s="71"/>
      <c r="V979" s="72"/>
      <c r="W979" s="71"/>
      <c r="X979" s="5"/>
      <c r="Y979" s="71"/>
      <c r="Z979" s="71"/>
      <c r="AA979" s="71"/>
      <c r="AB979" s="71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</row>
    <row r="980" s="99" customFormat="true" ht="50.1" hidden="false" customHeight="true" outlineLevel="0" collapsed="false">
      <c r="A980" s="47"/>
      <c r="B980" s="113"/>
      <c r="C980" s="113"/>
      <c r="D980" s="113"/>
      <c r="E980" s="113"/>
      <c r="F980" s="113"/>
      <c r="G980" s="49"/>
      <c r="H980" s="50"/>
      <c r="I980" s="51"/>
      <c r="J980" s="52" t="n">
        <f aca="false">SUM(H980*I980)</f>
        <v>0</v>
      </c>
      <c r="K980" s="51"/>
      <c r="L980" s="53" t="n">
        <f aca="false">SUM(J980*K980)</f>
        <v>0</v>
      </c>
      <c r="M980" s="54"/>
      <c r="N980" s="51"/>
      <c r="O980" s="55" t="n">
        <f aca="false">SUM(M980*N980)</f>
        <v>0</v>
      </c>
      <c r="P980" s="98"/>
      <c r="Q980" s="1"/>
      <c r="R980" s="1"/>
      <c r="S980" s="1"/>
      <c r="T980" s="1"/>
      <c r="U980" s="1"/>
      <c r="V980" s="40"/>
      <c r="W980" s="1"/>
      <c r="X980" s="1"/>
      <c r="Y980" s="98"/>
      <c r="Z980" s="98"/>
      <c r="AA980" s="98"/>
      <c r="AB980" s="98"/>
    </row>
    <row r="981" s="99" customFormat="true" ht="50.1" hidden="false" customHeight="true" outlineLevel="0" collapsed="false">
      <c r="A981" s="47"/>
      <c r="B981" s="97"/>
      <c r="C981" s="97"/>
      <c r="D981" s="97"/>
      <c r="E981" s="97"/>
      <c r="F981" s="97"/>
      <c r="G981" s="49"/>
      <c r="H981" s="50"/>
      <c r="I981" s="51"/>
      <c r="J981" s="52" t="n">
        <f aca="false">SUM(H981*I981)</f>
        <v>0</v>
      </c>
      <c r="K981" s="51"/>
      <c r="L981" s="53" t="n">
        <f aca="false">SUM(J981*K981)</f>
        <v>0</v>
      </c>
      <c r="M981" s="54"/>
      <c r="N981" s="51"/>
      <c r="O981" s="55" t="n">
        <f aca="false">SUM(M981*N981)</f>
        <v>0</v>
      </c>
      <c r="P981" s="98"/>
      <c r="Q981" s="1"/>
      <c r="R981" s="1"/>
      <c r="S981" s="1"/>
      <c r="T981" s="1"/>
      <c r="U981" s="1"/>
      <c r="V981" s="40"/>
      <c r="W981" s="1"/>
      <c r="X981" s="1"/>
      <c r="Y981" s="98"/>
      <c r="Z981" s="98"/>
      <c r="AA981" s="98"/>
      <c r="AB981" s="98"/>
    </row>
    <row r="982" s="99" customFormat="true" ht="50.1" hidden="false" customHeight="true" outlineLevel="0" collapsed="false">
      <c r="A982" s="47"/>
      <c r="B982" s="97"/>
      <c r="C982" s="97"/>
      <c r="D982" s="97"/>
      <c r="E982" s="97"/>
      <c r="F982" s="97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1"/>
      <c r="O982" s="55" t="n">
        <f aca="false">SUM(M982*N982)</f>
        <v>0</v>
      </c>
      <c r="P982" s="98"/>
      <c r="Q982" s="1"/>
      <c r="R982" s="1"/>
      <c r="S982" s="1"/>
      <c r="T982" s="1"/>
      <c r="U982" s="1"/>
      <c r="V982" s="40"/>
      <c r="W982" s="1"/>
      <c r="X982" s="1"/>
      <c r="Y982" s="98"/>
      <c r="Z982" s="98"/>
      <c r="AA982" s="98"/>
      <c r="AB982" s="98"/>
    </row>
    <row r="983" s="99" customFormat="true" ht="50.1" hidden="false" customHeight="true" outlineLevel="0" collapsed="false">
      <c r="A983" s="47"/>
      <c r="B983" s="97"/>
      <c r="C983" s="97"/>
      <c r="D983" s="97"/>
      <c r="E983" s="97"/>
      <c r="F983" s="97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1"/>
      <c r="O983" s="55" t="n">
        <f aca="false">SUM(M983*N983)</f>
        <v>0</v>
      </c>
      <c r="P983" s="98"/>
      <c r="Q983" s="1"/>
      <c r="R983" s="1"/>
      <c r="S983" s="1"/>
      <c r="T983" s="1"/>
      <c r="U983" s="1"/>
      <c r="V983" s="40"/>
      <c r="W983" s="1"/>
      <c r="X983" s="1"/>
      <c r="Y983" s="98"/>
      <c r="Z983" s="98"/>
      <c r="AA983" s="98"/>
      <c r="AB983" s="98"/>
    </row>
    <row r="984" s="99" customFormat="true" ht="50.1" hidden="false" customHeight="true" outlineLevel="0" collapsed="false">
      <c r="A984" s="47"/>
      <c r="B984" s="97"/>
      <c r="C984" s="97"/>
      <c r="D984" s="97"/>
      <c r="E984" s="97"/>
      <c r="F984" s="97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1"/>
      <c r="O984" s="55" t="n">
        <f aca="false">SUM(M984*N984)</f>
        <v>0</v>
      </c>
      <c r="P984" s="98"/>
      <c r="Q984" s="1"/>
      <c r="R984" s="1"/>
      <c r="S984" s="1"/>
      <c r="T984" s="1"/>
      <c r="U984" s="1"/>
      <c r="V984" s="40"/>
      <c r="W984" s="1"/>
      <c r="X984" s="1"/>
      <c r="Y984" s="98"/>
      <c r="Z984" s="98"/>
      <c r="AA984" s="98"/>
      <c r="AB984" s="98"/>
    </row>
    <row r="985" s="99" customFormat="true" ht="50.1" hidden="false" customHeight="true" outlineLevel="0" collapsed="false">
      <c r="A985" s="47"/>
      <c r="B985" s="114"/>
      <c r="C985" s="114"/>
      <c r="D985" s="114"/>
      <c r="E985" s="114"/>
      <c r="F985" s="114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1"/>
      <c r="O985" s="55" t="n">
        <f aca="false">SUM(M985*N985)</f>
        <v>0</v>
      </c>
      <c r="P985" s="98"/>
      <c r="Q985" s="1"/>
      <c r="R985" s="1"/>
      <c r="S985" s="1"/>
      <c r="T985" s="1"/>
      <c r="U985" s="1"/>
      <c r="V985" s="40"/>
      <c r="W985" s="1"/>
      <c r="X985" s="1"/>
      <c r="Y985" s="98"/>
      <c r="Z985" s="98"/>
      <c r="AA985" s="98"/>
      <c r="AB985" s="98"/>
    </row>
    <row r="986" s="27" customFormat="true" ht="20.1" hidden="false" customHeight="true" outlineLevel="0" collapsed="false">
      <c r="A986" s="89"/>
      <c r="B986" s="66" t="s">
        <v>63</v>
      </c>
      <c r="C986" s="66"/>
      <c r="D986" s="66"/>
      <c r="E986" s="66"/>
      <c r="F986" s="66"/>
      <c r="G986" s="90"/>
      <c r="H986" s="91"/>
      <c r="I986" s="92"/>
      <c r="J986" s="93" t="n">
        <f aca="false">SUM(J980:J985)</f>
        <v>0</v>
      </c>
      <c r="K986" s="92"/>
      <c r="L986" s="93" t="n">
        <f aca="false">SUM(L980:L985)</f>
        <v>0</v>
      </c>
      <c r="M986" s="94" t="n">
        <f aca="false">SUM(M980:M985)</f>
        <v>0</v>
      </c>
      <c r="N986" s="92"/>
      <c r="O986" s="93" t="n">
        <f aca="false">SUM(O980:O985)</f>
        <v>0</v>
      </c>
      <c r="P986" s="5"/>
      <c r="Q986" s="5"/>
      <c r="R986" s="5"/>
      <c r="S986" s="5"/>
      <c r="T986" s="5"/>
      <c r="U986" s="5"/>
      <c r="V986" s="80"/>
      <c r="W986" s="5"/>
      <c r="X986" s="5"/>
      <c r="Y986" s="5"/>
      <c r="Z986" s="5"/>
      <c r="AA986" s="5"/>
      <c r="AB986" s="5"/>
    </row>
    <row r="987" s="27" customFormat="true" ht="7.8" hidden="false" customHeight="false" outlineLevel="0" collapsed="false">
      <c r="A987" s="5"/>
      <c r="B987" s="5"/>
      <c r="C987" s="5"/>
      <c r="D987" s="5"/>
      <c r="E987" s="5"/>
      <c r="F987" s="5"/>
      <c r="G987" s="83"/>
      <c r="H987" s="5"/>
      <c r="I987" s="14"/>
      <c r="J987" s="5"/>
      <c r="K987" s="14"/>
      <c r="L987" s="5"/>
      <c r="M987" s="5"/>
      <c r="N987" s="14"/>
      <c r="O987" s="84"/>
    </row>
    <row r="988" s="27" customFormat="true" ht="7.8" hidden="false" customHeight="false" outlineLevel="0" collapsed="false">
      <c r="A988" s="5"/>
      <c r="B988" s="5"/>
      <c r="C988" s="5"/>
      <c r="D988" s="5"/>
      <c r="E988" s="5"/>
      <c r="F988" s="5"/>
      <c r="G988" s="83"/>
      <c r="H988" s="5"/>
      <c r="I988" s="14"/>
      <c r="J988" s="5"/>
      <c r="K988" s="14"/>
      <c r="L988" s="5"/>
      <c r="M988" s="5"/>
      <c r="N988" s="14"/>
      <c r="O988" s="84"/>
    </row>
    <row r="989" s="27" customFormat="true" ht="7.8" hidden="false" customHeight="false" outlineLevel="0" collapsed="false">
      <c r="A989" s="95"/>
      <c r="B989" s="95"/>
      <c r="C989" s="95"/>
      <c r="D989" s="95"/>
      <c r="E989" s="95"/>
      <c r="F989" s="95"/>
      <c r="G989" s="96"/>
      <c r="H989" s="95"/>
      <c r="I989" s="19"/>
      <c r="J989" s="95"/>
      <c r="K989" s="19"/>
      <c r="L989" s="95"/>
      <c r="M989" s="95"/>
      <c r="N989" s="19"/>
      <c r="O989" s="19"/>
      <c r="P989" s="5"/>
      <c r="Q989" s="5"/>
      <c r="R989" s="5"/>
      <c r="S989" s="5"/>
      <c r="T989" s="5"/>
      <c r="U989" s="5"/>
      <c r="V989" s="80"/>
      <c r="W989" s="5"/>
      <c r="X989" s="5"/>
      <c r="Y989" s="5"/>
      <c r="Z989" s="5"/>
      <c r="AA989" s="5"/>
      <c r="AB989" s="5"/>
    </row>
    <row r="990" s="27" customFormat="true" ht="9" hidden="false" customHeight="true" outlineLevel="0" collapsed="false">
      <c r="A990" s="8" t="s">
        <v>0</v>
      </c>
      <c r="B990" s="8"/>
      <c r="C990" s="8"/>
      <c r="D990" s="8"/>
      <c r="E990" s="8"/>
      <c r="F990" s="8"/>
      <c r="G990" s="8"/>
      <c r="H990" s="8"/>
      <c r="I990" s="9" t="s">
        <v>1</v>
      </c>
      <c r="J990" s="9"/>
      <c r="K990" s="9"/>
      <c r="L990" s="9"/>
      <c r="M990" s="9"/>
      <c r="N990" s="10" t="s">
        <v>2</v>
      </c>
      <c r="O990" s="11"/>
      <c r="P990" s="5"/>
      <c r="Q990" s="5"/>
      <c r="R990" s="5"/>
      <c r="S990" s="5"/>
      <c r="T990" s="5"/>
      <c r="U990" s="5"/>
      <c r="V990" s="80"/>
      <c r="W990" s="5"/>
      <c r="X990" s="5"/>
      <c r="Y990" s="5"/>
      <c r="Z990" s="5"/>
      <c r="AA990" s="5"/>
      <c r="AB990" s="5"/>
    </row>
    <row r="991" s="27" customFormat="true" ht="8.2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13"/>
      <c r="J991" s="5"/>
      <c r="K991" s="14"/>
      <c r="L991" s="5"/>
      <c r="M991" s="15"/>
      <c r="N991" s="14"/>
      <c r="O991" s="16"/>
      <c r="P991" s="5"/>
      <c r="Q991" s="5"/>
      <c r="R991" s="5"/>
      <c r="S991" s="5"/>
      <c r="T991" s="5"/>
      <c r="U991" s="5"/>
      <c r="V991" s="80"/>
      <c r="W991" s="5"/>
      <c r="X991" s="5"/>
      <c r="Y991" s="5"/>
      <c r="Z991" s="5"/>
      <c r="AA991" s="5"/>
      <c r="AB991" s="5"/>
    </row>
    <row r="992" s="27" customFormat="tru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111"/>
      <c r="J992" s="111"/>
      <c r="K992" s="111"/>
      <c r="L992" s="111"/>
      <c r="M992" s="111"/>
      <c r="N992" s="112" t="s">
        <v>79</v>
      </c>
      <c r="O992" s="16"/>
      <c r="P992" s="5"/>
      <c r="Q992" s="5"/>
      <c r="R992" s="5"/>
      <c r="S992" s="5"/>
      <c r="T992" s="5"/>
      <c r="U992" s="5"/>
      <c r="V992" s="80"/>
      <c r="W992" s="5"/>
      <c r="X992" s="5"/>
      <c r="Y992" s="5"/>
      <c r="Z992" s="5"/>
      <c r="AA992" s="5"/>
      <c r="AB992" s="5"/>
    </row>
    <row r="993" s="27" customFormat="true" ht="8.2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111"/>
      <c r="J993" s="111"/>
      <c r="K993" s="111"/>
      <c r="L993" s="111"/>
      <c r="M993" s="111"/>
      <c r="N993" s="14"/>
      <c r="O993" s="16"/>
      <c r="P993" s="5"/>
      <c r="Q993" s="5"/>
      <c r="R993" s="5"/>
      <c r="S993" s="5"/>
      <c r="T993" s="5"/>
      <c r="U993" s="5"/>
      <c r="V993" s="80"/>
      <c r="W993" s="5"/>
      <c r="X993" s="5"/>
      <c r="Y993" s="5"/>
      <c r="Z993" s="5"/>
      <c r="AA993" s="5"/>
      <c r="AB993" s="5"/>
    </row>
    <row r="994" s="27" customFormat="true" ht="8.2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111"/>
      <c r="J994" s="111"/>
      <c r="K994" s="111"/>
      <c r="L994" s="111"/>
      <c r="M994" s="111"/>
      <c r="N994" s="19"/>
      <c r="O994" s="20"/>
      <c r="P994" s="5"/>
      <c r="Q994" s="5"/>
      <c r="R994" s="5"/>
      <c r="S994" s="5"/>
      <c r="T994" s="5"/>
      <c r="U994" s="5"/>
      <c r="V994" s="80"/>
      <c r="W994" s="5"/>
      <c r="X994" s="5"/>
      <c r="Y994" s="5"/>
      <c r="Z994" s="5"/>
      <c r="AA994" s="5"/>
      <c r="AB994" s="5"/>
    </row>
    <row r="995" s="27" customFormat="true" ht="9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111"/>
      <c r="J995" s="111"/>
      <c r="K995" s="111"/>
      <c r="L995" s="111"/>
      <c r="M995" s="111"/>
      <c r="N995" s="21" t="s">
        <v>5</v>
      </c>
      <c r="O995" s="16"/>
      <c r="P995" s="5"/>
      <c r="Q995" s="5"/>
      <c r="R995" s="5"/>
      <c r="S995" s="5"/>
      <c r="T995" s="5"/>
      <c r="U995" s="5"/>
      <c r="V995" s="80"/>
      <c r="W995" s="5"/>
      <c r="X995" s="5"/>
      <c r="Y995" s="5"/>
      <c r="Z995" s="5"/>
      <c r="AA995" s="5"/>
      <c r="AB995" s="5"/>
    </row>
    <row r="996" s="27" customFormat="true" ht="8.2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111"/>
      <c r="J996" s="111"/>
      <c r="K996" s="111"/>
      <c r="L996" s="111"/>
      <c r="M996" s="111"/>
      <c r="N996" s="14"/>
      <c r="O996" s="16"/>
      <c r="P996" s="5"/>
      <c r="Q996" s="5"/>
      <c r="R996" s="5"/>
      <c r="S996" s="5"/>
      <c r="T996" s="5"/>
      <c r="U996" s="5"/>
      <c r="V996" s="80"/>
      <c r="W996" s="5"/>
      <c r="X996" s="5"/>
      <c r="Y996" s="5"/>
      <c r="Z996" s="5"/>
      <c r="AA996" s="5"/>
      <c r="AB996" s="5"/>
    </row>
    <row r="997" s="27" customFormat="true" ht="8.2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111"/>
      <c r="J997" s="111"/>
      <c r="K997" s="111"/>
      <c r="L997" s="111"/>
      <c r="M997" s="111"/>
      <c r="N997" s="22"/>
      <c r="O997" s="22"/>
      <c r="P997" s="5"/>
      <c r="Q997" s="5"/>
      <c r="R997" s="5"/>
      <c r="S997" s="5"/>
      <c r="T997" s="5"/>
      <c r="U997" s="5"/>
      <c r="V997" s="80"/>
      <c r="W997" s="5"/>
      <c r="X997" s="5"/>
      <c r="Y997" s="5"/>
      <c r="Z997" s="5"/>
      <c r="AA997" s="5"/>
      <c r="AB997" s="5"/>
    </row>
    <row r="998" s="27" customFormat="true" ht="8.2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111"/>
      <c r="J998" s="111"/>
      <c r="K998" s="111"/>
      <c r="L998" s="111"/>
      <c r="M998" s="111"/>
      <c r="N998" s="22"/>
      <c r="O998" s="22"/>
      <c r="P998" s="5"/>
      <c r="Q998" s="5"/>
      <c r="R998" s="5"/>
      <c r="S998" s="5"/>
      <c r="T998" s="5"/>
      <c r="U998" s="5"/>
      <c r="V998" s="80"/>
      <c r="W998" s="5"/>
      <c r="X998" s="5"/>
      <c r="Y998" s="5"/>
      <c r="Z998" s="5"/>
      <c r="AA998" s="5"/>
      <c r="AB998" s="5"/>
    </row>
    <row r="999" s="27" customFormat="true" ht="7.8" hidden="false" customHeight="false" outlineLevel="0" collapsed="false">
      <c r="A999" s="23" t="s">
        <v>6</v>
      </c>
      <c r="B999" s="23"/>
      <c r="C999" s="23"/>
      <c r="D999" s="23"/>
      <c r="E999" s="23"/>
      <c r="F999" s="23"/>
      <c r="G999" s="24"/>
      <c r="H999" s="25" t="s">
        <v>7</v>
      </c>
      <c r="I999" s="25"/>
      <c r="J999" s="25"/>
      <c r="K999" s="25"/>
      <c r="L999" s="25"/>
      <c r="M999" s="25"/>
      <c r="N999" s="25"/>
      <c r="O999" s="25"/>
      <c r="P999" s="5"/>
      <c r="Q999" s="5"/>
      <c r="R999" s="5"/>
      <c r="S999" s="5"/>
      <c r="T999" s="5"/>
      <c r="U999" s="5"/>
      <c r="V999" s="80"/>
      <c r="W999" s="5"/>
      <c r="X999" s="5"/>
      <c r="Y999" s="5"/>
      <c r="Z999" s="5"/>
      <c r="AA999" s="5"/>
      <c r="AB999" s="5"/>
    </row>
    <row r="1000" s="27" customFormat="true" ht="7.8" hidden="false" customHeight="false" outlineLevel="0" collapsed="false">
      <c r="A1000" s="23"/>
      <c r="B1000" s="23"/>
      <c r="C1000" s="23"/>
      <c r="D1000" s="23"/>
      <c r="E1000" s="23"/>
      <c r="F1000" s="23"/>
      <c r="G1000" s="24"/>
      <c r="H1000" s="25"/>
      <c r="I1000" s="25"/>
      <c r="J1000" s="25"/>
      <c r="K1000" s="25"/>
      <c r="L1000" s="25"/>
      <c r="M1000" s="25"/>
      <c r="N1000" s="25"/>
      <c r="O1000" s="25"/>
      <c r="P1000" s="5"/>
      <c r="Q1000" s="5"/>
      <c r="R1000" s="5"/>
      <c r="S1000" s="5"/>
      <c r="T1000" s="5"/>
      <c r="U1000" s="5"/>
      <c r="V1000" s="80"/>
      <c r="W1000" s="5"/>
      <c r="X1000" s="5"/>
      <c r="Y1000" s="5"/>
      <c r="Z1000" s="5"/>
      <c r="AA1000" s="5"/>
      <c r="AB1000" s="5"/>
    </row>
    <row r="1001" s="27" customFormat="true" ht="13.2" hidden="false" customHeight="false" outlineLevel="0" collapsed="false">
      <c r="A1001" s="26"/>
      <c r="F1001" s="15"/>
      <c r="G1001" s="24"/>
      <c r="H1001" s="28" t="s">
        <v>8</v>
      </c>
      <c r="I1001" s="28"/>
      <c r="J1001" s="28"/>
      <c r="K1001" s="28"/>
      <c r="L1001" s="28"/>
      <c r="M1001" s="29" t="s">
        <v>9</v>
      </c>
      <c r="N1001" s="29"/>
      <c r="O1001" s="29"/>
      <c r="P1001" s="5"/>
      <c r="Q1001" s="71"/>
      <c r="R1001" s="71"/>
      <c r="S1001" s="71"/>
      <c r="T1001" s="71"/>
      <c r="U1001" s="71"/>
      <c r="V1001" s="72"/>
      <c r="W1001" s="71"/>
      <c r="X1001" s="5"/>
      <c r="Y1001" s="5"/>
      <c r="Z1001" s="5"/>
      <c r="AA1001" s="5"/>
      <c r="AB1001" s="5"/>
    </row>
    <row r="1002" s="27" customFormat="true" ht="13.2" hidden="false" customHeight="false" outlineLevel="0" collapsed="false">
      <c r="A1002" s="30"/>
      <c r="F1002" s="15"/>
      <c r="G1002" s="24"/>
      <c r="H1002" s="28"/>
      <c r="I1002" s="28"/>
      <c r="J1002" s="28"/>
      <c r="K1002" s="28"/>
      <c r="L1002" s="28"/>
      <c r="M1002" s="29"/>
      <c r="N1002" s="29"/>
      <c r="O1002" s="29"/>
      <c r="P1002" s="5"/>
      <c r="Q1002" s="71"/>
      <c r="R1002" s="71"/>
      <c r="S1002" s="71"/>
      <c r="T1002" s="71"/>
      <c r="U1002" s="71"/>
      <c r="V1002" s="72"/>
      <c r="W1002" s="71"/>
      <c r="X1002" s="5"/>
      <c r="Y1002" s="5"/>
      <c r="Z1002" s="5"/>
      <c r="AA1002" s="5"/>
      <c r="AB1002" s="5"/>
    </row>
    <row r="1003" s="27" customFormat="true" ht="13.2" hidden="false" customHeight="false" outlineLevel="0" collapsed="false">
      <c r="A1003" s="30"/>
      <c r="F1003" s="15"/>
      <c r="G1003" s="31"/>
      <c r="H1003" s="32"/>
      <c r="I1003" s="33"/>
      <c r="J1003" s="26"/>
      <c r="K1003" s="33"/>
      <c r="L1003" s="34"/>
      <c r="M1003" s="26"/>
      <c r="N1003" s="33"/>
      <c r="O1003" s="35" t="s">
        <v>10</v>
      </c>
      <c r="P1003" s="5"/>
      <c r="Q1003" s="71"/>
      <c r="R1003" s="71"/>
      <c r="S1003" s="71"/>
      <c r="T1003" s="71"/>
      <c r="U1003" s="71"/>
      <c r="V1003" s="72"/>
      <c r="W1003" s="71"/>
      <c r="X1003" s="5"/>
      <c r="Y1003" s="5"/>
      <c r="Z1003" s="5"/>
      <c r="AA1003" s="5"/>
      <c r="AB1003" s="5"/>
    </row>
    <row r="1004" s="27" customFormat="true" ht="16.8" hidden="false" customHeight="false" outlineLevel="0" collapsed="false">
      <c r="A1004" s="30"/>
      <c r="F1004" s="15"/>
      <c r="G1004" s="36" t="s">
        <v>11</v>
      </c>
      <c r="H1004" s="37" t="s">
        <v>12</v>
      </c>
      <c r="I1004" s="38" t="s">
        <v>13</v>
      </c>
      <c r="J1004" s="39" t="s">
        <v>14</v>
      </c>
      <c r="K1004" s="38" t="s">
        <v>15</v>
      </c>
      <c r="L1004" s="39" t="s">
        <v>16</v>
      </c>
      <c r="M1004" s="39" t="s">
        <v>17</v>
      </c>
      <c r="N1004" s="38" t="s">
        <v>18</v>
      </c>
      <c r="O1004" s="35" t="s">
        <v>19</v>
      </c>
      <c r="P1004" s="5"/>
      <c r="Q1004" s="71"/>
      <c r="R1004" s="71"/>
      <c r="S1004" s="71"/>
      <c r="T1004" s="71"/>
      <c r="U1004" s="71"/>
      <c r="V1004" s="72"/>
      <c r="W1004" s="71"/>
      <c r="X1004" s="5"/>
      <c r="Y1004" s="5"/>
      <c r="Z1004" s="5"/>
      <c r="AA1004" s="5"/>
      <c r="AB1004" s="5"/>
    </row>
    <row r="1005" s="27" customFormat="true" ht="13.2" hidden="false" customHeight="false" outlineLevel="0" collapsed="false">
      <c r="A1005" s="39" t="s">
        <v>20</v>
      </c>
      <c r="B1005" s="39" t="s">
        <v>21</v>
      </c>
      <c r="C1005" s="39"/>
      <c r="D1005" s="39"/>
      <c r="E1005" s="39"/>
      <c r="F1005" s="39"/>
      <c r="G1005" s="36" t="s">
        <v>22</v>
      </c>
      <c r="H1005" s="37" t="s">
        <v>23</v>
      </c>
      <c r="I1005" s="38" t="s">
        <v>24</v>
      </c>
      <c r="J1005" s="39" t="s">
        <v>24</v>
      </c>
      <c r="K1005" s="38" t="s">
        <v>25</v>
      </c>
      <c r="L1005" s="39" t="s">
        <v>15</v>
      </c>
      <c r="M1005" s="39" t="s">
        <v>19</v>
      </c>
      <c r="N1005" s="38" t="s">
        <v>26</v>
      </c>
      <c r="O1005" s="35" t="s">
        <v>27</v>
      </c>
      <c r="P1005" s="71"/>
      <c r="Q1005" s="71"/>
      <c r="R1005" s="71"/>
      <c r="S1005" s="71"/>
      <c r="T1005" s="71"/>
      <c r="U1005" s="71"/>
      <c r="V1005" s="72"/>
      <c r="W1005" s="71"/>
      <c r="X1005" s="5"/>
      <c r="Y1005" s="5"/>
      <c r="Z1005" s="5"/>
      <c r="AA1005" s="5"/>
      <c r="AB1005" s="5"/>
    </row>
    <row r="1006" s="27" customFormat="true" ht="13.2" hidden="false" customHeight="false" outlineLevel="0" collapsed="false">
      <c r="A1006" s="39" t="s">
        <v>28</v>
      </c>
      <c r="F1006" s="15"/>
      <c r="G1006" s="36" t="s">
        <v>29</v>
      </c>
      <c r="H1006" s="15"/>
      <c r="I1006" s="38" t="s">
        <v>30</v>
      </c>
      <c r="J1006" s="39" t="s">
        <v>31</v>
      </c>
      <c r="K1006" s="38" t="s">
        <v>32</v>
      </c>
      <c r="L1006" s="39" t="s">
        <v>33</v>
      </c>
      <c r="M1006" s="39" t="s">
        <v>34</v>
      </c>
      <c r="N1006" s="38" t="s">
        <v>19</v>
      </c>
      <c r="O1006" s="38" t="s">
        <v>35</v>
      </c>
      <c r="P1006" s="71"/>
      <c r="Q1006" s="71"/>
      <c r="R1006" s="71"/>
      <c r="S1006" s="71"/>
      <c r="T1006" s="71"/>
      <c r="U1006" s="71"/>
      <c r="V1006" s="72"/>
      <c r="W1006" s="71"/>
      <c r="X1006" s="5"/>
      <c r="Y1006" s="71"/>
      <c r="Z1006" s="71"/>
      <c r="AA1006" s="71"/>
      <c r="AB1006" s="71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</row>
    <row r="1007" s="27" customFormat="true" ht="13.2" hidden="false" customHeight="false" outlineLevel="0" collapsed="false">
      <c r="A1007" s="30"/>
      <c r="F1007" s="15"/>
      <c r="G1007" s="41"/>
      <c r="H1007" s="15"/>
      <c r="I1007" s="38" t="s">
        <v>36</v>
      </c>
      <c r="J1007" s="39"/>
      <c r="K1007" s="38"/>
      <c r="L1007" s="39"/>
      <c r="M1007" s="39"/>
      <c r="N1007" s="38" t="s">
        <v>37</v>
      </c>
      <c r="O1007" s="35"/>
      <c r="P1007" s="71"/>
      <c r="Q1007" s="71"/>
      <c r="R1007" s="71"/>
      <c r="S1007" s="71"/>
      <c r="T1007" s="71"/>
      <c r="U1007" s="71"/>
      <c r="V1007" s="72"/>
      <c r="W1007" s="71"/>
      <c r="X1007" s="5"/>
      <c r="Y1007" s="71"/>
      <c r="Z1007" s="71"/>
      <c r="AA1007" s="71"/>
      <c r="AB1007" s="71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</row>
    <row r="1008" s="27" customFormat="true" ht="13.2" hidden="false" customHeight="false" outlineLevel="0" collapsed="false">
      <c r="A1008" s="42" t="s">
        <v>38</v>
      </c>
      <c r="B1008" s="42" t="s">
        <v>39</v>
      </c>
      <c r="C1008" s="42"/>
      <c r="D1008" s="42"/>
      <c r="E1008" s="42"/>
      <c r="F1008" s="42"/>
      <c r="G1008" s="43" t="s">
        <v>40</v>
      </c>
      <c r="H1008" s="44" t="s">
        <v>41</v>
      </c>
      <c r="I1008" s="45" t="s">
        <v>42</v>
      </c>
      <c r="J1008" s="42" t="s">
        <v>43</v>
      </c>
      <c r="K1008" s="45" t="s">
        <v>44</v>
      </c>
      <c r="L1008" s="42" t="s">
        <v>45</v>
      </c>
      <c r="M1008" s="42" t="s">
        <v>46</v>
      </c>
      <c r="N1008" s="45" t="s">
        <v>47</v>
      </c>
      <c r="O1008" s="46" t="s">
        <v>48</v>
      </c>
      <c r="P1008" s="71"/>
      <c r="Q1008" s="71"/>
      <c r="R1008" s="71"/>
      <c r="S1008" s="71"/>
      <c r="T1008" s="71"/>
      <c r="U1008" s="71"/>
      <c r="V1008" s="72"/>
      <c r="W1008" s="71"/>
      <c r="X1008" s="5"/>
      <c r="Y1008" s="71"/>
      <c r="Z1008" s="71"/>
      <c r="AA1008" s="71"/>
      <c r="AB1008" s="71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</row>
    <row r="1009" s="99" customFormat="true" ht="50.1" hidden="false" customHeight="true" outlineLevel="0" collapsed="false">
      <c r="A1009" s="47"/>
      <c r="B1009" s="113"/>
      <c r="C1009" s="113"/>
      <c r="D1009" s="113"/>
      <c r="E1009" s="113"/>
      <c r="F1009" s="113"/>
      <c r="G1009" s="49"/>
      <c r="H1009" s="50"/>
      <c r="I1009" s="51"/>
      <c r="J1009" s="52" t="n">
        <f aca="false">SUM(H1009*I1009)</f>
        <v>0</v>
      </c>
      <c r="K1009" s="51"/>
      <c r="L1009" s="53" t="n">
        <f aca="false">SUM(J1009*K1009)</f>
        <v>0</v>
      </c>
      <c r="M1009" s="54"/>
      <c r="N1009" s="51"/>
      <c r="O1009" s="55" t="n">
        <f aca="false">SUM(M1009*N1009)</f>
        <v>0</v>
      </c>
      <c r="P1009" s="98"/>
      <c r="Q1009" s="1"/>
      <c r="R1009" s="1"/>
      <c r="S1009" s="1"/>
      <c r="T1009" s="1"/>
      <c r="U1009" s="1"/>
      <c r="V1009" s="40"/>
      <c r="W1009" s="1"/>
      <c r="X1009" s="1"/>
      <c r="Y1009" s="98"/>
      <c r="Z1009" s="98"/>
      <c r="AA1009" s="98"/>
      <c r="AB1009" s="98"/>
    </row>
    <row r="1010" s="99" customFormat="true" ht="50.1" hidden="false" customHeight="true" outlineLevel="0" collapsed="false">
      <c r="A1010" s="47"/>
      <c r="B1010" s="97"/>
      <c r="C1010" s="97"/>
      <c r="D1010" s="97"/>
      <c r="E1010" s="97"/>
      <c r="F1010" s="97"/>
      <c r="G1010" s="49"/>
      <c r="H1010" s="50"/>
      <c r="I1010" s="51"/>
      <c r="J1010" s="52" t="n">
        <f aca="false">SUM(H1010*I1010)</f>
        <v>0</v>
      </c>
      <c r="K1010" s="51"/>
      <c r="L1010" s="53" t="n">
        <f aca="false">SUM(J1010*K1010)</f>
        <v>0</v>
      </c>
      <c r="M1010" s="54"/>
      <c r="N1010" s="51"/>
      <c r="O1010" s="55" t="n">
        <f aca="false">SUM(M1010*N1010)</f>
        <v>0</v>
      </c>
      <c r="P1010" s="98"/>
      <c r="Q1010" s="1"/>
      <c r="R1010" s="1"/>
      <c r="S1010" s="1"/>
      <c r="T1010" s="1"/>
      <c r="U1010" s="1"/>
      <c r="V1010" s="40"/>
      <c r="W1010" s="1"/>
      <c r="X1010" s="1"/>
      <c r="Y1010" s="98"/>
      <c r="Z1010" s="98"/>
      <c r="AA1010" s="98"/>
      <c r="AB1010" s="98"/>
    </row>
    <row r="1011" s="99" customFormat="true" ht="50.1" hidden="false" customHeight="true" outlineLevel="0" collapsed="false">
      <c r="A1011" s="47"/>
      <c r="B1011" s="97"/>
      <c r="C1011" s="97"/>
      <c r="D1011" s="97"/>
      <c r="E1011" s="97"/>
      <c r="F1011" s="97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1"/>
      <c r="O1011" s="55" t="n">
        <f aca="false">SUM(M1011*N1011)</f>
        <v>0</v>
      </c>
      <c r="P1011" s="98"/>
      <c r="Q1011" s="1"/>
      <c r="R1011" s="1"/>
      <c r="S1011" s="1"/>
      <c r="T1011" s="1"/>
      <c r="U1011" s="1"/>
      <c r="V1011" s="40"/>
      <c r="W1011" s="1"/>
      <c r="X1011" s="1"/>
      <c r="Y1011" s="98"/>
      <c r="Z1011" s="98"/>
      <c r="AA1011" s="98"/>
      <c r="AB1011" s="98"/>
    </row>
    <row r="1012" s="99" customFormat="true" ht="50.1" hidden="false" customHeight="true" outlineLevel="0" collapsed="false">
      <c r="A1012" s="47"/>
      <c r="B1012" s="97"/>
      <c r="C1012" s="97"/>
      <c r="D1012" s="97"/>
      <c r="E1012" s="97"/>
      <c r="F1012" s="97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1"/>
      <c r="O1012" s="55" t="n">
        <f aca="false">SUM(M1012*N1012)</f>
        <v>0</v>
      </c>
      <c r="P1012" s="98"/>
      <c r="Q1012" s="1"/>
      <c r="R1012" s="1"/>
      <c r="S1012" s="1"/>
      <c r="T1012" s="1"/>
      <c r="U1012" s="1"/>
      <c r="V1012" s="40"/>
      <c r="W1012" s="1"/>
      <c r="X1012" s="1"/>
      <c r="Y1012" s="98"/>
      <c r="Z1012" s="98"/>
      <c r="AA1012" s="98"/>
      <c r="AB1012" s="98"/>
    </row>
    <row r="1013" s="99" customFormat="true" ht="50.1" hidden="false" customHeight="true" outlineLevel="0" collapsed="false">
      <c r="A1013" s="47"/>
      <c r="B1013" s="97"/>
      <c r="C1013" s="97"/>
      <c r="D1013" s="97"/>
      <c r="E1013" s="97"/>
      <c r="F1013" s="97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1"/>
      <c r="O1013" s="55" t="n">
        <f aca="false">SUM(M1013*N1013)</f>
        <v>0</v>
      </c>
      <c r="P1013" s="98"/>
      <c r="Q1013" s="1"/>
      <c r="R1013" s="1"/>
      <c r="S1013" s="1"/>
      <c r="T1013" s="1"/>
      <c r="U1013" s="1"/>
      <c r="V1013" s="40"/>
      <c r="W1013" s="1"/>
      <c r="X1013" s="1"/>
      <c r="Y1013" s="98"/>
      <c r="Z1013" s="98"/>
      <c r="AA1013" s="98"/>
      <c r="AB1013" s="98"/>
    </row>
    <row r="1014" s="99" customFormat="true" ht="50.1" hidden="false" customHeight="true" outlineLevel="0" collapsed="false">
      <c r="A1014" s="47"/>
      <c r="B1014" s="114"/>
      <c r="C1014" s="114"/>
      <c r="D1014" s="114"/>
      <c r="E1014" s="114"/>
      <c r="F1014" s="114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1"/>
      <c r="O1014" s="55" t="n">
        <f aca="false">SUM(M1014*N1014)</f>
        <v>0</v>
      </c>
      <c r="P1014" s="98"/>
      <c r="Q1014" s="1"/>
      <c r="R1014" s="1"/>
      <c r="S1014" s="1"/>
      <c r="T1014" s="1"/>
      <c r="U1014" s="1"/>
      <c r="V1014" s="40"/>
      <c r="W1014" s="1"/>
      <c r="X1014" s="1"/>
      <c r="Y1014" s="98"/>
      <c r="Z1014" s="98"/>
      <c r="AA1014" s="98"/>
      <c r="AB1014" s="98"/>
    </row>
    <row r="1015" s="27" customFormat="true" ht="20.1" hidden="false" customHeight="true" outlineLevel="0" collapsed="false">
      <c r="A1015" s="89"/>
      <c r="B1015" s="66" t="s">
        <v>63</v>
      </c>
      <c r="C1015" s="66"/>
      <c r="D1015" s="66"/>
      <c r="E1015" s="66"/>
      <c r="F1015" s="66"/>
      <c r="G1015" s="90"/>
      <c r="H1015" s="91"/>
      <c r="I1015" s="92"/>
      <c r="J1015" s="93" t="n">
        <f aca="false">SUM(J1009:J1014)</f>
        <v>0</v>
      </c>
      <c r="K1015" s="92"/>
      <c r="L1015" s="93" t="n">
        <f aca="false">SUM(L1009:L1014)</f>
        <v>0</v>
      </c>
      <c r="M1015" s="94" t="n">
        <f aca="false">SUM(M1009:M1014)</f>
        <v>0</v>
      </c>
      <c r="N1015" s="92"/>
      <c r="O1015" s="93" t="n">
        <f aca="false">SUM(O1009:O1014)</f>
        <v>0</v>
      </c>
      <c r="P1015" s="5"/>
      <c r="Q1015" s="5"/>
      <c r="R1015" s="5"/>
      <c r="S1015" s="5"/>
      <c r="T1015" s="5"/>
      <c r="U1015" s="5"/>
      <c r="V1015" s="80"/>
      <c r="W1015" s="5"/>
      <c r="X1015" s="5"/>
      <c r="Y1015" s="5"/>
      <c r="Z1015" s="5"/>
      <c r="AA1015" s="5"/>
      <c r="AB1015" s="5"/>
    </row>
    <row r="1016" s="27" customFormat="true" ht="7.8" hidden="false" customHeight="false" outlineLevel="0" collapsed="false">
      <c r="A1016" s="5"/>
      <c r="B1016" s="5"/>
      <c r="C1016" s="5"/>
      <c r="D1016" s="5"/>
      <c r="E1016" s="5"/>
      <c r="F1016" s="5"/>
      <c r="G1016" s="83"/>
      <c r="H1016" s="5"/>
      <c r="I1016" s="14"/>
      <c r="J1016" s="5"/>
      <c r="K1016" s="14"/>
      <c r="L1016" s="5"/>
      <c r="M1016" s="5"/>
      <c r="N1016" s="14"/>
      <c r="O1016" s="84"/>
    </row>
    <row r="1017" s="27" customFormat="true" ht="7.8" hidden="false" customHeight="false" outlineLevel="0" collapsed="false">
      <c r="A1017" s="5"/>
      <c r="B1017" s="5"/>
      <c r="C1017" s="5"/>
      <c r="D1017" s="5"/>
      <c r="E1017" s="5"/>
      <c r="F1017" s="5"/>
      <c r="G1017" s="83"/>
      <c r="H1017" s="5"/>
      <c r="I1017" s="14"/>
      <c r="J1017" s="5"/>
      <c r="K1017" s="14"/>
      <c r="L1017" s="5"/>
      <c r="M1017" s="5"/>
      <c r="N1017" s="14"/>
      <c r="O1017" s="84"/>
    </row>
    <row r="1018" s="27" customFormat="true" ht="7.8" hidden="false" customHeight="false" outlineLevel="0" collapsed="false">
      <c r="A1018" s="95"/>
      <c r="B1018" s="95"/>
      <c r="C1018" s="95"/>
      <c r="D1018" s="95"/>
      <c r="E1018" s="95"/>
      <c r="F1018" s="95"/>
      <c r="G1018" s="96"/>
      <c r="H1018" s="95"/>
      <c r="I1018" s="19"/>
      <c r="J1018" s="95"/>
      <c r="K1018" s="19"/>
      <c r="L1018" s="95"/>
      <c r="M1018" s="95"/>
      <c r="N1018" s="19"/>
      <c r="O1018" s="19"/>
      <c r="P1018" s="5"/>
      <c r="Q1018" s="5"/>
      <c r="R1018" s="5"/>
      <c r="S1018" s="5"/>
      <c r="T1018" s="5"/>
      <c r="U1018" s="5"/>
      <c r="V1018" s="80"/>
      <c r="W1018" s="5"/>
      <c r="X1018" s="5"/>
      <c r="Y1018" s="5"/>
      <c r="Z1018" s="5"/>
      <c r="AA1018" s="5"/>
      <c r="AB1018" s="5"/>
    </row>
    <row r="1019" s="27" customFormat="true" ht="9" hidden="false" customHeight="true" outlineLevel="0" collapsed="false">
      <c r="A1019" s="8" t="s">
        <v>0</v>
      </c>
      <c r="B1019" s="8"/>
      <c r="C1019" s="8"/>
      <c r="D1019" s="8"/>
      <c r="E1019" s="8"/>
      <c r="F1019" s="8"/>
      <c r="G1019" s="8"/>
      <c r="H1019" s="8"/>
      <c r="I1019" s="9" t="s">
        <v>1</v>
      </c>
      <c r="J1019" s="9"/>
      <c r="K1019" s="9"/>
      <c r="L1019" s="9"/>
      <c r="M1019" s="9"/>
      <c r="N1019" s="10" t="s">
        <v>2</v>
      </c>
      <c r="O1019" s="11"/>
      <c r="P1019" s="5"/>
      <c r="Q1019" s="5"/>
      <c r="R1019" s="5"/>
      <c r="S1019" s="5"/>
      <c r="T1019" s="5"/>
      <c r="U1019" s="5"/>
      <c r="V1019" s="80"/>
      <c r="W1019" s="5"/>
      <c r="X1019" s="5"/>
      <c r="Y1019" s="5"/>
      <c r="Z1019" s="5"/>
      <c r="AA1019" s="5"/>
      <c r="AB1019" s="5"/>
    </row>
    <row r="1020" s="27" customFormat="true" ht="8.2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13"/>
      <c r="J1020" s="5"/>
      <c r="K1020" s="14"/>
      <c r="L1020" s="5"/>
      <c r="M1020" s="15"/>
      <c r="N1020" s="14"/>
      <c r="O1020" s="16"/>
      <c r="P1020" s="5"/>
      <c r="Q1020" s="5"/>
      <c r="R1020" s="5"/>
      <c r="S1020" s="5"/>
      <c r="T1020" s="5"/>
      <c r="U1020" s="5"/>
      <c r="V1020" s="80"/>
      <c r="W1020" s="5"/>
      <c r="X1020" s="5"/>
      <c r="Y1020" s="5"/>
      <c r="Z1020" s="5"/>
      <c r="AA1020" s="5"/>
      <c r="AB1020" s="5"/>
    </row>
    <row r="1021" s="27" customFormat="true" ht="12.7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111"/>
      <c r="J1021" s="111"/>
      <c r="K1021" s="111"/>
      <c r="L1021" s="111"/>
      <c r="M1021" s="111"/>
      <c r="N1021" s="112" t="s">
        <v>79</v>
      </c>
      <c r="O1021" s="16"/>
      <c r="P1021" s="5"/>
      <c r="Q1021" s="5"/>
      <c r="R1021" s="5"/>
      <c r="S1021" s="5"/>
      <c r="T1021" s="5"/>
      <c r="U1021" s="5"/>
      <c r="V1021" s="80"/>
      <c r="W1021" s="5"/>
      <c r="X1021" s="5"/>
      <c r="Y1021" s="5"/>
      <c r="Z1021" s="5"/>
      <c r="AA1021" s="5"/>
      <c r="AB1021" s="5"/>
    </row>
    <row r="1022" s="27" customFormat="true" ht="8.2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111"/>
      <c r="J1022" s="111"/>
      <c r="K1022" s="111"/>
      <c r="L1022" s="111"/>
      <c r="M1022" s="111"/>
      <c r="N1022" s="14"/>
      <c r="O1022" s="16"/>
      <c r="P1022" s="5"/>
      <c r="Q1022" s="5"/>
      <c r="R1022" s="5"/>
      <c r="S1022" s="5"/>
      <c r="T1022" s="5"/>
      <c r="U1022" s="5"/>
      <c r="V1022" s="80"/>
      <c r="W1022" s="5"/>
      <c r="X1022" s="5"/>
      <c r="Y1022" s="5"/>
      <c r="Z1022" s="5"/>
      <c r="AA1022" s="5"/>
      <c r="AB1022" s="5"/>
    </row>
    <row r="1023" s="27" customFormat="true" ht="8.2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111"/>
      <c r="J1023" s="111"/>
      <c r="K1023" s="111"/>
      <c r="L1023" s="111"/>
      <c r="M1023" s="111"/>
      <c r="N1023" s="19"/>
      <c r="O1023" s="20"/>
      <c r="P1023" s="5"/>
      <c r="Q1023" s="5"/>
      <c r="R1023" s="5"/>
      <c r="S1023" s="5"/>
      <c r="T1023" s="5"/>
      <c r="U1023" s="5"/>
      <c r="V1023" s="80"/>
      <c r="W1023" s="5"/>
      <c r="X1023" s="5"/>
      <c r="Y1023" s="5"/>
      <c r="Z1023" s="5"/>
      <c r="AA1023" s="5"/>
      <c r="AB1023" s="5"/>
    </row>
    <row r="1024" s="27" customFormat="true" ht="9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111"/>
      <c r="J1024" s="111"/>
      <c r="K1024" s="111"/>
      <c r="L1024" s="111"/>
      <c r="M1024" s="111"/>
      <c r="N1024" s="21" t="s">
        <v>5</v>
      </c>
      <c r="O1024" s="16"/>
      <c r="P1024" s="5"/>
      <c r="Q1024" s="5"/>
      <c r="R1024" s="5"/>
      <c r="S1024" s="5"/>
      <c r="T1024" s="5"/>
      <c r="U1024" s="5"/>
      <c r="V1024" s="80"/>
      <c r="W1024" s="5"/>
      <c r="X1024" s="5"/>
      <c r="Y1024" s="5"/>
      <c r="Z1024" s="5"/>
      <c r="AA1024" s="5"/>
      <c r="AB1024" s="5"/>
    </row>
    <row r="1025" s="27" customFormat="true" ht="8.2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111"/>
      <c r="J1025" s="111"/>
      <c r="K1025" s="111"/>
      <c r="L1025" s="111"/>
      <c r="M1025" s="111"/>
      <c r="N1025" s="14"/>
      <c r="O1025" s="16"/>
      <c r="P1025" s="5"/>
      <c r="Q1025" s="5"/>
      <c r="R1025" s="5"/>
      <c r="S1025" s="5"/>
      <c r="T1025" s="5"/>
      <c r="U1025" s="5"/>
      <c r="V1025" s="80"/>
      <c r="W1025" s="5"/>
      <c r="X1025" s="5"/>
      <c r="Y1025" s="5"/>
      <c r="Z1025" s="5"/>
      <c r="AA1025" s="5"/>
      <c r="AB1025" s="5"/>
    </row>
    <row r="1026" s="27" customFormat="true" ht="8.2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111"/>
      <c r="J1026" s="111"/>
      <c r="K1026" s="111"/>
      <c r="L1026" s="111"/>
      <c r="M1026" s="111"/>
      <c r="N1026" s="22"/>
      <c r="O1026" s="22"/>
      <c r="P1026" s="5"/>
      <c r="Q1026" s="5"/>
      <c r="R1026" s="5"/>
      <c r="S1026" s="5"/>
      <c r="T1026" s="5"/>
      <c r="U1026" s="5"/>
      <c r="V1026" s="80"/>
      <c r="W1026" s="5"/>
      <c r="X1026" s="5"/>
      <c r="Y1026" s="5"/>
      <c r="Z1026" s="5"/>
      <c r="AA1026" s="5"/>
      <c r="AB1026" s="5"/>
    </row>
    <row r="1027" s="27" customFormat="true" ht="8.2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111"/>
      <c r="J1027" s="111"/>
      <c r="K1027" s="111"/>
      <c r="L1027" s="111"/>
      <c r="M1027" s="111"/>
      <c r="N1027" s="22"/>
      <c r="O1027" s="22"/>
      <c r="P1027" s="5"/>
      <c r="Q1027" s="5"/>
      <c r="R1027" s="5"/>
      <c r="S1027" s="5"/>
      <c r="T1027" s="5"/>
      <c r="U1027" s="5"/>
      <c r="V1027" s="80"/>
      <c r="W1027" s="5"/>
      <c r="X1027" s="5"/>
      <c r="Y1027" s="5"/>
      <c r="Z1027" s="5"/>
      <c r="AA1027" s="5"/>
      <c r="AB1027" s="5"/>
    </row>
    <row r="1028" s="27" customFormat="true" ht="7.8" hidden="false" customHeight="false" outlineLevel="0" collapsed="false">
      <c r="A1028" s="23" t="s">
        <v>6</v>
      </c>
      <c r="B1028" s="23"/>
      <c r="C1028" s="23"/>
      <c r="D1028" s="23"/>
      <c r="E1028" s="23"/>
      <c r="F1028" s="23"/>
      <c r="G1028" s="24"/>
      <c r="H1028" s="25" t="s">
        <v>7</v>
      </c>
      <c r="I1028" s="25"/>
      <c r="J1028" s="25"/>
      <c r="K1028" s="25"/>
      <c r="L1028" s="25"/>
      <c r="M1028" s="25"/>
      <c r="N1028" s="25"/>
      <c r="O1028" s="25"/>
      <c r="P1028" s="5"/>
      <c r="Q1028" s="5"/>
      <c r="R1028" s="5"/>
      <c r="S1028" s="5"/>
      <c r="T1028" s="5"/>
      <c r="U1028" s="5"/>
      <c r="V1028" s="80"/>
      <c r="W1028" s="5"/>
      <c r="X1028" s="5"/>
      <c r="Y1028" s="5"/>
      <c r="Z1028" s="5"/>
      <c r="AA1028" s="5"/>
      <c r="AB1028" s="5"/>
    </row>
    <row r="1029" s="27" customFormat="true" ht="7.8" hidden="false" customHeight="false" outlineLevel="0" collapsed="false">
      <c r="A1029" s="23"/>
      <c r="B1029" s="23"/>
      <c r="C1029" s="23"/>
      <c r="D1029" s="23"/>
      <c r="E1029" s="23"/>
      <c r="F1029" s="23"/>
      <c r="G1029" s="24"/>
      <c r="H1029" s="25"/>
      <c r="I1029" s="25"/>
      <c r="J1029" s="25"/>
      <c r="K1029" s="25"/>
      <c r="L1029" s="25"/>
      <c r="M1029" s="25"/>
      <c r="N1029" s="25"/>
      <c r="O1029" s="25"/>
      <c r="P1029" s="5"/>
      <c r="Q1029" s="5"/>
      <c r="R1029" s="5"/>
      <c r="S1029" s="5"/>
      <c r="T1029" s="5"/>
      <c r="U1029" s="5"/>
      <c r="V1029" s="80"/>
      <c r="W1029" s="5"/>
      <c r="X1029" s="5"/>
      <c r="Y1029" s="5"/>
      <c r="Z1029" s="5"/>
      <c r="AA1029" s="5"/>
      <c r="AB1029" s="5"/>
    </row>
    <row r="1030" s="27" customFormat="true" ht="13.2" hidden="false" customHeight="false" outlineLevel="0" collapsed="false">
      <c r="A1030" s="26"/>
      <c r="F1030" s="15"/>
      <c r="G1030" s="24"/>
      <c r="H1030" s="28" t="s">
        <v>8</v>
      </c>
      <c r="I1030" s="28"/>
      <c r="J1030" s="28"/>
      <c r="K1030" s="28"/>
      <c r="L1030" s="28"/>
      <c r="M1030" s="29" t="s">
        <v>9</v>
      </c>
      <c r="N1030" s="29"/>
      <c r="O1030" s="29"/>
      <c r="P1030" s="5"/>
      <c r="Q1030" s="71"/>
      <c r="R1030" s="71"/>
      <c r="S1030" s="71"/>
      <c r="T1030" s="71"/>
      <c r="U1030" s="71"/>
      <c r="V1030" s="72"/>
      <c r="W1030" s="71"/>
      <c r="X1030" s="5"/>
      <c r="Y1030" s="5"/>
      <c r="Z1030" s="5"/>
      <c r="AA1030" s="5"/>
      <c r="AB1030" s="5"/>
    </row>
    <row r="1031" s="27" customFormat="true" ht="13.2" hidden="false" customHeight="false" outlineLevel="0" collapsed="false">
      <c r="A1031" s="30"/>
      <c r="F1031" s="15"/>
      <c r="G1031" s="24"/>
      <c r="H1031" s="28"/>
      <c r="I1031" s="28"/>
      <c r="J1031" s="28"/>
      <c r="K1031" s="28"/>
      <c r="L1031" s="28"/>
      <c r="M1031" s="29"/>
      <c r="N1031" s="29"/>
      <c r="O1031" s="29"/>
      <c r="P1031" s="5"/>
      <c r="Q1031" s="71"/>
      <c r="R1031" s="71"/>
      <c r="S1031" s="71"/>
      <c r="T1031" s="71"/>
      <c r="U1031" s="71"/>
      <c r="V1031" s="72"/>
      <c r="W1031" s="71"/>
      <c r="X1031" s="5"/>
      <c r="Y1031" s="5"/>
      <c r="Z1031" s="5"/>
      <c r="AA1031" s="5"/>
      <c r="AB1031" s="5"/>
    </row>
    <row r="1032" s="27" customFormat="true" ht="13.2" hidden="false" customHeight="false" outlineLevel="0" collapsed="false">
      <c r="A1032" s="30"/>
      <c r="F1032" s="15"/>
      <c r="G1032" s="31"/>
      <c r="H1032" s="32"/>
      <c r="I1032" s="33"/>
      <c r="J1032" s="26"/>
      <c r="K1032" s="33"/>
      <c r="L1032" s="34"/>
      <c r="M1032" s="26"/>
      <c r="N1032" s="33"/>
      <c r="O1032" s="35" t="s">
        <v>10</v>
      </c>
      <c r="P1032" s="5"/>
      <c r="Q1032" s="71"/>
      <c r="R1032" s="71"/>
      <c r="S1032" s="71"/>
      <c r="T1032" s="71"/>
      <c r="U1032" s="71"/>
      <c r="V1032" s="72"/>
      <c r="W1032" s="71"/>
      <c r="X1032" s="5"/>
      <c r="Y1032" s="5"/>
      <c r="Z1032" s="5"/>
      <c r="AA1032" s="5"/>
      <c r="AB1032" s="5"/>
    </row>
    <row r="1033" s="27" customFormat="true" ht="16.8" hidden="false" customHeight="false" outlineLevel="0" collapsed="false">
      <c r="A1033" s="30"/>
      <c r="F1033" s="15"/>
      <c r="G1033" s="36" t="s">
        <v>11</v>
      </c>
      <c r="H1033" s="37" t="s">
        <v>12</v>
      </c>
      <c r="I1033" s="38" t="s">
        <v>13</v>
      </c>
      <c r="J1033" s="39" t="s">
        <v>14</v>
      </c>
      <c r="K1033" s="38" t="s">
        <v>15</v>
      </c>
      <c r="L1033" s="39" t="s">
        <v>16</v>
      </c>
      <c r="M1033" s="39" t="s">
        <v>17</v>
      </c>
      <c r="N1033" s="38" t="s">
        <v>18</v>
      </c>
      <c r="O1033" s="35" t="s">
        <v>19</v>
      </c>
      <c r="P1033" s="5"/>
      <c r="Q1033" s="71"/>
      <c r="R1033" s="71"/>
      <c r="S1033" s="71"/>
      <c r="T1033" s="71"/>
      <c r="U1033" s="71"/>
      <c r="V1033" s="72"/>
      <c r="W1033" s="71"/>
      <c r="X1033" s="5"/>
      <c r="Y1033" s="5"/>
      <c r="Z1033" s="5"/>
      <c r="AA1033" s="5"/>
      <c r="AB1033" s="5"/>
    </row>
    <row r="1034" s="27" customFormat="true" ht="13.2" hidden="false" customHeight="false" outlineLevel="0" collapsed="false">
      <c r="A1034" s="39" t="s">
        <v>20</v>
      </c>
      <c r="B1034" s="39" t="s">
        <v>21</v>
      </c>
      <c r="C1034" s="39"/>
      <c r="D1034" s="39"/>
      <c r="E1034" s="39"/>
      <c r="F1034" s="39"/>
      <c r="G1034" s="36" t="s">
        <v>22</v>
      </c>
      <c r="H1034" s="37" t="s">
        <v>23</v>
      </c>
      <c r="I1034" s="38" t="s">
        <v>24</v>
      </c>
      <c r="J1034" s="39" t="s">
        <v>24</v>
      </c>
      <c r="K1034" s="38" t="s">
        <v>25</v>
      </c>
      <c r="L1034" s="39" t="s">
        <v>15</v>
      </c>
      <c r="M1034" s="39" t="s">
        <v>19</v>
      </c>
      <c r="N1034" s="38" t="s">
        <v>26</v>
      </c>
      <c r="O1034" s="35" t="s">
        <v>27</v>
      </c>
      <c r="P1034" s="71"/>
      <c r="Q1034" s="71"/>
      <c r="R1034" s="71"/>
      <c r="S1034" s="71"/>
      <c r="T1034" s="71"/>
      <c r="U1034" s="71"/>
      <c r="V1034" s="72"/>
      <c r="W1034" s="71"/>
      <c r="X1034" s="5"/>
      <c r="Y1034" s="5"/>
      <c r="Z1034" s="5"/>
      <c r="AA1034" s="5"/>
      <c r="AB1034" s="5"/>
    </row>
    <row r="1035" s="27" customFormat="true" ht="13.2" hidden="false" customHeight="false" outlineLevel="0" collapsed="false">
      <c r="A1035" s="39" t="s">
        <v>28</v>
      </c>
      <c r="F1035" s="15"/>
      <c r="G1035" s="36" t="s">
        <v>29</v>
      </c>
      <c r="H1035" s="15"/>
      <c r="I1035" s="38" t="s">
        <v>30</v>
      </c>
      <c r="J1035" s="39" t="s">
        <v>31</v>
      </c>
      <c r="K1035" s="38" t="s">
        <v>32</v>
      </c>
      <c r="L1035" s="39" t="s">
        <v>33</v>
      </c>
      <c r="M1035" s="39" t="s">
        <v>34</v>
      </c>
      <c r="N1035" s="38" t="s">
        <v>19</v>
      </c>
      <c r="O1035" s="38" t="s">
        <v>35</v>
      </c>
      <c r="P1035" s="71"/>
      <c r="Q1035" s="71"/>
      <c r="R1035" s="71"/>
      <c r="S1035" s="71"/>
      <c r="T1035" s="71"/>
      <c r="U1035" s="71"/>
      <c r="V1035" s="72"/>
      <c r="W1035" s="71"/>
      <c r="X1035" s="5"/>
      <c r="Y1035" s="71"/>
      <c r="Z1035" s="71"/>
      <c r="AA1035" s="71"/>
      <c r="AB1035" s="71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</row>
    <row r="1036" s="27" customFormat="true" ht="13.2" hidden="false" customHeight="false" outlineLevel="0" collapsed="false">
      <c r="A1036" s="30"/>
      <c r="F1036" s="15"/>
      <c r="G1036" s="41"/>
      <c r="H1036" s="15"/>
      <c r="I1036" s="38" t="s">
        <v>36</v>
      </c>
      <c r="J1036" s="39"/>
      <c r="K1036" s="38"/>
      <c r="L1036" s="39"/>
      <c r="M1036" s="39"/>
      <c r="N1036" s="38" t="s">
        <v>37</v>
      </c>
      <c r="O1036" s="35"/>
      <c r="P1036" s="71"/>
      <c r="Q1036" s="71"/>
      <c r="R1036" s="71"/>
      <c r="S1036" s="71"/>
      <c r="T1036" s="71"/>
      <c r="U1036" s="71"/>
      <c r="V1036" s="72"/>
      <c r="W1036" s="71"/>
      <c r="X1036" s="5"/>
      <c r="Y1036" s="71"/>
      <c r="Z1036" s="71"/>
      <c r="AA1036" s="71"/>
      <c r="AB1036" s="71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</row>
    <row r="1037" s="27" customFormat="true" ht="13.2" hidden="false" customHeight="false" outlineLevel="0" collapsed="false">
      <c r="A1037" s="42" t="s">
        <v>38</v>
      </c>
      <c r="B1037" s="42" t="s">
        <v>39</v>
      </c>
      <c r="C1037" s="42"/>
      <c r="D1037" s="42"/>
      <c r="E1037" s="42"/>
      <c r="F1037" s="42"/>
      <c r="G1037" s="43" t="s">
        <v>40</v>
      </c>
      <c r="H1037" s="44" t="s">
        <v>41</v>
      </c>
      <c r="I1037" s="45" t="s">
        <v>42</v>
      </c>
      <c r="J1037" s="42" t="s">
        <v>43</v>
      </c>
      <c r="K1037" s="45" t="s">
        <v>44</v>
      </c>
      <c r="L1037" s="42" t="s">
        <v>45</v>
      </c>
      <c r="M1037" s="42" t="s">
        <v>46</v>
      </c>
      <c r="N1037" s="45" t="s">
        <v>47</v>
      </c>
      <c r="O1037" s="46" t="s">
        <v>48</v>
      </c>
      <c r="P1037" s="71"/>
      <c r="Q1037" s="71"/>
      <c r="R1037" s="71"/>
      <c r="S1037" s="71"/>
      <c r="T1037" s="71"/>
      <c r="U1037" s="71"/>
      <c r="V1037" s="72"/>
      <c r="W1037" s="71"/>
      <c r="X1037" s="5"/>
      <c r="Y1037" s="71"/>
      <c r="Z1037" s="71"/>
      <c r="AA1037" s="71"/>
      <c r="AB1037" s="71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</row>
    <row r="1038" s="99" customFormat="true" ht="50.1" hidden="false" customHeight="true" outlineLevel="0" collapsed="false">
      <c r="A1038" s="47"/>
      <c r="B1038" s="113"/>
      <c r="C1038" s="113"/>
      <c r="D1038" s="113"/>
      <c r="E1038" s="113"/>
      <c r="F1038" s="113"/>
      <c r="G1038" s="49"/>
      <c r="H1038" s="50"/>
      <c r="I1038" s="51"/>
      <c r="J1038" s="52" t="n">
        <f aca="false">SUM(H1038*I1038)</f>
        <v>0</v>
      </c>
      <c r="K1038" s="51"/>
      <c r="L1038" s="53" t="n">
        <f aca="false">SUM(J1038*K1038)</f>
        <v>0</v>
      </c>
      <c r="M1038" s="54"/>
      <c r="N1038" s="51"/>
      <c r="O1038" s="55" t="n">
        <f aca="false">SUM(M1038*N1038)</f>
        <v>0</v>
      </c>
      <c r="P1038" s="98"/>
      <c r="Q1038" s="1"/>
      <c r="R1038" s="1"/>
      <c r="S1038" s="1"/>
      <c r="T1038" s="1"/>
      <c r="U1038" s="1"/>
      <c r="V1038" s="40"/>
      <c r="W1038" s="1"/>
      <c r="X1038" s="1"/>
      <c r="Y1038" s="98"/>
      <c r="Z1038" s="98"/>
      <c r="AA1038" s="98"/>
      <c r="AB1038" s="98"/>
    </row>
    <row r="1039" s="99" customFormat="true" ht="50.1" hidden="false" customHeight="true" outlineLevel="0" collapsed="false">
      <c r="A1039" s="47"/>
      <c r="B1039" s="97"/>
      <c r="C1039" s="97"/>
      <c r="D1039" s="97"/>
      <c r="E1039" s="97"/>
      <c r="F1039" s="97"/>
      <c r="G1039" s="49"/>
      <c r="H1039" s="50"/>
      <c r="I1039" s="51"/>
      <c r="J1039" s="52" t="n">
        <f aca="false">SUM(H1039*I1039)</f>
        <v>0</v>
      </c>
      <c r="K1039" s="51"/>
      <c r="L1039" s="53" t="n">
        <f aca="false">SUM(J1039*K1039)</f>
        <v>0</v>
      </c>
      <c r="M1039" s="54"/>
      <c r="N1039" s="51"/>
      <c r="O1039" s="55" t="n">
        <f aca="false">SUM(M1039*N1039)</f>
        <v>0</v>
      </c>
      <c r="P1039" s="98"/>
      <c r="Q1039" s="1"/>
      <c r="R1039" s="1"/>
      <c r="S1039" s="1"/>
      <c r="T1039" s="1"/>
      <c r="U1039" s="1"/>
      <c r="V1039" s="40"/>
      <c r="W1039" s="1"/>
      <c r="X1039" s="1"/>
      <c r="Y1039" s="98"/>
      <c r="Z1039" s="98"/>
      <c r="AA1039" s="98"/>
      <c r="AB1039" s="98"/>
    </row>
    <row r="1040" s="99" customFormat="true" ht="50.1" hidden="false" customHeight="true" outlineLevel="0" collapsed="false">
      <c r="A1040" s="47"/>
      <c r="B1040" s="97"/>
      <c r="C1040" s="97"/>
      <c r="D1040" s="97"/>
      <c r="E1040" s="97"/>
      <c r="F1040" s="97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1"/>
      <c r="O1040" s="55" t="n">
        <f aca="false">SUM(M1040*N1040)</f>
        <v>0</v>
      </c>
      <c r="P1040" s="98"/>
      <c r="Q1040" s="1"/>
      <c r="R1040" s="1"/>
      <c r="S1040" s="1"/>
      <c r="T1040" s="1"/>
      <c r="U1040" s="1"/>
      <c r="V1040" s="40"/>
      <c r="W1040" s="1"/>
      <c r="X1040" s="1"/>
      <c r="Y1040" s="98"/>
      <c r="Z1040" s="98"/>
      <c r="AA1040" s="98"/>
      <c r="AB1040" s="98"/>
    </row>
    <row r="1041" s="99" customFormat="true" ht="50.1" hidden="false" customHeight="true" outlineLevel="0" collapsed="false">
      <c r="A1041" s="47"/>
      <c r="B1041" s="97"/>
      <c r="C1041" s="97"/>
      <c r="D1041" s="97"/>
      <c r="E1041" s="97"/>
      <c r="F1041" s="97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1"/>
      <c r="O1041" s="55" t="n">
        <f aca="false">SUM(M1041*N1041)</f>
        <v>0</v>
      </c>
      <c r="P1041" s="98"/>
      <c r="Q1041" s="1"/>
      <c r="R1041" s="1"/>
      <c r="S1041" s="1"/>
      <c r="T1041" s="1"/>
      <c r="U1041" s="1"/>
      <c r="V1041" s="40"/>
      <c r="W1041" s="1"/>
      <c r="X1041" s="1"/>
      <c r="Y1041" s="98"/>
      <c r="Z1041" s="98"/>
      <c r="AA1041" s="98"/>
      <c r="AB1041" s="98"/>
    </row>
    <row r="1042" s="99" customFormat="true" ht="50.1" hidden="false" customHeight="true" outlineLevel="0" collapsed="false">
      <c r="A1042" s="47"/>
      <c r="B1042" s="97"/>
      <c r="C1042" s="97"/>
      <c r="D1042" s="97"/>
      <c r="E1042" s="97"/>
      <c r="F1042" s="97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1"/>
      <c r="O1042" s="55" t="n">
        <f aca="false">SUM(M1042*N1042)</f>
        <v>0</v>
      </c>
      <c r="P1042" s="98"/>
      <c r="Q1042" s="1"/>
      <c r="R1042" s="1"/>
      <c r="S1042" s="1"/>
      <c r="T1042" s="1"/>
      <c r="U1042" s="1"/>
      <c r="V1042" s="40"/>
      <c r="W1042" s="1"/>
      <c r="X1042" s="1"/>
      <c r="Y1042" s="98"/>
      <c r="Z1042" s="98"/>
      <c r="AA1042" s="98"/>
      <c r="AB1042" s="98"/>
    </row>
    <row r="1043" s="99" customFormat="true" ht="50.1" hidden="false" customHeight="true" outlineLevel="0" collapsed="false">
      <c r="A1043" s="47"/>
      <c r="B1043" s="114"/>
      <c r="C1043" s="114"/>
      <c r="D1043" s="114"/>
      <c r="E1043" s="114"/>
      <c r="F1043" s="114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1"/>
      <c r="O1043" s="55" t="n">
        <f aca="false">SUM(M1043*N1043)</f>
        <v>0</v>
      </c>
      <c r="P1043" s="98"/>
      <c r="Q1043" s="1"/>
      <c r="R1043" s="1"/>
      <c r="S1043" s="1"/>
      <c r="T1043" s="1"/>
      <c r="U1043" s="1"/>
      <c r="V1043" s="40"/>
      <c r="W1043" s="1"/>
      <c r="X1043" s="1"/>
      <c r="Y1043" s="98"/>
      <c r="Z1043" s="98"/>
      <c r="AA1043" s="98"/>
      <c r="AB1043" s="98"/>
    </row>
    <row r="1044" s="27" customFormat="true" ht="20.1" hidden="false" customHeight="true" outlineLevel="0" collapsed="false">
      <c r="A1044" s="89"/>
      <c r="B1044" s="66" t="s">
        <v>63</v>
      </c>
      <c r="C1044" s="66"/>
      <c r="D1044" s="66"/>
      <c r="E1044" s="66"/>
      <c r="F1044" s="66"/>
      <c r="G1044" s="90"/>
      <c r="H1044" s="91"/>
      <c r="I1044" s="92"/>
      <c r="J1044" s="93" t="n">
        <f aca="false">SUM(J1038:J1043)</f>
        <v>0</v>
      </c>
      <c r="K1044" s="92"/>
      <c r="L1044" s="93" t="n">
        <f aca="false">SUM(L1038:L1043)</f>
        <v>0</v>
      </c>
      <c r="M1044" s="94" t="n">
        <f aca="false">SUM(M1038:M1043)</f>
        <v>0</v>
      </c>
      <c r="N1044" s="92"/>
      <c r="O1044" s="93" t="n">
        <f aca="false">SUM(O1038:O1043)</f>
        <v>0</v>
      </c>
      <c r="P1044" s="5"/>
      <c r="Q1044" s="5"/>
      <c r="R1044" s="5"/>
      <c r="S1044" s="5"/>
      <c r="T1044" s="5"/>
      <c r="U1044" s="5"/>
      <c r="V1044" s="80"/>
      <c r="W1044" s="5"/>
      <c r="X1044" s="5"/>
      <c r="Y1044" s="5"/>
      <c r="Z1044" s="5"/>
      <c r="AA1044" s="5"/>
      <c r="AB1044" s="5"/>
    </row>
    <row r="1045" s="27" customFormat="true" ht="7.8" hidden="false" customHeight="false" outlineLevel="0" collapsed="false">
      <c r="A1045" s="5"/>
      <c r="B1045" s="5"/>
      <c r="C1045" s="5"/>
      <c r="D1045" s="5"/>
      <c r="E1045" s="5"/>
      <c r="F1045" s="5"/>
      <c r="G1045" s="83"/>
      <c r="H1045" s="5"/>
      <c r="I1045" s="14"/>
      <c r="J1045" s="5"/>
      <c r="K1045" s="14"/>
      <c r="L1045" s="5"/>
      <c r="M1045" s="5"/>
      <c r="N1045" s="14"/>
      <c r="O1045" s="84"/>
    </row>
    <row r="1046" s="27" customFormat="true" ht="7.8" hidden="false" customHeight="false" outlineLevel="0" collapsed="false">
      <c r="A1046" s="5"/>
      <c r="B1046" s="5"/>
      <c r="C1046" s="5"/>
      <c r="D1046" s="5"/>
      <c r="E1046" s="5"/>
      <c r="F1046" s="5"/>
      <c r="G1046" s="83"/>
      <c r="H1046" s="5"/>
      <c r="I1046" s="14"/>
      <c r="J1046" s="5"/>
      <c r="K1046" s="14"/>
      <c r="L1046" s="5"/>
      <c r="M1046" s="5"/>
      <c r="N1046" s="14"/>
      <c r="O1046" s="84"/>
    </row>
    <row r="1047" s="27" customFormat="true" ht="7.8" hidden="false" customHeight="false" outlineLevel="0" collapsed="false">
      <c r="A1047" s="95"/>
      <c r="B1047" s="95"/>
      <c r="C1047" s="95"/>
      <c r="D1047" s="95"/>
      <c r="E1047" s="95"/>
      <c r="F1047" s="95"/>
      <c r="G1047" s="96"/>
      <c r="H1047" s="95"/>
      <c r="I1047" s="19"/>
      <c r="J1047" s="95"/>
      <c r="K1047" s="19"/>
      <c r="L1047" s="95"/>
      <c r="M1047" s="95"/>
      <c r="N1047" s="19"/>
      <c r="O1047" s="19"/>
      <c r="P1047" s="5"/>
      <c r="Q1047" s="5"/>
      <c r="R1047" s="5"/>
      <c r="S1047" s="5"/>
      <c r="T1047" s="5"/>
      <c r="U1047" s="5"/>
      <c r="V1047" s="80"/>
      <c r="W1047" s="5"/>
      <c r="X1047" s="5"/>
      <c r="Y1047" s="5"/>
      <c r="Z1047" s="5"/>
      <c r="AA1047" s="5"/>
      <c r="AB1047" s="5"/>
    </row>
    <row r="1048" s="27" customFormat="true" ht="9" hidden="false" customHeight="true" outlineLevel="0" collapsed="false">
      <c r="A1048" s="8" t="s">
        <v>0</v>
      </c>
      <c r="B1048" s="8"/>
      <c r="C1048" s="8"/>
      <c r="D1048" s="8"/>
      <c r="E1048" s="8"/>
      <c r="F1048" s="8"/>
      <c r="G1048" s="8"/>
      <c r="H1048" s="8"/>
      <c r="I1048" s="9" t="s">
        <v>1</v>
      </c>
      <c r="J1048" s="9"/>
      <c r="K1048" s="9"/>
      <c r="L1048" s="9"/>
      <c r="M1048" s="9"/>
      <c r="N1048" s="10" t="s">
        <v>2</v>
      </c>
      <c r="O1048" s="11"/>
      <c r="P1048" s="5"/>
      <c r="Q1048" s="5"/>
      <c r="R1048" s="5"/>
      <c r="S1048" s="5"/>
      <c r="T1048" s="5"/>
      <c r="U1048" s="5"/>
      <c r="V1048" s="80"/>
      <c r="W1048" s="5"/>
      <c r="X1048" s="5"/>
      <c r="Y1048" s="5"/>
      <c r="Z1048" s="5"/>
      <c r="AA1048" s="5"/>
      <c r="AB1048" s="5"/>
    </row>
    <row r="1049" s="27" customFormat="true" ht="8.2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13"/>
      <c r="J1049" s="5"/>
      <c r="K1049" s="14"/>
      <c r="L1049" s="5"/>
      <c r="M1049" s="15"/>
      <c r="N1049" s="14"/>
      <c r="O1049" s="16"/>
      <c r="P1049" s="5"/>
      <c r="Q1049" s="5"/>
      <c r="R1049" s="5"/>
      <c r="S1049" s="5"/>
      <c r="T1049" s="5"/>
      <c r="U1049" s="5"/>
      <c r="V1049" s="80"/>
      <c r="W1049" s="5"/>
      <c r="X1049" s="5"/>
      <c r="Y1049" s="5"/>
      <c r="Z1049" s="5"/>
      <c r="AA1049" s="5"/>
      <c r="AB1049" s="5"/>
    </row>
    <row r="1050" s="27" customFormat="true" ht="12.7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111"/>
      <c r="J1050" s="111"/>
      <c r="K1050" s="111"/>
      <c r="L1050" s="111"/>
      <c r="M1050" s="111"/>
      <c r="N1050" s="112" t="s">
        <v>79</v>
      </c>
      <c r="O1050" s="16"/>
      <c r="P1050" s="5"/>
      <c r="Q1050" s="5"/>
      <c r="R1050" s="5"/>
      <c r="S1050" s="5"/>
      <c r="T1050" s="5"/>
      <c r="U1050" s="5"/>
      <c r="V1050" s="80"/>
      <c r="W1050" s="5"/>
      <c r="X1050" s="5"/>
      <c r="Y1050" s="5"/>
      <c r="Z1050" s="5"/>
      <c r="AA1050" s="5"/>
      <c r="AB1050" s="5"/>
    </row>
    <row r="1051" s="27" customFormat="true" ht="8.2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111"/>
      <c r="J1051" s="111"/>
      <c r="K1051" s="111"/>
      <c r="L1051" s="111"/>
      <c r="M1051" s="111"/>
      <c r="N1051" s="14"/>
      <c r="O1051" s="16"/>
      <c r="P1051" s="5"/>
      <c r="Q1051" s="5"/>
      <c r="R1051" s="5"/>
      <c r="S1051" s="5"/>
      <c r="T1051" s="5"/>
      <c r="U1051" s="5"/>
      <c r="V1051" s="80"/>
      <c r="W1051" s="5"/>
      <c r="X1051" s="5"/>
      <c r="Y1051" s="5"/>
      <c r="Z1051" s="5"/>
      <c r="AA1051" s="5"/>
      <c r="AB1051" s="5"/>
    </row>
    <row r="1052" s="27" customFormat="true" ht="8.2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111"/>
      <c r="J1052" s="111"/>
      <c r="K1052" s="111"/>
      <c r="L1052" s="111"/>
      <c r="M1052" s="111"/>
      <c r="N1052" s="19"/>
      <c r="O1052" s="20"/>
      <c r="P1052" s="5"/>
      <c r="Q1052" s="5"/>
      <c r="R1052" s="5"/>
      <c r="S1052" s="5"/>
      <c r="T1052" s="5"/>
      <c r="U1052" s="5"/>
      <c r="V1052" s="80"/>
      <c r="W1052" s="5"/>
      <c r="X1052" s="5"/>
      <c r="Y1052" s="5"/>
      <c r="Z1052" s="5"/>
      <c r="AA1052" s="5"/>
      <c r="AB1052" s="5"/>
    </row>
    <row r="1053" s="27" customFormat="true" ht="9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111"/>
      <c r="J1053" s="111"/>
      <c r="K1053" s="111"/>
      <c r="L1053" s="111"/>
      <c r="M1053" s="111"/>
      <c r="N1053" s="21" t="s">
        <v>5</v>
      </c>
      <c r="O1053" s="16"/>
      <c r="P1053" s="5"/>
      <c r="Q1053" s="5"/>
      <c r="R1053" s="5"/>
      <c r="S1053" s="5"/>
      <c r="T1053" s="5"/>
      <c r="U1053" s="5"/>
      <c r="V1053" s="80"/>
      <c r="W1053" s="5"/>
      <c r="X1053" s="5"/>
      <c r="Y1053" s="5"/>
      <c r="Z1053" s="5"/>
      <c r="AA1053" s="5"/>
      <c r="AB1053" s="5"/>
    </row>
    <row r="1054" s="27" customFormat="true" ht="8.2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111"/>
      <c r="J1054" s="111"/>
      <c r="K1054" s="111"/>
      <c r="L1054" s="111"/>
      <c r="M1054" s="111"/>
      <c r="N1054" s="14"/>
      <c r="O1054" s="16"/>
      <c r="P1054" s="5"/>
      <c r="Q1054" s="5"/>
      <c r="R1054" s="5"/>
      <c r="S1054" s="5"/>
      <c r="T1054" s="5"/>
      <c r="U1054" s="5"/>
      <c r="V1054" s="80"/>
      <c r="W1054" s="5"/>
      <c r="X1054" s="5"/>
      <c r="Y1054" s="5"/>
      <c r="Z1054" s="5"/>
      <c r="AA1054" s="5"/>
      <c r="AB1054" s="5"/>
    </row>
    <row r="1055" s="27" customFormat="true" ht="8.2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111"/>
      <c r="J1055" s="111"/>
      <c r="K1055" s="111"/>
      <c r="L1055" s="111"/>
      <c r="M1055" s="111"/>
      <c r="N1055" s="22"/>
      <c r="O1055" s="22"/>
      <c r="P1055" s="5"/>
      <c r="Q1055" s="5"/>
      <c r="R1055" s="5"/>
      <c r="S1055" s="5"/>
      <c r="T1055" s="5"/>
      <c r="U1055" s="5"/>
      <c r="V1055" s="80"/>
      <c r="W1055" s="5"/>
      <c r="X1055" s="5"/>
      <c r="Y1055" s="5"/>
      <c r="Z1055" s="5"/>
      <c r="AA1055" s="5"/>
      <c r="AB1055" s="5"/>
    </row>
    <row r="1056" s="27" customFormat="true" ht="8.2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111"/>
      <c r="J1056" s="111"/>
      <c r="K1056" s="111"/>
      <c r="L1056" s="111"/>
      <c r="M1056" s="111"/>
      <c r="N1056" s="22"/>
      <c r="O1056" s="22"/>
      <c r="P1056" s="5"/>
      <c r="Q1056" s="5"/>
      <c r="R1056" s="5"/>
      <c r="S1056" s="5"/>
      <c r="T1056" s="5"/>
      <c r="U1056" s="5"/>
      <c r="V1056" s="80"/>
      <c r="W1056" s="5"/>
      <c r="X1056" s="5"/>
      <c r="Y1056" s="5"/>
      <c r="Z1056" s="5"/>
      <c r="AA1056" s="5"/>
      <c r="AB1056" s="5"/>
    </row>
    <row r="1057" s="27" customFormat="true" ht="7.8" hidden="false" customHeight="false" outlineLevel="0" collapsed="false">
      <c r="A1057" s="23" t="s">
        <v>6</v>
      </c>
      <c r="B1057" s="23"/>
      <c r="C1057" s="23"/>
      <c r="D1057" s="23"/>
      <c r="E1057" s="23"/>
      <c r="F1057" s="23"/>
      <c r="G1057" s="24"/>
      <c r="H1057" s="25" t="s">
        <v>7</v>
      </c>
      <c r="I1057" s="25"/>
      <c r="J1057" s="25"/>
      <c r="K1057" s="25"/>
      <c r="L1057" s="25"/>
      <c r="M1057" s="25"/>
      <c r="N1057" s="25"/>
      <c r="O1057" s="25"/>
      <c r="P1057" s="5"/>
      <c r="Q1057" s="5"/>
      <c r="R1057" s="5"/>
      <c r="S1057" s="5"/>
      <c r="T1057" s="5"/>
      <c r="U1057" s="5"/>
      <c r="V1057" s="80"/>
      <c r="W1057" s="5"/>
      <c r="X1057" s="5"/>
      <c r="Y1057" s="5"/>
      <c r="Z1057" s="5"/>
      <c r="AA1057" s="5"/>
      <c r="AB1057" s="5"/>
    </row>
    <row r="1058" s="27" customFormat="true" ht="7.8" hidden="false" customHeight="false" outlineLevel="0" collapsed="false">
      <c r="A1058" s="23"/>
      <c r="B1058" s="23"/>
      <c r="C1058" s="23"/>
      <c r="D1058" s="23"/>
      <c r="E1058" s="23"/>
      <c r="F1058" s="23"/>
      <c r="G1058" s="24"/>
      <c r="H1058" s="25"/>
      <c r="I1058" s="25"/>
      <c r="J1058" s="25"/>
      <c r="K1058" s="25"/>
      <c r="L1058" s="25"/>
      <c r="M1058" s="25"/>
      <c r="N1058" s="25"/>
      <c r="O1058" s="25"/>
      <c r="P1058" s="5"/>
      <c r="Q1058" s="5"/>
      <c r="R1058" s="5"/>
      <c r="S1058" s="5"/>
      <c r="T1058" s="5"/>
      <c r="U1058" s="5"/>
      <c r="V1058" s="80"/>
      <c r="W1058" s="5"/>
      <c r="X1058" s="5"/>
      <c r="Y1058" s="5"/>
      <c r="Z1058" s="5"/>
      <c r="AA1058" s="5"/>
      <c r="AB1058" s="5"/>
    </row>
    <row r="1059" s="27" customFormat="true" ht="13.2" hidden="false" customHeight="false" outlineLevel="0" collapsed="false">
      <c r="A1059" s="26"/>
      <c r="F1059" s="15"/>
      <c r="G1059" s="24"/>
      <c r="H1059" s="28" t="s">
        <v>8</v>
      </c>
      <c r="I1059" s="28"/>
      <c r="J1059" s="28"/>
      <c r="K1059" s="28"/>
      <c r="L1059" s="28"/>
      <c r="M1059" s="29" t="s">
        <v>9</v>
      </c>
      <c r="N1059" s="29"/>
      <c r="O1059" s="29"/>
      <c r="P1059" s="5"/>
      <c r="Q1059" s="71"/>
      <c r="R1059" s="71"/>
      <c r="S1059" s="71"/>
      <c r="T1059" s="71"/>
      <c r="U1059" s="71"/>
      <c r="V1059" s="72"/>
      <c r="W1059" s="71"/>
      <c r="X1059" s="5"/>
      <c r="Y1059" s="5"/>
      <c r="Z1059" s="5"/>
      <c r="AA1059" s="5"/>
      <c r="AB1059" s="5"/>
    </row>
    <row r="1060" s="27" customFormat="true" ht="13.2" hidden="false" customHeight="false" outlineLevel="0" collapsed="false">
      <c r="A1060" s="30"/>
      <c r="F1060" s="15"/>
      <c r="G1060" s="24"/>
      <c r="H1060" s="28"/>
      <c r="I1060" s="28"/>
      <c r="J1060" s="28"/>
      <c r="K1060" s="28"/>
      <c r="L1060" s="28"/>
      <c r="M1060" s="29"/>
      <c r="N1060" s="29"/>
      <c r="O1060" s="29"/>
      <c r="P1060" s="5"/>
      <c r="Q1060" s="71"/>
      <c r="R1060" s="71"/>
      <c r="S1060" s="71"/>
      <c r="T1060" s="71"/>
      <c r="U1060" s="71"/>
      <c r="V1060" s="72"/>
      <c r="W1060" s="71"/>
      <c r="X1060" s="5"/>
      <c r="Y1060" s="5"/>
      <c r="Z1060" s="5"/>
      <c r="AA1060" s="5"/>
      <c r="AB1060" s="5"/>
    </row>
    <row r="1061" s="27" customFormat="true" ht="13.2" hidden="false" customHeight="false" outlineLevel="0" collapsed="false">
      <c r="A1061" s="30"/>
      <c r="F1061" s="15"/>
      <c r="G1061" s="31"/>
      <c r="H1061" s="32"/>
      <c r="I1061" s="33"/>
      <c r="J1061" s="26"/>
      <c r="K1061" s="33"/>
      <c r="L1061" s="34"/>
      <c r="M1061" s="26"/>
      <c r="N1061" s="33"/>
      <c r="O1061" s="35" t="s">
        <v>10</v>
      </c>
      <c r="P1061" s="5"/>
      <c r="Q1061" s="71"/>
      <c r="R1061" s="71"/>
      <c r="S1061" s="71"/>
      <c r="T1061" s="71"/>
      <c r="U1061" s="71"/>
      <c r="V1061" s="72"/>
      <c r="W1061" s="71"/>
      <c r="X1061" s="5"/>
      <c r="Y1061" s="5"/>
      <c r="Z1061" s="5"/>
      <c r="AA1061" s="5"/>
      <c r="AB1061" s="5"/>
    </row>
    <row r="1062" s="27" customFormat="true" ht="16.8" hidden="false" customHeight="false" outlineLevel="0" collapsed="false">
      <c r="A1062" s="30"/>
      <c r="F1062" s="15"/>
      <c r="G1062" s="36" t="s">
        <v>11</v>
      </c>
      <c r="H1062" s="37" t="s">
        <v>12</v>
      </c>
      <c r="I1062" s="38" t="s">
        <v>13</v>
      </c>
      <c r="J1062" s="39" t="s">
        <v>14</v>
      </c>
      <c r="K1062" s="38" t="s">
        <v>15</v>
      </c>
      <c r="L1062" s="39" t="s">
        <v>16</v>
      </c>
      <c r="M1062" s="39" t="s">
        <v>17</v>
      </c>
      <c r="N1062" s="38" t="s">
        <v>18</v>
      </c>
      <c r="O1062" s="35" t="s">
        <v>19</v>
      </c>
      <c r="P1062" s="5"/>
      <c r="Q1062" s="71"/>
      <c r="R1062" s="71"/>
      <c r="S1062" s="71"/>
      <c r="T1062" s="71"/>
      <c r="U1062" s="71"/>
      <c r="V1062" s="72"/>
      <c r="W1062" s="71"/>
      <c r="X1062" s="5"/>
      <c r="Y1062" s="5"/>
      <c r="Z1062" s="5"/>
      <c r="AA1062" s="5"/>
      <c r="AB1062" s="5"/>
    </row>
    <row r="1063" s="27" customFormat="true" ht="13.2" hidden="false" customHeight="false" outlineLevel="0" collapsed="false">
      <c r="A1063" s="39" t="s">
        <v>20</v>
      </c>
      <c r="B1063" s="39" t="s">
        <v>21</v>
      </c>
      <c r="C1063" s="39"/>
      <c r="D1063" s="39"/>
      <c r="E1063" s="39"/>
      <c r="F1063" s="39"/>
      <c r="G1063" s="36" t="s">
        <v>22</v>
      </c>
      <c r="H1063" s="37" t="s">
        <v>23</v>
      </c>
      <c r="I1063" s="38" t="s">
        <v>24</v>
      </c>
      <c r="J1063" s="39" t="s">
        <v>24</v>
      </c>
      <c r="K1063" s="38" t="s">
        <v>25</v>
      </c>
      <c r="L1063" s="39" t="s">
        <v>15</v>
      </c>
      <c r="M1063" s="39" t="s">
        <v>19</v>
      </c>
      <c r="N1063" s="38" t="s">
        <v>26</v>
      </c>
      <c r="O1063" s="35" t="s">
        <v>27</v>
      </c>
      <c r="P1063" s="71"/>
      <c r="Q1063" s="71"/>
      <c r="R1063" s="71"/>
      <c r="S1063" s="71"/>
      <c r="T1063" s="71"/>
      <c r="U1063" s="71"/>
      <c r="V1063" s="72"/>
      <c r="W1063" s="71"/>
      <c r="X1063" s="5"/>
      <c r="Y1063" s="5"/>
      <c r="Z1063" s="5"/>
      <c r="AA1063" s="5"/>
      <c r="AB1063" s="5"/>
    </row>
    <row r="1064" s="27" customFormat="true" ht="13.2" hidden="false" customHeight="false" outlineLevel="0" collapsed="false">
      <c r="A1064" s="39" t="s">
        <v>28</v>
      </c>
      <c r="F1064" s="15"/>
      <c r="G1064" s="36" t="s">
        <v>29</v>
      </c>
      <c r="H1064" s="15"/>
      <c r="I1064" s="38" t="s">
        <v>30</v>
      </c>
      <c r="J1064" s="39" t="s">
        <v>31</v>
      </c>
      <c r="K1064" s="38" t="s">
        <v>32</v>
      </c>
      <c r="L1064" s="39" t="s">
        <v>33</v>
      </c>
      <c r="M1064" s="39" t="s">
        <v>34</v>
      </c>
      <c r="N1064" s="38" t="s">
        <v>19</v>
      </c>
      <c r="O1064" s="38" t="s">
        <v>35</v>
      </c>
      <c r="P1064" s="71"/>
      <c r="Q1064" s="71"/>
      <c r="R1064" s="71"/>
      <c r="S1064" s="71"/>
      <c r="T1064" s="71"/>
      <c r="U1064" s="71"/>
      <c r="V1064" s="72"/>
      <c r="W1064" s="71"/>
      <c r="X1064" s="5"/>
      <c r="Y1064" s="71"/>
      <c r="Z1064" s="71"/>
      <c r="AA1064" s="71"/>
      <c r="AB1064" s="71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5"/>
      <c r="AT1064" s="85"/>
      <c r="AU1064" s="85"/>
      <c r="AV1064" s="85"/>
      <c r="AW1064" s="85"/>
      <c r="AX1064" s="85"/>
      <c r="AY1064" s="85"/>
      <c r="AZ1064" s="85"/>
      <c r="BA1064" s="85"/>
      <c r="BB1064" s="85"/>
      <c r="BC1064" s="85"/>
      <c r="BD1064" s="85"/>
      <c r="BE1064" s="85"/>
      <c r="BF1064" s="85"/>
      <c r="BG1064" s="85"/>
      <c r="BH1064" s="85"/>
      <c r="BI1064" s="85"/>
      <c r="BJ1064" s="85"/>
      <c r="BK1064" s="85"/>
      <c r="BL1064" s="85"/>
      <c r="BM1064" s="85"/>
      <c r="BN1064" s="85"/>
      <c r="BO1064" s="85"/>
      <c r="BP1064" s="85"/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85"/>
      <c r="CA1064" s="85"/>
      <c r="CB1064" s="85"/>
      <c r="CC1064" s="85"/>
      <c r="CD1064" s="85"/>
      <c r="CE1064" s="85"/>
      <c r="CF1064" s="85"/>
      <c r="CG1064" s="85"/>
      <c r="CH1064" s="85"/>
      <c r="CI1064" s="85"/>
      <c r="CJ1064" s="85"/>
      <c r="CK1064" s="85"/>
      <c r="CL1064" s="85"/>
      <c r="CM1064" s="85"/>
      <c r="CN1064" s="85"/>
      <c r="CO1064" s="85"/>
      <c r="CP1064" s="85"/>
      <c r="CQ1064" s="85"/>
      <c r="CR1064" s="85"/>
      <c r="CS1064" s="85"/>
      <c r="CT1064" s="85"/>
      <c r="CU1064" s="85"/>
      <c r="CV1064" s="85"/>
      <c r="CW1064" s="85"/>
      <c r="CX1064" s="85"/>
      <c r="CY1064" s="85"/>
      <c r="CZ1064" s="85"/>
      <c r="DA1064" s="85"/>
      <c r="DB1064" s="85"/>
      <c r="DC1064" s="85"/>
      <c r="DD1064" s="85"/>
      <c r="DE1064" s="85"/>
      <c r="DF1064" s="85"/>
      <c r="DG1064" s="85"/>
      <c r="DH1064" s="85"/>
      <c r="DI1064" s="85"/>
      <c r="DJ1064" s="85"/>
      <c r="DK1064" s="85"/>
      <c r="DL1064" s="85"/>
      <c r="DM1064" s="85"/>
      <c r="DN1064" s="85"/>
      <c r="DO1064" s="85"/>
      <c r="DP1064" s="85"/>
      <c r="DQ1064" s="85"/>
      <c r="DR1064" s="85"/>
      <c r="DS1064" s="85"/>
      <c r="DT1064" s="85"/>
      <c r="DU1064" s="85"/>
      <c r="DV1064" s="85"/>
      <c r="DW1064" s="85"/>
      <c r="DX1064" s="85"/>
      <c r="DY1064" s="85"/>
      <c r="DZ1064" s="85"/>
      <c r="EA1064" s="85"/>
      <c r="EB1064" s="85"/>
      <c r="EC1064" s="85"/>
      <c r="ED1064" s="85"/>
      <c r="EE1064" s="85"/>
      <c r="EF1064" s="85"/>
      <c r="EG1064" s="85"/>
      <c r="EH1064" s="85"/>
      <c r="EI1064" s="85"/>
      <c r="EJ1064" s="85"/>
      <c r="EK1064" s="85"/>
      <c r="EL1064" s="85"/>
      <c r="EM1064" s="85"/>
      <c r="EN1064" s="85"/>
      <c r="EO1064" s="85"/>
      <c r="EP1064" s="85"/>
      <c r="EQ1064" s="85"/>
      <c r="ER1064" s="85"/>
      <c r="ES1064" s="85"/>
      <c r="ET1064" s="85"/>
      <c r="EU1064" s="85"/>
      <c r="EV1064" s="85"/>
      <c r="EW1064" s="85"/>
      <c r="EX1064" s="85"/>
      <c r="EY1064" s="85"/>
      <c r="EZ1064" s="85"/>
      <c r="FA1064" s="85"/>
      <c r="FB1064" s="85"/>
      <c r="FC1064" s="85"/>
      <c r="FD1064" s="85"/>
      <c r="FE1064" s="85"/>
      <c r="FF1064" s="85"/>
      <c r="FG1064" s="85"/>
      <c r="FH1064" s="85"/>
      <c r="FI1064" s="85"/>
      <c r="FJ1064" s="85"/>
      <c r="FK1064" s="85"/>
      <c r="FL1064" s="85"/>
      <c r="FM1064" s="85"/>
      <c r="FN1064" s="85"/>
      <c r="FO1064" s="85"/>
      <c r="FP1064" s="85"/>
      <c r="FQ1064" s="85"/>
      <c r="FR1064" s="85"/>
      <c r="FS1064" s="85"/>
      <c r="FT1064" s="85"/>
      <c r="FU1064" s="85"/>
      <c r="FV1064" s="85"/>
      <c r="FW1064" s="85"/>
      <c r="FX1064" s="85"/>
      <c r="FY1064" s="85"/>
      <c r="FZ1064" s="85"/>
      <c r="GA1064" s="85"/>
      <c r="GB1064" s="85"/>
      <c r="GC1064" s="85"/>
      <c r="GD1064" s="85"/>
      <c r="GE1064" s="85"/>
      <c r="GF1064" s="85"/>
      <c r="GG1064" s="85"/>
      <c r="GH1064" s="85"/>
      <c r="GI1064" s="85"/>
      <c r="GJ1064" s="85"/>
      <c r="GK1064" s="85"/>
      <c r="GL1064" s="85"/>
      <c r="GM1064" s="85"/>
      <c r="GN1064" s="85"/>
      <c r="GO1064" s="85"/>
      <c r="GP1064" s="85"/>
      <c r="GQ1064" s="85"/>
      <c r="GR1064" s="85"/>
      <c r="GS1064" s="85"/>
      <c r="GT1064" s="85"/>
      <c r="GU1064" s="85"/>
      <c r="GV1064" s="85"/>
      <c r="GW1064" s="85"/>
      <c r="GX1064" s="85"/>
      <c r="GY1064" s="85"/>
      <c r="GZ1064" s="85"/>
      <c r="HA1064" s="85"/>
      <c r="HB1064" s="85"/>
      <c r="HC1064" s="85"/>
      <c r="HD1064" s="85"/>
      <c r="HE1064" s="85"/>
      <c r="HF1064" s="85"/>
      <c r="HG1064" s="85"/>
      <c r="HH1064" s="85"/>
      <c r="HI1064" s="85"/>
      <c r="HJ1064" s="85"/>
      <c r="HK1064" s="85"/>
      <c r="HL1064" s="85"/>
      <c r="HM1064" s="85"/>
      <c r="HN1064" s="85"/>
      <c r="HO1064" s="85"/>
      <c r="HP1064" s="85"/>
      <c r="HQ1064" s="85"/>
      <c r="HR1064" s="85"/>
      <c r="HS1064" s="85"/>
      <c r="HT1064" s="85"/>
      <c r="HU1064" s="85"/>
      <c r="HV1064" s="85"/>
      <c r="HW1064" s="85"/>
      <c r="HX1064" s="85"/>
      <c r="HY1064" s="85"/>
      <c r="HZ1064" s="85"/>
      <c r="IA1064" s="85"/>
      <c r="IB1064" s="85"/>
      <c r="IC1064" s="85"/>
      <c r="ID1064" s="85"/>
      <c r="IE1064" s="85"/>
      <c r="IF1064" s="85"/>
      <c r="IG1064" s="85"/>
      <c r="IH1064" s="85"/>
      <c r="II1064" s="85"/>
      <c r="IJ1064" s="85"/>
      <c r="IK1064" s="85"/>
      <c r="IL1064" s="85"/>
      <c r="IM1064" s="85"/>
      <c r="IN1064" s="85"/>
      <c r="IO1064" s="85"/>
      <c r="IP1064" s="85"/>
      <c r="IQ1064" s="85"/>
      <c r="IR1064" s="85"/>
      <c r="IS1064" s="85"/>
      <c r="IT1064" s="85"/>
      <c r="IU1064" s="85"/>
      <c r="IV1064" s="85"/>
    </row>
    <row r="1065" s="27" customFormat="true" ht="13.2" hidden="false" customHeight="false" outlineLevel="0" collapsed="false">
      <c r="A1065" s="30"/>
      <c r="F1065" s="15"/>
      <c r="G1065" s="41"/>
      <c r="H1065" s="15"/>
      <c r="I1065" s="38" t="s">
        <v>36</v>
      </c>
      <c r="J1065" s="39"/>
      <c r="K1065" s="38"/>
      <c r="L1065" s="39"/>
      <c r="M1065" s="39"/>
      <c r="N1065" s="38" t="s">
        <v>37</v>
      </c>
      <c r="O1065" s="35"/>
      <c r="P1065" s="71"/>
      <c r="Q1065" s="71"/>
      <c r="R1065" s="71"/>
      <c r="S1065" s="71"/>
      <c r="T1065" s="71"/>
      <c r="U1065" s="71"/>
      <c r="V1065" s="72"/>
      <c r="W1065" s="71"/>
      <c r="X1065" s="5"/>
      <c r="Y1065" s="71"/>
      <c r="Z1065" s="71"/>
      <c r="AA1065" s="71"/>
      <c r="AB1065" s="71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5"/>
      <c r="AN1065" s="85"/>
      <c r="AO1065" s="85"/>
      <c r="AP1065" s="85"/>
      <c r="AQ1065" s="85"/>
      <c r="AR1065" s="85"/>
      <c r="AS1065" s="85"/>
      <c r="AT1065" s="85"/>
      <c r="AU1065" s="85"/>
      <c r="AV1065" s="85"/>
      <c r="AW1065" s="85"/>
      <c r="AX1065" s="85"/>
      <c r="AY1065" s="85"/>
      <c r="AZ1065" s="85"/>
      <c r="BA1065" s="85"/>
      <c r="BB1065" s="85"/>
      <c r="BC1065" s="85"/>
      <c r="BD1065" s="85"/>
      <c r="BE1065" s="85"/>
      <c r="BF1065" s="85"/>
      <c r="BG1065" s="85"/>
      <c r="BH1065" s="85"/>
      <c r="BI1065" s="85"/>
      <c r="BJ1065" s="85"/>
      <c r="BK1065" s="85"/>
      <c r="BL1065" s="85"/>
      <c r="BM1065" s="85"/>
      <c r="BN1065" s="85"/>
      <c r="BO1065" s="85"/>
      <c r="BP1065" s="85"/>
      <c r="BQ1065" s="85"/>
      <c r="BR1065" s="85"/>
      <c r="BS1065" s="85"/>
      <c r="BT1065" s="85"/>
      <c r="BU1065" s="85"/>
      <c r="BV1065" s="85"/>
      <c r="BW1065" s="85"/>
      <c r="BX1065" s="85"/>
      <c r="BY1065" s="85"/>
      <c r="BZ1065" s="85"/>
      <c r="CA1065" s="85"/>
      <c r="CB1065" s="85"/>
      <c r="CC1065" s="85"/>
      <c r="CD1065" s="85"/>
      <c r="CE1065" s="85"/>
      <c r="CF1065" s="85"/>
      <c r="CG1065" s="85"/>
      <c r="CH1065" s="85"/>
      <c r="CI1065" s="85"/>
      <c r="CJ1065" s="85"/>
      <c r="CK1065" s="85"/>
      <c r="CL1065" s="85"/>
      <c r="CM1065" s="85"/>
      <c r="CN1065" s="85"/>
      <c r="CO1065" s="85"/>
      <c r="CP1065" s="85"/>
      <c r="CQ1065" s="85"/>
      <c r="CR1065" s="85"/>
      <c r="CS1065" s="85"/>
      <c r="CT1065" s="85"/>
      <c r="CU1065" s="85"/>
      <c r="CV1065" s="85"/>
      <c r="CW1065" s="85"/>
      <c r="CX1065" s="85"/>
      <c r="CY1065" s="85"/>
      <c r="CZ1065" s="85"/>
      <c r="DA1065" s="85"/>
      <c r="DB1065" s="85"/>
      <c r="DC1065" s="85"/>
      <c r="DD1065" s="85"/>
      <c r="DE1065" s="85"/>
      <c r="DF1065" s="85"/>
      <c r="DG1065" s="85"/>
      <c r="DH1065" s="85"/>
      <c r="DI1065" s="85"/>
      <c r="DJ1065" s="85"/>
      <c r="DK1065" s="85"/>
      <c r="DL1065" s="85"/>
      <c r="DM1065" s="85"/>
      <c r="DN1065" s="85"/>
      <c r="DO1065" s="85"/>
      <c r="DP1065" s="85"/>
      <c r="DQ1065" s="85"/>
      <c r="DR1065" s="85"/>
      <c r="DS1065" s="85"/>
      <c r="DT1065" s="85"/>
      <c r="DU1065" s="85"/>
      <c r="DV1065" s="85"/>
      <c r="DW1065" s="85"/>
      <c r="DX1065" s="85"/>
      <c r="DY1065" s="85"/>
      <c r="DZ1065" s="85"/>
      <c r="EA1065" s="85"/>
      <c r="EB1065" s="85"/>
      <c r="EC1065" s="85"/>
      <c r="ED1065" s="85"/>
      <c r="EE1065" s="85"/>
      <c r="EF1065" s="85"/>
      <c r="EG1065" s="85"/>
      <c r="EH1065" s="85"/>
      <c r="EI1065" s="85"/>
      <c r="EJ1065" s="85"/>
      <c r="EK1065" s="85"/>
      <c r="EL1065" s="85"/>
      <c r="EM1065" s="85"/>
      <c r="EN1065" s="85"/>
      <c r="EO1065" s="85"/>
      <c r="EP1065" s="85"/>
      <c r="EQ1065" s="85"/>
      <c r="ER1065" s="85"/>
      <c r="ES1065" s="85"/>
      <c r="ET1065" s="85"/>
      <c r="EU1065" s="85"/>
      <c r="EV1065" s="85"/>
      <c r="EW1065" s="85"/>
      <c r="EX1065" s="85"/>
      <c r="EY1065" s="85"/>
      <c r="EZ1065" s="85"/>
      <c r="FA1065" s="85"/>
      <c r="FB1065" s="85"/>
      <c r="FC1065" s="85"/>
      <c r="FD1065" s="85"/>
      <c r="FE1065" s="85"/>
      <c r="FF1065" s="85"/>
      <c r="FG1065" s="85"/>
      <c r="FH1065" s="85"/>
      <c r="FI1065" s="85"/>
      <c r="FJ1065" s="85"/>
      <c r="FK1065" s="85"/>
      <c r="FL1065" s="85"/>
      <c r="FM1065" s="85"/>
      <c r="FN1065" s="85"/>
      <c r="FO1065" s="85"/>
      <c r="FP1065" s="85"/>
      <c r="FQ1065" s="85"/>
      <c r="FR1065" s="85"/>
      <c r="FS1065" s="85"/>
      <c r="FT1065" s="85"/>
      <c r="FU1065" s="85"/>
      <c r="FV1065" s="85"/>
      <c r="FW1065" s="85"/>
      <c r="FX1065" s="85"/>
      <c r="FY1065" s="85"/>
      <c r="FZ1065" s="85"/>
      <c r="GA1065" s="85"/>
      <c r="GB1065" s="85"/>
      <c r="GC1065" s="85"/>
      <c r="GD1065" s="85"/>
      <c r="GE1065" s="85"/>
      <c r="GF1065" s="85"/>
      <c r="GG1065" s="85"/>
      <c r="GH1065" s="85"/>
      <c r="GI1065" s="85"/>
      <c r="GJ1065" s="85"/>
      <c r="GK1065" s="85"/>
      <c r="GL1065" s="85"/>
      <c r="GM1065" s="85"/>
      <c r="GN1065" s="85"/>
      <c r="GO1065" s="85"/>
      <c r="GP1065" s="85"/>
      <c r="GQ1065" s="85"/>
      <c r="GR1065" s="85"/>
      <c r="GS1065" s="85"/>
      <c r="GT1065" s="85"/>
      <c r="GU1065" s="85"/>
      <c r="GV1065" s="85"/>
      <c r="GW1065" s="85"/>
      <c r="GX1065" s="85"/>
      <c r="GY1065" s="85"/>
      <c r="GZ1065" s="85"/>
      <c r="HA1065" s="85"/>
      <c r="HB1065" s="85"/>
      <c r="HC1065" s="85"/>
      <c r="HD1065" s="85"/>
      <c r="HE1065" s="85"/>
      <c r="HF1065" s="85"/>
      <c r="HG1065" s="85"/>
      <c r="HH1065" s="85"/>
      <c r="HI1065" s="85"/>
      <c r="HJ1065" s="85"/>
      <c r="HK1065" s="85"/>
      <c r="HL1065" s="85"/>
      <c r="HM1065" s="85"/>
      <c r="HN1065" s="85"/>
      <c r="HO1065" s="85"/>
      <c r="HP1065" s="85"/>
      <c r="HQ1065" s="85"/>
      <c r="HR1065" s="85"/>
      <c r="HS1065" s="85"/>
      <c r="HT1065" s="85"/>
      <c r="HU1065" s="85"/>
      <c r="HV1065" s="85"/>
      <c r="HW1065" s="85"/>
      <c r="HX1065" s="85"/>
      <c r="HY1065" s="85"/>
      <c r="HZ1065" s="85"/>
      <c r="IA1065" s="85"/>
      <c r="IB1065" s="85"/>
      <c r="IC1065" s="85"/>
      <c r="ID1065" s="85"/>
      <c r="IE1065" s="85"/>
      <c r="IF1065" s="85"/>
      <c r="IG1065" s="85"/>
      <c r="IH1065" s="85"/>
      <c r="II1065" s="85"/>
      <c r="IJ1065" s="85"/>
      <c r="IK1065" s="85"/>
      <c r="IL1065" s="85"/>
      <c r="IM1065" s="85"/>
      <c r="IN1065" s="85"/>
      <c r="IO1065" s="85"/>
      <c r="IP1065" s="85"/>
      <c r="IQ1065" s="85"/>
      <c r="IR1065" s="85"/>
      <c r="IS1065" s="85"/>
      <c r="IT1065" s="85"/>
      <c r="IU1065" s="85"/>
      <c r="IV1065" s="85"/>
    </row>
    <row r="1066" s="27" customFormat="true" ht="13.2" hidden="false" customHeight="false" outlineLevel="0" collapsed="false">
      <c r="A1066" s="42" t="s">
        <v>38</v>
      </c>
      <c r="B1066" s="42" t="s">
        <v>39</v>
      </c>
      <c r="C1066" s="42"/>
      <c r="D1066" s="42"/>
      <c r="E1066" s="42"/>
      <c r="F1066" s="42"/>
      <c r="G1066" s="43" t="s">
        <v>40</v>
      </c>
      <c r="H1066" s="44" t="s">
        <v>41</v>
      </c>
      <c r="I1066" s="45" t="s">
        <v>42</v>
      </c>
      <c r="J1066" s="42" t="s">
        <v>43</v>
      </c>
      <c r="K1066" s="45" t="s">
        <v>44</v>
      </c>
      <c r="L1066" s="42" t="s">
        <v>45</v>
      </c>
      <c r="M1066" s="42" t="s">
        <v>46</v>
      </c>
      <c r="N1066" s="45" t="s">
        <v>47</v>
      </c>
      <c r="O1066" s="46" t="s">
        <v>48</v>
      </c>
      <c r="P1066" s="71"/>
      <c r="Q1066" s="71"/>
      <c r="R1066" s="71"/>
      <c r="S1066" s="71"/>
      <c r="T1066" s="71"/>
      <c r="U1066" s="71"/>
      <c r="V1066" s="72"/>
      <c r="W1066" s="71"/>
      <c r="X1066" s="5"/>
      <c r="Y1066" s="71"/>
      <c r="Z1066" s="71"/>
      <c r="AA1066" s="71"/>
      <c r="AB1066" s="71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5"/>
      <c r="AM1066" s="85"/>
      <c r="AN1066" s="85"/>
      <c r="AO1066" s="85"/>
      <c r="AP1066" s="85"/>
      <c r="AQ1066" s="85"/>
      <c r="AR1066" s="85"/>
      <c r="AS1066" s="85"/>
      <c r="AT1066" s="85"/>
      <c r="AU1066" s="85"/>
      <c r="AV1066" s="85"/>
      <c r="AW1066" s="85"/>
      <c r="AX1066" s="85"/>
      <c r="AY1066" s="85"/>
      <c r="AZ1066" s="85"/>
      <c r="BA1066" s="85"/>
      <c r="BB1066" s="85"/>
      <c r="BC1066" s="85"/>
      <c r="BD1066" s="85"/>
      <c r="BE1066" s="85"/>
      <c r="BF1066" s="85"/>
      <c r="BG1066" s="85"/>
      <c r="BH1066" s="85"/>
      <c r="BI1066" s="85"/>
      <c r="BJ1066" s="85"/>
      <c r="BK1066" s="85"/>
      <c r="BL1066" s="85"/>
      <c r="BM1066" s="85"/>
      <c r="BN1066" s="85"/>
      <c r="BO1066" s="85"/>
      <c r="BP1066" s="85"/>
      <c r="BQ1066" s="85"/>
      <c r="BR1066" s="85"/>
      <c r="BS1066" s="85"/>
      <c r="BT1066" s="85"/>
      <c r="BU1066" s="85"/>
      <c r="BV1066" s="85"/>
      <c r="BW1066" s="85"/>
      <c r="BX1066" s="85"/>
      <c r="BY1066" s="85"/>
      <c r="BZ1066" s="85"/>
      <c r="CA1066" s="85"/>
      <c r="CB1066" s="85"/>
      <c r="CC1066" s="85"/>
      <c r="CD1066" s="85"/>
      <c r="CE1066" s="85"/>
      <c r="CF1066" s="85"/>
      <c r="CG1066" s="85"/>
      <c r="CH1066" s="85"/>
      <c r="CI1066" s="85"/>
      <c r="CJ1066" s="85"/>
      <c r="CK1066" s="85"/>
      <c r="CL1066" s="85"/>
      <c r="CM1066" s="85"/>
      <c r="CN1066" s="85"/>
      <c r="CO1066" s="85"/>
      <c r="CP1066" s="85"/>
      <c r="CQ1066" s="85"/>
      <c r="CR1066" s="85"/>
      <c r="CS1066" s="85"/>
      <c r="CT1066" s="85"/>
      <c r="CU1066" s="85"/>
      <c r="CV1066" s="85"/>
      <c r="CW1066" s="85"/>
      <c r="CX1066" s="85"/>
      <c r="CY1066" s="85"/>
      <c r="CZ1066" s="85"/>
      <c r="DA1066" s="85"/>
      <c r="DB1066" s="85"/>
      <c r="DC1066" s="85"/>
      <c r="DD1066" s="85"/>
      <c r="DE1066" s="85"/>
      <c r="DF1066" s="85"/>
      <c r="DG1066" s="85"/>
      <c r="DH1066" s="85"/>
      <c r="DI1066" s="85"/>
      <c r="DJ1066" s="85"/>
      <c r="DK1066" s="85"/>
      <c r="DL1066" s="85"/>
      <c r="DM1066" s="85"/>
      <c r="DN1066" s="85"/>
      <c r="DO1066" s="85"/>
      <c r="DP1066" s="85"/>
      <c r="DQ1066" s="85"/>
      <c r="DR1066" s="85"/>
      <c r="DS1066" s="85"/>
      <c r="DT1066" s="85"/>
      <c r="DU1066" s="85"/>
      <c r="DV1066" s="85"/>
      <c r="DW1066" s="85"/>
      <c r="DX1066" s="85"/>
      <c r="DY1066" s="85"/>
      <c r="DZ1066" s="85"/>
      <c r="EA1066" s="85"/>
      <c r="EB1066" s="85"/>
      <c r="EC1066" s="85"/>
      <c r="ED1066" s="85"/>
      <c r="EE1066" s="85"/>
      <c r="EF1066" s="85"/>
      <c r="EG1066" s="85"/>
      <c r="EH1066" s="85"/>
      <c r="EI1066" s="85"/>
      <c r="EJ1066" s="85"/>
      <c r="EK1066" s="85"/>
      <c r="EL1066" s="85"/>
      <c r="EM1066" s="85"/>
      <c r="EN1066" s="85"/>
      <c r="EO1066" s="85"/>
      <c r="EP1066" s="85"/>
      <c r="EQ1066" s="85"/>
      <c r="ER1066" s="85"/>
      <c r="ES1066" s="85"/>
      <c r="ET1066" s="85"/>
      <c r="EU1066" s="85"/>
      <c r="EV1066" s="85"/>
      <c r="EW1066" s="85"/>
      <c r="EX1066" s="85"/>
      <c r="EY1066" s="85"/>
      <c r="EZ1066" s="85"/>
      <c r="FA1066" s="85"/>
      <c r="FB1066" s="85"/>
      <c r="FC1066" s="85"/>
      <c r="FD1066" s="85"/>
      <c r="FE1066" s="85"/>
      <c r="FF1066" s="85"/>
      <c r="FG1066" s="85"/>
      <c r="FH1066" s="85"/>
      <c r="FI1066" s="85"/>
      <c r="FJ1066" s="85"/>
      <c r="FK1066" s="85"/>
      <c r="FL1066" s="85"/>
      <c r="FM1066" s="85"/>
      <c r="FN1066" s="85"/>
      <c r="FO1066" s="85"/>
      <c r="FP1066" s="85"/>
      <c r="FQ1066" s="85"/>
      <c r="FR1066" s="85"/>
      <c r="FS1066" s="85"/>
      <c r="FT1066" s="85"/>
      <c r="FU1066" s="85"/>
      <c r="FV1066" s="85"/>
      <c r="FW1066" s="85"/>
      <c r="FX1066" s="85"/>
      <c r="FY1066" s="85"/>
      <c r="FZ1066" s="85"/>
      <c r="GA1066" s="85"/>
      <c r="GB1066" s="85"/>
      <c r="GC1066" s="85"/>
      <c r="GD1066" s="85"/>
      <c r="GE1066" s="85"/>
      <c r="GF1066" s="85"/>
      <c r="GG1066" s="85"/>
      <c r="GH1066" s="85"/>
      <c r="GI1066" s="85"/>
      <c r="GJ1066" s="85"/>
      <c r="GK1066" s="85"/>
      <c r="GL1066" s="85"/>
      <c r="GM1066" s="85"/>
      <c r="GN1066" s="85"/>
      <c r="GO1066" s="85"/>
      <c r="GP1066" s="85"/>
      <c r="GQ1066" s="85"/>
      <c r="GR1066" s="85"/>
      <c r="GS1066" s="85"/>
      <c r="GT1066" s="85"/>
      <c r="GU1066" s="85"/>
      <c r="GV1066" s="85"/>
      <c r="GW1066" s="85"/>
      <c r="GX1066" s="85"/>
      <c r="GY1066" s="85"/>
      <c r="GZ1066" s="85"/>
      <c r="HA1066" s="85"/>
      <c r="HB1066" s="85"/>
      <c r="HC1066" s="85"/>
      <c r="HD1066" s="85"/>
      <c r="HE1066" s="85"/>
      <c r="HF1066" s="85"/>
      <c r="HG1066" s="85"/>
      <c r="HH1066" s="85"/>
      <c r="HI1066" s="85"/>
      <c r="HJ1066" s="85"/>
      <c r="HK1066" s="85"/>
      <c r="HL1066" s="85"/>
      <c r="HM1066" s="85"/>
      <c r="HN1066" s="85"/>
      <c r="HO1066" s="85"/>
      <c r="HP1066" s="85"/>
      <c r="HQ1066" s="85"/>
      <c r="HR1066" s="85"/>
      <c r="HS1066" s="85"/>
      <c r="HT1066" s="85"/>
      <c r="HU1066" s="85"/>
      <c r="HV1066" s="85"/>
      <c r="HW1066" s="85"/>
      <c r="HX1066" s="85"/>
      <c r="HY1066" s="85"/>
      <c r="HZ1066" s="85"/>
      <c r="IA1066" s="85"/>
      <c r="IB1066" s="85"/>
      <c r="IC1066" s="85"/>
      <c r="ID1066" s="85"/>
      <c r="IE1066" s="85"/>
      <c r="IF1066" s="85"/>
      <c r="IG1066" s="85"/>
      <c r="IH1066" s="85"/>
      <c r="II1066" s="85"/>
      <c r="IJ1066" s="85"/>
      <c r="IK1066" s="85"/>
      <c r="IL1066" s="85"/>
      <c r="IM1066" s="85"/>
      <c r="IN1066" s="85"/>
      <c r="IO1066" s="85"/>
      <c r="IP1066" s="85"/>
      <c r="IQ1066" s="85"/>
      <c r="IR1066" s="85"/>
      <c r="IS1066" s="85"/>
      <c r="IT1066" s="85"/>
      <c r="IU1066" s="85"/>
      <c r="IV1066" s="85"/>
    </row>
    <row r="1067" s="99" customFormat="true" ht="50.1" hidden="false" customHeight="true" outlineLevel="0" collapsed="false">
      <c r="A1067" s="47"/>
      <c r="B1067" s="113"/>
      <c r="C1067" s="113"/>
      <c r="D1067" s="113"/>
      <c r="E1067" s="113"/>
      <c r="F1067" s="113"/>
      <c r="G1067" s="49"/>
      <c r="H1067" s="50"/>
      <c r="I1067" s="51"/>
      <c r="J1067" s="52" t="n">
        <f aca="false">SUM(H1067*I1067)</f>
        <v>0</v>
      </c>
      <c r="K1067" s="51"/>
      <c r="L1067" s="53" t="n">
        <f aca="false">SUM(J1067*K1067)</f>
        <v>0</v>
      </c>
      <c r="M1067" s="54"/>
      <c r="N1067" s="51"/>
      <c r="O1067" s="55" t="n">
        <f aca="false">SUM(M1067*N1067)</f>
        <v>0</v>
      </c>
      <c r="P1067" s="98"/>
      <c r="Q1067" s="1"/>
      <c r="R1067" s="1"/>
      <c r="S1067" s="1"/>
      <c r="T1067" s="1"/>
      <c r="U1067" s="1"/>
      <c r="V1067" s="40"/>
      <c r="W1067" s="1"/>
      <c r="X1067" s="1"/>
      <c r="Y1067" s="98"/>
      <c r="Z1067" s="98"/>
      <c r="AA1067" s="98"/>
      <c r="AB1067" s="98"/>
    </row>
    <row r="1068" s="99" customFormat="true" ht="50.1" hidden="false" customHeight="true" outlineLevel="0" collapsed="false">
      <c r="A1068" s="47"/>
      <c r="B1068" s="97"/>
      <c r="C1068" s="97"/>
      <c r="D1068" s="97"/>
      <c r="E1068" s="97"/>
      <c r="F1068" s="97"/>
      <c r="G1068" s="49"/>
      <c r="H1068" s="50"/>
      <c r="I1068" s="51"/>
      <c r="J1068" s="52" t="n">
        <f aca="false">SUM(H1068*I1068)</f>
        <v>0</v>
      </c>
      <c r="K1068" s="51"/>
      <c r="L1068" s="53" t="n">
        <f aca="false">SUM(J1068*K1068)</f>
        <v>0</v>
      </c>
      <c r="M1068" s="54"/>
      <c r="N1068" s="51"/>
      <c r="O1068" s="55" t="n">
        <f aca="false">SUM(M1068*N1068)</f>
        <v>0</v>
      </c>
      <c r="P1068" s="98"/>
      <c r="Q1068" s="1"/>
      <c r="R1068" s="1"/>
      <c r="S1068" s="1"/>
      <c r="T1068" s="1"/>
      <c r="U1068" s="1"/>
      <c r="V1068" s="40"/>
      <c r="W1068" s="1"/>
      <c r="X1068" s="1"/>
      <c r="Y1068" s="98"/>
      <c r="Z1068" s="98"/>
      <c r="AA1068" s="98"/>
      <c r="AB1068" s="98"/>
    </row>
    <row r="1069" s="99" customFormat="true" ht="50.1" hidden="false" customHeight="true" outlineLevel="0" collapsed="false">
      <c r="A1069" s="47"/>
      <c r="B1069" s="97"/>
      <c r="C1069" s="97"/>
      <c r="D1069" s="97"/>
      <c r="E1069" s="97"/>
      <c r="F1069" s="97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1"/>
      <c r="O1069" s="55" t="n">
        <f aca="false">SUM(M1069*N1069)</f>
        <v>0</v>
      </c>
      <c r="P1069" s="98"/>
      <c r="Q1069" s="1"/>
      <c r="R1069" s="1"/>
      <c r="S1069" s="1"/>
      <c r="T1069" s="1"/>
      <c r="U1069" s="1"/>
      <c r="V1069" s="40"/>
      <c r="W1069" s="1"/>
      <c r="X1069" s="1"/>
      <c r="Y1069" s="98"/>
      <c r="Z1069" s="98"/>
      <c r="AA1069" s="98"/>
      <c r="AB1069" s="98"/>
    </row>
    <row r="1070" s="99" customFormat="true" ht="50.1" hidden="false" customHeight="true" outlineLevel="0" collapsed="false">
      <c r="A1070" s="47"/>
      <c r="B1070" s="97"/>
      <c r="C1070" s="97"/>
      <c r="D1070" s="97"/>
      <c r="E1070" s="97"/>
      <c r="F1070" s="97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1"/>
      <c r="O1070" s="55" t="n">
        <f aca="false">SUM(M1070*N1070)</f>
        <v>0</v>
      </c>
      <c r="P1070" s="98"/>
      <c r="Q1070" s="1"/>
      <c r="R1070" s="1"/>
      <c r="S1070" s="1"/>
      <c r="T1070" s="1"/>
      <c r="U1070" s="1"/>
      <c r="V1070" s="40"/>
      <c r="W1070" s="1"/>
      <c r="X1070" s="1"/>
      <c r="Y1070" s="98"/>
      <c r="Z1070" s="98"/>
      <c r="AA1070" s="98"/>
      <c r="AB1070" s="98"/>
    </row>
    <row r="1071" s="99" customFormat="true" ht="50.1" hidden="false" customHeight="true" outlineLevel="0" collapsed="false">
      <c r="A1071" s="47"/>
      <c r="B1071" s="97"/>
      <c r="C1071" s="97"/>
      <c r="D1071" s="97"/>
      <c r="E1071" s="97"/>
      <c r="F1071" s="97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1"/>
      <c r="O1071" s="55" t="n">
        <f aca="false">SUM(M1071*N1071)</f>
        <v>0</v>
      </c>
      <c r="P1071" s="98"/>
      <c r="Q1071" s="1"/>
      <c r="R1071" s="1"/>
      <c r="S1071" s="1"/>
      <c r="T1071" s="1"/>
      <c r="U1071" s="1"/>
      <c r="V1071" s="40"/>
      <c r="W1071" s="1"/>
      <c r="X1071" s="1"/>
      <c r="Y1071" s="98"/>
      <c r="Z1071" s="98"/>
      <c r="AA1071" s="98"/>
      <c r="AB1071" s="98"/>
    </row>
    <row r="1072" s="99" customFormat="true" ht="50.1" hidden="false" customHeight="true" outlineLevel="0" collapsed="false">
      <c r="A1072" s="47"/>
      <c r="B1072" s="114"/>
      <c r="C1072" s="114"/>
      <c r="D1072" s="114"/>
      <c r="E1072" s="114"/>
      <c r="F1072" s="114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1"/>
      <c r="O1072" s="55" t="n">
        <f aca="false">SUM(M1072*N1072)</f>
        <v>0</v>
      </c>
      <c r="P1072" s="98"/>
      <c r="Q1072" s="1"/>
      <c r="R1072" s="1"/>
      <c r="S1072" s="1"/>
      <c r="T1072" s="1"/>
      <c r="U1072" s="1"/>
      <c r="V1072" s="40"/>
      <c r="W1072" s="1"/>
      <c r="X1072" s="1"/>
      <c r="Y1072" s="98"/>
      <c r="Z1072" s="98"/>
      <c r="AA1072" s="98"/>
      <c r="AB1072" s="98"/>
    </row>
    <row r="1073" s="27" customFormat="true" ht="20.1" hidden="false" customHeight="true" outlineLevel="0" collapsed="false">
      <c r="A1073" s="89"/>
      <c r="B1073" s="66" t="s">
        <v>63</v>
      </c>
      <c r="C1073" s="66"/>
      <c r="D1073" s="66"/>
      <c r="E1073" s="66"/>
      <c r="F1073" s="66"/>
      <c r="G1073" s="90"/>
      <c r="H1073" s="91"/>
      <c r="I1073" s="92"/>
      <c r="J1073" s="93" t="n">
        <f aca="false">SUM(J1067:J1072)</f>
        <v>0</v>
      </c>
      <c r="K1073" s="92"/>
      <c r="L1073" s="93" t="n">
        <f aca="false">SUM(L1067:L1072)</f>
        <v>0</v>
      </c>
      <c r="M1073" s="94" t="n">
        <f aca="false">SUM(M1067:M1072)</f>
        <v>0</v>
      </c>
      <c r="N1073" s="92"/>
      <c r="O1073" s="93" t="n">
        <f aca="false">SUM(O1067:O1072)</f>
        <v>0</v>
      </c>
      <c r="P1073" s="5"/>
      <c r="Q1073" s="5"/>
      <c r="R1073" s="5"/>
      <c r="S1073" s="5"/>
      <c r="T1073" s="5"/>
      <c r="U1073" s="5"/>
      <c r="V1073" s="80"/>
      <c r="W1073" s="5"/>
      <c r="X1073" s="5"/>
      <c r="Y1073" s="5"/>
      <c r="Z1073" s="5"/>
      <c r="AA1073" s="5"/>
      <c r="AB1073" s="5"/>
    </row>
    <row r="1074" s="27" customFormat="true" ht="7.8" hidden="false" customHeight="false" outlineLevel="0" collapsed="false">
      <c r="A1074" s="5"/>
      <c r="B1074" s="5"/>
      <c r="C1074" s="5"/>
      <c r="D1074" s="5"/>
      <c r="E1074" s="5"/>
      <c r="F1074" s="5"/>
      <c r="G1074" s="83"/>
      <c r="H1074" s="5"/>
      <c r="I1074" s="14"/>
      <c r="J1074" s="5"/>
      <c r="K1074" s="14"/>
      <c r="L1074" s="5"/>
      <c r="M1074" s="5"/>
      <c r="N1074" s="14"/>
      <c r="O1074" s="84"/>
    </row>
    <row r="1075" s="27" customFormat="true" ht="7.8" hidden="false" customHeight="false" outlineLevel="0" collapsed="false">
      <c r="A1075" s="5"/>
      <c r="B1075" s="5"/>
      <c r="C1075" s="5"/>
      <c r="D1075" s="5"/>
      <c r="E1075" s="5"/>
      <c r="F1075" s="5"/>
      <c r="G1075" s="83"/>
      <c r="H1075" s="5"/>
      <c r="I1075" s="14"/>
      <c r="J1075" s="5"/>
      <c r="K1075" s="14"/>
      <c r="L1075" s="5"/>
      <c r="M1075" s="5"/>
      <c r="N1075" s="14"/>
      <c r="O1075" s="84"/>
    </row>
    <row r="1076" s="27" customFormat="true" ht="7.8" hidden="false" customHeight="false" outlineLevel="0" collapsed="false">
      <c r="A1076" s="95"/>
      <c r="B1076" s="95"/>
      <c r="C1076" s="95"/>
      <c r="D1076" s="95"/>
      <c r="E1076" s="95"/>
      <c r="F1076" s="95"/>
      <c r="G1076" s="96"/>
      <c r="H1076" s="95"/>
      <c r="I1076" s="19"/>
      <c r="J1076" s="95"/>
      <c r="K1076" s="19"/>
      <c r="L1076" s="95"/>
      <c r="M1076" s="95"/>
      <c r="N1076" s="19"/>
      <c r="O1076" s="19"/>
      <c r="P1076" s="5"/>
      <c r="Q1076" s="5"/>
      <c r="R1076" s="5"/>
      <c r="S1076" s="5"/>
      <c r="T1076" s="5"/>
      <c r="U1076" s="5"/>
      <c r="V1076" s="80"/>
      <c r="W1076" s="5"/>
      <c r="X1076" s="5"/>
      <c r="Y1076" s="5"/>
      <c r="Z1076" s="5"/>
      <c r="AA1076" s="5"/>
      <c r="AB1076" s="5"/>
    </row>
    <row r="1077" s="27" customFormat="true" ht="9" hidden="false" customHeight="true" outlineLevel="0" collapsed="false">
      <c r="A1077" s="8" t="s">
        <v>0</v>
      </c>
      <c r="B1077" s="8"/>
      <c r="C1077" s="8"/>
      <c r="D1077" s="8"/>
      <c r="E1077" s="8"/>
      <c r="F1077" s="8"/>
      <c r="G1077" s="8"/>
      <c r="H1077" s="8"/>
      <c r="I1077" s="9" t="s">
        <v>1</v>
      </c>
      <c r="J1077" s="9"/>
      <c r="K1077" s="9"/>
      <c r="L1077" s="9"/>
      <c r="M1077" s="9"/>
      <c r="N1077" s="10" t="s">
        <v>2</v>
      </c>
      <c r="O1077" s="11"/>
      <c r="P1077" s="5"/>
      <c r="Q1077" s="5"/>
      <c r="R1077" s="5"/>
      <c r="S1077" s="5"/>
      <c r="T1077" s="5"/>
      <c r="U1077" s="5"/>
      <c r="V1077" s="80"/>
      <c r="W1077" s="5"/>
      <c r="X1077" s="5"/>
      <c r="Y1077" s="5"/>
      <c r="Z1077" s="5"/>
      <c r="AA1077" s="5"/>
      <c r="AB1077" s="5"/>
    </row>
    <row r="1078" s="27" customFormat="true" ht="8.25" hidden="false" customHeight="true" outlineLevel="0" collapsed="false">
      <c r="A1078" s="8"/>
      <c r="B1078" s="8"/>
      <c r="C1078" s="8"/>
      <c r="D1078" s="8"/>
      <c r="E1078" s="8"/>
      <c r="F1078" s="8"/>
      <c r="G1078" s="8"/>
      <c r="H1078" s="8"/>
      <c r="I1078" s="13"/>
      <c r="J1078" s="5"/>
      <c r="K1078" s="14"/>
      <c r="L1078" s="5"/>
      <c r="M1078" s="15"/>
      <c r="N1078" s="14"/>
      <c r="O1078" s="16"/>
      <c r="P1078" s="5"/>
      <c r="Q1078" s="5"/>
      <c r="R1078" s="5"/>
      <c r="S1078" s="5"/>
      <c r="T1078" s="5"/>
      <c r="U1078" s="5"/>
      <c r="V1078" s="80"/>
      <c r="W1078" s="5"/>
      <c r="X1078" s="5"/>
      <c r="Y1078" s="5"/>
      <c r="Z1078" s="5"/>
      <c r="AA1078" s="5"/>
      <c r="AB1078" s="5"/>
    </row>
    <row r="1079" s="27" customFormat="true" ht="12.75" hidden="false" customHeight="true" outlineLevel="0" collapsed="false">
      <c r="A1079" s="8"/>
      <c r="B1079" s="8"/>
      <c r="C1079" s="8"/>
      <c r="D1079" s="8"/>
      <c r="E1079" s="8"/>
      <c r="F1079" s="8"/>
      <c r="G1079" s="8"/>
      <c r="H1079" s="8"/>
      <c r="I1079" s="111"/>
      <c r="J1079" s="111"/>
      <c r="K1079" s="111"/>
      <c r="L1079" s="111"/>
      <c r="M1079" s="111"/>
      <c r="N1079" s="112" t="s">
        <v>79</v>
      </c>
      <c r="O1079" s="16"/>
      <c r="P1079" s="5"/>
      <c r="Q1079" s="5"/>
      <c r="R1079" s="5"/>
      <c r="S1079" s="5"/>
      <c r="T1079" s="5"/>
      <c r="U1079" s="5"/>
      <c r="V1079" s="80"/>
      <c r="W1079" s="5"/>
      <c r="X1079" s="5"/>
      <c r="Y1079" s="5"/>
      <c r="Z1079" s="5"/>
      <c r="AA1079" s="5"/>
      <c r="AB1079" s="5"/>
    </row>
    <row r="1080" s="27" customFormat="true" ht="8.25" hidden="false" customHeight="true" outlineLevel="0" collapsed="false">
      <c r="A1080" s="8"/>
      <c r="B1080" s="8"/>
      <c r="C1080" s="8"/>
      <c r="D1080" s="8"/>
      <c r="E1080" s="8"/>
      <c r="F1080" s="8"/>
      <c r="G1080" s="8"/>
      <c r="H1080" s="8"/>
      <c r="I1080" s="111"/>
      <c r="J1080" s="111"/>
      <c r="K1080" s="111"/>
      <c r="L1080" s="111"/>
      <c r="M1080" s="111"/>
      <c r="N1080" s="14"/>
      <c r="O1080" s="16"/>
      <c r="P1080" s="5"/>
      <c r="Q1080" s="5"/>
      <c r="R1080" s="5"/>
      <c r="S1080" s="5"/>
      <c r="T1080" s="5"/>
      <c r="U1080" s="5"/>
      <c r="V1080" s="80"/>
      <c r="W1080" s="5"/>
      <c r="X1080" s="5"/>
      <c r="Y1080" s="5"/>
      <c r="Z1080" s="5"/>
      <c r="AA1080" s="5"/>
      <c r="AB1080" s="5"/>
    </row>
    <row r="1081" s="27" customFormat="true" ht="8.25" hidden="false" customHeight="true" outlineLevel="0" collapsed="false">
      <c r="A1081" s="8"/>
      <c r="B1081" s="8"/>
      <c r="C1081" s="8"/>
      <c r="D1081" s="8"/>
      <c r="E1081" s="8"/>
      <c r="F1081" s="8"/>
      <c r="G1081" s="8"/>
      <c r="H1081" s="8"/>
      <c r="I1081" s="111"/>
      <c r="J1081" s="111"/>
      <c r="K1081" s="111"/>
      <c r="L1081" s="111"/>
      <c r="M1081" s="111"/>
      <c r="N1081" s="19"/>
      <c r="O1081" s="20"/>
      <c r="P1081" s="5"/>
      <c r="Q1081" s="5"/>
      <c r="R1081" s="5"/>
      <c r="S1081" s="5"/>
      <c r="T1081" s="5"/>
      <c r="U1081" s="5"/>
      <c r="V1081" s="80"/>
      <c r="W1081" s="5"/>
      <c r="X1081" s="5"/>
      <c r="Y1081" s="5"/>
      <c r="Z1081" s="5"/>
      <c r="AA1081" s="5"/>
      <c r="AB1081" s="5"/>
    </row>
    <row r="1082" s="27" customFormat="true" ht="9" hidden="false" customHeight="true" outlineLevel="0" collapsed="false">
      <c r="A1082" s="8"/>
      <c r="B1082" s="8"/>
      <c r="C1082" s="8"/>
      <c r="D1082" s="8"/>
      <c r="E1082" s="8"/>
      <c r="F1082" s="8"/>
      <c r="G1082" s="8"/>
      <c r="H1082" s="8"/>
      <c r="I1082" s="111"/>
      <c r="J1082" s="111"/>
      <c r="K1082" s="111"/>
      <c r="L1082" s="111"/>
      <c r="M1082" s="111"/>
      <c r="N1082" s="21" t="s">
        <v>5</v>
      </c>
      <c r="O1082" s="16"/>
      <c r="P1082" s="5"/>
      <c r="Q1082" s="5"/>
      <c r="R1082" s="5"/>
      <c r="S1082" s="5"/>
      <c r="T1082" s="5"/>
      <c r="U1082" s="5"/>
      <c r="V1082" s="80"/>
      <c r="W1082" s="5"/>
      <c r="X1082" s="5"/>
      <c r="Y1082" s="5"/>
      <c r="Z1082" s="5"/>
      <c r="AA1082" s="5"/>
      <c r="AB1082" s="5"/>
    </row>
    <row r="1083" s="27" customFormat="true" ht="8.25" hidden="false" customHeight="true" outlineLevel="0" collapsed="false">
      <c r="A1083" s="8"/>
      <c r="B1083" s="8"/>
      <c r="C1083" s="8"/>
      <c r="D1083" s="8"/>
      <c r="E1083" s="8"/>
      <c r="F1083" s="8"/>
      <c r="G1083" s="8"/>
      <c r="H1083" s="8"/>
      <c r="I1083" s="111"/>
      <c r="J1083" s="111"/>
      <c r="K1083" s="111"/>
      <c r="L1083" s="111"/>
      <c r="M1083" s="111"/>
      <c r="N1083" s="14"/>
      <c r="O1083" s="16"/>
      <c r="P1083" s="5"/>
      <c r="Q1083" s="5"/>
      <c r="R1083" s="5"/>
      <c r="S1083" s="5"/>
      <c r="T1083" s="5"/>
      <c r="U1083" s="5"/>
      <c r="V1083" s="80"/>
      <c r="W1083" s="5"/>
      <c r="X1083" s="5"/>
      <c r="Y1083" s="5"/>
      <c r="Z1083" s="5"/>
      <c r="AA1083" s="5"/>
      <c r="AB1083" s="5"/>
    </row>
    <row r="1084" s="27" customFormat="true" ht="8.25" hidden="false" customHeight="true" outlineLevel="0" collapsed="false">
      <c r="A1084" s="8"/>
      <c r="B1084" s="8"/>
      <c r="C1084" s="8"/>
      <c r="D1084" s="8"/>
      <c r="E1084" s="8"/>
      <c r="F1084" s="8"/>
      <c r="G1084" s="8"/>
      <c r="H1084" s="8"/>
      <c r="I1084" s="111"/>
      <c r="J1084" s="111"/>
      <c r="K1084" s="111"/>
      <c r="L1084" s="111"/>
      <c r="M1084" s="111"/>
      <c r="N1084" s="22"/>
      <c r="O1084" s="22"/>
      <c r="P1084" s="5"/>
      <c r="Q1084" s="5"/>
      <c r="R1084" s="5"/>
      <c r="S1084" s="5"/>
      <c r="T1084" s="5"/>
      <c r="U1084" s="5"/>
      <c r="V1084" s="80"/>
      <c r="W1084" s="5"/>
      <c r="X1084" s="5"/>
      <c r="Y1084" s="5"/>
      <c r="Z1084" s="5"/>
      <c r="AA1084" s="5"/>
      <c r="AB1084" s="5"/>
    </row>
    <row r="1085" s="27" customFormat="true" ht="8.25" hidden="false" customHeight="true" outlineLevel="0" collapsed="false">
      <c r="A1085" s="8"/>
      <c r="B1085" s="8"/>
      <c r="C1085" s="8"/>
      <c r="D1085" s="8"/>
      <c r="E1085" s="8"/>
      <c r="F1085" s="8"/>
      <c r="G1085" s="8"/>
      <c r="H1085" s="8"/>
      <c r="I1085" s="111"/>
      <c r="J1085" s="111"/>
      <c r="K1085" s="111"/>
      <c r="L1085" s="111"/>
      <c r="M1085" s="111"/>
      <c r="N1085" s="22"/>
      <c r="O1085" s="22"/>
      <c r="P1085" s="5"/>
      <c r="Q1085" s="5"/>
      <c r="R1085" s="5"/>
      <c r="S1085" s="5"/>
      <c r="T1085" s="5"/>
      <c r="U1085" s="5"/>
      <c r="V1085" s="80"/>
      <c r="W1085" s="5"/>
      <c r="X1085" s="5"/>
      <c r="Y1085" s="5"/>
      <c r="Z1085" s="5"/>
      <c r="AA1085" s="5"/>
      <c r="AB1085" s="5"/>
    </row>
    <row r="1086" s="27" customFormat="true" ht="7.8" hidden="false" customHeight="false" outlineLevel="0" collapsed="false">
      <c r="A1086" s="23" t="s">
        <v>6</v>
      </c>
      <c r="B1086" s="23"/>
      <c r="C1086" s="23"/>
      <c r="D1086" s="23"/>
      <c r="E1086" s="23"/>
      <c r="F1086" s="23"/>
      <c r="G1086" s="24"/>
      <c r="H1086" s="25" t="s">
        <v>7</v>
      </c>
      <c r="I1086" s="25"/>
      <c r="J1086" s="25"/>
      <c r="K1086" s="25"/>
      <c r="L1086" s="25"/>
      <c r="M1086" s="25"/>
      <c r="N1086" s="25"/>
      <c r="O1086" s="25"/>
      <c r="P1086" s="5"/>
      <c r="Q1086" s="5"/>
      <c r="R1086" s="5"/>
      <c r="S1086" s="5"/>
      <c r="T1086" s="5"/>
      <c r="U1086" s="5"/>
      <c r="V1086" s="80"/>
      <c r="W1086" s="5"/>
      <c r="X1086" s="5"/>
      <c r="Y1086" s="5"/>
      <c r="Z1086" s="5"/>
      <c r="AA1086" s="5"/>
      <c r="AB1086" s="5"/>
    </row>
    <row r="1087" s="27" customFormat="true" ht="7.8" hidden="false" customHeight="false" outlineLevel="0" collapsed="false">
      <c r="A1087" s="23"/>
      <c r="B1087" s="23"/>
      <c r="C1087" s="23"/>
      <c r="D1087" s="23"/>
      <c r="E1087" s="23"/>
      <c r="F1087" s="23"/>
      <c r="G1087" s="24"/>
      <c r="H1087" s="25"/>
      <c r="I1087" s="25"/>
      <c r="J1087" s="25"/>
      <c r="K1087" s="25"/>
      <c r="L1087" s="25"/>
      <c r="M1087" s="25"/>
      <c r="N1087" s="25"/>
      <c r="O1087" s="25"/>
      <c r="P1087" s="5"/>
      <c r="Q1087" s="5"/>
      <c r="R1087" s="5"/>
      <c r="S1087" s="5"/>
      <c r="T1087" s="5"/>
      <c r="U1087" s="5"/>
      <c r="V1087" s="80"/>
      <c r="W1087" s="5"/>
      <c r="X1087" s="5"/>
      <c r="Y1087" s="5"/>
      <c r="Z1087" s="5"/>
      <c r="AA1087" s="5"/>
      <c r="AB1087" s="5"/>
    </row>
    <row r="1088" s="27" customFormat="true" ht="13.2" hidden="false" customHeight="false" outlineLevel="0" collapsed="false">
      <c r="A1088" s="26"/>
      <c r="F1088" s="15"/>
      <c r="G1088" s="24"/>
      <c r="H1088" s="28" t="s">
        <v>8</v>
      </c>
      <c r="I1088" s="28"/>
      <c r="J1088" s="28"/>
      <c r="K1088" s="28"/>
      <c r="L1088" s="28"/>
      <c r="M1088" s="29" t="s">
        <v>9</v>
      </c>
      <c r="N1088" s="29"/>
      <c r="O1088" s="29"/>
      <c r="P1088" s="5"/>
      <c r="Q1088" s="71"/>
      <c r="R1088" s="71"/>
      <c r="S1088" s="71"/>
      <c r="T1088" s="71"/>
      <c r="U1088" s="71"/>
      <c r="V1088" s="72"/>
      <c r="W1088" s="71"/>
      <c r="X1088" s="5"/>
      <c r="Y1088" s="5"/>
      <c r="Z1088" s="5"/>
      <c r="AA1088" s="5"/>
      <c r="AB1088" s="5"/>
    </row>
    <row r="1089" s="27" customFormat="true" ht="13.2" hidden="false" customHeight="false" outlineLevel="0" collapsed="false">
      <c r="A1089" s="30"/>
      <c r="F1089" s="15"/>
      <c r="G1089" s="24"/>
      <c r="H1089" s="28"/>
      <c r="I1089" s="28"/>
      <c r="J1089" s="28"/>
      <c r="K1089" s="28"/>
      <c r="L1089" s="28"/>
      <c r="M1089" s="29"/>
      <c r="N1089" s="29"/>
      <c r="O1089" s="29"/>
      <c r="P1089" s="5"/>
      <c r="Q1089" s="71"/>
      <c r="R1089" s="71"/>
      <c r="S1089" s="71"/>
      <c r="T1089" s="71"/>
      <c r="U1089" s="71"/>
      <c r="V1089" s="72"/>
      <c r="W1089" s="71"/>
      <c r="X1089" s="5"/>
      <c r="Y1089" s="5"/>
      <c r="Z1089" s="5"/>
      <c r="AA1089" s="5"/>
      <c r="AB1089" s="5"/>
    </row>
    <row r="1090" s="27" customFormat="true" ht="13.2" hidden="false" customHeight="false" outlineLevel="0" collapsed="false">
      <c r="A1090" s="30"/>
      <c r="F1090" s="15"/>
      <c r="G1090" s="31"/>
      <c r="H1090" s="32"/>
      <c r="I1090" s="33"/>
      <c r="J1090" s="26"/>
      <c r="K1090" s="33"/>
      <c r="L1090" s="34"/>
      <c r="M1090" s="26"/>
      <c r="N1090" s="33"/>
      <c r="O1090" s="35" t="s">
        <v>10</v>
      </c>
      <c r="P1090" s="5"/>
      <c r="Q1090" s="71"/>
      <c r="R1090" s="71"/>
      <c r="S1090" s="71"/>
      <c r="T1090" s="71"/>
      <c r="U1090" s="71"/>
      <c r="V1090" s="72"/>
      <c r="W1090" s="71"/>
      <c r="X1090" s="5"/>
      <c r="Y1090" s="5"/>
      <c r="Z1090" s="5"/>
      <c r="AA1090" s="5"/>
      <c r="AB1090" s="5"/>
    </row>
    <row r="1091" s="27" customFormat="true" ht="16.8" hidden="false" customHeight="false" outlineLevel="0" collapsed="false">
      <c r="A1091" s="30"/>
      <c r="F1091" s="15"/>
      <c r="G1091" s="36" t="s">
        <v>11</v>
      </c>
      <c r="H1091" s="37" t="s">
        <v>12</v>
      </c>
      <c r="I1091" s="38" t="s">
        <v>13</v>
      </c>
      <c r="J1091" s="39" t="s">
        <v>14</v>
      </c>
      <c r="K1091" s="38" t="s">
        <v>15</v>
      </c>
      <c r="L1091" s="39" t="s">
        <v>16</v>
      </c>
      <c r="M1091" s="39" t="s">
        <v>17</v>
      </c>
      <c r="N1091" s="38" t="s">
        <v>18</v>
      </c>
      <c r="O1091" s="35" t="s">
        <v>19</v>
      </c>
      <c r="P1091" s="5"/>
      <c r="Q1091" s="71"/>
      <c r="R1091" s="71"/>
      <c r="S1091" s="71"/>
      <c r="T1091" s="71"/>
      <c r="U1091" s="71"/>
      <c r="V1091" s="72"/>
      <c r="W1091" s="71"/>
      <c r="X1091" s="5"/>
      <c r="Y1091" s="5"/>
      <c r="Z1091" s="5"/>
      <c r="AA1091" s="5"/>
      <c r="AB1091" s="5"/>
    </row>
    <row r="1092" s="27" customFormat="true" ht="13.2" hidden="false" customHeight="false" outlineLevel="0" collapsed="false">
      <c r="A1092" s="39" t="s">
        <v>20</v>
      </c>
      <c r="B1092" s="39" t="s">
        <v>21</v>
      </c>
      <c r="C1092" s="39"/>
      <c r="D1092" s="39"/>
      <c r="E1092" s="39"/>
      <c r="F1092" s="39"/>
      <c r="G1092" s="36" t="s">
        <v>22</v>
      </c>
      <c r="H1092" s="37" t="s">
        <v>23</v>
      </c>
      <c r="I1092" s="38" t="s">
        <v>24</v>
      </c>
      <c r="J1092" s="39" t="s">
        <v>24</v>
      </c>
      <c r="K1092" s="38" t="s">
        <v>25</v>
      </c>
      <c r="L1092" s="39" t="s">
        <v>15</v>
      </c>
      <c r="M1092" s="39" t="s">
        <v>19</v>
      </c>
      <c r="N1092" s="38" t="s">
        <v>26</v>
      </c>
      <c r="O1092" s="35" t="s">
        <v>27</v>
      </c>
      <c r="P1092" s="71"/>
      <c r="Q1092" s="71"/>
      <c r="R1092" s="71"/>
      <c r="S1092" s="71"/>
      <c r="T1092" s="71"/>
      <c r="U1092" s="71"/>
      <c r="V1092" s="72"/>
      <c r="W1092" s="71"/>
      <c r="X1092" s="5"/>
      <c r="Y1092" s="5"/>
      <c r="Z1092" s="5"/>
      <c r="AA1092" s="5"/>
      <c r="AB1092" s="5"/>
    </row>
    <row r="1093" s="27" customFormat="true" ht="13.2" hidden="false" customHeight="false" outlineLevel="0" collapsed="false">
      <c r="A1093" s="39" t="s">
        <v>28</v>
      </c>
      <c r="F1093" s="15"/>
      <c r="G1093" s="36" t="s">
        <v>29</v>
      </c>
      <c r="H1093" s="15"/>
      <c r="I1093" s="38" t="s">
        <v>30</v>
      </c>
      <c r="J1093" s="39" t="s">
        <v>31</v>
      </c>
      <c r="K1093" s="38" t="s">
        <v>32</v>
      </c>
      <c r="L1093" s="39" t="s">
        <v>33</v>
      </c>
      <c r="M1093" s="39" t="s">
        <v>34</v>
      </c>
      <c r="N1093" s="38" t="s">
        <v>19</v>
      </c>
      <c r="O1093" s="38" t="s">
        <v>35</v>
      </c>
      <c r="P1093" s="71"/>
      <c r="Q1093" s="71"/>
      <c r="R1093" s="71"/>
      <c r="S1093" s="71"/>
      <c r="T1093" s="71"/>
      <c r="U1093" s="71"/>
      <c r="V1093" s="72"/>
      <c r="W1093" s="71"/>
      <c r="X1093" s="5"/>
      <c r="Y1093" s="71"/>
      <c r="Z1093" s="71"/>
      <c r="AA1093" s="71"/>
      <c r="AB1093" s="71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5"/>
      <c r="AT1093" s="85"/>
      <c r="AU1093" s="85"/>
      <c r="AV1093" s="85"/>
      <c r="AW1093" s="85"/>
      <c r="AX1093" s="85"/>
      <c r="AY1093" s="85"/>
      <c r="AZ1093" s="85"/>
      <c r="BA1093" s="85"/>
      <c r="BB1093" s="85"/>
      <c r="BC1093" s="85"/>
      <c r="BD1093" s="85"/>
      <c r="BE1093" s="85"/>
      <c r="BF1093" s="85"/>
      <c r="BG1093" s="85"/>
      <c r="BH1093" s="85"/>
      <c r="BI1093" s="85"/>
      <c r="BJ1093" s="85"/>
      <c r="BK1093" s="85"/>
      <c r="BL1093" s="85"/>
      <c r="BM1093" s="85"/>
      <c r="BN1093" s="85"/>
      <c r="BO1093" s="85"/>
      <c r="BP1093" s="85"/>
      <c r="BQ1093" s="85"/>
      <c r="BR1093" s="85"/>
      <c r="BS1093" s="85"/>
      <c r="BT1093" s="85"/>
      <c r="BU1093" s="85"/>
      <c r="BV1093" s="85"/>
      <c r="BW1093" s="85"/>
      <c r="BX1093" s="85"/>
      <c r="BY1093" s="85"/>
      <c r="BZ1093" s="85"/>
      <c r="CA1093" s="85"/>
      <c r="CB1093" s="85"/>
      <c r="CC1093" s="85"/>
      <c r="CD1093" s="85"/>
      <c r="CE1093" s="85"/>
      <c r="CF1093" s="85"/>
      <c r="CG1093" s="85"/>
      <c r="CH1093" s="85"/>
      <c r="CI1093" s="85"/>
      <c r="CJ1093" s="85"/>
      <c r="CK1093" s="85"/>
      <c r="CL1093" s="85"/>
      <c r="CM1093" s="85"/>
      <c r="CN1093" s="85"/>
      <c r="CO1093" s="85"/>
      <c r="CP1093" s="85"/>
      <c r="CQ1093" s="85"/>
      <c r="CR1093" s="85"/>
      <c r="CS1093" s="85"/>
      <c r="CT1093" s="85"/>
      <c r="CU1093" s="85"/>
      <c r="CV1093" s="85"/>
      <c r="CW1093" s="85"/>
      <c r="CX1093" s="85"/>
      <c r="CY1093" s="85"/>
      <c r="CZ1093" s="85"/>
      <c r="DA1093" s="85"/>
      <c r="DB1093" s="85"/>
      <c r="DC1093" s="85"/>
      <c r="DD1093" s="85"/>
      <c r="DE1093" s="85"/>
      <c r="DF1093" s="85"/>
      <c r="DG1093" s="85"/>
      <c r="DH1093" s="85"/>
      <c r="DI1093" s="85"/>
      <c r="DJ1093" s="85"/>
      <c r="DK1093" s="85"/>
      <c r="DL1093" s="85"/>
      <c r="DM1093" s="85"/>
      <c r="DN1093" s="85"/>
      <c r="DO1093" s="85"/>
      <c r="DP1093" s="85"/>
      <c r="DQ1093" s="85"/>
      <c r="DR1093" s="85"/>
      <c r="DS1093" s="85"/>
      <c r="DT1093" s="85"/>
      <c r="DU1093" s="85"/>
      <c r="DV1093" s="85"/>
      <c r="DW1093" s="85"/>
      <c r="DX1093" s="85"/>
      <c r="DY1093" s="85"/>
      <c r="DZ1093" s="85"/>
      <c r="EA1093" s="85"/>
      <c r="EB1093" s="85"/>
      <c r="EC1093" s="85"/>
      <c r="ED1093" s="85"/>
      <c r="EE1093" s="85"/>
      <c r="EF1093" s="85"/>
      <c r="EG1093" s="85"/>
      <c r="EH1093" s="85"/>
      <c r="EI1093" s="85"/>
      <c r="EJ1093" s="85"/>
      <c r="EK1093" s="85"/>
      <c r="EL1093" s="85"/>
      <c r="EM1093" s="85"/>
      <c r="EN1093" s="85"/>
      <c r="EO1093" s="85"/>
      <c r="EP1093" s="85"/>
      <c r="EQ1093" s="85"/>
      <c r="ER1093" s="85"/>
      <c r="ES1093" s="85"/>
      <c r="ET1093" s="85"/>
      <c r="EU1093" s="85"/>
      <c r="EV1093" s="85"/>
      <c r="EW1093" s="85"/>
      <c r="EX1093" s="85"/>
      <c r="EY1093" s="85"/>
      <c r="EZ1093" s="85"/>
      <c r="FA1093" s="85"/>
      <c r="FB1093" s="85"/>
      <c r="FC1093" s="85"/>
      <c r="FD1093" s="85"/>
      <c r="FE1093" s="85"/>
      <c r="FF1093" s="85"/>
      <c r="FG1093" s="85"/>
      <c r="FH1093" s="85"/>
      <c r="FI1093" s="85"/>
      <c r="FJ1093" s="85"/>
      <c r="FK1093" s="85"/>
      <c r="FL1093" s="85"/>
      <c r="FM1093" s="85"/>
      <c r="FN1093" s="85"/>
      <c r="FO1093" s="85"/>
      <c r="FP1093" s="85"/>
      <c r="FQ1093" s="85"/>
      <c r="FR1093" s="85"/>
      <c r="FS1093" s="85"/>
      <c r="FT1093" s="85"/>
      <c r="FU1093" s="85"/>
      <c r="FV1093" s="85"/>
      <c r="FW1093" s="85"/>
      <c r="FX1093" s="85"/>
      <c r="FY1093" s="85"/>
      <c r="FZ1093" s="85"/>
      <c r="GA1093" s="85"/>
      <c r="GB1093" s="85"/>
      <c r="GC1093" s="85"/>
      <c r="GD1093" s="85"/>
      <c r="GE1093" s="85"/>
      <c r="GF1093" s="85"/>
      <c r="GG1093" s="85"/>
      <c r="GH1093" s="85"/>
      <c r="GI1093" s="85"/>
      <c r="GJ1093" s="85"/>
      <c r="GK1093" s="85"/>
      <c r="GL1093" s="85"/>
      <c r="GM1093" s="85"/>
      <c r="GN1093" s="85"/>
      <c r="GO1093" s="85"/>
      <c r="GP1093" s="85"/>
      <c r="GQ1093" s="85"/>
      <c r="GR1093" s="85"/>
      <c r="GS1093" s="85"/>
      <c r="GT1093" s="85"/>
      <c r="GU1093" s="85"/>
      <c r="GV1093" s="85"/>
      <c r="GW1093" s="85"/>
      <c r="GX1093" s="85"/>
      <c r="GY1093" s="85"/>
      <c r="GZ1093" s="85"/>
      <c r="HA1093" s="85"/>
      <c r="HB1093" s="85"/>
      <c r="HC1093" s="85"/>
      <c r="HD1093" s="85"/>
      <c r="HE1093" s="85"/>
      <c r="HF1093" s="85"/>
      <c r="HG1093" s="85"/>
      <c r="HH1093" s="85"/>
      <c r="HI1093" s="85"/>
      <c r="HJ1093" s="85"/>
      <c r="HK1093" s="85"/>
      <c r="HL1093" s="85"/>
      <c r="HM1093" s="85"/>
      <c r="HN1093" s="85"/>
      <c r="HO1093" s="85"/>
      <c r="HP1093" s="85"/>
      <c r="HQ1093" s="85"/>
      <c r="HR1093" s="85"/>
      <c r="HS1093" s="85"/>
      <c r="HT1093" s="85"/>
      <c r="HU1093" s="85"/>
      <c r="HV1093" s="85"/>
      <c r="HW1093" s="85"/>
      <c r="HX1093" s="85"/>
      <c r="HY1093" s="85"/>
      <c r="HZ1093" s="85"/>
      <c r="IA1093" s="85"/>
      <c r="IB1093" s="85"/>
      <c r="IC1093" s="85"/>
      <c r="ID1093" s="85"/>
      <c r="IE1093" s="85"/>
      <c r="IF1093" s="85"/>
      <c r="IG1093" s="85"/>
      <c r="IH1093" s="85"/>
      <c r="II1093" s="85"/>
      <c r="IJ1093" s="85"/>
      <c r="IK1093" s="85"/>
      <c r="IL1093" s="85"/>
      <c r="IM1093" s="85"/>
      <c r="IN1093" s="85"/>
      <c r="IO1093" s="85"/>
      <c r="IP1093" s="85"/>
      <c r="IQ1093" s="85"/>
      <c r="IR1093" s="85"/>
      <c r="IS1093" s="85"/>
      <c r="IT1093" s="85"/>
      <c r="IU1093" s="85"/>
      <c r="IV1093" s="85"/>
    </row>
    <row r="1094" s="27" customFormat="true" ht="13.2" hidden="false" customHeight="false" outlineLevel="0" collapsed="false">
      <c r="A1094" s="30"/>
      <c r="F1094" s="15"/>
      <c r="G1094" s="41"/>
      <c r="H1094" s="15"/>
      <c r="I1094" s="38" t="s">
        <v>36</v>
      </c>
      <c r="J1094" s="39"/>
      <c r="K1094" s="38"/>
      <c r="L1094" s="39"/>
      <c r="M1094" s="39"/>
      <c r="N1094" s="38" t="s">
        <v>37</v>
      </c>
      <c r="O1094" s="35"/>
      <c r="P1094" s="71"/>
      <c r="Q1094" s="71"/>
      <c r="R1094" s="71"/>
      <c r="S1094" s="71"/>
      <c r="T1094" s="71"/>
      <c r="U1094" s="71"/>
      <c r="V1094" s="72"/>
      <c r="W1094" s="71"/>
      <c r="X1094" s="5"/>
      <c r="Y1094" s="71"/>
      <c r="Z1094" s="71"/>
      <c r="AA1094" s="71"/>
      <c r="AB1094" s="71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  <c r="BT1094" s="85"/>
      <c r="BU1094" s="85"/>
      <c r="BV1094" s="85"/>
      <c r="BW1094" s="85"/>
      <c r="BX1094" s="85"/>
      <c r="BY1094" s="85"/>
      <c r="BZ1094" s="85"/>
      <c r="CA1094" s="85"/>
      <c r="CB1094" s="85"/>
      <c r="CC1094" s="85"/>
      <c r="CD1094" s="85"/>
      <c r="CE1094" s="85"/>
      <c r="CF1094" s="85"/>
      <c r="CG1094" s="85"/>
      <c r="CH1094" s="85"/>
      <c r="CI1094" s="85"/>
      <c r="CJ1094" s="85"/>
      <c r="CK1094" s="85"/>
      <c r="CL1094" s="85"/>
      <c r="CM1094" s="85"/>
      <c r="CN1094" s="85"/>
      <c r="CO1094" s="85"/>
      <c r="CP1094" s="85"/>
      <c r="CQ1094" s="85"/>
      <c r="CR1094" s="85"/>
      <c r="CS1094" s="85"/>
      <c r="CT1094" s="85"/>
      <c r="CU1094" s="85"/>
      <c r="CV1094" s="85"/>
      <c r="CW1094" s="85"/>
      <c r="CX1094" s="85"/>
      <c r="CY1094" s="85"/>
      <c r="CZ1094" s="85"/>
      <c r="DA1094" s="85"/>
      <c r="DB1094" s="85"/>
      <c r="DC1094" s="85"/>
      <c r="DD1094" s="85"/>
      <c r="DE1094" s="85"/>
      <c r="DF1094" s="85"/>
      <c r="DG1094" s="85"/>
      <c r="DH1094" s="85"/>
      <c r="DI1094" s="85"/>
      <c r="DJ1094" s="85"/>
      <c r="DK1094" s="85"/>
      <c r="DL1094" s="85"/>
      <c r="DM1094" s="85"/>
      <c r="DN1094" s="85"/>
      <c r="DO1094" s="85"/>
      <c r="DP1094" s="85"/>
      <c r="DQ1094" s="85"/>
      <c r="DR1094" s="85"/>
      <c r="DS1094" s="85"/>
      <c r="DT1094" s="85"/>
      <c r="DU1094" s="85"/>
      <c r="DV1094" s="85"/>
      <c r="DW1094" s="85"/>
      <c r="DX1094" s="85"/>
      <c r="DY1094" s="85"/>
      <c r="DZ1094" s="85"/>
      <c r="EA1094" s="85"/>
      <c r="EB1094" s="85"/>
      <c r="EC1094" s="85"/>
      <c r="ED1094" s="85"/>
      <c r="EE1094" s="85"/>
      <c r="EF1094" s="85"/>
      <c r="EG1094" s="85"/>
      <c r="EH1094" s="85"/>
      <c r="EI1094" s="85"/>
      <c r="EJ1094" s="85"/>
      <c r="EK1094" s="85"/>
      <c r="EL1094" s="85"/>
      <c r="EM1094" s="85"/>
      <c r="EN1094" s="85"/>
      <c r="EO1094" s="85"/>
      <c r="EP1094" s="85"/>
      <c r="EQ1094" s="85"/>
      <c r="ER1094" s="85"/>
      <c r="ES1094" s="85"/>
      <c r="ET1094" s="85"/>
      <c r="EU1094" s="85"/>
      <c r="EV1094" s="85"/>
      <c r="EW1094" s="85"/>
      <c r="EX1094" s="85"/>
      <c r="EY1094" s="85"/>
      <c r="EZ1094" s="85"/>
      <c r="FA1094" s="85"/>
      <c r="FB1094" s="85"/>
      <c r="FC1094" s="85"/>
      <c r="FD1094" s="85"/>
      <c r="FE1094" s="85"/>
      <c r="FF1094" s="85"/>
      <c r="FG1094" s="85"/>
      <c r="FH1094" s="85"/>
      <c r="FI1094" s="85"/>
      <c r="FJ1094" s="85"/>
      <c r="FK1094" s="85"/>
      <c r="FL1094" s="85"/>
      <c r="FM1094" s="85"/>
      <c r="FN1094" s="85"/>
      <c r="FO1094" s="85"/>
      <c r="FP1094" s="85"/>
      <c r="FQ1094" s="85"/>
      <c r="FR1094" s="85"/>
      <c r="FS1094" s="85"/>
      <c r="FT1094" s="85"/>
      <c r="FU1094" s="85"/>
      <c r="FV1094" s="85"/>
      <c r="FW1094" s="85"/>
      <c r="FX1094" s="85"/>
      <c r="FY1094" s="85"/>
      <c r="FZ1094" s="85"/>
      <c r="GA1094" s="85"/>
      <c r="GB1094" s="85"/>
      <c r="GC1094" s="85"/>
      <c r="GD1094" s="85"/>
      <c r="GE1094" s="85"/>
      <c r="GF1094" s="85"/>
      <c r="GG1094" s="85"/>
      <c r="GH1094" s="85"/>
      <c r="GI1094" s="85"/>
      <c r="GJ1094" s="85"/>
      <c r="GK1094" s="85"/>
      <c r="GL1094" s="85"/>
      <c r="GM1094" s="85"/>
      <c r="GN1094" s="85"/>
      <c r="GO1094" s="85"/>
      <c r="GP1094" s="85"/>
      <c r="GQ1094" s="85"/>
      <c r="GR1094" s="85"/>
      <c r="GS1094" s="85"/>
      <c r="GT1094" s="85"/>
      <c r="GU1094" s="85"/>
      <c r="GV1094" s="85"/>
      <c r="GW1094" s="85"/>
      <c r="GX1094" s="85"/>
      <c r="GY1094" s="85"/>
      <c r="GZ1094" s="85"/>
      <c r="HA1094" s="85"/>
      <c r="HB1094" s="85"/>
      <c r="HC1094" s="85"/>
      <c r="HD1094" s="85"/>
      <c r="HE1094" s="85"/>
      <c r="HF1094" s="85"/>
      <c r="HG1094" s="85"/>
      <c r="HH1094" s="85"/>
      <c r="HI1094" s="85"/>
      <c r="HJ1094" s="85"/>
      <c r="HK1094" s="85"/>
      <c r="HL1094" s="85"/>
      <c r="HM1094" s="85"/>
      <c r="HN1094" s="85"/>
      <c r="HO1094" s="85"/>
      <c r="HP1094" s="85"/>
      <c r="HQ1094" s="85"/>
      <c r="HR1094" s="85"/>
      <c r="HS1094" s="85"/>
      <c r="HT1094" s="85"/>
      <c r="HU1094" s="85"/>
      <c r="HV1094" s="85"/>
      <c r="HW1094" s="85"/>
      <c r="HX1094" s="85"/>
      <c r="HY1094" s="85"/>
      <c r="HZ1094" s="85"/>
      <c r="IA1094" s="85"/>
      <c r="IB1094" s="85"/>
      <c r="IC1094" s="85"/>
      <c r="ID1094" s="85"/>
      <c r="IE1094" s="85"/>
      <c r="IF1094" s="85"/>
      <c r="IG1094" s="85"/>
      <c r="IH1094" s="85"/>
      <c r="II1094" s="85"/>
      <c r="IJ1094" s="85"/>
      <c r="IK1094" s="85"/>
      <c r="IL1094" s="85"/>
      <c r="IM1094" s="85"/>
      <c r="IN1094" s="85"/>
      <c r="IO1094" s="85"/>
      <c r="IP1094" s="85"/>
      <c r="IQ1094" s="85"/>
      <c r="IR1094" s="85"/>
      <c r="IS1094" s="85"/>
      <c r="IT1094" s="85"/>
      <c r="IU1094" s="85"/>
      <c r="IV1094" s="85"/>
    </row>
    <row r="1095" s="27" customFormat="true" ht="13.2" hidden="false" customHeight="false" outlineLevel="0" collapsed="false">
      <c r="A1095" s="42" t="s">
        <v>38</v>
      </c>
      <c r="B1095" s="42" t="s">
        <v>39</v>
      </c>
      <c r="C1095" s="42"/>
      <c r="D1095" s="42"/>
      <c r="E1095" s="42"/>
      <c r="F1095" s="42"/>
      <c r="G1095" s="43" t="s">
        <v>40</v>
      </c>
      <c r="H1095" s="44" t="s">
        <v>41</v>
      </c>
      <c r="I1095" s="45" t="s">
        <v>42</v>
      </c>
      <c r="J1095" s="42" t="s">
        <v>43</v>
      </c>
      <c r="K1095" s="45" t="s">
        <v>44</v>
      </c>
      <c r="L1095" s="42" t="s">
        <v>45</v>
      </c>
      <c r="M1095" s="42" t="s">
        <v>46</v>
      </c>
      <c r="N1095" s="45" t="s">
        <v>47</v>
      </c>
      <c r="O1095" s="46" t="s">
        <v>48</v>
      </c>
      <c r="P1095" s="71"/>
      <c r="Q1095" s="71"/>
      <c r="R1095" s="71"/>
      <c r="S1095" s="71"/>
      <c r="T1095" s="71"/>
      <c r="U1095" s="71"/>
      <c r="V1095" s="72"/>
      <c r="W1095" s="71"/>
      <c r="X1095" s="5"/>
      <c r="Y1095" s="71"/>
      <c r="Z1095" s="71"/>
      <c r="AA1095" s="71"/>
      <c r="AB1095" s="71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  <c r="BT1095" s="85"/>
      <c r="BU1095" s="85"/>
      <c r="BV1095" s="85"/>
      <c r="BW1095" s="85"/>
      <c r="BX1095" s="85"/>
      <c r="BY1095" s="85"/>
      <c r="BZ1095" s="85"/>
      <c r="CA1095" s="85"/>
      <c r="CB1095" s="85"/>
      <c r="CC1095" s="85"/>
      <c r="CD1095" s="85"/>
      <c r="CE1095" s="85"/>
      <c r="CF1095" s="85"/>
      <c r="CG1095" s="85"/>
      <c r="CH1095" s="85"/>
      <c r="CI1095" s="85"/>
      <c r="CJ1095" s="85"/>
      <c r="CK1095" s="85"/>
      <c r="CL1095" s="85"/>
      <c r="CM1095" s="85"/>
      <c r="CN1095" s="85"/>
      <c r="CO1095" s="85"/>
      <c r="CP1095" s="85"/>
      <c r="CQ1095" s="85"/>
      <c r="CR1095" s="85"/>
      <c r="CS1095" s="85"/>
      <c r="CT1095" s="85"/>
      <c r="CU1095" s="85"/>
      <c r="CV1095" s="85"/>
      <c r="CW1095" s="85"/>
      <c r="CX1095" s="85"/>
      <c r="CY1095" s="85"/>
      <c r="CZ1095" s="85"/>
      <c r="DA1095" s="85"/>
      <c r="DB1095" s="85"/>
      <c r="DC1095" s="85"/>
      <c r="DD1095" s="85"/>
      <c r="DE1095" s="85"/>
      <c r="DF1095" s="85"/>
      <c r="DG1095" s="85"/>
      <c r="DH1095" s="85"/>
      <c r="DI1095" s="85"/>
      <c r="DJ1095" s="85"/>
      <c r="DK1095" s="85"/>
      <c r="DL1095" s="85"/>
      <c r="DM1095" s="85"/>
      <c r="DN1095" s="85"/>
      <c r="DO1095" s="85"/>
      <c r="DP1095" s="85"/>
      <c r="DQ1095" s="85"/>
      <c r="DR1095" s="85"/>
      <c r="DS1095" s="85"/>
      <c r="DT1095" s="85"/>
      <c r="DU1095" s="85"/>
      <c r="DV1095" s="85"/>
      <c r="DW1095" s="85"/>
      <c r="DX1095" s="85"/>
      <c r="DY1095" s="85"/>
      <c r="DZ1095" s="85"/>
      <c r="EA1095" s="85"/>
      <c r="EB1095" s="85"/>
      <c r="EC1095" s="85"/>
      <c r="ED1095" s="85"/>
      <c r="EE1095" s="85"/>
      <c r="EF1095" s="85"/>
      <c r="EG1095" s="85"/>
      <c r="EH1095" s="85"/>
      <c r="EI1095" s="85"/>
      <c r="EJ1095" s="85"/>
      <c r="EK1095" s="85"/>
      <c r="EL1095" s="85"/>
      <c r="EM1095" s="85"/>
      <c r="EN1095" s="85"/>
      <c r="EO1095" s="85"/>
      <c r="EP1095" s="85"/>
      <c r="EQ1095" s="85"/>
      <c r="ER1095" s="85"/>
      <c r="ES1095" s="85"/>
      <c r="ET1095" s="85"/>
      <c r="EU1095" s="85"/>
      <c r="EV1095" s="85"/>
      <c r="EW1095" s="85"/>
      <c r="EX1095" s="85"/>
      <c r="EY1095" s="85"/>
      <c r="EZ1095" s="85"/>
      <c r="FA1095" s="85"/>
      <c r="FB1095" s="85"/>
      <c r="FC1095" s="85"/>
      <c r="FD1095" s="85"/>
      <c r="FE1095" s="85"/>
      <c r="FF1095" s="85"/>
      <c r="FG1095" s="85"/>
      <c r="FH1095" s="85"/>
      <c r="FI1095" s="85"/>
      <c r="FJ1095" s="85"/>
      <c r="FK1095" s="85"/>
      <c r="FL1095" s="85"/>
      <c r="FM1095" s="85"/>
      <c r="FN1095" s="85"/>
      <c r="FO1095" s="85"/>
      <c r="FP1095" s="85"/>
      <c r="FQ1095" s="85"/>
      <c r="FR1095" s="85"/>
      <c r="FS1095" s="85"/>
      <c r="FT1095" s="85"/>
      <c r="FU1095" s="85"/>
      <c r="FV1095" s="85"/>
      <c r="FW1095" s="85"/>
      <c r="FX1095" s="85"/>
      <c r="FY1095" s="85"/>
      <c r="FZ1095" s="85"/>
      <c r="GA1095" s="85"/>
      <c r="GB1095" s="85"/>
      <c r="GC1095" s="85"/>
      <c r="GD1095" s="85"/>
      <c r="GE1095" s="85"/>
      <c r="GF1095" s="85"/>
      <c r="GG1095" s="85"/>
      <c r="GH1095" s="85"/>
      <c r="GI1095" s="85"/>
      <c r="GJ1095" s="85"/>
      <c r="GK1095" s="85"/>
      <c r="GL1095" s="85"/>
      <c r="GM1095" s="85"/>
      <c r="GN1095" s="85"/>
      <c r="GO1095" s="85"/>
      <c r="GP1095" s="85"/>
      <c r="GQ1095" s="85"/>
      <c r="GR1095" s="85"/>
      <c r="GS1095" s="85"/>
      <c r="GT1095" s="85"/>
      <c r="GU1095" s="85"/>
      <c r="GV1095" s="85"/>
      <c r="GW1095" s="85"/>
      <c r="GX1095" s="85"/>
      <c r="GY1095" s="85"/>
      <c r="GZ1095" s="85"/>
      <c r="HA1095" s="85"/>
      <c r="HB1095" s="85"/>
      <c r="HC1095" s="85"/>
      <c r="HD1095" s="85"/>
      <c r="HE1095" s="85"/>
      <c r="HF1095" s="85"/>
      <c r="HG1095" s="85"/>
      <c r="HH1095" s="85"/>
      <c r="HI1095" s="85"/>
      <c r="HJ1095" s="85"/>
      <c r="HK1095" s="85"/>
      <c r="HL1095" s="85"/>
      <c r="HM1095" s="85"/>
      <c r="HN1095" s="85"/>
      <c r="HO1095" s="85"/>
      <c r="HP1095" s="85"/>
      <c r="HQ1095" s="85"/>
      <c r="HR1095" s="85"/>
      <c r="HS1095" s="85"/>
      <c r="HT1095" s="85"/>
      <c r="HU1095" s="85"/>
      <c r="HV1095" s="85"/>
      <c r="HW1095" s="85"/>
      <c r="HX1095" s="85"/>
      <c r="HY1095" s="85"/>
      <c r="HZ1095" s="85"/>
      <c r="IA1095" s="85"/>
      <c r="IB1095" s="85"/>
      <c r="IC1095" s="85"/>
      <c r="ID1095" s="85"/>
      <c r="IE1095" s="85"/>
      <c r="IF1095" s="85"/>
      <c r="IG1095" s="85"/>
      <c r="IH1095" s="85"/>
      <c r="II1095" s="85"/>
      <c r="IJ1095" s="85"/>
      <c r="IK1095" s="85"/>
      <c r="IL1095" s="85"/>
      <c r="IM1095" s="85"/>
      <c r="IN1095" s="85"/>
      <c r="IO1095" s="85"/>
      <c r="IP1095" s="85"/>
      <c r="IQ1095" s="85"/>
      <c r="IR1095" s="85"/>
      <c r="IS1095" s="85"/>
      <c r="IT1095" s="85"/>
      <c r="IU1095" s="85"/>
      <c r="IV1095" s="85"/>
    </row>
    <row r="1096" s="99" customFormat="true" ht="50.1" hidden="false" customHeight="true" outlineLevel="0" collapsed="false">
      <c r="A1096" s="47"/>
      <c r="B1096" s="113"/>
      <c r="C1096" s="113"/>
      <c r="D1096" s="113"/>
      <c r="E1096" s="113"/>
      <c r="F1096" s="113"/>
      <c r="G1096" s="49"/>
      <c r="H1096" s="50"/>
      <c r="I1096" s="51"/>
      <c r="J1096" s="52" t="n">
        <f aca="false">SUM(H1096*I1096)</f>
        <v>0</v>
      </c>
      <c r="K1096" s="51"/>
      <c r="L1096" s="53" t="n">
        <f aca="false">SUM(J1096*K1096)</f>
        <v>0</v>
      </c>
      <c r="M1096" s="54"/>
      <c r="N1096" s="51"/>
      <c r="O1096" s="55" t="n">
        <f aca="false">SUM(M1096*N1096)</f>
        <v>0</v>
      </c>
      <c r="P1096" s="98"/>
      <c r="Q1096" s="1"/>
      <c r="R1096" s="1"/>
      <c r="S1096" s="1"/>
      <c r="T1096" s="1"/>
      <c r="U1096" s="1"/>
      <c r="V1096" s="40"/>
      <c r="W1096" s="1"/>
      <c r="X1096" s="1"/>
      <c r="Y1096" s="98"/>
      <c r="Z1096" s="98"/>
      <c r="AA1096" s="98"/>
      <c r="AB1096" s="98"/>
    </row>
    <row r="1097" s="99" customFormat="true" ht="50.1" hidden="false" customHeight="true" outlineLevel="0" collapsed="false">
      <c r="A1097" s="47"/>
      <c r="B1097" s="97"/>
      <c r="C1097" s="97"/>
      <c r="D1097" s="97"/>
      <c r="E1097" s="97"/>
      <c r="F1097" s="97"/>
      <c r="G1097" s="49"/>
      <c r="H1097" s="50"/>
      <c r="I1097" s="51"/>
      <c r="J1097" s="52" t="n">
        <f aca="false">SUM(H1097*I1097)</f>
        <v>0</v>
      </c>
      <c r="K1097" s="51"/>
      <c r="L1097" s="53" t="n">
        <f aca="false">SUM(J1097*K1097)</f>
        <v>0</v>
      </c>
      <c r="M1097" s="54"/>
      <c r="N1097" s="51"/>
      <c r="O1097" s="55" t="n">
        <f aca="false">SUM(M1097*N1097)</f>
        <v>0</v>
      </c>
      <c r="P1097" s="98"/>
      <c r="Q1097" s="1"/>
      <c r="R1097" s="1"/>
      <c r="S1097" s="1"/>
      <c r="T1097" s="1"/>
      <c r="U1097" s="1"/>
      <c r="V1097" s="40"/>
      <c r="W1097" s="1"/>
      <c r="X1097" s="1"/>
      <c r="Y1097" s="98"/>
      <c r="Z1097" s="98"/>
      <c r="AA1097" s="98"/>
      <c r="AB1097" s="98"/>
    </row>
    <row r="1098" s="99" customFormat="true" ht="50.1" hidden="false" customHeight="true" outlineLevel="0" collapsed="false">
      <c r="A1098" s="47"/>
      <c r="B1098" s="97"/>
      <c r="C1098" s="97"/>
      <c r="D1098" s="97"/>
      <c r="E1098" s="97"/>
      <c r="F1098" s="97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1"/>
      <c r="O1098" s="55" t="n">
        <f aca="false">SUM(M1098*N1098)</f>
        <v>0</v>
      </c>
      <c r="P1098" s="98"/>
      <c r="Q1098" s="1"/>
      <c r="R1098" s="1"/>
      <c r="S1098" s="1"/>
      <c r="T1098" s="1"/>
      <c r="U1098" s="1"/>
      <c r="V1098" s="40"/>
      <c r="W1098" s="1"/>
      <c r="X1098" s="1"/>
      <c r="Y1098" s="98"/>
      <c r="Z1098" s="98"/>
      <c r="AA1098" s="98"/>
      <c r="AB1098" s="98"/>
    </row>
    <row r="1099" s="99" customFormat="true" ht="50.1" hidden="false" customHeight="true" outlineLevel="0" collapsed="false">
      <c r="A1099" s="47"/>
      <c r="B1099" s="97"/>
      <c r="C1099" s="97"/>
      <c r="D1099" s="97"/>
      <c r="E1099" s="97"/>
      <c r="F1099" s="97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1"/>
      <c r="O1099" s="55" t="n">
        <f aca="false">SUM(M1099*N1099)</f>
        <v>0</v>
      </c>
      <c r="P1099" s="98"/>
      <c r="Q1099" s="1"/>
      <c r="R1099" s="1"/>
      <c r="S1099" s="1"/>
      <c r="T1099" s="1"/>
      <c r="U1099" s="1"/>
      <c r="V1099" s="40"/>
      <c r="W1099" s="1"/>
      <c r="X1099" s="1"/>
      <c r="Y1099" s="98"/>
      <c r="Z1099" s="98"/>
      <c r="AA1099" s="98"/>
      <c r="AB1099" s="98"/>
    </row>
    <row r="1100" s="99" customFormat="true" ht="50.1" hidden="false" customHeight="true" outlineLevel="0" collapsed="false">
      <c r="A1100" s="47"/>
      <c r="B1100" s="97"/>
      <c r="C1100" s="97"/>
      <c r="D1100" s="97"/>
      <c r="E1100" s="97"/>
      <c r="F1100" s="97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1"/>
      <c r="O1100" s="55" t="n">
        <f aca="false">SUM(M1100*N1100)</f>
        <v>0</v>
      </c>
      <c r="P1100" s="98"/>
      <c r="Q1100" s="1"/>
      <c r="R1100" s="1"/>
      <c r="S1100" s="1"/>
      <c r="T1100" s="1"/>
      <c r="U1100" s="1"/>
      <c r="V1100" s="40"/>
      <c r="W1100" s="1"/>
      <c r="X1100" s="1"/>
      <c r="Y1100" s="98"/>
      <c r="Z1100" s="98"/>
      <c r="AA1100" s="98"/>
      <c r="AB1100" s="98"/>
    </row>
    <row r="1101" s="99" customFormat="true" ht="50.1" hidden="false" customHeight="true" outlineLevel="0" collapsed="false">
      <c r="A1101" s="47"/>
      <c r="B1101" s="114"/>
      <c r="C1101" s="114"/>
      <c r="D1101" s="114"/>
      <c r="E1101" s="114"/>
      <c r="F1101" s="114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1"/>
      <c r="O1101" s="55" t="n">
        <f aca="false">SUM(M1101*N1101)</f>
        <v>0</v>
      </c>
      <c r="P1101" s="98"/>
      <c r="Q1101" s="1"/>
      <c r="R1101" s="1"/>
      <c r="S1101" s="1"/>
      <c r="T1101" s="1"/>
      <c r="U1101" s="1"/>
      <c r="V1101" s="40"/>
      <c r="W1101" s="1"/>
      <c r="X1101" s="1"/>
      <c r="Y1101" s="98"/>
      <c r="Z1101" s="98"/>
      <c r="AA1101" s="98"/>
      <c r="AB1101" s="98"/>
    </row>
    <row r="1102" s="27" customFormat="true" ht="20.1" hidden="false" customHeight="true" outlineLevel="0" collapsed="false">
      <c r="A1102" s="89"/>
      <c r="B1102" s="66" t="s">
        <v>63</v>
      </c>
      <c r="C1102" s="66"/>
      <c r="D1102" s="66"/>
      <c r="E1102" s="66"/>
      <c r="F1102" s="66"/>
      <c r="G1102" s="90"/>
      <c r="H1102" s="91"/>
      <c r="I1102" s="92"/>
      <c r="J1102" s="93" t="n">
        <f aca="false">SUM(J1096:J1101)</f>
        <v>0</v>
      </c>
      <c r="K1102" s="92"/>
      <c r="L1102" s="93" t="n">
        <f aca="false">SUM(L1096:L1101)</f>
        <v>0</v>
      </c>
      <c r="M1102" s="94" t="n">
        <f aca="false">SUM(M1096:M1101)</f>
        <v>0</v>
      </c>
      <c r="N1102" s="92"/>
      <c r="O1102" s="93" t="n">
        <f aca="false">SUM(O1096:O1101)</f>
        <v>0</v>
      </c>
      <c r="P1102" s="5"/>
      <c r="Q1102" s="5"/>
      <c r="R1102" s="5"/>
      <c r="S1102" s="5"/>
      <c r="T1102" s="5"/>
      <c r="U1102" s="5"/>
      <c r="V1102" s="80"/>
      <c r="W1102" s="5"/>
      <c r="X1102" s="5"/>
      <c r="Y1102" s="5"/>
      <c r="Z1102" s="5"/>
      <c r="AA1102" s="5"/>
      <c r="AB1102" s="5"/>
    </row>
    <row r="1103" s="27" customFormat="true" ht="7.8" hidden="false" customHeight="false" outlineLevel="0" collapsed="false">
      <c r="A1103" s="5"/>
      <c r="B1103" s="5"/>
      <c r="C1103" s="5"/>
      <c r="D1103" s="5"/>
      <c r="E1103" s="5"/>
      <c r="F1103" s="5"/>
      <c r="G1103" s="83"/>
      <c r="H1103" s="5"/>
      <c r="I1103" s="14"/>
      <c r="J1103" s="5"/>
      <c r="K1103" s="14"/>
      <c r="L1103" s="5"/>
      <c r="M1103" s="5"/>
      <c r="N1103" s="14"/>
      <c r="O1103" s="84"/>
    </row>
    <row r="1104" s="27" customFormat="true" ht="7.8" hidden="false" customHeight="false" outlineLevel="0" collapsed="false">
      <c r="A1104" s="5"/>
      <c r="B1104" s="5"/>
      <c r="C1104" s="5"/>
      <c r="D1104" s="5"/>
      <c r="E1104" s="5"/>
      <c r="F1104" s="5"/>
      <c r="G1104" s="83"/>
      <c r="H1104" s="5"/>
      <c r="I1104" s="14"/>
      <c r="J1104" s="5"/>
      <c r="K1104" s="14"/>
      <c r="L1104" s="5"/>
      <c r="M1104" s="5"/>
      <c r="N1104" s="14"/>
      <c r="O1104" s="84"/>
    </row>
    <row r="1105" s="27" customFormat="true" ht="7.8" hidden="false" customHeight="false" outlineLevel="0" collapsed="false">
      <c r="A1105" s="95"/>
      <c r="B1105" s="95"/>
      <c r="C1105" s="95"/>
      <c r="D1105" s="95"/>
      <c r="E1105" s="95"/>
      <c r="F1105" s="95"/>
      <c r="G1105" s="96"/>
      <c r="H1105" s="95"/>
      <c r="I1105" s="19"/>
      <c r="J1105" s="95"/>
      <c r="K1105" s="19"/>
      <c r="L1105" s="95"/>
      <c r="M1105" s="95"/>
      <c r="N1105" s="19"/>
      <c r="O1105" s="19"/>
      <c r="P1105" s="5"/>
      <c r="Q1105" s="5"/>
      <c r="R1105" s="5"/>
      <c r="S1105" s="5"/>
      <c r="T1105" s="5"/>
      <c r="U1105" s="5"/>
      <c r="V1105" s="80"/>
      <c r="W1105" s="5"/>
      <c r="X1105" s="5"/>
      <c r="Y1105" s="5"/>
      <c r="Z1105" s="5"/>
      <c r="AA1105" s="5"/>
      <c r="AB1105" s="5"/>
    </row>
    <row r="1106" s="27" customFormat="true" ht="9" hidden="false" customHeight="true" outlineLevel="0" collapsed="false">
      <c r="A1106" s="8" t="s">
        <v>0</v>
      </c>
      <c r="B1106" s="8"/>
      <c r="C1106" s="8"/>
      <c r="D1106" s="8"/>
      <c r="E1106" s="8"/>
      <c r="F1106" s="8"/>
      <c r="G1106" s="8"/>
      <c r="H1106" s="8"/>
      <c r="I1106" s="9" t="s">
        <v>1</v>
      </c>
      <c r="J1106" s="9"/>
      <c r="K1106" s="9"/>
      <c r="L1106" s="9"/>
      <c r="M1106" s="9"/>
      <c r="N1106" s="10" t="s">
        <v>2</v>
      </c>
      <c r="O1106" s="11"/>
      <c r="P1106" s="5"/>
      <c r="Q1106" s="5"/>
      <c r="R1106" s="5"/>
      <c r="S1106" s="5"/>
      <c r="T1106" s="5"/>
      <c r="U1106" s="5"/>
      <c r="V1106" s="80"/>
      <c r="W1106" s="5"/>
      <c r="X1106" s="5"/>
      <c r="Y1106" s="5"/>
      <c r="Z1106" s="5"/>
      <c r="AA1106" s="5"/>
      <c r="AB1106" s="5"/>
    </row>
    <row r="1107" s="27" customFormat="true" ht="8.2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13"/>
      <c r="J1107" s="5"/>
      <c r="K1107" s="14"/>
      <c r="L1107" s="5"/>
      <c r="M1107" s="15"/>
      <c r="N1107" s="14"/>
      <c r="O1107" s="16"/>
      <c r="P1107" s="5"/>
      <c r="Q1107" s="5"/>
      <c r="R1107" s="5"/>
      <c r="S1107" s="5"/>
      <c r="T1107" s="5"/>
      <c r="U1107" s="5"/>
      <c r="V1107" s="80"/>
      <c r="W1107" s="5"/>
      <c r="X1107" s="5"/>
      <c r="Y1107" s="5"/>
      <c r="Z1107" s="5"/>
      <c r="AA1107" s="5"/>
      <c r="AB1107" s="5"/>
    </row>
    <row r="1108" s="27" customFormat="true" ht="12.75" hidden="false" customHeight="true" outlineLevel="0" collapsed="false">
      <c r="A1108" s="8"/>
      <c r="B1108" s="8"/>
      <c r="C1108" s="8"/>
      <c r="D1108" s="8"/>
      <c r="E1108" s="8"/>
      <c r="F1108" s="8"/>
      <c r="G1108" s="8"/>
      <c r="H1108" s="8"/>
      <c r="I1108" s="111"/>
      <c r="J1108" s="111"/>
      <c r="K1108" s="111"/>
      <c r="L1108" s="111"/>
      <c r="M1108" s="111"/>
      <c r="N1108" s="112" t="s">
        <v>79</v>
      </c>
      <c r="O1108" s="16"/>
      <c r="P1108" s="5"/>
      <c r="Q1108" s="5"/>
      <c r="R1108" s="5"/>
      <c r="S1108" s="5"/>
      <c r="T1108" s="5"/>
      <c r="U1108" s="5"/>
      <c r="V1108" s="80"/>
      <c r="W1108" s="5"/>
      <c r="X1108" s="5"/>
      <c r="Y1108" s="5"/>
      <c r="Z1108" s="5"/>
      <c r="AA1108" s="5"/>
      <c r="AB1108" s="5"/>
    </row>
    <row r="1109" s="27" customFormat="true" ht="8.25" hidden="false" customHeight="true" outlineLevel="0" collapsed="false">
      <c r="A1109" s="8"/>
      <c r="B1109" s="8"/>
      <c r="C1109" s="8"/>
      <c r="D1109" s="8"/>
      <c r="E1109" s="8"/>
      <c r="F1109" s="8"/>
      <c r="G1109" s="8"/>
      <c r="H1109" s="8"/>
      <c r="I1109" s="111"/>
      <c r="J1109" s="111"/>
      <c r="K1109" s="111"/>
      <c r="L1109" s="111"/>
      <c r="M1109" s="111"/>
      <c r="N1109" s="14"/>
      <c r="O1109" s="16"/>
      <c r="P1109" s="5"/>
      <c r="Q1109" s="5"/>
      <c r="R1109" s="5"/>
      <c r="S1109" s="5"/>
      <c r="T1109" s="5"/>
      <c r="U1109" s="5"/>
      <c r="V1109" s="80"/>
      <c r="W1109" s="5"/>
      <c r="X1109" s="5"/>
      <c r="Y1109" s="5"/>
      <c r="Z1109" s="5"/>
      <c r="AA1109" s="5"/>
      <c r="AB1109" s="5"/>
    </row>
    <row r="1110" s="27" customFormat="true" ht="8.25" hidden="false" customHeight="true" outlineLevel="0" collapsed="false">
      <c r="A1110" s="8"/>
      <c r="B1110" s="8"/>
      <c r="C1110" s="8"/>
      <c r="D1110" s="8"/>
      <c r="E1110" s="8"/>
      <c r="F1110" s="8"/>
      <c r="G1110" s="8"/>
      <c r="H1110" s="8"/>
      <c r="I1110" s="111"/>
      <c r="J1110" s="111"/>
      <c r="K1110" s="111"/>
      <c r="L1110" s="111"/>
      <c r="M1110" s="111"/>
      <c r="N1110" s="19"/>
      <c r="O1110" s="20"/>
      <c r="P1110" s="5"/>
      <c r="Q1110" s="5"/>
      <c r="R1110" s="5"/>
      <c r="S1110" s="5"/>
      <c r="T1110" s="5"/>
      <c r="U1110" s="5"/>
      <c r="V1110" s="80"/>
      <c r="W1110" s="5"/>
      <c r="X1110" s="5"/>
      <c r="Y1110" s="5"/>
      <c r="Z1110" s="5"/>
      <c r="AA1110" s="5"/>
      <c r="AB1110" s="5"/>
    </row>
    <row r="1111" s="27" customFormat="true" ht="9" hidden="false" customHeight="true" outlineLevel="0" collapsed="false">
      <c r="A1111" s="8"/>
      <c r="B1111" s="8"/>
      <c r="C1111" s="8"/>
      <c r="D1111" s="8"/>
      <c r="E1111" s="8"/>
      <c r="F1111" s="8"/>
      <c r="G1111" s="8"/>
      <c r="H1111" s="8"/>
      <c r="I1111" s="111"/>
      <c r="J1111" s="111"/>
      <c r="K1111" s="111"/>
      <c r="L1111" s="111"/>
      <c r="M1111" s="111"/>
      <c r="N1111" s="21" t="s">
        <v>5</v>
      </c>
      <c r="O1111" s="16"/>
      <c r="P1111" s="5"/>
      <c r="Q1111" s="5"/>
      <c r="R1111" s="5"/>
      <c r="S1111" s="5"/>
      <c r="T1111" s="5"/>
      <c r="U1111" s="5"/>
      <c r="V1111" s="80"/>
      <c r="W1111" s="5"/>
      <c r="X1111" s="5"/>
      <c r="Y1111" s="5"/>
      <c r="Z1111" s="5"/>
      <c r="AA1111" s="5"/>
      <c r="AB1111" s="5"/>
    </row>
    <row r="1112" s="27" customFormat="true" ht="8.25" hidden="false" customHeight="true" outlineLevel="0" collapsed="false">
      <c r="A1112" s="8"/>
      <c r="B1112" s="8"/>
      <c r="C1112" s="8"/>
      <c r="D1112" s="8"/>
      <c r="E1112" s="8"/>
      <c r="F1112" s="8"/>
      <c r="G1112" s="8"/>
      <c r="H1112" s="8"/>
      <c r="I1112" s="111"/>
      <c r="J1112" s="111"/>
      <c r="K1112" s="111"/>
      <c r="L1112" s="111"/>
      <c r="M1112" s="111"/>
      <c r="N1112" s="14"/>
      <c r="O1112" s="16"/>
      <c r="P1112" s="5"/>
      <c r="Q1112" s="5"/>
      <c r="R1112" s="5"/>
      <c r="S1112" s="5"/>
      <c r="T1112" s="5"/>
      <c r="U1112" s="5"/>
      <c r="V1112" s="80"/>
      <c r="W1112" s="5"/>
      <c r="X1112" s="5"/>
      <c r="Y1112" s="5"/>
      <c r="Z1112" s="5"/>
      <c r="AA1112" s="5"/>
      <c r="AB1112" s="5"/>
    </row>
    <row r="1113" s="27" customFormat="true" ht="8.25" hidden="false" customHeight="true" outlineLevel="0" collapsed="false">
      <c r="A1113" s="8"/>
      <c r="B1113" s="8"/>
      <c r="C1113" s="8"/>
      <c r="D1113" s="8"/>
      <c r="E1113" s="8"/>
      <c r="F1113" s="8"/>
      <c r="G1113" s="8"/>
      <c r="H1113" s="8"/>
      <c r="I1113" s="111"/>
      <c r="J1113" s="111"/>
      <c r="K1113" s="111"/>
      <c r="L1113" s="111"/>
      <c r="M1113" s="111"/>
      <c r="N1113" s="22"/>
      <c r="O1113" s="22"/>
      <c r="P1113" s="5"/>
      <c r="Q1113" s="5"/>
      <c r="R1113" s="5"/>
      <c r="S1113" s="5"/>
      <c r="T1113" s="5"/>
      <c r="U1113" s="5"/>
      <c r="V1113" s="80"/>
      <c r="W1113" s="5"/>
      <c r="X1113" s="5"/>
      <c r="Y1113" s="5"/>
      <c r="Z1113" s="5"/>
      <c r="AA1113" s="5"/>
      <c r="AB1113" s="5"/>
    </row>
    <row r="1114" s="27" customFormat="true" ht="8.25" hidden="false" customHeight="true" outlineLevel="0" collapsed="false">
      <c r="A1114" s="8"/>
      <c r="B1114" s="8"/>
      <c r="C1114" s="8"/>
      <c r="D1114" s="8"/>
      <c r="E1114" s="8"/>
      <c r="F1114" s="8"/>
      <c r="G1114" s="8"/>
      <c r="H1114" s="8"/>
      <c r="I1114" s="111"/>
      <c r="J1114" s="111"/>
      <c r="K1114" s="111"/>
      <c r="L1114" s="111"/>
      <c r="M1114" s="111"/>
      <c r="N1114" s="22"/>
      <c r="O1114" s="22"/>
      <c r="P1114" s="5"/>
      <c r="Q1114" s="5"/>
      <c r="R1114" s="5"/>
      <c r="S1114" s="5"/>
      <c r="T1114" s="5"/>
      <c r="U1114" s="5"/>
      <c r="V1114" s="80"/>
      <c r="W1114" s="5"/>
      <c r="X1114" s="5"/>
      <c r="Y1114" s="5"/>
      <c r="Z1114" s="5"/>
      <c r="AA1114" s="5"/>
      <c r="AB1114" s="5"/>
    </row>
    <row r="1115" s="27" customFormat="true" ht="7.8" hidden="false" customHeight="false" outlineLevel="0" collapsed="false">
      <c r="A1115" s="23" t="s">
        <v>6</v>
      </c>
      <c r="B1115" s="23"/>
      <c r="C1115" s="23"/>
      <c r="D1115" s="23"/>
      <c r="E1115" s="23"/>
      <c r="F1115" s="23"/>
      <c r="G1115" s="24"/>
      <c r="H1115" s="25" t="s">
        <v>7</v>
      </c>
      <c r="I1115" s="25"/>
      <c r="J1115" s="25"/>
      <c r="K1115" s="25"/>
      <c r="L1115" s="25"/>
      <c r="M1115" s="25"/>
      <c r="N1115" s="25"/>
      <c r="O1115" s="25"/>
      <c r="P1115" s="5"/>
      <c r="Q1115" s="5"/>
      <c r="R1115" s="5"/>
      <c r="S1115" s="5"/>
      <c r="T1115" s="5"/>
      <c r="U1115" s="5"/>
      <c r="V1115" s="80"/>
      <c r="W1115" s="5"/>
      <c r="X1115" s="5"/>
      <c r="Y1115" s="5"/>
      <c r="Z1115" s="5"/>
      <c r="AA1115" s="5"/>
      <c r="AB1115" s="5"/>
    </row>
    <row r="1116" s="27" customFormat="true" ht="7.8" hidden="false" customHeight="false" outlineLevel="0" collapsed="false">
      <c r="A1116" s="23"/>
      <c r="B1116" s="23"/>
      <c r="C1116" s="23"/>
      <c r="D1116" s="23"/>
      <c r="E1116" s="23"/>
      <c r="F1116" s="23"/>
      <c r="G1116" s="24"/>
      <c r="H1116" s="25"/>
      <c r="I1116" s="25"/>
      <c r="J1116" s="25"/>
      <c r="K1116" s="25"/>
      <c r="L1116" s="25"/>
      <c r="M1116" s="25"/>
      <c r="N1116" s="25"/>
      <c r="O1116" s="25"/>
      <c r="P1116" s="5"/>
      <c r="Q1116" s="5"/>
      <c r="R1116" s="5"/>
      <c r="S1116" s="5"/>
      <c r="T1116" s="5"/>
      <c r="U1116" s="5"/>
      <c r="V1116" s="80"/>
      <c r="W1116" s="5"/>
      <c r="X1116" s="5"/>
      <c r="Y1116" s="5"/>
      <c r="Z1116" s="5"/>
      <c r="AA1116" s="5"/>
      <c r="AB1116" s="5"/>
    </row>
    <row r="1117" s="27" customFormat="true" ht="13.2" hidden="false" customHeight="false" outlineLevel="0" collapsed="false">
      <c r="A1117" s="26"/>
      <c r="F1117" s="15"/>
      <c r="G1117" s="24"/>
      <c r="H1117" s="28" t="s">
        <v>8</v>
      </c>
      <c r="I1117" s="28"/>
      <c r="J1117" s="28"/>
      <c r="K1117" s="28"/>
      <c r="L1117" s="28"/>
      <c r="M1117" s="29" t="s">
        <v>9</v>
      </c>
      <c r="N1117" s="29"/>
      <c r="O1117" s="29"/>
      <c r="P1117" s="5"/>
      <c r="Q1117" s="71"/>
      <c r="R1117" s="71"/>
      <c r="S1117" s="71"/>
      <c r="T1117" s="71"/>
      <c r="U1117" s="71"/>
      <c r="V1117" s="72"/>
      <c r="W1117" s="71"/>
      <c r="X1117" s="5"/>
      <c r="Y1117" s="5"/>
      <c r="Z1117" s="5"/>
      <c r="AA1117" s="5"/>
      <c r="AB1117" s="5"/>
    </row>
    <row r="1118" s="27" customFormat="true" ht="13.2" hidden="false" customHeight="false" outlineLevel="0" collapsed="false">
      <c r="A1118" s="30"/>
      <c r="F1118" s="15"/>
      <c r="G1118" s="24"/>
      <c r="H1118" s="28"/>
      <c r="I1118" s="28"/>
      <c r="J1118" s="28"/>
      <c r="K1118" s="28"/>
      <c r="L1118" s="28"/>
      <c r="M1118" s="29"/>
      <c r="N1118" s="29"/>
      <c r="O1118" s="29"/>
      <c r="P1118" s="5"/>
      <c r="Q1118" s="71"/>
      <c r="R1118" s="71"/>
      <c r="S1118" s="71"/>
      <c r="T1118" s="71"/>
      <c r="U1118" s="71"/>
      <c r="V1118" s="72"/>
      <c r="W1118" s="71"/>
      <c r="X1118" s="5"/>
      <c r="Y1118" s="5"/>
      <c r="Z1118" s="5"/>
      <c r="AA1118" s="5"/>
      <c r="AB1118" s="5"/>
    </row>
    <row r="1119" s="27" customFormat="true" ht="13.2" hidden="false" customHeight="false" outlineLevel="0" collapsed="false">
      <c r="A1119" s="30"/>
      <c r="F1119" s="15"/>
      <c r="G1119" s="31"/>
      <c r="H1119" s="32"/>
      <c r="I1119" s="33"/>
      <c r="J1119" s="26"/>
      <c r="K1119" s="33"/>
      <c r="L1119" s="34"/>
      <c r="M1119" s="26"/>
      <c r="N1119" s="33"/>
      <c r="O1119" s="35" t="s">
        <v>10</v>
      </c>
      <c r="P1119" s="5"/>
      <c r="Q1119" s="71"/>
      <c r="R1119" s="71"/>
      <c r="S1119" s="71"/>
      <c r="T1119" s="71"/>
      <c r="U1119" s="71"/>
      <c r="V1119" s="72"/>
      <c r="W1119" s="71"/>
      <c r="X1119" s="5"/>
      <c r="Y1119" s="5"/>
      <c r="Z1119" s="5"/>
      <c r="AA1119" s="5"/>
      <c r="AB1119" s="5"/>
    </row>
    <row r="1120" s="27" customFormat="true" ht="16.8" hidden="false" customHeight="false" outlineLevel="0" collapsed="false">
      <c r="A1120" s="30"/>
      <c r="F1120" s="15"/>
      <c r="G1120" s="36" t="s">
        <v>11</v>
      </c>
      <c r="H1120" s="37" t="s">
        <v>12</v>
      </c>
      <c r="I1120" s="38" t="s">
        <v>13</v>
      </c>
      <c r="J1120" s="39" t="s">
        <v>14</v>
      </c>
      <c r="K1120" s="38" t="s">
        <v>15</v>
      </c>
      <c r="L1120" s="39" t="s">
        <v>16</v>
      </c>
      <c r="M1120" s="39" t="s">
        <v>17</v>
      </c>
      <c r="N1120" s="38" t="s">
        <v>18</v>
      </c>
      <c r="O1120" s="35" t="s">
        <v>19</v>
      </c>
      <c r="P1120" s="5"/>
      <c r="Q1120" s="71"/>
      <c r="R1120" s="71"/>
      <c r="S1120" s="71"/>
      <c r="T1120" s="71"/>
      <c r="U1120" s="71"/>
      <c r="V1120" s="72"/>
      <c r="W1120" s="71"/>
      <c r="X1120" s="5"/>
      <c r="Y1120" s="5"/>
      <c r="Z1120" s="5"/>
      <c r="AA1120" s="5"/>
      <c r="AB1120" s="5"/>
    </row>
    <row r="1121" s="27" customFormat="true" ht="13.2" hidden="false" customHeight="false" outlineLevel="0" collapsed="false">
      <c r="A1121" s="39" t="s">
        <v>20</v>
      </c>
      <c r="B1121" s="39" t="s">
        <v>21</v>
      </c>
      <c r="C1121" s="39"/>
      <c r="D1121" s="39"/>
      <c r="E1121" s="39"/>
      <c r="F1121" s="39"/>
      <c r="G1121" s="36" t="s">
        <v>22</v>
      </c>
      <c r="H1121" s="37" t="s">
        <v>23</v>
      </c>
      <c r="I1121" s="38" t="s">
        <v>24</v>
      </c>
      <c r="J1121" s="39" t="s">
        <v>24</v>
      </c>
      <c r="K1121" s="38" t="s">
        <v>25</v>
      </c>
      <c r="L1121" s="39" t="s">
        <v>15</v>
      </c>
      <c r="M1121" s="39" t="s">
        <v>19</v>
      </c>
      <c r="N1121" s="38" t="s">
        <v>26</v>
      </c>
      <c r="O1121" s="35" t="s">
        <v>27</v>
      </c>
      <c r="P1121" s="71"/>
      <c r="Q1121" s="71"/>
      <c r="R1121" s="71"/>
      <c r="S1121" s="71"/>
      <c r="T1121" s="71"/>
      <c r="U1121" s="71"/>
      <c r="V1121" s="72"/>
      <c r="W1121" s="71"/>
      <c r="X1121" s="5"/>
      <c r="Y1121" s="5"/>
      <c r="Z1121" s="5"/>
      <c r="AA1121" s="5"/>
      <c r="AB1121" s="5"/>
    </row>
    <row r="1122" s="27" customFormat="true" ht="13.2" hidden="false" customHeight="false" outlineLevel="0" collapsed="false">
      <c r="A1122" s="39" t="s">
        <v>28</v>
      </c>
      <c r="F1122" s="15"/>
      <c r="G1122" s="36" t="s">
        <v>29</v>
      </c>
      <c r="H1122" s="15"/>
      <c r="I1122" s="38" t="s">
        <v>30</v>
      </c>
      <c r="J1122" s="39" t="s">
        <v>31</v>
      </c>
      <c r="K1122" s="38" t="s">
        <v>32</v>
      </c>
      <c r="L1122" s="39" t="s">
        <v>33</v>
      </c>
      <c r="M1122" s="39" t="s">
        <v>34</v>
      </c>
      <c r="N1122" s="38" t="s">
        <v>19</v>
      </c>
      <c r="O1122" s="38" t="s">
        <v>35</v>
      </c>
      <c r="P1122" s="71"/>
      <c r="Q1122" s="71"/>
      <c r="R1122" s="71"/>
      <c r="S1122" s="71"/>
      <c r="T1122" s="71"/>
      <c r="U1122" s="71"/>
      <c r="V1122" s="72"/>
      <c r="W1122" s="71"/>
      <c r="X1122" s="5"/>
      <c r="Y1122" s="71"/>
      <c r="Z1122" s="71"/>
      <c r="AA1122" s="71"/>
      <c r="AB1122" s="71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  <c r="BT1122" s="85"/>
      <c r="BU1122" s="85"/>
      <c r="BV1122" s="85"/>
      <c r="BW1122" s="85"/>
      <c r="BX1122" s="85"/>
      <c r="BY1122" s="85"/>
      <c r="BZ1122" s="85"/>
      <c r="CA1122" s="85"/>
      <c r="CB1122" s="85"/>
      <c r="CC1122" s="85"/>
      <c r="CD1122" s="85"/>
      <c r="CE1122" s="85"/>
      <c r="CF1122" s="85"/>
      <c r="CG1122" s="85"/>
      <c r="CH1122" s="85"/>
      <c r="CI1122" s="85"/>
      <c r="CJ1122" s="85"/>
      <c r="CK1122" s="85"/>
      <c r="CL1122" s="85"/>
      <c r="CM1122" s="85"/>
      <c r="CN1122" s="85"/>
      <c r="CO1122" s="85"/>
      <c r="CP1122" s="85"/>
      <c r="CQ1122" s="85"/>
      <c r="CR1122" s="85"/>
      <c r="CS1122" s="85"/>
      <c r="CT1122" s="85"/>
      <c r="CU1122" s="85"/>
      <c r="CV1122" s="85"/>
      <c r="CW1122" s="85"/>
      <c r="CX1122" s="85"/>
      <c r="CY1122" s="85"/>
      <c r="CZ1122" s="85"/>
      <c r="DA1122" s="85"/>
      <c r="DB1122" s="85"/>
      <c r="DC1122" s="85"/>
      <c r="DD1122" s="85"/>
      <c r="DE1122" s="85"/>
      <c r="DF1122" s="85"/>
      <c r="DG1122" s="85"/>
      <c r="DH1122" s="85"/>
      <c r="DI1122" s="85"/>
      <c r="DJ1122" s="85"/>
      <c r="DK1122" s="85"/>
      <c r="DL1122" s="85"/>
      <c r="DM1122" s="85"/>
      <c r="DN1122" s="85"/>
      <c r="DO1122" s="85"/>
      <c r="DP1122" s="85"/>
      <c r="DQ1122" s="85"/>
      <c r="DR1122" s="85"/>
      <c r="DS1122" s="85"/>
      <c r="DT1122" s="85"/>
      <c r="DU1122" s="85"/>
      <c r="DV1122" s="85"/>
      <c r="DW1122" s="85"/>
      <c r="DX1122" s="85"/>
      <c r="DY1122" s="85"/>
      <c r="DZ1122" s="85"/>
      <c r="EA1122" s="85"/>
      <c r="EB1122" s="85"/>
      <c r="EC1122" s="85"/>
      <c r="ED1122" s="85"/>
      <c r="EE1122" s="85"/>
      <c r="EF1122" s="85"/>
      <c r="EG1122" s="85"/>
      <c r="EH1122" s="85"/>
      <c r="EI1122" s="85"/>
      <c r="EJ1122" s="85"/>
      <c r="EK1122" s="85"/>
      <c r="EL1122" s="85"/>
      <c r="EM1122" s="85"/>
      <c r="EN1122" s="85"/>
      <c r="EO1122" s="85"/>
      <c r="EP1122" s="85"/>
      <c r="EQ1122" s="85"/>
      <c r="ER1122" s="85"/>
      <c r="ES1122" s="85"/>
      <c r="ET1122" s="85"/>
      <c r="EU1122" s="85"/>
      <c r="EV1122" s="85"/>
      <c r="EW1122" s="85"/>
      <c r="EX1122" s="85"/>
      <c r="EY1122" s="85"/>
      <c r="EZ1122" s="85"/>
      <c r="FA1122" s="85"/>
      <c r="FB1122" s="85"/>
      <c r="FC1122" s="85"/>
      <c r="FD1122" s="85"/>
      <c r="FE1122" s="85"/>
      <c r="FF1122" s="85"/>
      <c r="FG1122" s="85"/>
      <c r="FH1122" s="85"/>
      <c r="FI1122" s="85"/>
      <c r="FJ1122" s="85"/>
      <c r="FK1122" s="85"/>
      <c r="FL1122" s="85"/>
      <c r="FM1122" s="85"/>
      <c r="FN1122" s="85"/>
      <c r="FO1122" s="85"/>
      <c r="FP1122" s="85"/>
      <c r="FQ1122" s="85"/>
      <c r="FR1122" s="85"/>
      <c r="FS1122" s="85"/>
      <c r="FT1122" s="85"/>
      <c r="FU1122" s="85"/>
      <c r="FV1122" s="85"/>
      <c r="FW1122" s="85"/>
      <c r="FX1122" s="85"/>
      <c r="FY1122" s="85"/>
      <c r="FZ1122" s="85"/>
      <c r="GA1122" s="85"/>
      <c r="GB1122" s="85"/>
      <c r="GC1122" s="85"/>
      <c r="GD1122" s="85"/>
      <c r="GE1122" s="85"/>
      <c r="GF1122" s="85"/>
      <c r="GG1122" s="85"/>
      <c r="GH1122" s="85"/>
      <c r="GI1122" s="85"/>
      <c r="GJ1122" s="85"/>
      <c r="GK1122" s="85"/>
      <c r="GL1122" s="85"/>
      <c r="GM1122" s="85"/>
      <c r="GN1122" s="85"/>
      <c r="GO1122" s="85"/>
      <c r="GP1122" s="85"/>
      <c r="GQ1122" s="85"/>
      <c r="GR1122" s="85"/>
      <c r="GS1122" s="85"/>
      <c r="GT1122" s="85"/>
      <c r="GU1122" s="85"/>
      <c r="GV1122" s="85"/>
      <c r="GW1122" s="85"/>
      <c r="GX1122" s="85"/>
      <c r="GY1122" s="85"/>
      <c r="GZ1122" s="85"/>
      <c r="HA1122" s="85"/>
      <c r="HB1122" s="85"/>
      <c r="HC1122" s="85"/>
      <c r="HD1122" s="85"/>
      <c r="HE1122" s="85"/>
      <c r="HF1122" s="85"/>
      <c r="HG1122" s="85"/>
      <c r="HH1122" s="85"/>
      <c r="HI1122" s="85"/>
      <c r="HJ1122" s="85"/>
      <c r="HK1122" s="85"/>
      <c r="HL1122" s="85"/>
      <c r="HM1122" s="85"/>
      <c r="HN1122" s="85"/>
      <c r="HO1122" s="85"/>
      <c r="HP1122" s="85"/>
      <c r="HQ1122" s="85"/>
      <c r="HR1122" s="85"/>
      <c r="HS1122" s="85"/>
      <c r="HT1122" s="85"/>
      <c r="HU1122" s="85"/>
      <c r="HV1122" s="85"/>
      <c r="HW1122" s="85"/>
      <c r="HX1122" s="85"/>
      <c r="HY1122" s="85"/>
      <c r="HZ1122" s="85"/>
      <c r="IA1122" s="85"/>
      <c r="IB1122" s="85"/>
      <c r="IC1122" s="85"/>
      <c r="ID1122" s="85"/>
      <c r="IE1122" s="85"/>
      <c r="IF1122" s="85"/>
      <c r="IG1122" s="85"/>
      <c r="IH1122" s="85"/>
      <c r="II1122" s="85"/>
      <c r="IJ1122" s="85"/>
      <c r="IK1122" s="85"/>
      <c r="IL1122" s="85"/>
      <c r="IM1122" s="85"/>
      <c r="IN1122" s="85"/>
      <c r="IO1122" s="85"/>
      <c r="IP1122" s="85"/>
      <c r="IQ1122" s="85"/>
      <c r="IR1122" s="85"/>
      <c r="IS1122" s="85"/>
      <c r="IT1122" s="85"/>
      <c r="IU1122" s="85"/>
      <c r="IV1122" s="85"/>
    </row>
    <row r="1123" s="27" customFormat="true" ht="13.2" hidden="false" customHeight="false" outlineLevel="0" collapsed="false">
      <c r="A1123" s="30"/>
      <c r="F1123" s="15"/>
      <c r="G1123" s="41"/>
      <c r="H1123" s="15"/>
      <c r="I1123" s="38" t="s">
        <v>36</v>
      </c>
      <c r="J1123" s="39"/>
      <c r="K1123" s="38"/>
      <c r="L1123" s="39"/>
      <c r="M1123" s="39"/>
      <c r="N1123" s="38" t="s">
        <v>37</v>
      </c>
      <c r="O1123" s="35"/>
      <c r="P1123" s="71"/>
      <c r="Q1123" s="71"/>
      <c r="R1123" s="71"/>
      <c r="S1123" s="71"/>
      <c r="T1123" s="71"/>
      <c r="U1123" s="71"/>
      <c r="V1123" s="72"/>
      <c r="W1123" s="71"/>
      <c r="X1123" s="5"/>
      <c r="Y1123" s="71"/>
      <c r="Z1123" s="71"/>
      <c r="AA1123" s="71"/>
      <c r="AB1123" s="71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  <c r="BT1123" s="85"/>
      <c r="BU1123" s="85"/>
      <c r="BV1123" s="85"/>
      <c r="BW1123" s="85"/>
      <c r="BX1123" s="85"/>
      <c r="BY1123" s="85"/>
      <c r="BZ1123" s="85"/>
      <c r="CA1123" s="85"/>
      <c r="CB1123" s="85"/>
      <c r="CC1123" s="85"/>
      <c r="CD1123" s="85"/>
      <c r="CE1123" s="85"/>
      <c r="CF1123" s="85"/>
      <c r="CG1123" s="85"/>
      <c r="CH1123" s="85"/>
      <c r="CI1123" s="85"/>
      <c r="CJ1123" s="85"/>
      <c r="CK1123" s="85"/>
      <c r="CL1123" s="85"/>
      <c r="CM1123" s="85"/>
      <c r="CN1123" s="85"/>
      <c r="CO1123" s="85"/>
      <c r="CP1123" s="85"/>
      <c r="CQ1123" s="85"/>
      <c r="CR1123" s="85"/>
      <c r="CS1123" s="85"/>
      <c r="CT1123" s="85"/>
      <c r="CU1123" s="85"/>
      <c r="CV1123" s="85"/>
      <c r="CW1123" s="85"/>
      <c r="CX1123" s="85"/>
      <c r="CY1123" s="85"/>
      <c r="CZ1123" s="85"/>
      <c r="DA1123" s="85"/>
      <c r="DB1123" s="85"/>
      <c r="DC1123" s="85"/>
      <c r="DD1123" s="85"/>
      <c r="DE1123" s="85"/>
      <c r="DF1123" s="85"/>
      <c r="DG1123" s="85"/>
      <c r="DH1123" s="85"/>
      <c r="DI1123" s="85"/>
      <c r="DJ1123" s="85"/>
      <c r="DK1123" s="85"/>
      <c r="DL1123" s="85"/>
      <c r="DM1123" s="85"/>
      <c r="DN1123" s="85"/>
      <c r="DO1123" s="85"/>
      <c r="DP1123" s="85"/>
      <c r="DQ1123" s="85"/>
      <c r="DR1123" s="85"/>
      <c r="DS1123" s="85"/>
      <c r="DT1123" s="85"/>
      <c r="DU1123" s="85"/>
      <c r="DV1123" s="85"/>
      <c r="DW1123" s="85"/>
      <c r="DX1123" s="85"/>
      <c r="DY1123" s="85"/>
      <c r="DZ1123" s="85"/>
      <c r="EA1123" s="85"/>
      <c r="EB1123" s="85"/>
      <c r="EC1123" s="85"/>
      <c r="ED1123" s="85"/>
      <c r="EE1123" s="85"/>
      <c r="EF1123" s="85"/>
      <c r="EG1123" s="85"/>
      <c r="EH1123" s="85"/>
      <c r="EI1123" s="85"/>
      <c r="EJ1123" s="85"/>
      <c r="EK1123" s="85"/>
      <c r="EL1123" s="85"/>
      <c r="EM1123" s="85"/>
      <c r="EN1123" s="85"/>
      <c r="EO1123" s="85"/>
      <c r="EP1123" s="85"/>
      <c r="EQ1123" s="85"/>
      <c r="ER1123" s="85"/>
      <c r="ES1123" s="85"/>
      <c r="ET1123" s="85"/>
      <c r="EU1123" s="85"/>
      <c r="EV1123" s="85"/>
      <c r="EW1123" s="85"/>
      <c r="EX1123" s="85"/>
      <c r="EY1123" s="85"/>
      <c r="EZ1123" s="85"/>
      <c r="FA1123" s="85"/>
      <c r="FB1123" s="85"/>
      <c r="FC1123" s="85"/>
      <c r="FD1123" s="85"/>
      <c r="FE1123" s="85"/>
      <c r="FF1123" s="85"/>
      <c r="FG1123" s="85"/>
      <c r="FH1123" s="85"/>
      <c r="FI1123" s="85"/>
      <c r="FJ1123" s="85"/>
      <c r="FK1123" s="85"/>
      <c r="FL1123" s="85"/>
      <c r="FM1123" s="85"/>
      <c r="FN1123" s="85"/>
      <c r="FO1123" s="85"/>
      <c r="FP1123" s="85"/>
      <c r="FQ1123" s="85"/>
      <c r="FR1123" s="85"/>
      <c r="FS1123" s="85"/>
      <c r="FT1123" s="85"/>
      <c r="FU1123" s="85"/>
      <c r="FV1123" s="85"/>
      <c r="FW1123" s="85"/>
      <c r="FX1123" s="85"/>
      <c r="FY1123" s="85"/>
      <c r="FZ1123" s="85"/>
      <c r="GA1123" s="85"/>
      <c r="GB1123" s="85"/>
      <c r="GC1123" s="85"/>
      <c r="GD1123" s="85"/>
      <c r="GE1123" s="85"/>
      <c r="GF1123" s="85"/>
      <c r="GG1123" s="85"/>
      <c r="GH1123" s="85"/>
      <c r="GI1123" s="85"/>
      <c r="GJ1123" s="85"/>
      <c r="GK1123" s="85"/>
      <c r="GL1123" s="85"/>
      <c r="GM1123" s="85"/>
      <c r="GN1123" s="85"/>
      <c r="GO1123" s="85"/>
      <c r="GP1123" s="85"/>
      <c r="GQ1123" s="85"/>
      <c r="GR1123" s="85"/>
      <c r="GS1123" s="85"/>
      <c r="GT1123" s="85"/>
      <c r="GU1123" s="85"/>
      <c r="GV1123" s="85"/>
      <c r="GW1123" s="85"/>
      <c r="GX1123" s="85"/>
      <c r="GY1123" s="85"/>
      <c r="GZ1123" s="85"/>
      <c r="HA1123" s="85"/>
      <c r="HB1123" s="85"/>
      <c r="HC1123" s="85"/>
      <c r="HD1123" s="85"/>
      <c r="HE1123" s="85"/>
      <c r="HF1123" s="85"/>
      <c r="HG1123" s="85"/>
      <c r="HH1123" s="85"/>
      <c r="HI1123" s="85"/>
      <c r="HJ1123" s="85"/>
      <c r="HK1123" s="85"/>
      <c r="HL1123" s="85"/>
      <c r="HM1123" s="85"/>
      <c r="HN1123" s="85"/>
      <c r="HO1123" s="85"/>
      <c r="HP1123" s="85"/>
      <c r="HQ1123" s="85"/>
      <c r="HR1123" s="85"/>
      <c r="HS1123" s="85"/>
      <c r="HT1123" s="85"/>
      <c r="HU1123" s="85"/>
      <c r="HV1123" s="85"/>
      <c r="HW1123" s="85"/>
      <c r="HX1123" s="85"/>
      <c r="HY1123" s="85"/>
      <c r="HZ1123" s="85"/>
      <c r="IA1123" s="85"/>
      <c r="IB1123" s="85"/>
      <c r="IC1123" s="85"/>
      <c r="ID1123" s="85"/>
      <c r="IE1123" s="85"/>
      <c r="IF1123" s="85"/>
      <c r="IG1123" s="85"/>
      <c r="IH1123" s="85"/>
      <c r="II1123" s="85"/>
      <c r="IJ1123" s="85"/>
      <c r="IK1123" s="85"/>
      <c r="IL1123" s="85"/>
      <c r="IM1123" s="85"/>
      <c r="IN1123" s="85"/>
      <c r="IO1123" s="85"/>
      <c r="IP1123" s="85"/>
      <c r="IQ1123" s="85"/>
      <c r="IR1123" s="85"/>
      <c r="IS1123" s="85"/>
      <c r="IT1123" s="85"/>
      <c r="IU1123" s="85"/>
      <c r="IV1123" s="85"/>
    </row>
    <row r="1124" s="27" customFormat="true" ht="13.2" hidden="false" customHeight="false" outlineLevel="0" collapsed="false">
      <c r="A1124" s="42" t="s">
        <v>38</v>
      </c>
      <c r="B1124" s="42" t="s">
        <v>39</v>
      </c>
      <c r="C1124" s="42"/>
      <c r="D1124" s="42"/>
      <c r="E1124" s="42"/>
      <c r="F1124" s="42"/>
      <c r="G1124" s="43" t="s">
        <v>40</v>
      </c>
      <c r="H1124" s="44" t="s">
        <v>41</v>
      </c>
      <c r="I1124" s="45" t="s">
        <v>42</v>
      </c>
      <c r="J1124" s="42" t="s">
        <v>43</v>
      </c>
      <c r="K1124" s="45" t="s">
        <v>44</v>
      </c>
      <c r="L1124" s="42" t="s">
        <v>45</v>
      </c>
      <c r="M1124" s="42" t="s">
        <v>46</v>
      </c>
      <c r="N1124" s="45" t="s">
        <v>47</v>
      </c>
      <c r="O1124" s="46" t="s">
        <v>48</v>
      </c>
      <c r="P1124" s="71"/>
      <c r="Q1124" s="71"/>
      <c r="R1124" s="71"/>
      <c r="S1124" s="71"/>
      <c r="T1124" s="71"/>
      <c r="U1124" s="71"/>
      <c r="V1124" s="72"/>
      <c r="W1124" s="71"/>
      <c r="X1124" s="5"/>
      <c r="Y1124" s="71"/>
      <c r="Z1124" s="71"/>
      <c r="AA1124" s="71"/>
      <c r="AB1124" s="71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  <c r="BT1124" s="85"/>
      <c r="BU1124" s="85"/>
      <c r="BV1124" s="85"/>
      <c r="BW1124" s="85"/>
      <c r="BX1124" s="85"/>
      <c r="BY1124" s="85"/>
      <c r="BZ1124" s="85"/>
      <c r="CA1124" s="85"/>
      <c r="CB1124" s="85"/>
      <c r="CC1124" s="85"/>
      <c r="CD1124" s="85"/>
      <c r="CE1124" s="85"/>
      <c r="CF1124" s="85"/>
      <c r="CG1124" s="85"/>
      <c r="CH1124" s="85"/>
      <c r="CI1124" s="85"/>
      <c r="CJ1124" s="85"/>
      <c r="CK1124" s="85"/>
      <c r="CL1124" s="85"/>
      <c r="CM1124" s="85"/>
      <c r="CN1124" s="85"/>
      <c r="CO1124" s="85"/>
      <c r="CP1124" s="85"/>
      <c r="CQ1124" s="85"/>
      <c r="CR1124" s="85"/>
      <c r="CS1124" s="85"/>
      <c r="CT1124" s="85"/>
      <c r="CU1124" s="85"/>
      <c r="CV1124" s="85"/>
      <c r="CW1124" s="85"/>
      <c r="CX1124" s="85"/>
      <c r="CY1124" s="85"/>
      <c r="CZ1124" s="85"/>
      <c r="DA1124" s="85"/>
      <c r="DB1124" s="85"/>
      <c r="DC1124" s="85"/>
      <c r="DD1124" s="85"/>
      <c r="DE1124" s="85"/>
      <c r="DF1124" s="85"/>
      <c r="DG1124" s="85"/>
      <c r="DH1124" s="85"/>
      <c r="DI1124" s="85"/>
      <c r="DJ1124" s="85"/>
      <c r="DK1124" s="85"/>
      <c r="DL1124" s="85"/>
      <c r="DM1124" s="85"/>
      <c r="DN1124" s="85"/>
      <c r="DO1124" s="85"/>
      <c r="DP1124" s="85"/>
      <c r="DQ1124" s="85"/>
      <c r="DR1124" s="85"/>
      <c r="DS1124" s="85"/>
      <c r="DT1124" s="85"/>
      <c r="DU1124" s="85"/>
      <c r="DV1124" s="85"/>
      <c r="DW1124" s="85"/>
      <c r="DX1124" s="85"/>
      <c r="DY1124" s="85"/>
      <c r="DZ1124" s="85"/>
      <c r="EA1124" s="85"/>
      <c r="EB1124" s="85"/>
      <c r="EC1124" s="85"/>
      <c r="ED1124" s="85"/>
      <c r="EE1124" s="85"/>
      <c r="EF1124" s="85"/>
      <c r="EG1124" s="85"/>
      <c r="EH1124" s="85"/>
      <c r="EI1124" s="85"/>
      <c r="EJ1124" s="85"/>
      <c r="EK1124" s="85"/>
      <c r="EL1124" s="85"/>
      <c r="EM1124" s="85"/>
      <c r="EN1124" s="85"/>
      <c r="EO1124" s="85"/>
      <c r="EP1124" s="85"/>
      <c r="EQ1124" s="85"/>
      <c r="ER1124" s="85"/>
      <c r="ES1124" s="85"/>
      <c r="ET1124" s="85"/>
      <c r="EU1124" s="85"/>
      <c r="EV1124" s="85"/>
      <c r="EW1124" s="85"/>
      <c r="EX1124" s="85"/>
      <c r="EY1124" s="85"/>
      <c r="EZ1124" s="85"/>
      <c r="FA1124" s="85"/>
      <c r="FB1124" s="85"/>
      <c r="FC1124" s="85"/>
      <c r="FD1124" s="85"/>
      <c r="FE1124" s="85"/>
      <c r="FF1124" s="85"/>
      <c r="FG1124" s="85"/>
      <c r="FH1124" s="85"/>
      <c r="FI1124" s="85"/>
      <c r="FJ1124" s="85"/>
      <c r="FK1124" s="85"/>
      <c r="FL1124" s="85"/>
      <c r="FM1124" s="85"/>
      <c r="FN1124" s="85"/>
      <c r="FO1124" s="85"/>
      <c r="FP1124" s="85"/>
      <c r="FQ1124" s="85"/>
      <c r="FR1124" s="85"/>
      <c r="FS1124" s="85"/>
      <c r="FT1124" s="85"/>
      <c r="FU1124" s="85"/>
      <c r="FV1124" s="85"/>
      <c r="FW1124" s="85"/>
      <c r="FX1124" s="85"/>
      <c r="FY1124" s="85"/>
      <c r="FZ1124" s="85"/>
      <c r="GA1124" s="85"/>
      <c r="GB1124" s="85"/>
      <c r="GC1124" s="85"/>
      <c r="GD1124" s="85"/>
      <c r="GE1124" s="85"/>
      <c r="GF1124" s="85"/>
      <c r="GG1124" s="85"/>
      <c r="GH1124" s="85"/>
      <c r="GI1124" s="85"/>
      <c r="GJ1124" s="85"/>
      <c r="GK1124" s="85"/>
      <c r="GL1124" s="85"/>
      <c r="GM1124" s="85"/>
      <c r="GN1124" s="85"/>
      <c r="GO1124" s="85"/>
      <c r="GP1124" s="85"/>
      <c r="GQ1124" s="85"/>
      <c r="GR1124" s="85"/>
      <c r="GS1124" s="85"/>
      <c r="GT1124" s="85"/>
      <c r="GU1124" s="85"/>
      <c r="GV1124" s="85"/>
      <c r="GW1124" s="85"/>
      <c r="GX1124" s="85"/>
      <c r="GY1124" s="85"/>
      <c r="GZ1124" s="85"/>
      <c r="HA1124" s="85"/>
      <c r="HB1124" s="85"/>
      <c r="HC1124" s="85"/>
      <c r="HD1124" s="85"/>
      <c r="HE1124" s="85"/>
      <c r="HF1124" s="85"/>
      <c r="HG1124" s="85"/>
      <c r="HH1124" s="85"/>
      <c r="HI1124" s="85"/>
      <c r="HJ1124" s="85"/>
      <c r="HK1124" s="85"/>
      <c r="HL1124" s="85"/>
      <c r="HM1124" s="85"/>
      <c r="HN1124" s="85"/>
      <c r="HO1124" s="85"/>
      <c r="HP1124" s="85"/>
      <c r="HQ1124" s="85"/>
      <c r="HR1124" s="85"/>
      <c r="HS1124" s="85"/>
      <c r="HT1124" s="85"/>
      <c r="HU1124" s="85"/>
      <c r="HV1124" s="85"/>
      <c r="HW1124" s="85"/>
      <c r="HX1124" s="85"/>
      <c r="HY1124" s="85"/>
      <c r="HZ1124" s="85"/>
      <c r="IA1124" s="85"/>
      <c r="IB1124" s="85"/>
      <c r="IC1124" s="85"/>
      <c r="ID1124" s="85"/>
      <c r="IE1124" s="85"/>
      <c r="IF1124" s="85"/>
      <c r="IG1124" s="85"/>
      <c r="IH1124" s="85"/>
      <c r="II1124" s="85"/>
      <c r="IJ1124" s="85"/>
      <c r="IK1124" s="85"/>
      <c r="IL1124" s="85"/>
      <c r="IM1124" s="85"/>
      <c r="IN1124" s="85"/>
      <c r="IO1124" s="85"/>
      <c r="IP1124" s="85"/>
      <c r="IQ1124" s="85"/>
      <c r="IR1124" s="85"/>
      <c r="IS1124" s="85"/>
      <c r="IT1124" s="85"/>
      <c r="IU1124" s="85"/>
      <c r="IV1124" s="85"/>
    </row>
    <row r="1125" s="99" customFormat="true" ht="50.1" hidden="false" customHeight="true" outlineLevel="0" collapsed="false">
      <c r="A1125" s="47"/>
      <c r="B1125" s="113"/>
      <c r="C1125" s="113"/>
      <c r="D1125" s="113"/>
      <c r="E1125" s="113"/>
      <c r="F1125" s="113"/>
      <c r="G1125" s="49"/>
      <c r="H1125" s="50"/>
      <c r="I1125" s="51"/>
      <c r="J1125" s="52" t="n">
        <f aca="false">SUM(H1125*I1125)</f>
        <v>0</v>
      </c>
      <c r="K1125" s="51"/>
      <c r="L1125" s="53" t="n">
        <f aca="false">SUM(J1125*K1125)</f>
        <v>0</v>
      </c>
      <c r="M1125" s="54"/>
      <c r="N1125" s="51"/>
      <c r="O1125" s="55" t="n">
        <f aca="false">SUM(M1125*N1125)</f>
        <v>0</v>
      </c>
      <c r="P1125" s="98"/>
      <c r="Q1125" s="1"/>
      <c r="R1125" s="1"/>
      <c r="S1125" s="1"/>
      <c r="T1125" s="1"/>
      <c r="U1125" s="1"/>
      <c r="V1125" s="40"/>
      <c r="W1125" s="1"/>
      <c r="X1125" s="1"/>
      <c r="Y1125" s="98"/>
      <c r="Z1125" s="98"/>
      <c r="AA1125" s="98"/>
      <c r="AB1125" s="98"/>
    </row>
    <row r="1126" s="99" customFormat="true" ht="50.1" hidden="false" customHeight="true" outlineLevel="0" collapsed="false">
      <c r="A1126" s="47"/>
      <c r="B1126" s="97"/>
      <c r="C1126" s="97"/>
      <c r="D1126" s="97"/>
      <c r="E1126" s="97"/>
      <c r="F1126" s="97"/>
      <c r="G1126" s="49"/>
      <c r="H1126" s="50"/>
      <c r="I1126" s="51"/>
      <c r="J1126" s="52" t="n">
        <f aca="false">SUM(H1126*I1126)</f>
        <v>0</v>
      </c>
      <c r="K1126" s="51"/>
      <c r="L1126" s="53" t="n">
        <f aca="false">SUM(J1126*K1126)</f>
        <v>0</v>
      </c>
      <c r="M1126" s="54"/>
      <c r="N1126" s="51"/>
      <c r="O1126" s="55" t="n">
        <f aca="false">SUM(M1126*N1126)</f>
        <v>0</v>
      </c>
      <c r="P1126" s="98"/>
      <c r="Q1126" s="1"/>
      <c r="R1126" s="1"/>
      <c r="S1126" s="1"/>
      <c r="T1126" s="1"/>
      <c r="U1126" s="1"/>
      <c r="V1126" s="40"/>
      <c r="W1126" s="1"/>
      <c r="X1126" s="1"/>
      <c r="Y1126" s="98"/>
      <c r="Z1126" s="98"/>
      <c r="AA1126" s="98"/>
      <c r="AB1126" s="98"/>
    </row>
    <row r="1127" s="99" customFormat="true" ht="50.1" hidden="false" customHeight="true" outlineLevel="0" collapsed="false">
      <c r="A1127" s="47"/>
      <c r="B1127" s="97"/>
      <c r="C1127" s="97"/>
      <c r="D1127" s="97"/>
      <c r="E1127" s="97"/>
      <c r="F1127" s="97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1"/>
      <c r="O1127" s="55" t="n">
        <f aca="false">SUM(M1127*N1127)</f>
        <v>0</v>
      </c>
      <c r="P1127" s="98"/>
      <c r="Q1127" s="1"/>
      <c r="R1127" s="1"/>
      <c r="S1127" s="1"/>
      <c r="T1127" s="1"/>
      <c r="U1127" s="1"/>
      <c r="V1127" s="40"/>
      <c r="W1127" s="1"/>
      <c r="X1127" s="1"/>
      <c r="Y1127" s="98"/>
      <c r="Z1127" s="98"/>
      <c r="AA1127" s="98"/>
      <c r="AB1127" s="98"/>
    </row>
    <row r="1128" s="99" customFormat="true" ht="50.1" hidden="false" customHeight="true" outlineLevel="0" collapsed="false">
      <c r="A1128" s="47"/>
      <c r="B1128" s="97"/>
      <c r="C1128" s="97"/>
      <c r="D1128" s="97"/>
      <c r="E1128" s="97"/>
      <c r="F1128" s="97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1"/>
      <c r="O1128" s="55" t="n">
        <f aca="false">SUM(M1128*N1128)</f>
        <v>0</v>
      </c>
      <c r="P1128" s="98"/>
      <c r="Q1128" s="1"/>
      <c r="R1128" s="1"/>
      <c r="S1128" s="1"/>
      <c r="T1128" s="1"/>
      <c r="U1128" s="1"/>
      <c r="V1128" s="40"/>
      <c r="W1128" s="1"/>
      <c r="X1128" s="1"/>
      <c r="Y1128" s="98"/>
      <c r="Z1128" s="98"/>
      <c r="AA1128" s="98"/>
      <c r="AB1128" s="98"/>
    </row>
    <row r="1129" s="99" customFormat="true" ht="50.1" hidden="false" customHeight="true" outlineLevel="0" collapsed="false">
      <c r="A1129" s="47"/>
      <c r="B1129" s="97"/>
      <c r="C1129" s="97"/>
      <c r="D1129" s="97"/>
      <c r="E1129" s="97"/>
      <c r="F1129" s="97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1"/>
      <c r="O1129" s="55" t="n">
        <f aca="false">SUM(M1129*N1129)</f>
        <v>0</v>
      </c>
      <c r="P1129" s="98"/>
      <c r="Q1129" s="1"/>
      <c r="R1129" s="1"/>
      <c r="S1129" s="1"/>
      <c r="T1129" s="1"/>
      <c r="U1129" s="1"/>
      <c r="V1129" s="40"/>
      <c r="W1129" s="1"/>
      <c r="X1129" s="1"/>
      <c r="Y1129" s="98"/>
      <c r="Z1129" s="98"/>
      <c r="AA1129" s="98"/>
      <c r="AB1129" s="98"/>
    </row>
    <row r="1130" s="99" customFormat="true" ht="50.1" hidden="false" customHeight="true" outlineLevel="0" collapsed="false">
      <c r="A1130" s="47"/>
      <c r="B1130" s="114"/>
      <c r="C1130" s="114"/>
      <c r="D1130" s="114"/>
      <c r="E1130" s="114"/>
      <c r="F1130" s="114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1"/>
      <c r="O1130" s="55" t="n">
        <f aca="false">SUM(M1130*N1130)</f>
        <v>0</v>
      </c>
      <c r="P1130" s="98"/>
      <c r="Q1130" s="1"/>
      <c r="R1130" s="1"/>
      <c r="S1130" s="1"/>
      <c r="T1130" s="1"/>
      <c r="U1130" s="1"/>
      <c r="V1130" s="40"/>
      <c r="W1130" s="1"/>
      <c r="X1130" s="1"/>
      <c r="Y1130" s="98"/>
      <c r="Z1130" s="98"/>
      <c r="AA1130" s="98"/>
      <c r="AB1130" s="98"/>
    </row>
    <row r="1131" s="27" customFormat="true" ht="20.1" hidden="false" customHeight="true" outlineLevel="0" collapsed="false">
      <c r="A1131" s="89"/>
      <c r="B1131" s="66" t="s">
        <v>63</v>
      </c>
      <c r="C1131" s="66"/>
      <c r="D1131" s="66"/>
      <c r="E1131" s="66"/>
      <c r="F1131" s="66"/>
      <c r="G1131" s="90"/>
      <c r="H1131" s="91"/>
      <c r="I1131" s="92"/>
      <c r="J1131" s="93" t="n">
        <f aca="false">SUM(J1125:J1130)</f>
        <v>0</v>
      </c>
      <c r="K1131" s="92"/>
      <c r="L1131" s="93" t="n">
        <f aca="false">SUM(L1125:L1130)</f>
        <v>0</v>
      </c>
      <c r="M1131" s="94" t="n">
        <f aca="false">SUM(M1125:M1130)</f>
        <v>0</v>
      </c>
      <c r="N1131" s="92"/>
      <c r="O1131" s="93" t="n">
        <f aca="false">SUM(O1125:O1130)</f>
        <v>0</v>
      </c>
      <c r="P1131" s="5"/>
      <c r="Q1131" s="5"/>
      <c r="R1131" s="5"/>
      <c r="S1131" s="5"/>
      <c r="T1131" s="5"/>
      <c r="U1131" s="5"/>
      <c r="V1131" s="80"/>
      <c r="W1131" s="5"/>
      <c r="X1131" s="5"/>
      <c r="Y1131" s="5"/>
      <c r="Z1131" s="5"/>
      <c r="AA1131" s="5"/>
      <c r="AB1131" s="5"/>
    </row>
    <row r="1132" s="27" customFormat="true" ht="7.8" hidden="false" customHeight="false" outlineLevel="0" collapsed="false">
      <c r="A1132" s="5"/>
      <c r="B1132" s="5"/>
      <c r="C1132" s="5"/>
      <c r="D1132" s="5"/>
      <c r="E1132" s="5"/>
      <c r="F1132" s="5"/>
      <c r="G1132" s="83"/>
      <c r="H1132" s="5"/>
      <c r="I1132" s="14"/>
      <c r="J1132" s="5"/>
      <c r="K1132" s="14"/>
      <c r="L1132" s="5"/>
      <c r="M1132" s="5"/>
      <c r="N1132" s="14"/>
      <c r="O1132" s="84"/>
    </row>
    <row r="1133" s="27" customFormat="true" ht="7.8" hidden="false" customHeight="false" outlineLevel="0" collapsed="false">
      <c r="A1133" s="5"/>
      <c r="B1133" s="5"/>
      <c r="C1133" s="5"/>
      <c r="D1133" s="5"/>
      <c r="E1133" s="5"/>
      <c r="F1133" s="5"/>
      <c r="G1133" s="83"/>
      <c r="H1133" s="5"/>
      <c r="I1133" s="14"/>
      <c r="J1133" s="5"/>
      <c r="K1133" s="14"/>
      <c r="L1133" s="5"/>
      <c r="M1133" s="5"/>
      <c r="N1133" s="14"/>
      <c r="O1133" s="84"/>
    </row>
    <row r="1134" s="27" customFormat="true" ht="7.8" hidden="false" customHeight="false" outlineLevel="0" collapsed="false">
      <c r="A1134" s="95"/>
      <c r="B1134" s="95"/>
      <c r="C1134" s="95"/>
      <c r="D1134" s="95"/>
      <c r="E1134" s="95"/>
      <c r="F1134" s="95"/>
      <c r="G1134" s="96"/>
      <c r="H1134" s="95"/>
      <c r="I1134" s="19"/>
      <c r="J1134" s="95"/>
      <c r="K1134" s="19"/>
      <c r="L1134" s="95"/>
      <c r="M1134" s="95"/>
      <c r="N1134" s="19"/>
      <c r="O1134" s="19"/>
      <c r="P1134" s="5"/>
      <c r="Q1134" s="5"/>
      <c r="R1134" s="5"/>
      <c r="S1134" s="5"/>
      <c r="T1134" s="5"/>
      <c r="U1134" s="5"/>
      <c r="V1134" s="80"/>
      <c r="W1134" s="5"/>
      <c r="X1134" s="5"/>
      <c r="Y1134" s="5"/>
      <c r="Z1134" s="5"/>
      <c r="AA1134" s="5"/>
      <c r="AB1134" s="5"/>
    </row>
    <row r="1135" s="27" customFormat="true" ht="9" hidden="false" customHeight="true" outlineLevel="0" collapsed="false">
      <c r="A1135" s="8" t="s">
        <v>0</v>
      </c>
      <c r="B1135" s="8"/>
      <c r="C1135" s="8"/>
      <c r="D1135" s="8"/>
      <c r="E1135" s="8"/>
      <c r="F1135" s="8"/>
      <c r="G1135" s="8"/>
      <c r="H1135" s="8"/>
      <c r="I1135" s="9" t="s">
        <v>1</v>
      </c>
      <c r="J1135" s="9"/>
      <c r="K1135" s="9"/>
      <c r="L1135" s="9"/>
      <c r="M1135" s="9"/>
      <c r="N1135" s="10" t="s">
        <v>2</v>
      </c>
      <c r="O1135" s="11"/>
      <c r="P1135" s="5"/>
      <c r="Q1135" s="5"/>
      <c r="R1135" s="5"/>
      <c r="S1135" s="5"/>
      <c r="T1135" s="5"/>
      <c r="U1135" s="5"/>
      <c r="V1135" s="80"/>
      <c r="W1135" s="5"/>
      <c r="X1135" s="5"/>
      <c r="Y1135" s="5"/>
      <c r="Z1135" s="5"/>
      <c r="AA1135" s="5"/>
      <c r="AB1135" s="5"/>
    </row>
    <row r="1136" s="27" customFormat="true" ht="8.25" hidden="false" customHeight="true" outlineLevel="0" collapsed="false">
      <c r="A1136" s="8"/>
      <c r="B1136" s="8"/>
      <c r="C1136" s="8"/>
      <c r="D1136" s="8"/>
      <c r="E1136" s="8"/>
      <c r="F1136" s="8"/>
      <c r="G1136" s="8"/>
      <c r="H1136" s="8"/>
      <c r="I1136" s="13"/>
      <c r="J1136" s="5"/>
      <c r="K1136" s="14"/>
      <c r="L1136" s="5"/>
      <c r="M1136" s="15"/>
      <c r="N1136" s="14"/>
      <c r="O1136" s="16"/>
      <c r="P1136" s="5"/>
      <c r="Q1136" s="5"/>
      <c r="R1136" s="5"/>
      <c r="S1136" s="5"/>
      <c r="T1136" s="5"/>
      <c r="U1136" s="5"/>
      <c r="V1136" s="80"/>
      <c r="W1136" s="5"/>
      <c r="X1136" s="5"/>
      <c r="Y1136" s="5"/>
      <c r="Z1136" s="5"/>
      <c r="AA1136" s="5"/>
      <c r="AB1136" s="5"/>
    </row>
    <row r="1137" s="27" customFormat="true" ht="12.75" hidden="false" customHeight="true" outlineLevel="0" collapsed="false">
      <c r="A1137" s="8"/>
      <c r="B1137" s="8"/>
      <c r="C1137" s="8"/>
      <c r="D1137" s="8"/>
      <c r="E1137" s="8"/>
      <c r="F1137" s="8"/>
      <c r="G1137" s="8"/>
      <c r="H1137" s="8"/>
      <c r="I1137" s="111"/>
      <c r="J1137" s="111"/>
      <c r="K1137" s="111"/>
      <c r="L1137" s="111"/>
      <c r="M1137" s="111"/>
      <c r="N1137" s="112" t="s">
        <v>79</v>
      </c>
      <c r="O1137" s="16"/>
      <c r="P1137" s="5"/>
      <c r="Q1137" s="5"/>
      <c r="R1137" s="5"/>
      <c r="S1137" s="5"/>
      <c r="T1137" s="5"/>
      <c r="U1137" s="5"/>
      <c r="V1137" s="80"/>
      <c r="W1137" s="5"/>
      <c r="X1137" s="5"/>
      <c r="Y1137" s="5"/>
      <c r="Z1137" s="5"/>
      <c r="AA1137" s="5"/>
      <c r="AB1137" s="5"/>
    </row>
    <row r="1138" s="27" customFormat="true" ht="8.25" hidden="false" customHeight="true" outlineLevel="0" collapsed="false">
      <c r="A1138" s="8"/>
      <c r="B1138" s="8"/>
      <c r="C1138" s="8"/>
      <c r="D1138" s="8"/>
      <c r="E1138" s="8"/>
      <c r="F1138" s="8"/>
      <c r="G1138" s="8"/>
      <c r="H1138" s="8"/>
      <c r="I1138" s="111"/>
      <c r="J1138" s="111"/>
      <c r="K1138" s="111"/>
      <c r="L1138" s="111"/>
      <c r="M1138" s="111"/>
      <c r="N1138" s="14"/>
      <c r="O1138" s="16"/>
      <c r="P1138" s="5"/>
      <c r="Q1138" s="5"/>
      <c r="R1138" s="5"/>
      <c r="S1138" s="5"/>
      <c r="T1138" s="5"/>
      <c r="U1138" s="5"/>
      <c r="V1138" s="80"/>
      <c r="W1138" s="5"/>
      <c r="X1138" s="5"/>
      <c r="Y1138" s="5"/>
      <c r="Z1138" s="5"/>
      <c r="AA1138" s="5"/>
      <c r="AB1138" s="5"/>
    </row>
    <row r="1139" s="27" customFormat="true" ht="8.2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111"/>
      <c r="J1139" s="111"/>
      <c r="K1139" s="111"/>
      <c r="L1139" s="111"/>
      <c r="M1139" s="111"/>
      <c r="N1139" s="19"/>
      <c r="O1139" s="20"/>
      <c r="P1139" s="5"/>
      <c r="Q1139" s="5"/>
      <c r="R1139" s="5"/>
      <c r="S1139" s="5"/>
      <c r="T1139" s="5"/>
      <c r="U1139" s="5"/>
      <c r="V1139" s="80"/>
      <c r="W1139" s="5"/>
      <c r="X1139" s="5"/>
      <c r="Y1139" s="5"/>
      <c r="Z1139" s="5"/>
      <c r="AA1139" s="5"/>
      <c r="AB1139" s="5"/>
    </row>
    <row r="1140" s="27" customFormat="true" ht="9" hidden="false" customHeight="true" outlineLevel="0" collapsed="false">
      <c r="A1140" s="8"/>
      <c r="B1140" s="8"/>
      <c r="C1140" s="8"/>
      <c r="D1140" s="8"/>
      <c r="E1140" s="8"/>
      <c r="F1140" s="8"/>
      <c r="G1140" s="8"/>
      <c r="H1140" s="8"/>
      <c r="I1140" s="111"/>
      <c r="J1140" s="111"/>
      <c r="K1140" s="111"/>
      <c r="L1140" s="111"/>
      <c r="M1140" s="111"/>
      <c r="N1140" s="21" t="s">
        <v>5</v>
      </c>
      <c r="O1140" s="16"/>
      <c r="P1140" s="5"/>
      <c r="Q1140" s="5"/>
      <c r="R1140" s="5"/>
      <c r="S1140" s="5"/>
      <c r="T1140" s="5"/>
      <c r="U1140" s="5"/>
      <c r="V1140" s="80"/>
      <c r="W1140" s="5"/>
      <c r="X1140" s="5"/>
      <c r="Y1140" s="5"/>
      <c r="Z1140" s="5"/>
      <c r="AA1140" s="5"/>
      <c r="AB1140" s="5"/>
    </row>
    <row r="1141" s="27" customFormat="true" ht="8.25" hidden="false" customHeight="true" outlineLevel="0" collapsed="false">
      <c r="A1141" s="8"/>
      <c r="B1141" s="8"/>
      <c r="C1141" s="8"/>
      <c r="D1141" s="8"/>
      <c r="E1141" s="8"/>
      <c r="F1141" s="8"/>
      <c r="G1141" s="8"/>
      <c r="H1141" s="8"/>
      <c r="I1141" s="111"/>
      <c r="J1141" s="111"/>
      <c r="K1141" s="111"/>
      <c r="L1141" s="111"/>
      <c r="M1141" s="111"/>
      <c r="N1141" s="14"/>
      <c r="O1141" s="16"/>
      <c r="P1141" s="5"/>
      <c r="Q1141" s="5"/>
      <c r="R1141" s="5"/>
      <c r="S1141" s="5"/>
      <c r="T1141" s="5"/>
      <c r="U1141" s="5"/>
      <c r="V1141" s="80"/>
      <c r="W1141" s="5"/>
      <c r="X1141" s="5"/>
      <c r="Y1141" s="5"/>
      <c r="Z1141" s="5"/>
      <c r="AA1141" s="5"/>
      <c r="AB1141" s="5"/>
    </row>
    <row r="1142" s="27" customFormat="true" ht="8.25" hidden="false" customHeight="true" outlineLevel="0" collapsed="false">
      <c r="A1142" s="8"/>
      <c r="B1142" s="8"/>
      <c r="C1142" s="8"/>
      <c r="D1142" s="8"/>
      <c r="E1142" s="8"/>
      <c r="F1142" s="8"/>
      <c r="G1142" s="8"/>
      <c r="H1142" s="8"/>
      <c r="I1142" s="111"/>
      <c r="J1142" s="111"/>
      <c r="K1142" s="111"/>
      <c r="L1142" s="111"/>
      <c r="M1142" s="111"/>
      <c r="N1142" s="22"/>
      <c r="O1142" s="22"/>
      <c r="P1142" s="5"/>
      <c r="Q1142" s="5"/>
      <c r="R1142" s="5"/>
      <c r="S1142" s="5"/>
      <c r="T1142" s="5"/>
      <c r="U1142" s="5"/>
      <c r="V1142" s="80"/>
      <c r="W1142" s="5"/>
      <c r="X1142" s="5"/>
      <c r="Y1142" s="5"/>
      <c r="Z1142" s="5"/>
      <c r="AA1142" s="5"/>
      <c r="AB1142" s="5"/>
    </row>
    <row r="1143" s="27" customFormat="true" ht="8.25" hidden="false" customHeight="true" outlineLevel="0" collapsed="false">
      <c r="A1143" s="8"/>
      <c r="B1143" s="8"/>
      <c r="C1143" s="8"/>
      <c r="D1143" s="8"/>
      <c r="E1143" s="8"/>
      <c r="F1143" s="8"/>
      <c r="G1143" s="8"/>
      <c r="H1143" s="8"/>
      <c r="I1143" s="111"/>
      <c r="J1143" s="111"/>
      <c r="K1143" s="111"/>
      <c r="L1143" s="111"/>
      <c r="M1143" s="111"/>
      <c r="N1143" s="22"/>
      <c r="O1143" s="22"/>
      <c r="P1143" s="5"/>
      <c r="Q1143" s="5"/>
      <c r="R1143" s="5"/>
      <c r="S1143" s="5"/>
      <c r="T1143" s="5"/>
      <c r="U1143" s="5"/>
      <c r="V1143" s="80"/>
      <c r="W1143" s="5"/>
      <c r="X1143" s="5"/>
      <c r="Y1143" s="5"/>
      <c r="Z1143" s="5"/>
      <c r="AA1143" s="5"/>
      <c r="AB1143" s="5"/>
    </row>
    <row r="1144" s="27" customFormat="true" ht="7.8" hidden="false" customHeight="false" outlineLevel="0" collapsed="false">
      <c r="A1144" s="23" t="s">
        <v>6</v>
      </c>
      <c r="B1144" s="23"/>
      <c r="C1144" s="23"/>
      <c r="D1144" s="23"/>
      <c r="E1144" s="23"/>
      <c r="F1144" s="23"/>
      <c r="G1144" s="24"/>
      <c r="H1144" s="25" t="s">
        <v>7</v>
      </c>
      <c r="I1144" s="25"/>
      <c r="J1144" s="25"/>
      <c r="K1144" s="25"/>
      <c r="L1144" s="25"/>
      <c r="M1144" s="25"/>
      <c r="N1144" s="25"/>
      <c r="O1144" s="25"/>
      <c r="P1144" s="5"/>
      <c r="Q1144" s="5"/>
      <c r="R1144" s="5"/>
      <c r="S1144" s="5"/>
      <c r="T1144" s="5"/>
      <c r="U1144" s="5"/>
      <c r="V1144" s="80"/>
      <c r="W1144" s="5"/>
      <c r="X1144" s="5"/>
      <c r="Y1144" s="5"/>
      <c r="Z1144" s="5"/>
      <c r="AA1144" s="5"/>
      <c r="AB1144" s="5"/>
    </row>
    <row r="1145" s="27" customFormat="true" ht="7.8" hidden="false" customHeight="false" outlineLevel="0" collapsed="false">
      <c r="A1145" s="23"/>
      <c r="B1145" s="23"/>
      <c r="C1145" s="23"/>
      <c r="D1145" s="23"/>
      <c r="E1145" s="23"/>
      <c r="F1145" s="23"/>
      <c r="G1145" s="24"/>
      <c r="H1145" s="25"/>
      <c r="I1145" s="25"/>
      <c r="J1145" s="25"/>
      <c r="K1145" s="25"/>
      <c r="L1145" s="25"/>
      <c r="M1145" s="25"/>
      <c r="N1145" s="25"/>
      <c r="O1145" s="25"/>
      <c r="P1145" s="5"/>
      <c r="Q1145" s="5"/>
      <c r="R1145" s="5"/>
      <c r="S1145" s="5"/>
      <c r="T1145" s="5"/>
      <c r="U1145" s="5"/>
      <c r="V1145" s="80"/>
      <c r="W1145" s="5"/>
      <c r="X1145" s="5"/>
      <c r="Y1145" s="5"/>
      <c r="Z1145" s="5"/>
      <c r="AA1145" s="5"/>
      <c r="AB1145" s="5"/>
    </row>
    <row r="1146" s="27" customFormat="true" ht="13.2" hidden="false" customHeight="false" outlineLevel="0" collapsed="false">
      <c r="A1146" s="26"/>
      <c r="F1146" s="15"/>
      <c r="G1146" s="24"/>
      <c r="H1146" s="28" t="s">
        <v>8</v>
      </c>
      <c r="I1146" s="28"/>
      <c r="J1146" s="28"/>
      <c r="K1146" s="28"/>
      <c r="L1146" s="28"/>
      <c r="M1146" s="29" t="s">
        <v>9</v>
      </c>
      <c r="N1146" s="29"/>
      <c r="O1146" s="29"/>
      <c r="P1146" s="5"/>
      <c r="Q1146" s="71"/>
      <c r="R1146" s="71"/>
      <c r="S1146" s="71"/>
      <c r="T1146" s="71"/>
      <c r="U1146" s="71"/>
      <c r="V1146" s="72"/>
      <c r="W1146" s="71"/>
      <c r="X1146" s="5"/>
      <c r="Y1146" s="5"/>
      <c r="Z1146" s="5"/>
      <c r="AA1146" s="5"/>
      <c r="AB1146" s="5"/>
    </row>
    <row r="1147" s="27" customFormat="true" ht="13.2" hidden="false" customHeight="false" outlineLevel="0" collapsed="false">
      <c r="A1147" s="30"/>
      <c r="F1147" s="15"/>
      <c r="G1147" s="24"/>
      <c r="H1147" s="28"/>
      <c r="I1147" s="28"/>
      <c r="J1147" s="28"/>
      <c r="K1147" s="28"/>
      <c r="L1147" s="28"/>
      <c r="M1147" s="29"/>
      <c r="N1147" s="29"/>
      <c r="O1147" s="29"/>
      <c r="P1147" s="5"/>
      <c r="Q1147" s="71"/>
      <c r="R1147" s="71"/>
      <c r="S1147" s="71"/>
      <c r="T1147" s="71"/>
      <c r="U1147" s="71"/>
      <c r="V1147" s="72"/>
      <c r="W1147" s="71"/>
      <c r="X1147" s="5"/>
      <c r="Y1147" s="5"/>
      <c r="Z1147" s="5"/>
      <c r="AA1147" s="5"/>
      <c r="AB1147" s="5"/>
    </row>
    <row r="1148" s="27" customFormat="true" ht="13.2" hidden="false" customHeight="false" outlineLevel="0" collapsed="false">
      <c r="A1148" s="30"/>
      <c r="F1148" s="15"/>
      <c r="G1148" s="31"/>
      <c r="H1148" s="32"/>
      <c r="I1148" s="33"/>
      <c r="J1148" s="26"/>
      <c r="K1148" s="33"/>
      <c r="L1148" s="34"/>
      <c r="M1148" s="26"/>
      <c r="N1148" s="33"/>
      <c r="O1148" s="35" t="s">
        <v>10</v>
      </c>
      <c r="P1148" s="5"/>
      <c r="Q1148" s="71"/>
      <c r="R1148" s="71"/>
      <c r="S1148" s="71"/>
      <c r="T1148" s="71"/>
      <c r="U1148" s="71"/>
      <c r="V1148" s="72"/>
      <c r="W1148" s="71"/>
      <c r="X1148" s="5"/>
      <c r="Y1148" s="5"/>
      <c r="Z1148" s="5"/>
      <c r="AA1148" s="5"/>
      <c r="AB1148" s="5"/>
    </row>
    <row r="1149" s="27" customFormat="true" ht="16.8" hidden="false" customHeight="false" outlineLevel="0" collapsed="false">
      <c r="A1149" s="30"/>
      <c r="F1149" s="15"/>
      <c r="G1149" s="36" t="s">
        <v>11</v>
      </c>
      <c r="H1149" s="37" t="s">
        <v>12</v>
      </c>
      <c r="I1149" s="38" t="s">
        <v>13</v>
      </c>
      <c r="J1149" s="39" t="s">
        <v>14</v>
      </c>
      <c r="K1149" s="38" t="s">
        <v>15</v>
      </c>
      <c r="L1149" s="39" t="s">
        <v>16</v>
      </c>
      <c r="M1149" s="39" t="s">
        <v>17</v>
      </c>
      <c r="N1149" s="38" t="s">
        <v>18</v>
      </c>
      <c r="O1149" s="35" t="s">
        <v>19</v>
      </c>
      <c r="P1149" s="5"/>
      <c r="Q1149" s="71"/>
      <c r="R1149" s="71"/>
      <c r="S1149" s="71"/>
      <c r="T1149" s="71"/>
      <c r="U1149" s="71"/>
      <c r="V1149" s="72"/>
      <c r="W1149" s="71"/>
      <c r="X1149" s="5"/>
      <c r="Y1149" s="5"/>
      <c r="Z1149" s="5"/>
      <c r="AA1149" s="5"/>
      <c r="AB1149" s="5"/>
    </row>
    <row r="1150" s="27" customFormat="true" ht="13.2" hidden="false" customHeight="false" outlineLevel="0" collapsed="false">
      <c r="A1150" s="39" t="s">
        <v>20</v>
      </c>
      <c r="B1150" s="39" t="s">
        <v>21</v>
      </c>
      <c r="C1150" s="39"/>
      <c r="D1150" s="39"/>
      <c r="E1150" s="39"/>
      <c r="F1150" s="39"/>
      <c r="G1150" s="36" t="s">
        <v>22</v>
      </c>
      <c r="H1150" s="37" t="s">
        <v>23</v>
      </c>
      <c r="I1150" s="38" t="s">
        <v>24</v>
      </c>
      <c r="J1150" s="39" t="s">
        <v>24</v>
      </c>
      <c r="K1150" s="38" t="s">
        <v>25</v>
      </c>
      <c r="L1150" s="39" t="s">
        <v>15</v>
      </c>
      <c r="M1150" s="39" t="s">
        <v>19</v>
      </c>
      <c r="N1150" s="38" t="s">
        <v>26</v>
      </c>
      <c r="O1150" s="35" t="s">
        <v>27</v>
      </c>
      <c r="P1150" s="71"/>
      <c r="Q1150" s="71"/>
      <c r="R1150" s="71"/>
      <c r="S1150" s="71"/>
      <c r="T1150" s="71"/>
      <c r="U1150" s="71"/>
      <c r="V1150" s="72"/>
      <c r="W1150" s="71"/>
      <c r="X1150" s="5"/>
      <c r="Y1150" s="5"/>
      <c r="Z1150" s="5"/>
      <c r="AA1150" s="5"/>
      <c r="AB1150" s="5"/>
    </row>
    <row r="1151" s="27" customFormat="true" ht="13.2" hidden="false" customHeight="false" outlineLevel="0" collapsed="false">
      <c r="A1151" s="39" t="s">
        <v>28</v>
      </c>
      <c r="F1151" s="15"/>
      <c r="G1151" s="36" t="s">
        <v>29</v>
      </c>
      <c r="H1151" s="15"/>
      <c r="I1151" s="38" t="s">
        <v>30</v>
      </c>
      <c r="J1151" s="39" t="s">
        <v>31</v>
      </c>
      <c r="K1151" s="38" t="s">
        <v>32</v>
      </c>
      <c r="L1151" s="39" t="s">
        <v>33</v>
      </c>
      <c r="M1151" s="39" t="s">
        <v>34</v>
      </c>
      <c r="N1151" s="38" t="s">
        <v>19</v>
      </c>
      <c r="O1151" s="38" t="s">
        <v>35</v>
      </c>
      <c r="P1151" s="71"/>
      <c r="Q1151" s="71"/>
      <c r="R1151" s="71"/>
      <c r="S1151" s="71"/>
      <c r="T1151" s="71"/>
      <c r="U1151" s="71"/>
      <c r="V1151" s="72"/>
      <c r="W1151" s="71"/>
      <c r="X1151" s="5"/>
      <c r="Y1151" s="71"/>
      <c r="Z1151" s="71"/>
      <c r="AA1151" s="71"/>
      <c r="AB1151" s="71"/>
      <c r="AC1151" s="85"/>
      <c r="AD1151" s="85"/>
      <c r="AE1151" s="85"/>
      <c r="AF1151" s="85"/>
      <c r="AG1151" s="85"/>
      <c r="AH1151" s="85"/>
      <c r="AI1151" s="85"/>
      <c r="AJ1151" s="85"/>
      <c r="AK1151" s="85"/>
      <c r="AL1151" s="85"/>
      <c r="AM1151" s="85"/>
      <c r="AN1151" s="85"/>
      <c r="AO1151" s="85"/>
      <c r="AP1151" s="85"/>
      <c r="AQ1151" s="85"/>
      <c r="AR1151" s="85"/>
      <c r="AS1151" s="85"/>
      <c r="AT1151" s="85"/>
      <c r="AU1151" s="85"/>
      <c r="AV1151" s="85"/>
      <c r="AW1151" s="85"/>
      <c r="AX1151" s="85"/>
      <c r="AY1151" s="85"/>
      <c r="AZ1151" s="85"/>
      <c r="BA1151" s="85"/>
      <c r="BB1151" s="85"/>
      <c r="BC1151" s="85"/>
      <c r="BD1151" s="85"/>
      <c r="BE1151" s="85"/>
      <c r="BF1151" s="85"/>
      <c r="BG1151" s="85"/>
      <c r="BH1151" s="85"/>
      <c r="BI1151" s="85"/>
      <c r="BJ1151" s="85"/>
      <c r="BK1151" s="85"/>
      <c r="BL1151" s="85"/>
      <c r="BM1151" s="85"/>
      <c r="BN1151" s="85"/>
      <c r="BO1151" s="85"/>
      <c r="BP1151" s="85"/>
      <c r="BQ1151" s="85"/>
      <c r="BR1151" s="85"/>
      <c r="BS1151" s="85"/>
      <c r="BT1151" s="85"/>
      <c r="BU1151" s="85"/>
      <c r="BV1151" s="85"/>
      <c r="BW1151" s="85"/>
      <c r="BX1151" s="85"/>
      <c r="BY1151" s="85"/>
      <c r="BZ1151" s="85"/>
      <c r="CA1151" s="85"/>
      <c r="CB1151" s="85"/>
      <c r="CC1151" s="85"/>
      <c r="CD1151" s="85"/>
      <c r="CE1151" s="85"/>
      <c r="CF1151" s="85"/>
      <c r="CG1151" s="85"/>
      <c r="CH1151" s="85"/>
      <c r="CI1151" s="85"/>
      <c r="CJ1151" s="85"/>
      <c r="CK1151" s="85"/>
      <c r="CL1151" s="85"/>
      <c r="CM1151" s="85"/>
      <c r="CN1151" s="85"/>
      <c r="CO1151" s="85"/>
      <c r="CP1151" s="85"/>
      <c r="CQ1151" s="85"/>
      <c r="CR1151" s="85"/>
      <c r="CS1151" s="85"/>
      <c r="CT1151" s="85"/>
      <c r="CU1151" s="85"/>
      <c r="CV1151" s="85"/>
      <c r="CW1151" s="85"/>
      <c r="CX1151" s="85"/>
      <c r="CY1151" s="85"/>
      <c r="CZ1151" s="85"/>
      <c r="DA1151" s="85"/>
      <c r="DB1151" s="85"/>
      <c r="DC1151" s="85"/>
      <c r="DD1151" s="85"/>
      <c r="DE1151" s="85"/>
      <c r="DF1151" s="85"/>
      <c r="DG1151" s="85"/>
      <c r="DH1151" s="85"/>
      <c r="DI1151" s="85"/>
      <c r="DJ1151" s="85"/>
      <c r="DK1151" s="85"/>
      <c r="DL1151" s="85"/>
      <c r="DM1151" s="85"/>
      <c r="DN1151" s="85"/>
      <c r="DO1151" s="85"/>
      <c r="DP1151" s="85"/>
      <c r="DQ1151" s="85"/>
      <c r="DR1151" s="85"/>
      <c r="DS1151" s="85"/>
      <c r="DT1151" s="85"/>
      <c r="DU1151" s="85"/>
      <c r="DV1151" s="85"/>
      <c r="DW1151" s="85"/>
      <c r="DX1151" s="85"/>
      <c r="DY1151" s="85"/>
      <c r="DZ1151" s="85"/>
      <c r="EA1151" s="85"/>
      <c r="EB1151" s="85"/>
      <c r="EC1151" s="85"/>
      <c r="ED1151" s="85"/>
      <c r="EE1151" s="85"/>
      <c r="EF1151" s="85"/>
      <c r="EG1151" s="85"/>
      <c r="EH1151" s="85"/>
      <c r="EI1151" s="85"/>
      <c r="EJ1151" s="85"/>
      <c r="EK1151" s="85"/>
      <c r="EL1151" s="85"/>
      <c r="EM1151" s="85"/>
      <c r="EN1151" s="85"/>
      <c r="EO1151" s="85"/>
      <c r="EP1151" s="85"/>
      <c r="EQ1151" s="85"/>
      <c r="ER1151" s="85"/>
      <c r="ES1151" s="85"/>
      <c r="ET1151" s="85"/>
      <c r="EU1151" s="85"/>
      <c r="EV1151" s="85"/>
      <c r="EW1151" s="85"/>
      <c r="EX1151" s="85"/>
      <c r="EY1151" s="85"/>
      <c r="EZ1151" s="85"/>
      <c r="FA1151" s="85"/>
      <c r="FB1151" s="85"/>
      <c r="FC1151" s="85"/>
      <c r="FD1151" s="85"/>
      <c r="FE1151" s="85"/>
      <c r="FF1151" s="85"/>
      <c r="FG1151" s="85"/>
      <c r="FH1151" s="85"/>
      <c r="FI1151" s="85"/>
      <c r="FJ1151" s="85"/>
      <c r="FK1151" s="85"/>
      <c r="FL1151" s="85"/>
      <c r="FM1151" s="85"/>
      <c r="FN1151" s="85"/>
      <c r="FO1151" s="85"/>
      <c r="FP1151" s="85"/>
      <c r="FQ1151" s="85"/>
      <c r="FR1151" s="85"/>
      <c r="FS1151" s="85"/>
      <c r="FT1151" s="85"/>
      <c r="FU1151" s="85"/>
      <c r="FV1151" s="85"/>
      <c r="FW1151" s="85"/>
      <c r="FX1151" s="85"/>
      <c r="FY1151" s="85"/>
      <c r="FZ1151" s="85"/>
      <c r="GA1151" s="85"/>
      <c r="GB1151" s="85"/>
      <c r="GC1151" s="85"/>
      <c r="GD1151" s="85"/>
      <c r="GE1151" s="85"/>
      <c r="GF1151" s="85"/>
      <c r="GG1151" s="85"/>
      <c r="GH1151" s="85"/>
      <c r="GI1151" s="85"/>
      <c r="GJ1151" s="85"/>
      <c r="GK1151" s="85"/>
      <c r="GL1151" s="85"/>
      <c r="GM1151" s="85"/>
      <c r="GN1151" s="85"/>
      <c r="GO1151" s="85"/>
      <c r="GP1151" s="85"/>
      <c r="GQ1151" s="85"/>
      <c r="GR1151" s="85"/>
      <c r="GS1151" s="85"/>
      <c r="GT1151" s="85"/>
      <c r="GU1151" s="85"/>
      <c r="GV1151" s="85"/>
      <c r="GW1151" s="85"/>
      <c r="GX1151" s="85"/>
      <c r="GY1151" s="85"/>
      <c r="GZ1151" s="85"/>
      <c r="HA1151" s="85"/>
      <c r="HB1151" s="85"/>
      <c r="HC1151" s="85"/>
      <c r="HD1151" s="85"/>
      <c r="HE1151" s="85"/>
      <c r="HF1151" s="85"/>
      <c r="HG1151" s="85"/>
      <c r="HH1151" s="85"/>
      <c r="HI1151" s="85"/>
      <c r="HJ1151" s="85"/>
      <c r="HK1151" s="85"/>
      <c r="HL1151" s="85"/>
      <c r="HM1151" s="85"/>
      <c r="HN1151" s="85"/>
      <c r="HO1151" s="85"/>
      <c r="HP1151" s="85"/>
      <c r="HQ1151" s="85"/>
      <c r="HR1151" s="85"/>
      <c r="HS1151" s="85"/>
      <c r="HT1151" s="85"/>
      <c r="HU1151" s="85"/>
      <c r="HV1151" s="85"/>
      <c r="HW1151" s="85"/>
      <c r="HX1151" s="85"/>
      <c r="HY1151" s="85"/>
      <c r="HZ1151" s="85"/>
      <c r="IA1151" s="85"/>
      <c r="IB1151" s="85"/>
      <c r="IC1151" s="85"/>
      <c r="ID1151" s="85"/>
      <c r="IE1151" s="85"/>
      <c r="IF1151" s="85"/>
      <c r="IG1151" s="85"/>
      <c r="IH1151" s="85"/>
      <c r="II1151" s="85"/>
      <c r="IJ1151" s="85"/>
      <c r="IK1151" s="85"/>
      <c r="IL1151" s="85"/>
      <c r="IM1151" s="85"/>
      <c r="IN1151" s="85"/>
      <c r="IO1151" s="85"/>
      <c r="IP1151" s="85"/>
      <c r="IQ1151" s="85"/>
      <c r="IR1151" s="85"/>
      <c r="IS1151" s="85"/>
      <c r="IT1151" s="85"/>
      <c r="IU1151" s="85"/>
      <c r="IV1151" s="85"/>
    </row>
    <row r="1152" s="27" customFormat="true" ht="13.2" hidden="false" customHeight="false" outlineLevel="0" collapsed="false">
      <c r="A1152" s="30"/>
      <c r="F1152" s="15"/>
      <c r="G1152" s="41"/>
      <c r="H1152" s="15"/>
      <c r="I1152" s="38" t="s">
        <v>36</v>
      </c>
      <c r="J1152" s="39"/>
      <c r="K1152" s="38"/>
      <c r="L1152" s="39"/>
      <c r="M1152" s="39"/>
      <c r="N1152" s="38" t="s">
        <v>37</v>
      </c>
      <c r="O1152" s="35"/>
      <c r="P1152" s="71"/>
      <c r="Q1152" s="71"/>
      <c r="R1152" s="71"/>
      <c r="S1152" s="71"/>
      <c r="T1152" s="71"/>
      <c r="U1152" s="71"/>
      <c r="V1152" s="72"/>
      <c r="W1152" s="71"/>
      <c r="X1152" s="5"/>
      <c r="Y1152" s="71"/>
      <c r="Z1152" s="71"/>
      <c r="AA1152" s="71"/>
      <c r="AB1152" s="71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85"/>
      <c r="AR1152" s="85"/>
      <c r="AS1152" s="85"/>
      <c r="AT1152" s="85"/>
      <c r="AU1152" s="85"/>
      <c r="AV1152" s="85"/>
      <c r="AW1152" s="85"/>
      <c r="AX1152" s="85"/>
      <c r="AY1152" s="85"/>
      <c r="AZ1152" s="85"/>
      <c r="BA1152" s="85"/>
      <c r="BB1152" s="85"/>
      <c r="BC1152" s="85"/>
      <c r="BD1152" s="85"/>
      <c r="BE1152" s="85"/>
      <c r="BF1152" s="85"/>
      <c r="BG1152" s="85"/>
      <c r="BH1152" s="85"/>
      <c r="BI1152" s="85"/>
      <c r="BJ1152" s="85"/>
      <c r="BK1152" s="85"/>
      <c r="BL1152" s="85"/>
      <c r="BM1152" s="85"/>
      <c r="BN1152" s="85"/>
      <c r="BO1152" s="85"/>
      <c r="BP1152" s="85"/>
      <c r="BQ1152" s="85"/>
      <c r="BR1152" s="85"/>
      <c r="BS1152" s="85"/>
      <c r="BT1152" s="85"/>
      <c r="BU1152" s="85"/>
      <c r="BV1152" s="85"/>
      <c r="BW1152" s="85"/>
      <c r="BX1152" s="85"/>
      <c r="BY1152" s="85"/>
      <c r="BZ1152" s="85"/>
      <c r="CA1152" s="85"/>
      <c r="CB1152" s="85"/>
      <c r="CC1152" s="85"/>
      <c r="CD1152" s="85"/>
      <c r="CE1152" s="85"/>
      <c r="CF1152" s="85"/>
      <c r="CG1152" s="85"/>
      <c r="CH1152" s="85"/>
      <c r="CI1152" s="85"/>
      <c r="CJ1152" s="85"/>
      <c r="CK1152" s="85"/>
      <c r="CL1152" s="85"/>
      <c r="CM1152" s="85"/>
      <c r="CN1152" s="85"/>
      <c r="CO1152" s="85"/>
      <c r="CP1152" s="85"/>
      <c r="CQ1152" s="85"/>
      <c r="CR1152" s="85"/>
      <c r="CS1152" s="85"/>
      <c r="CT1152" s="85"/>
      <c r="CU1152" s="85"/>
      <c r="CV1152" s="85"/>
      <c r="CW1152" s="85"/>
      <c r="CX1152" s="85"/>
      <c r="CY1152" s="85"/>
      <c r="CZ1152" s="85"/>
      <c r="DA1152" s="85"/>
      <c r="DB1152" s="85"/>
      <c r="DC1152" s="85"/>
      <c r="DD1152" s="85"/>
      <c r="DE1152" s="85"/>
      <c r="DF1152" s="85"/>
      <c r="DG1152" s="85"/>
      <c r="DH1152" s="85"/>
      <c r="DI1152" s="85"/>
      <c r="DJ1152" s="85"/>
      <c r="DK1152" s="85"/>
      <c r="DL1152" s="85"/>
      <c r="DM1152" s="85"/>
      <c r="DN1152" s="85"/>
      <c r="DO1152" s="85"/>
      <c r="DP1152" s="85"/>
      <c r="DQ1152" s="85"/>
      <c r="DR1152" s="85"/>
      <c r="DS1152" s="85"/>
      <c r="DT1152" s="85"/>
      <c r="DU1152" s="85"/>
      <c r="DV1152" s="85"/>
      <c r="DW1152" s="85"/>
      <c r="DX1152" s="85"/>
      <c r="DY1152" s="85"/>
      <c r="DZ1152" s="85"/>
      <c r="EA1152" s="85"/>
      <c r="EB1152" s="85"/>
      <c r="EC1152" s="85"/>
      <c r="ED1152" s="85"/>
      <c r="EE1152" s="85"/>
      <c r="EF1152" s="85"/>
      <c r="EG1152" s="85"/>
      <c r="EH1152" s="85"/>
      <c r="EI1152" s="85"/>
      <c r="EJ1152" s="85"/>
      <c r="EK1152" s="85"/>
      <c r="EL1152" s="85"/>
      <c r="EM1152" s="85"/>
      <c r="EN1152" s="85"/>
      <c r="EO1152" s="85"/>
      <c r="EP1152" s="85"/>
      <c r="EQ1152" s="85"/>
      <c r="ER1152" s="85"/>
      <c r="ES1152" s="85"/>
      <c r="ET1152" s="85"/>
      <c r="EU1152" s="85"/>
      <c r="EV1152" s="85"/>
      <c r="EW1152" s="85"/>
      <c r="EX1152" s="85"/>
      <c r="EY1152" s="85"/>
      <c r="EZ1152" s="85"/>
      <c r="FA1152" s="85"/>
      <c r="FB1152" s="85"/>
      <c r="FC1152" s="85"/>
      <c r="FD1152" s="85"/>
      <c r="FE1152" s="85"/>
      <c r="FF1152" s="85"/>
      <c r="FG1152" s="85"/>
      <c r="FH1152" s="85"/>
      <c r="FI1152" s="85"/>
      <c r="FJ1152" s="85"/>
      <c r="FK1152" s="85"/>
      <c r="FL1152" s="85"/>
      <c r="FM1152" s="85"/>
      <c r="FN1152" s="85"/>
      <c r="FO1152" s="85"/>
      <c r="FP1152" s="85"/>
      <c r="FQ1152" s="85"/>
      <c r="FR1152" s="85"/>
      <c r="FS1152" s="85"/>
      <c r="FT1152" s="85"/>
      <c r="FU1152" s="85"/>
      <c r="FV1152" s="85"/>
      <c r="FW1152" s="85"/>
      <c r="FX1152" s="85"/>
      <c r="FY1152" s="85"/>
      <c r="FZ1152" s="85"/>
      <c r="GA1152" s="85"/>
      <c r="GB1152" s="85"/>
      <c r="GC1152" s="85"/>
      <c r="GD1152" s="85"/>
      <c r="GE1152" s="85"/>
      <c r="GF1152" s="85"/>
      <c r="GG1152" s="85"/>
      <c r="GH1152" s="85"/>
      <c r="GI1152" s="85"/>
      <c r="GJ1152" s="85"/>
      <c r="GK1152" s="85"/>
      <c r="GL1152" s="85"/>
      <c r="GM1152" s="85"/>
      <c r="GN1152" s="85"/>
      <c r="GO1152" s="85"/>
      <c r="GP1152" s="85"/>
      <c r="GQ1152" s="85"/>
      <c r="GR1152" s="85"/>
      <c r="GS1152" s="85"/>
      <c r="GT1152" s="85"/>
      <c r="GU1152" s="85"/>
      <c r="GV1152" s="85"/>
      <c r="GW1152" s="85"/>
      <c r="GX1152" s="85"/>
      <c r="GY1152" s="85"/>
      <c r="GZ1152" s="85"/>
      <c r="HA1152" s="85"/>
      <c r="HB1152" s="85"/>
      <c r="HC1152" s="85"/>
      <c r="HD1152" s="85"/>
      <c r="HE1152" s="85"/>
      <c r="HF1152" s="85"/>
      <c r="HG1152" s="85"/>
      <c r="HH1152" s="85"/>
      <c r="HI1152" s="85"/>
      <c r="HJ1152" s="85"/>
      <c r="HK1152" s="85"/>
      <c r="HL1152" s="85"/>
      <c r="HM1152" s="85"/>
      <c r="HN1152" s="85"/>
      <c r="HO1152" s="85"/>
      <c r="HP1152" s="85"/>
      <c r="HQ1152" s="85"/>
      <c r="HR1152" s="85"/>
      <c r="HS1152" s="85"/>
      <c r="HT1152" s="85"/>
      <c r="HU1152" s="85"/>
      <c r="HV1152" s="85"/>
      <c r="HW1152" s="85"/>
      <c r="HX1152" s="85"/>
      <c r="HY1152" s="85"/>
      <c r="HZ1152" s="85"/>
      <c r="IA1152" s="85"/>
      <c r="IB1152" s="85"/>
      <c r="IC1152" s="85"/>
      <c r="ID1152" s="85"/>
      <c r="IE1152" s="85"/>
      <c r="IF1152" s="85"/>
      <c r="IG1152" s="85"/>
      <c r="IH1152" s="85"/>
      <c r="II1152" s="85"/>
      <c r="IJ1152" s="85"/>
      <c r="IK1152" s="85"/>
      <c r="IL1152" s="85"/>
      <c r="IM1152" s="85"/>
      <c r="IN1152" s="85"/>
      <c r="IO1152" s="85"/>
      <c r="IP1152" s="85"/>
      <c r="IQ1152" s="85"/>
      <c r="IR1152" s="85"/>
      <c r="IS1152" s="85"/>
      <c r="IT1152" s="85"/>
      <c r="IU1152" s="85"/>
      <c r="IV1152" s="85"/>
    </row>
    <row r="1153" s="27" customFormat="true" ht="13.2" hidden="false" customHeight="false" outlineLevel="0" collapsed="false">
      <c r="A1153" s="42" t="s">
        <v>38</v>
      </c>
      <c r="B1153" s="42" t="s">
        <v>39</v>
      </c>
      <c r="C1153" s="42"/>
      <c r="D1153" s="42"/>
      <c r="E1153" s="42"/>
      <c r="F1153" s="42"/>
      <c r="G1153" s="43" t="s">
        <v>40</v>
      </c>
      <c r="H1153" s="44" t="s">
        <v>41</v>
      </c>
      <c r="I1153" s="45" t="s">
        <v>42</v>
      </c>
      <c r="J1153" s="42" t="s">
        <v>43</v>
      </c>
      <c r="K1153" s="45" t="s">
        <v>44</v>
      </c>
      <c r="L1153" s="42" t="s">
        <v>45</v>
      </c>
      <c r="M1153" s="42" t="s">
        <v>46</v>
      </c>
      <c r="N1153" s="45" t="s">
        <v>47</v>
      </c>
      <c r="O1153" s="46" t="s">
        <v>48</v>
      </c>
      <c r="P1153" s="71"/>
      <c r="Q1153" s="71"/>
      <c r="R1153" s="71"/>
      <c r="S1153" s="71"/>
      <c r="T1153" s="71"/>
      <c r="U1153" s="71"/>
      <c r="V1153" s="72"/>
      <c r="W1153" s="71"/>
      <c r="X1153" s="5"/>
      <c r="Y1153" s="71"/>
      <c r="Z1153" s="71"/>
      <c r="AA1153" s="71"/>
      <c r="AB1153" s="71"/>
      <c r="AC1153" s="85"/>
      <c r="AD1153" s="85"/>
      <c r="AE1153" s="85"/>
      <c r="AF1153" s="85"/>
      <c r="AG1153" s="85"/>
      <c r="AH1153" s="85"/>
      <c r="AI1153" s="85"/>
      <c r="AJ1153" s="85"/>
      <c r="AK1153" s="85"/>
      <c r="AL1153" s="85"/>
      <c r="AM1153" s="85"/>
      <c r="AN1153" s="85"/>
      <c r="AO1153" s="85"/>
      <c r="AP1153" s="85"/>
      <c r="AQ1153" s="85"/>
      <c r="AR1153" s="85"/>
      <c r="AS1153" s="85"/>
      <c r="AT1153" s="85"/>
      <c r="AU1153" s="85"/>
      <c r="AV1153" s="85"/>
      <c r="AW1153" s="85"/>
      <c r="AX1153" s="85"/>
      <c r="AY1153" s="85"/>
      <c r="AZ1153" s="85"/>
      <c r="BA1153" s="85"/>
      <c r="BB1153" s="85"/>
      <c r="BC1153" s="85"/>
      <c r="BD1153" s="85"/>
      <c r="BE1153" s="85"/>
      <c r="BF1153" s="85"/>
      <c r="BG1153" s="85"/>
      <c r="BH1153" s="85"/>
      <c r="BI1153" s="85"/>
      <c r="BJ1153" s="85"/>
      <c r="BK1153" s="85"/>
      <c r="BL1153" s="85"/>
      <c r="BM1153" s="85"/>
      <c r="BN1153" s="85"/>
      <c r="BO1153" s="85"/>
      <c r="BP1153" s="85"/>
      <c r="BQ1153" s="85"/>
      <c r="BR1153" s="85"/>
      <c r="BS1153" s="85"/>
      <c r="BT1153" s="85"/>
      <c r="BU1153" s="85"/>
      <c r="BV1153" s="85"/>
      <c r="BW1153" s="85"/>
      <c r="BX1153" s="85"/>
      <c r="BY1153" s="85"/>
      <c r="BZ1153" s="85"/>
      <c r="CA1153" s="85"/>
      <c r="CB1153" s="85"/>
      <c r="CC1153" s="85"/>
      <c r="CD1153" s="85"/>
      <c r="CE1153" s="85"/>
      <c r="CF1153" s="85"/>
      <c r="CG1153" s="85"/>
      <c r="CH1153" s="85"/>
      <c r="CI1153" s="85"/>
      <c r="CJ1153" s="85"/>
      <c r="CK1153" s="85"/>
      <c r="CL1153" s="85"/>
      <c r="CM1153" s="85"/>
      <c r="CN1153" s="85"/>
      <c r="CO1153" s="85"/>
      <c r="CP1153" s="85"/>
      <c r="CQ1153" s="85"/>
      <c r="CR1153" s="85"/>
      <c r="CS1153" s="85"/>
      <c r="CT1153" s="85"/>
      <c r="CU1153" s="85"/>
      <c r="CV1153" s="85"/>
      <c r="CW1153" s="85"/>
      <c r="CX1153" s="85"/>
      <c r="CY1153" s="85"/>
      <c r="CZ1153" s="85"/>
      <c r="DA1153" s="85"/>
      <c r="DB1153" s="85"/>
      <c r="DC1153" s="85"/>
      <c r="DD1153" s="85"/>
      <c r="DE1153" s="85"/>
      <c r="DF1153" s="85"/>
      <c r="DG1153" s="85"/>
      <c r="DH1153" s="85"/>
      <c r="DI1153" s="85"/>
      <c r="DJ1153" s="85"/>
      <c r="DK1153" s="85"/>
      <c r="DL1153" s="85"/>
      <c r="DM1153" s="85"/>
      <c r="DN1153" s="85"/>
      <c r="DO1153" s="85"/>
      <c r="DP1153" s="85"/>
      <c r="DQ1153" s="85"/>
      <c r="DR1153" s="85"/>
      <c r="DS1153" s="85"/>
      <c r="DT1153" s="85"/>
      <c r="DU1153" s="85"/>
      <c r="DV1153" s="85"/>
      <c r="DW1153" s="85"/>
      <c r="DX1153" s="85"/>
      <c r="DY1153" s="85"/>
      <c r="DZ1153" s="85"/>
      <c r="EA1153" s="85"/>
      <c r="EB1153" s="85"/>
      <c r="EC1153" s="85"/>
      <c r="ED1153" s="85"/>
      <c r="EE1153" s="85"/>
      <c r="EF1153" s="85"/>
      <c r="EG1153" s="85"/>
      <c r="EH1153" s="85"/>
      <c r="EI1153" s="85"/>
      <c r="EJ1153" s="85"/>
      <c r="EK1153" s="85"/>
      <c r="EL1153" s="85"/>
      <c r="EM1153" s="85"/>
      <c r="EN1153" s="85"/>
      <c r="EO1153" s="85"/>
      <c r="EP1153" s="85"/>
      <c r="EQ1153" s="85"/>
      <c r="ER1153" s="85"/>
      <c r="ES1153" s="85"/>
      <c r="ET1153" s="85"/>
      <c r="EU1153" s="85"/>
      <c r="EV1153" s="85"/>
      <c r="EW1153" s="85"/>
      <c r="EX1153" s="85"/>
      <c r="EY1153" s="85"/>
      <c r="EZ1153" s="85"/>
      <c r="FA1153" s="85"/>
      <c r="FB1153" s="85"/>
      <c r="FC1153" s="85"/>
      <c r="FD1153" s="85"/>
      <c r="FE1153" s="85"/>
      <c r="FF1153" s="85"/>
      <c r="FG1153" s="85"/>
      <c r="FH1153" s="85"/>
      <c r="FI1153" s="85"/>
      <c r="FJ1153" s="85"/>
      <c r="FK1153" s="85"/>
      <c r="FL1153" s="85"/>
      <c r="FM1153" s="85"/>
      <c r="FN1153" s="85"/>
      <c r="FO1153" s="85"/>
      <c r="FP1153" s="85"/>
      <c r="FQ1153" s="85"/>
      <c r="FR1153" s="85"/>
      <c r="FS1153" s="85"/>
      <c r="FT1153" s="85"/>
      <c r="FU1153" s="85"/>
      <c r="FV1153" s="85"/>
      <c r="FW1153" s="85"/>
      <c r="FX1153" s="85"/>
      <c r="FY1153" s="85"/>
      <c r="FZ1153" s="85"/>
      <c r="GA1153" s="85"/>
      <c r="GB1153" s="85"/>
      <c r="GC1153" s="85"/>
      <c r="GD1153" s="85"/>
      <c r="GE1153" s="85"/>
      <c r="GF1153" s="85"/>
      <c r="GG1153" s="85"/>
      <c r="GH1153" s="85"/>
      <c r="GI1153" s="85"/>
      <c r="GJ1153" s="85"/>
      <c r="GK1153" s="85"/>
      <c r="GL1153" s="85"/>
      <c r="GM1153" s="85"/>
      <c r="GN1153" s="85"/>
      <c r="GO1153" s="85"/>
      <c r="GP1153" s="85"/>
      <c r="GQ1153" s="85"/>
      <c r="GR1153" s="85"/>
      <c r="GS1153" s="85"/>
      <c r="GT1153" s="85"/>
      <c r="GU1153" s="85"/>
      <c r="GV1153" s="85"/>
      <c r="GW1153" s="85"/>
      <c r="GX1153" s="85"/>
      <c r="GY1153" s="85"/>
      <c r="GZ1153" s="85"/>
      <c r="HA1153" s="85"/>
      <c r="HB1153" s="85"/>
      <c r="HC1153" s="85"/>
      <c r="HD1153" s="85"/>
      <c r="HE1153" s="85"/>
      <c r="HF1153" s="85"/>
      <c r="HG1153" s="85"/>
      <c r="HH1153" s="85"/>
      <c r="HI1153" s="85"/>
      <c r="HJ1153" s="85"/>
      <c r="HK1153" s="85"/>
      <c r="HL1153" s="85"/>
      <c r="HM1153" s="85"/>
      <c r="HN1153" s="85"/>
      <c r="HO1153" s="85"/>
      <c r="HP1153" s="85"/>
      <c r="HQ1153" s="85"/>
      <c r="HR1153" s="85"/>
      <c r="HS1153" s="85"/>
      <c r="HT1153" s="85"/>
      <c r="HU1153" s="85"/>
      <c r="HV1153" s="85"/>
      <c r="HW1153" s="85"/>
      <c r="HX1153" s="85"/>
      <c r="HY1153" s="85"/>
      <c r="HZ1153" s="85"/>
      <c r="IA1153" s="85"/>
      <c r="IB1153" s="85"/>
      <c r="IC1153" s="85"/>
      <c r="ID1153" s="85"/>
      <c r="IE1153" s="85"/>
      <c r="IF1153" s="85"/>
      <c r="IG1153" s="85"/>
      <c r="IH1153" s="85"/>
      <c r="II1153" s="85"/>
      <c r="IJ1153" s="85"/>
      <c r="IK1153" s="85"/>
      <c r="IL1153" s="85"/>
      <c r="IM1153" s="85"/>
      <c r="IN1153" s="85"/>
      <c r="IO1153" s="85"/>
      <c r="IP1153" s="85"/>
      <c r="IQ1153" s="85"/>
      <c r="IR1153" s="85"/>
      <c r="IS1153" s="85"/>
      <c r="IT1153" s="85"/>
      <c r="IU1153" s="85"/>
      <c r="IV1153" s="85"/>
    </row>
    <row r="1154" s="99" customFormat="true" ht="50.1" hidden="false" customHeight="true" outlineLevel="0" collapsed="false">
      <c r="A1154" s="47"/>
      <c r="B1154" s="113"/>
      <c r="C1154" s="113"/>
      <c r="D1154" s="113"/>
      <c r="E1154" s="113"/>
      <c r="F1154" s="113"/>
      <c r="G1154" s="49"/>
      <c r="H1154" s="50"/>
      <c r="I1154" s="51"/>
      <c r="J1154" s="52" t="n">
        <f aca="false">SUM(H1154*I1154)</f>
        <v>0</v>
      </c>
      <c r="K1154" s="51"/>
      <c r="L1154" s="53" t="n">
        <f aca="false">SUM(J1154*K1154)</f>
        <v>0</v>
      </c>
      <c r="M1154" s="54"/>
      <c r="N1154" s="51"/>
      <c r="O1154" s="55" t="n">
        <f aca="false">SUM(M1154*N1154)</f>
        <v>0</v>
      </c>
      <c r="P1154" s="98"/>
      <c r="Q1154" s="1"/>
      <c r="R1154" s="1"/>
      <c r="S1154" s="1"/>
      <c r="T1154" s="1"/>
      <c r="U1154" s="1"/>
      <c r="V1154" s="40"/>
      <c r="W1154" s="1"/>
      <c r="X1154" s="1"/>
      <c r="Y1154" s="98"/>
      <c r="Z1154" s="98"/>
      <c r="AA1154" s="98"/>
      <c r="AB1154" s="98"/>
    </row>
    <row r="1155" s="99" customFormat="true" ht="50.1" hidden="false" customHeight="true" outlineLevel="0" collapsed="false">
      <c r="A1155" s="47"/>
      <c r="B1155" s="97"/>
      <c r="C1155" s="97"/>
      <c r="D1155" s="97"/>
      <c r="E1155" s="97"/>
      <c r="F1155" s="97"/>
      <c r="G1155" s="49"/>
      <c r="H1155" s="50"/>
      <c r="I1155" s="51"/>
      <c r="J1155" s="52" t="n">
        <f aca="false">SUM(H1155*I1155)</f>
        <v>0</v>
      </c>
      <c r="K1155" s="51"/>
      <c r="L1155" s="53" t="n">
        <f aca="false">SUM(J1155*K1155)</f>
        <v>0</v>
      </c>
      <c r="M1155" s="54"/>
      <c r="N1155" s="51"/>
      <c r="O1155" s="55" t="n">
        <f aca="false">SUM(M1155*N1155)</f>
        <v>0</v>
      </c>
      <c r="P1155" s="98"/>
      <c r="Q1155" s="1"/>
      <c r="R1155" s="1"/>
      <c r="S1155" s="1"/>
      <c r="T1155" s="1"/>
      <c r="U1155" s="1"/>
      <c r="V1155" s="40"/>
      <c r="W1155" s="1"/>
      <c r="X1155" s="1"/>
      <c r="Y1155" s="98"/>
      <c r="Z1155" s="98"/>
      <c r="AA1155" s="98"/>
      <c r="AB1155" s="98"/>
    </row>
    <row r="1156" s="99" customFormat="true" ht="50.1" hidden="false" customHeight="true" outlineLevel="0" collapsed="false">
      <c r="A1156" s="47"/>
      <c r="B1156" s="97"/>
      <c r="C1156" s="97"/>
      <c r="D1156" s="97"/>
      <c r="E1156" s="97"/>
      <c r="F1156" s="97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1"/>
      <c r="O1156" s="55" t="n">
        <f aca="false">SUM(M1156*N1156)</f>
        <v>0</v>
      </c>
      <c r="P1156" s="98"/>
      <c r="Q1156" s="1"/>
      <c r="R1156" s="1"/>
      <c r="S1156" s="1"/>
      <c r="T1156" s="1"/>
      <c r="U1156" s="1"/>
      <c r="V1156" s="40"/>
      <c r="W1156" s="1"/>
      <c r="X1156" s="1"/>
      <c r="Y1156" s="98"/>
      <c r="Z1156" s="98"/>
      <c r="AA1156" s="98"/>
      <c r="AB1156" s="98"/>
    </row>
    <row r="1157" s="99" customFormat="true" ht="50.1" hidden="false" customHeight="true" outlineLevel="0" collapsed="false">
      <c r="A1157" s="47"/>
      <c r="B1157" s="97"/>
      <c r="C1157" s="97"/>
      <c r="D1157" s="97"/>
      <c r="E1157" s="97"/>
      <c r="F1157" s="97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1"/>
      <c r="O1157" s="55" t="n">
        <f aca="false">SUM(M1157*N1157)</f>
        <v>0</v>
      </c>
      <c r="P1157" s="98"/>
      <c r="Q1157" s="1"/>
      <c r="R1157" s="1"/>
      <c r="S1157" s="1"/>
      <c r="T1157" s="1"/>
      <c r="U1157" s="1"/>
      <c r="V1157" s="40"/>
      <c r="W1157" s="1"/>
      <c r="X1157" s="1"/>
      <c r="Y1157" s="98"/>
      <c r="Z1157" s="98"/>
      <c r="AA1157" s="98"/>
      <c r="AB1157" s="98"/>
    </row>
    <row r="1158" s="99" customFormat="true" ht="50.1" hidden="false" customHeight="true" outlineLevel="0" collapsed="false">
      <c r="A1158" s="47"/>
      <c r="B1158" s="97"/>
      <c r="C1158" s="97"/>
      <c r="D1158" s="97"/>
      <c r="E1158" s="97"/>
      <c r="F1158" s="97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1"/>
      <c r="O1158" s="55" t="n">
        <f aca="false">SUM(M1158*N1158)</f>
        <v>0</v>
      </c>
      <c r="P1158" s="98"/>
      <c r="Q1158" s="1"/>
      <c r="R1158" s="1"/>
      <c r="S1158" s="1"/>
      <c r="T1158" s="1"/>
      <c r="U1158" s="1"/>
      <c r="V1158" s="40"/>
      <c r="W1158" s="1"/>
      <c r="X1158" s="1"/>
      <c r="Y1158" s="98"/>
      <c r="Z1158" s="98"/>
      <c r="AA1158" s="98"/>
      <c r="AB1158" s="98"/>
    </row>
    <row r="1159" s="99" customFormat="true" ht="50.1" hidden="false" customHeight="true" outlineLevel="0" collapsed="false">
      <c r="A1159" s="47"/>
      <c r="B1159" s="114"/>
      <c r="C1159" s="114"/>
      <c r="D1159" s="114"/>
      <c r="E1159" s="114"/>
      <c r="F1159" s="114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1"/>
      <c r="O1159" s="55" t="n">
        <f aca="false">SUM(M1159*N1159)</f>
        <v>0</v>
      </c>
      <c r="P1159" s="98"/>
      <c r="Q1159" s="1"/>
      <c r="R1159" s="1"/>
      <c r="S1159" s="1"/>
      <c r="T1159" s="1"/>
      <c r="U1159" s="1"/>
      <c r="V1159" s="40"/>
      <c r="W1159" s="1"/>
      <c r="X1159" s="1"/>
      <c r="Y1159" s="98"/>
      <c r="Z1159" s="98"/>
      <c r="AA1159" s="98"/>
      <c r="AB1159" s="98"/>
    </row>
    <row r="1160" s="27" customFormat="true" ht="20.1" hidden="false" customHeight="true" outlineLevel="0" collapsed="false">
      <c r="A1160" s="89"/>
      <c r="B1160" s="66" t="s">
        <v>63</v>
      </c>
      <c r="C1160" s="66"/>
      <c r="D1160" s="66"/>
      <c r="E1160" s="66"/>
      <c r="F1160" s="66"/>
      <c r="G1160" s="90"/>
      <c r="H1160" s="91"/>
      <c r="I1160" s="92"/>
      <c r="J1160" s="93" t="n">
        <f aca="false">SUM(J1154:J1159)</f>
        <v>0</v>
      </c>
      <c r="K1160" s="92"/>
      <c r="L1160" s="93" t="n">
        <f aca="false">SUM(L1154:L1159)</f>
        <v>0</v>
      </c>
      <c r="M1160" s="94" t="n">
        <f aca="false">SUM(M1154:M1159)</f>
        <v>0</v>
      </c>
      <c r="N1160" s="92"/>
      <c r="O1160" s="93" t="n">
        <f aca="false">SUM(O1154:O1159)</f>
        <v>0</v>
      </c>
      <c r="P1160" s="5"/>
      <c r="Q1160" s="5"/>
      <c r="R1160" s="5"/>
      <c r="S1160" s="5"/>
      <c r="T1160" s="5"/>
      <c r="U1160" s="5"/>
      <c r="V1160" s="80"/>
      <c r="W1160" s="5"/>
      <c r="X1160" s="5"/>
      <c r="Y1160" s="5"/>
      <c r="Z1160" s="5"/>
      <c r="AA1160" s="5"/>
      <c r="AB1160" s="5"/>
    </row>
    <row r="1161" s="27" customFormat="true" ht="7.8" hidden="false" customHeight="false" outlineLevel="0" collapsed="false">
      <c r="A1161" s="5"/>
      <c r="B1161" s="5"/>
      <c r="C1161" s="5"/>
      <c r="D1161" s="5"/>
      <c r="E1161" s="5"/>
      <c r="F1161" s="5"/>
      <c r="G1161" s="83"/>
      <c r="H1161" s="5"/>
      <c r="I1161" s="14"/>
      <c r="J1161" s="5"/>
      <c r="K1161" s="14"/>
      <c r="L1161" s="5"/>
      <c r="M1161" s="5"/>
      <c r="N1161" s="14"/>
      <c r="O1161" s="84"/>
    </row>
    <row r="1162" s="27" customFormat="true" ht="7.8" hidden="false" customHeight="false" outlineLevel="0" collapsed="false">
      <c r="A1162" s="5"/>
      <c r="B1162" s="5"/>
      <c r="C1162" s="5"/>
      <c r="D1162" s="5"/>
      <c r="E1162" s="5"/>
      <c r="F1162" s="5"/>
      <c r="G1162" s="83"/>
      <c r="H1162" s="5"/>
      <c r="I1162" s="14"/>
      <c r="J1162" s="5"/>
      <c r="K1162" s="14"/>
      <c r="L1162" s="5"/>
      <c r="M1162" s="5"/>
      <c r="N1162" s="14"/>
      <c r="O1162" s="84"/>
    </row>
    <row r="1163" s="27" customFormat="true" ht="7.8" hidden="false" customHeight="false" outlineLevel="0" collapsed="false">
      <c r="A1163" s="95"/>
      <c r="B1163" s="95"/>
      <c r="C1163" s="95"/>
      <c r="D1163" s="95"/>
      <c r="E1163" s="95"/>
      <c r="F1163" s="95"/>
      <c r="G1163" s="96"/>
      <c r="H1163" s="95"/>
      <c r="I1163" s="19"/>
      <c r="J1163" s="95"/>
      <c r="K1163" s="19"/>
      <c r="L1163" s="95"/>
      <c r="M1163" s="95"/>
      <c r="N1163" s="19"/>
      <c r="O1163" s="19"/>
      <c r="P1163" s="5"/>
      <c r="Q1163" s="5"/>
      <c r="R1163" s="5"/>
      <c r="S1163" s="5"/>
      <c r="T1163" s="5"/>
      <c r="U1163" s="5"/>
      <c r="V1163" s="80"/>
      <c r="W1163" s="5"/>
      <c r="X1163" s="5"/>
      <c r="Y1163" s="5"/>
      <c r="Z1163" s="5"/>
      <c r="AA1163" s="5"/>
      <c r="AB1163" s="5"/>
    </row>
    <row r="1164" s="27" customFormat="true" ht="9" hidden="false" customHeight="true" outlineLevel="0" collapsed="false">
      <c r="A1164" s="8" t="s">
        <v>0</v>
      </c>
      <c r="B1164" s="8"/>
      <c r="C1164" s="8"/>
      <c r="D1164" s="8"/>
      <c r="E1164" s="8"/>
      <c r="F1164" s="8"/>
      <c r="G1164" s="8"/>
      <c r="H1164" s="8"/>
      <c r="I1164" s="9" t="s">
        <v>1</v>
      </c>
      <c r="J1164" s="9"/>
      <c r="K1164" s="9"/>
      <c r="L1164" s="9"/>
      <c r="M1164" s="9"/>
      <c r="N1164" s="10" t="s">
        <v>2</v>
      </c>
      <c r="O1164" s="11"/>
      <c r="P1164" s="5"/>
      <c r="Q1164" s="5"/>
      <c r="R1164" s="5"/>
      <c r="S1164" s="5"/>
      <c r="T1164" s="5"/>
      <c r="U1164" s="5"/>
      <c r="V1164" s="80"/>
      <c r="W1164" s="5"/>
      <c r="X1164" s="5"/>
      <c r="Y1164" s="5"/>
      <c r="Z1164" s="5"/>
      <c r="AA1164" s="5"/>
      <c r="AB1164" s="5"/>
    </row>
    <row r="1165" s="27" customFormat="true" ht="8.25" hidden="false" customHeight="true" outlineLevel="0" collapsed="false">
      <c r="A1165" s="8"/>
      <c r="B1165" s="8"/>
      <c r="C1165" s="8"/>
      <c r="D1165" s="8"/>
      <c r="E1165" s="8"/>
      <c r="F1165" s="8"/>
      <c r="G1165" s="8"/>
      <c r="H1165" s="8"/>
      <c r="I1165" s="13"/>
      <c r="J1165" s="5"/>
      <c r="K1165" s="14"/>
      <c r="L1165" s="5"/>
      <c r="M1165" s="15"/>
      <c r="N1165" s="14"/>
      <c r="O1165" s="16"/>
      <c r="P1165" s="5"/>
      <c r="Q1165" s="5"/>
      <c r="R1165" s="5"/>
      <c r="S1165" s="5"/>
      <c r="T1165" s="5"/>
      <c r="U1165" s="5"/>
      <c r="V1165" s="80"/>
      <c r="W1165" s="5"/>
      <c r="X1165" s="5"/>
      <c r="Y1165" s="5"/>
      <c r="Z1165" s="5"/>
      <c r="AA1165" s="5"/>
      <c r="AB1165" s="5"/>
    </row>
    <row r="1166" s="27" customFormat="true" ht="12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111"/>
      <c r="J1166" s="111"/>
      <c r="K1166" s="111"/>
      <c r="L1166" s="111"/>
      <c r="M1166" s="111"/>
      <c r="N1166" s="112" t="s">
        <v>79</v>
      </c>
      <c r="O1166" s="16"/>
      <c r="P1166" s="5"/>
      <c r="Q1166" s="5"/>
      <c r="R1166" s="5"/>
      <c r="S1166" s="5"/>
      <c r="T1166" s="5"/>
      <c r="U1166" s="5"/>
      <c r="V1166" s="80"/>
      <c r="W1166" s="5"/>
      <c r="X1166" s="5"/>
      <c r="Y1166" s="5"/>
      <c r="Z1166" s="5"/>
      <c r="AA1166" s="5"/>
      <c r="AB1166" s="5"/>
    </row>
    <row r="1167" s="27" customFormat="true" ht="8.25" hidden="false" customHeight="true" outlineLevel="0" collapsed="false">
      <c r="A1167" s="8"/>
      <c r="B1167" s="8"/>
      <c r="C1167" s="8"/>
      <c r="D1167" s="8"/>
      <c r="E1167" s="8"/>
      <c r="F1167" s="8"/>
      <c r="G1167" s="8"/>
      <c r="H1167" s="8"/>
      <c r="I1167" s="111"/>
      <c r="J1167" s="111"/>
      <c r="K1167" s="111"/>
      <c r="L1167" s="111"/>
      <c r="M1167" s="111"/>
      <c r="N1167" s="14"/>
      <c r="O1167" s="16"/>
      <c r="P1167" s="5"/>
      <c r="Q1167" s="5"/>
      <c r="R1167" s="5"/>
      <c r="S1167" s="5"/>
      <c r="T1167" s="5"/>
      <c r="U1167" s="5"/>
      <c r="V1167" s="80"/>
      <c r="W1167" s="5"/>
      <c r="X1167" s="5"/>
      <c r="Y1167" s="5"/>
      <c r="Z1167" s="5"/>
      <c r="AA1167" s="5"/>
      <c r="AB1167" s="5"/>
    </row>
    <row r="1168" s="27" customFormat="true" ht="8.25" hidden="false" customHeight="true" outlineLevel="0" collapsed="false">
      <c r="A1168" s="8"/>
      <c r="B1168" s="8"/>
      <c r="C1168" s="8"/>
      <c r="D1168" s="8"/>
      <c r="E1168" s="8"/>
      <c r="F1168" s="8"/>
      <c r="G1168" s="8"/>
      <c r="H1168" s="8"/>
      <c r="I1168" s="111"/>
      <c r="J1168" s="111"/>
      <c r="K1168" s="111"/>
      <c r="L1168" s="111"/>
      <c r="M1168" s="111"/>
      <c r="N1168" s="19"/>
      <c r="O1168" s="20"/>
      <c r="P1168" s="5"/>
      <c r="Q1168" s="5"/>
      <c r="R1168" s="5"/>
      <c r="S1168" s="5"/>
      <c r="T1168" s="5"/>
      <c r="U1168" s="5"/>
      <c r="V1168" s="80"/>
      <c r="W1168" s="5"/>
      <c r="X1168" s="5"/>
      <c r="Y1168" s="5"/>
      <c r="Z1168" s="5"/>
      <c r="AA1168" s="5"/>
      <c r="AB1168" s="5"/>
    </row>
    <row r="1169" s="27" customFormat="true" ht="9" hidden="false" customHeight="true" outlineLevel="0" collapsed="false">
      <c r="A1169" s="8"/>
      <c r="B1169" s="8"/>
      <c r="C1169" s="8"/>
      <c r="D1169" s="8"/>
      <c r="E1169" s="8"/>
      <c r="F1169" s="8"/>
      <c r="G1169" s="8"/>
      <c r="H1169" s="8"/>
      <c r="I1169" s="111"/>
      <c r="J1169" s="111"/>
      <c r="K1169" s="111"/>
      <c r="L1169" s="111"/>
      <c r="M1169" s="111"/>
      <c r="N1169" s="21" t="s">
        <v>5</v>
      </c>
      <c r="O1169" s="16"/>
      <c r="P1169" s="5"/>
      <c r="Q1169" s="5"/>
      <c r="R1169" s="5"/>
      <c r="S1169" s="5"/>
      <c r="T1169" s="5"/>
      <c r="U1169" s="5"/>
      <c r="V1169" s="80"/>
      <c r="W1169" s="5"/>
      <c r="X1169" s="5"/>
      <c r="Y1169" s="5"/>
      <c r="Z1169" s="5"/>
      <c r="AA1169" s="5"/>
      <c r="AB1169" s="5"/>
    </row>
    <row r="1170" s="27" customFormat="true" ht="8.25" hidden="false" customHeight="true" outlineLevel="0" collapsed="false">
      <c r="A1170" s="8"/>
      <c r="B1170" s="8"/>
      <c r="C1170" s="8"/>
      <c r="D1170" s="8"/>
      <c r="E1170" s="8"/>
      <c r="F1170" s="8"/>
      <c r="G1170" s="8"/>
      <c r="H1170" s="8"/>
      <c r="I1170" s="111"/>
      <c r="J1170" s="111"/>
      <c r="K1170" s="111"/>
      <c r="L1170" s="111"/>
      <c r="M1170" s="111"/>
      <c r="N1170" s="14"/>
      <c r="O1170" s="16"/>
      <c r="P1170" s="5"/>
      <c r="Q1170" s="5"/>
      <c r="R1170" s="5"/>
      <c r="S1170" s="5"/>
      <c r="T1170" s="5"/>
      <c r="U1170" s="5"/>
      <c r="V1170" s="80"/>
      <c r="W1170" s="5"/>
      <c r="X1170" s="5"/>
      <c r="Y1170" s="5"/>
      <c r="Z1170" s="5"/>
      <c r="AA1170" s="5"/>
      <c r="AB1170" s="5"/>
    </row>
    <row r="1171" s="27" customFormat="true" ht="8.25" hidden="false" customHeight="true" outlineLevel="0" collapsed="false">
      <c r="A1171" s="8"/>
      <c r="B1171" s="8"/>
      <c r="C1171" s="8"/>
      <c r="D1171" s="8"/>
      <c r="E1171" s="8"/>
      <c r="F1171" s="8"/>
      <c r="G1171" s="8"/>
      <c r="H1171" s="8"/>
      <c r="I1171" s="111"/>
      <c r="J1171" s="111"/>
      <c r="K1171" s="111"/>
      <c r="L1171" s="111"/>
      <c r="M1171" s="111"/>
      <c r="N1171" s="22"/>
      <c r="O1171" s="22"/>
      <c r="P1171" s="5"/>
      <c r="Q1171" s="5"/>
      <c r="R1171" s="5"/>
      <c r="S1171" s="5"/>
      <c r="T1171" s="5"/>
      <c r="U1171" s="5"/>
      <c r="V1171" s="80"/>
      <c r="W1171" s="5"/>
      <c r="X1171" s="5"/>
      <c r="Y1171" s="5"/>
      <c r="Z1171" s="5"/>
      <c r="AA1171" s="5"/>
      <c r="AB1171" s="5"/>
    </row>
    <row r="1172" s="27" customFormat="true" ht="8.25" hidden="false" customHeight="true" outlineLevel="0" collapsed="false">
      <c r="A1172" s="8"/>
      <c r="B1172" s="8"/>
      <c r="C1172" s="8"/>
      <c r="D1172" s="8"/>
      <c r="E1172" s="8"/>
      <c r="F1172" s="8"/>
      <c r="G1172" s="8"/>
      <c r="H1172" s="8"/>
      <c r="I1172" s="111"/>
      <c r="J1172" s="111"/>
      <c r="K1172" s="111"/>
      <c r="L1172" s="111"/>
      <c r="M1172" s="111"/>
      <c r="N1172" s="22"/>
      <c r="O1172" s="22"/>
      <c r="P1172" s="5"/>
      <c r="Q1172" s="5"/>
      <c r="R1172" s="5"/>
      <c r="S1172" s="5"/>
      <c r="T1172" s="5"/>
      <c r="U1172" s="5"/>
      <c r="V1172" s="80"/>
      <c r="W1172" s="5"/>
      <c r="X1172" s="5"/>
      <c r="Y1172" s="5"/>
      <c r="Z1172" s="5"/>
      <c r="AA1172" s="5"/>
      <c r="AB1172" s="5"/>
    </row>
    <row r="1173" s="27" customFormat="true" ht="7.8" hidden="false" customHeight="false" outlineLevel="0" collapsed="false">
      <c r="A1173" s="23" t="s">
        <v>6</v>
      </c>
      <c r="B1173" s="23"/>
      <c r="C1173" s="23"/>
      <c r="D1173" s="23"/>
      <c r="E1173" s="23"/>
      <c r="F1173" s="23"/>
      <c r="G1173" s="24"/>
      <c r="H1173" s="25" t="s">
        <v>7</v>
      </c>
      <c r="I1173" s="25"/>
      <c r="J1173" s="25"/>
      <c r="K1173" s="25"/>
      <c r="L1173" s="25"/>
      <c r="M1173" s="25"/>
      <c r="N1173" s="25"/>
      <c r="O1173" s="25"/>
      <c r="P1173" s="5"/>
      <c r="Q1173" s="5"/>
      <c r="R1173" s="5"/>
      <c r="S1173" s="5"/>
      <c r="T1173" s="5"/>
      <c r="U1173" s="5"/>
      <c r="V1173" s="80"/>
      <c r="W1173" s="5"/>
      <c r="X1173" s="5"/>
      <c r="Y1173" s="5"/>
      <c r="Z1173" s="5"/>
      <c r="AA1173" s="5"/>
      <c r="AB1173" s="5"/>
    </row>
    <row r="1174" s="27" customFormat="true" ht="7.8" hidden="false" customHeight="false" outlineLevel="0" collapsed="false">
      <c r="A1174" s="23"/>
      <c r="B1174" s="23"/>
      <c r="C1174" s="23"/>
      <c r="D1174" s="23"/>
      <c r="E1174" s="23"/>
      <c r="F1174" s="23"/>
      <c r="G1174" s="24"/>
      <c r="H1174" s="25"/>
      <c r="I1174" s="25"/>
      <c r="J1174" s="25"/>
      <c r="K1174" s="25"/>
      <c r="L1174" s="25"/>
      <c r="M1174" s="25"/>
      <c r="N1174" s="25"/>
      <c r="O1174" s="25"/>
      <c r="P1174" s="5"/>
      <c r="Q1174" s="5"/>
      <c r="R1174" s="5"/>
      <c r="S1174" s="5"/>
      <c r="T1174" s="5"/>
      <c r="U1174" s="5"/>
      <c r="V1174" s="80"/>
      <c r="W1174" s="5"/>
      <c r="X1174" s="5"/>
      <c r="Y1174" s="5"/>
      <c r="Z1174" s="5"/>
      <c r="AA1174" s="5"/>
      <c r="AB1174" s="5"/>
    </row>
    <row r="1175" s="27" customFormat="true" ht="13.2" hidden="false" customHeight="false" outlineLevel="0" collapsed="false">
      <c r="A1175" s="26"/>
      <c r="F1175" s="15"/>
      <c r="G1175" s="24"/>
      <c r="H1175" s="28" t="s">
        <v>8</v>
      </c>
      <c r="I1175" s="28"/>
      <c r="J1175" s="28"/>
      <c r="K1175" s="28"/>
      <c r="L1175" s="28"/>
      <c r="M1175" s="29" t="s">
        <v>9</v>
      </c>
      <c r="N1175" s="29"/>
      <c r="O1175" s="29"/>
      <c r="P1175" s="5"/>
      <c r="Q1175" s="71"/>
      <c r="R1175" s="71"/>
      <c r="S1175" s="71"/>
      <c r="T1175" s="71"/>
      <c r="U1175" s="71"/>
      <c r="V1175" s="72"/>
      <c r="W1175" s="71"/>
      <c r="X1175" s="5"/>
      <c r="Y1175" s="5"/>
      <c r="Z1175" s="5"/>
      <c r="AA1175" s="5"/>
      <c r="AB1175" s="5"/>
    </row>
    <row r="1176" s="27" customFormat="true" ht="13.2" hidden="false" customHeight="false" outlineLevel="0" collapsed="false">
      <c r="A1176" s="30"/>
      <c r="F1176" s="15"/>
      <c r="G1176" s="24"/>
      <c r="H1176" s="28"/>
      <c r="I1176" s="28"/>
      <c r="J1176" s="28"/>
      <c r="K1176" s="28"/>
      <c r="L1176" s="28"/>
      <c r="M1176" s="29"/>
      <c r="N1176" s="29"/>
      <c r="O1176" s="29"/>
      <c r="P1176" s="5"/>
      <c r="Q1176" s="71"/>
      <c r="R1176" s="71"/>
      <c r="S1176" s="71"/>
      <c r="T1176" s="71"/>
      <c r="U1176" s="71"/>
      <c r="V1176" s="72"/>
      <c r="W1176" s="71"/>
      <c r="X1176" s="5"/>
      <c r="Y1176" s="5"/>
      <c r="Z1176" s="5"/>
      <c r="AA1176" s="5"/>
      <c r="AB1176" s="5"/>
    </row>
    <row r="1177" s="27" customFormat="true" ht="13.2" hidden="false" customHeight="false" outlineLevel="0" collapsed="false">
      <c r="A1177" s="30"/>
      <c r="F1177" s="15"/>
      <c r="G1177" s="31"/>
      <c r="H1177" s="32"/>
      <c r="I1177" s="33"/>
      <c r="J1177" s="26"/>
      <c r="K1177" s="33"/>
      <c r="L1177" s="34"/>
      <c r="M1177" s="26"/>
      <c r="N1177" s="33"/>
      <c r="O1177" s="35" t="s">
        <v>10</v>
      </c>
      <c r="P1177" s="5"/>
      <c r="Q1177" s="71"/>
      <c r="R1177" s="71"/>
      <c r="S1177" s="71"/>
      <c r="T1177" s="71"/>
      <c r="U1177" s="71"/>
      <c r="V1177" s="72"/>
      <c r="W1177" s="71"/>
      <c r="X1177" s="5"/>
      <c r="Y1177" s="5"/>
      <c r="Z1177" s="5"/>
      <c r="AA1177" s="5"/>
      <c r="AB1177" s="5"/>
    </row>
    <row r="1178" s="27" customFormat="true" ht="16.8" hidden="false" customHeight="false" outlineLevel="0" collapsed="false">
      <c r="A1178" s="30"/>
      <c r="F1178" s="15"/>
      <c r="G1178" s="36" t="s">
        <v>11</v>
      </c>
      <c r="H1178" s="37" t="s">
        <v>12</v>
      </c>
      <c r="I1178" s="38" t="s">
        <v>13</v>
      </c>
      <c r="J1178" s="39" t="s">
        <v>14</v>
      </c>
      <c r="K1178" s="38" t="s">
        <v>15</v>
      </c>
      <c r="L1178" s="39" t="s">
        <v>16</v>
      </c>
      <c r="M1178" s="39" t="s">
        <v>17</v>
      </c>
      <c r="N1178" s="38" t="s">
        <v>18</v>
      </c>
      <c r="O1178" s="35" t="s">
        <v>19</v>
      </c>
      <c r="P1178" s="5"/>
      <c r="Q1178" s="71"/>
      <c r="R1178" s="71"/>
      <c r="S1178" s="71"/>
      <c r="T1178" s="71"/>
      <c r="U1178" s="71"/>
      <c r="V1178" s="72"/>
      <c r="W1178" s="71"/>
      <c r="X1178" s="5"/>
      <c r="Y1178" s="5"/>
      <c r="Z1178" s="5"/>
      <c r="AA1178" s="5"/>
      <c r="AB1178" s="5"/>
    </row>
    <row r="1179" s="27" customFormat="true" ht="13.2" hidden="false" customHeight="false" outlineLevel="0" collapsed="false">
      <c r="A1179" s="39" t="s">
        <v>20</v>
      </c>
      <c r="B1179" s="39" t="s">
        <v>21</v>
      </c>
      <c r="C1179" s="39"/>
      <c r="D1179" s="39"/>
      <c r="E1179" s="39"/>
      <c r="F1179" s="39"/>
      <c r="G1179" s="36" t="s">
        <v>22</v>
      </c>
      <c r="H1179" s="37" t="s">
        <v>23</v>
      </c>
      <c r="I1179" s="38" t="s">
        <v>24</v>
      </c>
      <c r="J1179" s="39" t="s">
        <v>24</v>
      </c>
      <c r="K1179" s="38" t="s">
        <v>25</v>
      </c>
      <c r="L1179" s="39" t="s">
        <v>15</v>
      </c>
      <c r="M1179" s="39" t="s">
        <v>19</v>
      </c>
      <c r="N1179" s="38" t="s">
        <v>26</v>
      </c>
      <c r="O1179" s="35" t="s">
        <v>27</v>
      </c>
      <c r="P1179" s="71"/>
      <c r="Q1179" s="71"/>
      <c r="R1179" s="71"/>
      <c r="S1179" s="71"/>
      <c r="T1179" s="71"/>
      <c r="U1179" s="71"/>
      <c r="V1179" s="72"/>
      <c r="W1179" s="71"/>
      <c r="X1179" s="5"/>
      <c r="Y1179" s="5"/>
      <c r="Z1179" s="5"/>
      <c r="AA1179" s="5"/>
      <c r="AB1179" s="5"/>
    </row>
    <row r="1180" s="27" customFormat="true" ht="13.2" hidden="false" customHeight="false" outlineLevel="0" collapsed="false">
      <c r="A1180" s="39" t="s">
        <v>28</v>
      </c>
      <c r="F1180" s="15"/>
      <c r="G1180" s="36" t="s">
        <v>29</v>
      </c>
      <c r="H1180" s="15"/>
      <c r="I1180" s="38" t="s">
        <v>30</v>
      </c>
      <c r="J1180" s="39" t="s">
        <v>31</v>
      </c>
      <c r="K1180" s="38" t="s">
        <v>32</v>
      </c>
      <c r="L1180" s="39" t="s">
        <v>33</v>
      </c>
      <c r="M1180" s="39" t="s">
        <v>34</v>
      </c>
      <c r="N1180" s="38" t="s">
        <v>19</v>
      </c>
      <c r="O1180" s="38" t="s">
        <v>35</v>
      </c>
      <c r="P1180" s="71"/>
      <c r="Q1180" s="71"/>
      <c r="R1180" s="71"/>
      <c r="S1180" s="71"/>
      <c r="T1180" s="71"/>
      <c r="U1180" s="71"/>
      <c r="V1180" s="72"/>
      <c r="W1180" s="71"/>
      <c r="X1180" s="5"/>
      <c r="Y1180" s="71"/>
      <c r="Z1180" s="71"/>
      <c r="AA1180" s="71"/>
      <c r="AB1180" s="71"/>
      <c r="AC1180" s="85"/>
      <c r="AD1180" s="85"/>
      <c r="AE1180" s="85"/>
      <c r="AF1180" s="85"/>
      <c r="AG1180" s="85"/>
      <c r="AH1180" s="85"/>
      <c r="AI1180" s="85"/>
      <c r="AJ1180" s="85"/>
      <c r="AK1180" s="85"/>
      <c r="AL1180" s="85"/>
      <c r="AM1180" s="85"/>
      <c r="AN1180" s="85"/>
      <c r="AO1180" s="85"/>
      <c r="AP1180" s="85"/>
      <c r="AQ1180" s="85"/>
      <c r="AR1180" s="85"/>
      <c r="AS1180" s="85"/>
      <c r="AT1180" s="85"/>
      <c r="AU1180" s="85"/>
      <c r="AV1180" s="85"/>
      <c r="AW1180" s="85"/>
      <c r="AX1180" s="85"/>
      <c r="AY1180" s="85"/>
      <c r="AZ1180" s="85"/>
      <c r="BA1180" s="85"/>
      <c r="BB1180" s="85"/>
      <c r="BC1180" s="85"/>
      <c r="BD1180" s="85"/>
      <c r="BE1180" s="85"/>
      <c r="BF1180" s="85"/>
      <c r="BG1180" s="85"/>
      <c r="BH1180" s="85"/>
      <c r="BI1180" s="85"/>
      <c r="BJ1180" s="85"/>
      <c r="BK1180" s="85"/>
      <c r="BL1180" s="85"/>
      <c r="BM1180" s="85"/>
      <c r="BN1180" s="85"/>
      <c r="BO1180" s="85"/>
      <c r="BP1180" s="85"/>
      <c r="BQ1180" s="85"/>
      <c r="BR1180" s="85"/>
      <c r="BS1180" s="85"/>
      <c r="BT1180" s="85"/>
      <c r="BU1180" s="85"/>
      <c r="BV1180" s="85"/>
      <c r="BW1180" s="85"/>
      <c r="BX1180" s="85"/>
      <c r="BY1180" s="85"/>
      <c r="BZ1180" s="85"/>
      <c r="CA1180" s="85"/>
      <c r="CB1180" s="85"/>
      <c r="CC1180" s="85"/>
      <c r="CD1180" s="85"/>
      <c r="CE1180" s="85"/>
      <c r="CF1180" s="85"/>
      <c r="CG1180" s="85"/>
      <c r="CH1180" s="85"/>
      <c r="CI1180" s="85"/>
      <c r="CJ1180" s="85"/>
      <c r="CK1180" s="85"/>
      <c r="CL1180" s="85"/>
      <c r="CM1180" s="85"/>
      <c r="CN1180" s="85"/>
      <c r="CO1180" s="85"/>
      <c r="CP1180" s="85"/>
      <c r="CQ1180" s="85"/>
      <c r="CR1180" s="85"/>
      <c r="CS1180" s="85"/>
      <c r="CT1180" s="85"/>
      <c r="CU1180" s="85"/>
      <c r="CV1180" s="85"/>
      <c r="CW1180" s="85"/>
      <c r="CX1180" s="85"/>
      <c r="CY1180" s="85"/>
      <c r="CZ1180" s="85"/>
      <c r="DA1180" s="85"/>
      <c r="DB1180" s="85"/>
      <c r="DC1180" s="85"/>
      <c r="DD1180" s="85"/>
      <c r="DE1180" s="85"/>
      <c r="DF1180" s="85"/>
      <c r="DG1180" s="85"/>
      <c r="DH1180" s="85"/>
      <c r="DI1180" s="85"/>
      <c r="DJ1180" s="85"/>
      <c r="DK1180" s="85"/>
      <c r="DL1180" s="85"/>
      <c r="DM1180" s="85"/>
      <c r="DN1180" s="85"/>
      <c r="DO1180" s="85"/>
      <c r="DP1180" s="85"/>
      <c r="DQ1180" s="85"/>
      <c r="DR1180" s="85"/>
      <c r="DS1180" s="85"/>
      <c r="DT1180" s="85"/>
      <c r="DU1180" s="85"/>
      <c r="DV1180" s="85"/>
      <c r="DW1180" s="85"/>
      <c r="DX1180" s="85"/>
      <c r="DY1180" s="85"/>
      <c r="DZ1180" s="85"/>
      <c r="EA1180" s="85"/>
      <c r="EB1180" s="85"/>
      <c r="EC1180" s="85"/>
      <c r="ED1180" s="85"/>
      <c r="EE1180" s="85"/>
      <c r="EF1180" s="85"/>
      <c r="EG1180" s="85"/>
      <c r="EH1180" s="85"/>
      <c r="EI1180" s="85"/>
      <c r="EJ1180" s="85"/>
      <c r="EK1180" s="85"/>
      <c r="EL1180" s="85"/>
      <c r="EM1180" s="85"/>
      <c r="EN1180" s="85"/>
      <c r="EO1180" s="85"/>
      <c r="EP1180" s="85"/>
      <c r="EQ1180" s="85"/>
      <c r="ER1180" s="85"/>
      <c r="ES1180" s="85"/>
      <c r="ET1180" s="85"/>
      <c r="EU1180" s="85"/>
      <c r="EV1180" s="85"/>
      <c r="EW1180" s="85"/>
      <c r="EX1180" s="85"/>
      <c r="EY1180" s="85"/>
      <c r="EZ1180" s="85"/>
      <c r="FA1180" s="85"/>
      <c r="FB1180" s="85"/>
      <c r="FC1180" s="85"/>
      <c r="FD1180" s="85"/>
      <c r="FE1180" s="85"/>
      <c r="FF1180" s="85"/>
      <c r="FG1180" s="85"/>
      <c r="FH1180" s="85"/>
      <c r="FI1180" s="85"/>
      <c r="FJ1180" s="85"/>
      <c r="FK1180" s="85"/>
      <c r="FL1180" s="85"/>
      <c r="FM1180" s="85"/>
      <c r="FN1180" s="85"/>
      <c r="FO1180" s="85"/>
      <c r="FP1180" s="85"/>
      <c r="FQ1180" s="85"/>
      <c r="FR1180" s="85"/>
      <c r="FS1180" s="85"/>
      <c r="FT1180" s="85"/>
      <c r="FU1180" s="85"/>
      <c r="FV1180" s="85"/>
      <c r="FW1180" s="85"/>
      <c r="FX1180" s="85"/>
      <c r="FY1180" s="85"/>
      <c r="FZ1180" s="85"/>
      <c r="GA1180" s="85"/>
      <c r="GB1180" s="85"/>
      <c r="GC1180" s="85"/>
      <c r="GD1180" s="85"/>
      <c r="GE1180" s="85"/>
      <c r="GF1180" s="85"/>
      <c r="GG1180" s="85"/>
      <c r="GH1180" s="85"/>
      <c r="GI1180" s="85"/>
      <c r="GJ1180" s="85"/>
      <c r="GK1180" s="85"/>
      <c r="GL1180" s="85"/>
      <c r="GM1180" s="85"/>
      <c r="GN1180" s="85"/>
      <c r="GO1180" s="85"/>
      <c r="GP1180" s="85"/>
      <c r="GQ1180" s="85"/>
      <c r="GR1180" s="85"/>
      <c r="GS1180" s="85"/>
      <c r="GT1180" s="85"/>
      <c r="GU1180" s="85"/>
      <c r="GV1180" s="85"/>
      <c r="GW1180" s="85"/>
      <c r="GX1180" s="85"/>
      <c r="GY1180" s="85"/>
      <c r="GZ1180" s="85"/>
      <c r="HA1180" s="85"/>
      <c r="HB1180" s="85"/>
      <c r="HC1180" s="85"/>
      <c r="HD1180" s="85"/>
      <c r="HE1180" s="85"/>
      <c r="HF1180" s="85"/>
      <c r="HG1180" s="85"/>
      <c r="HH1180" s="85"/>
      <c r="HI1180" s="85"/>
      <c r="HJ1180" s="85"/>
      <c r="HK1180" s="85"/>
      <c r="HL1180" s="85"/>
      <c r="HM1180" s="85"/>
      <c r="HN1180" s="85"/>
      <c r="HO1180" s="85"/>
      <c r="HP1180" s="85"/>
      <c r="HQ1180" s="85"/>
      <c r="HR1180" s="85"/>
      <c r="HS1180" s="85"/>
      <c r="HT1180" s="85"/>
      <c r="HU1180" s="85"/>
      <c r="HV1180" s="85"/>
      <c r="HW1180" s="85"/>
      <c r="HX1180" s="85"/>
      <c r="HY1180" s="85"/>
      <c r="HZ1180" s="85"/>
      <c r="IA1180" s="85"/>
      <c r="IB1180" s="85"/>
      <c r="IC1180" s="85"/>
      <c r="ID1180" s="85"/>
      <c r="IE1180" s="85"/>
      <c r="IF1180" s="85"/>
      <c r="IG1180" s="85"/>
      <c r="IH1180" s="85"/>
      <c r="II1180" s="85"/>
      <c r="IJ1180" s="85"/>
      <c r="IK1180" s="85"/>
      <c r="IL1180" s="85"/>
      <c r="IM1180" s="85"/>
      <c r="IN1180" s="85"/>
      <c r="IO1180" s="85"/>
      <c r="IP1180" s="85"/>
      <c r="IQ1180" s="85"/>
      <c r="IR1180" s="85"/>
      <c r="IS1180" s="85"/>
      <c r="IT1180" s="85"/>
      <c r="IU1180" s="85"/>
      <c r="IV1180" s="85"/>
    </row>
    <row r="1181" s="27" customFormat="true" ht="13.2" hidden="false" customHeight="false" outlineLevel="0" collapsed="false">
      <c r="A1181" s="30"/>
      <c r="F1181" s="15"/>
      <c r="G1181" s="41"/>
      <c r="H1181" s="15"/>
      <c r="I1181" s="38" t="s">
        <v>36</v>
      </c>
      <c r="J1181" s="39"/>
      <c r="K1181" s="38"/>
      <c r="L1181" s="39"/>
      <c r="M1181" s="39"/>
      <c r="N1181" s="38" t="s">
        <v>37</v>
      </c>
      <c r="O1181" s="35"/>
      <c r="P1181" s="71"/>
      <c r="Q1181" s="71"/>
      <c r="R1181" s="71"/>
      <c r="S1181" s="71"/>
      <c r="T1181" s="71"/>
      <c r="U1181" s="71"/>
      <c r="V1181" s="72"/>
      <c r="W1181" s="71"/>
      <c r="X1181" s="5"/>
      <c r="Y1181" s="71"/>
      <c r="Z1181" s="71"/>
      <c r="AA1181" s="71"/>
      <c r="AB1181" s="71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85"/>
      <c r="AS1181" s="85"/>
      <c r="AT1181" s="85"/>
      <c r="AU1181" s="85"/>
      <c r="AV1181" s="85"/>
      <c r="AW1181" s="85"/>
      <c r="AX1181" s="85"/>
      <c r="AY1181" s="85"/>
      <c r="AZ1181" s="85"/>
      <c r="BA1181" s="85"/>
      <c r="BB1181" s="85"/>
      <c r="BC1181" s="85"/>
      <c r="BD1181" s="85"/>
      <c r="BE1181" s="85"/>
      <c r="BF1181" s="85"/>
      <c r="BG1181" s="85"/>
      <c r="BH1181" s="85"/>
      <c r="BI1181" s="85"/>
      <c r="BJ1181" s="85"/>
      <c r="BK1181" s="85"/>
      <c r="BL1181" s="85"/>
      <c r="BM1181" s="85"/>
      <c r="BN1181" s="85"/>
      <c r="BO1181" s="85"/>
      <c r="BP1181" s="85"/>
      <c r="BQ1181" s="85"/>
      <c r="BR1181" s="85"/>
      <c r="BS1181" s="85"/>
      <c r="BT1181" s="85"/>
      <c r="BU1181" s="85"/>
      <c r="BV1181" s="85"/>
      <c r="BW1181" s="85"/>
      <c r="BX1181" s="85"/>
      <c r="BY1181" s="85"/>
      <c r="BZ1181" s="85"/>
      <c r="CA1181" s="85"/>
      <c r="CB1181" s="85"/>
      <c r="CC1181" s="85"/>
      <c r="CD1181" s="85"/>
      <c r="CE1181" s="85"/>
      <c r="CF1181" s="85"/>
      <c r="CG1181" s="85"/>
      <c r="CH1181" s="85"/>
      <c r="CI1181" s="85"/>
      <c r="CJ1181" s="85"/>
      <c r="CK1181" s="85"/>
      <c r="CL1181" s="85"/>
      <c r="CM1181" s="85"/>
      <c r="CN1181" s="85"/>
      <c r="CO1181" s="85"/>
      <c r="CP1181" s="85"/>
      <c r="CQ1181" s="85"/>
      <c r="CR1181" s="85"/>
      <c r="CS1181" s="85"/>
      <c r="CT1181" s="85"/>
      <c r="CU1181" s="85"/>
      <c r="CV1181" s="85"/>
      <c r="CW1181" s="85"/>
      <c r="CX1181" s="85"/>
      <c r="CY1181" s="85"/>
      <c r="CZ1181" s="85"/>
      <c r="DA1181" s="85"/>
      <c r="DB1181" s="85"/>
      <c r="DC1181" s="85"/>
      <c r="DD1181" s="85"/>
      <c r="DE1181" s="85"/>
      <c r="DF1181" s="85"/>
      <c r="DG1181" s="85"/>
      <c r="DH1181" s="85"/>
      <c r="DI1181" s="85"/>
      <c r="DJ1181" s="85"/>
      <c r="DK1181" s="85"/>
      <c r="DL1181" s="85"/>
      <c r="DM1181" s="85"/>
      <c r="DN1181" s="85"/>
      <c r="DO1181" s="85"/>
      <c r="DP1181" s="85"/>
      <c r="DQ1181" s="85"/>
      <c r="DR1181" s="85"/>
      <c r="DS1181" s="85"/>
      <c r="DT1181" s="85"/>
      <c r="DU1181" s="85"/>
      <c r="DV1181" s="85"/>
      <c r="DW1181" s="85"/>
      <c r="DX1181" s="85"/>
      <c r="DY1181" s="85"/>
      <c r="DZ1181" s="85"/>
      <c r="EA1181" s="85"/>
      <c r="EB1181" s="85"/>
      <c r="EC1181" s="85"/>
      <c r="ED1181" s="85"/>
      <c r="EE1181" s="85"/>
      <c r="EF1181" s="85"/>
      <c r="EG1181" s="85"/>
      <c r="EH1181" s="85"/>
      <c r="EI1181" s="85"/>
      <c r="EJ1181" s="85"/>
      <c r="EK1181" s="85"/>
      <c r="EL1181" s="85"/>
      <c r="EM1181" s="85"/>
      <c r="EN1181" s="85"/>
      <c r="EO1181" s="85"/>
      <c r="EP1181" s="85"/>
      <c r="EQ1181" s="85"/>
      <c r="ER1181" s="85"/>
      <c r="ES1181" s="85"/>
      <c r="ET1181" s="85"/>
      <c r="EU1181" s="85"/>
      <c r="EV1181" s="85"/>
      <c r="EW1181" s="85"/>
      <c r="EX1181" s="85"/>
      <c r="EY1181" s="85"/>
      <c r="EZ1181" s="85"/>
      <c r="FA1181" s="85"/>
      <c r="FB1181" s="85"/>
      <c r="FC1181" s="85"/>
      <c r="FD1181" s="85"/>
      <c r="FE1181" s="85"/>
      <c r="FF1181" s="85"/>
      <c r="FG1181" s="85"/>
      <c r="FH1181" s="85"/>
      <c r="FI1181" s="85"/>
      <c r="FJ1181" s="85"/>
      <c r="FK1181" s="85"/>
      <c r="FL1181" s="85"/>
      <c r="FM1181" s="85"/>
      <c r="FN1181" s="85"/>
      <c r="FO1181" s="85"/>
      <c r="FP1181" s="85"/>
      <c r="FQ1181" s="85"/>
      <c r="FR1181" s="85"/>
      <c r="FS1181" s="85"/>
      <c r="FT1181" s="85"/>
      <c r="FU1181" s="85"/>
      <c r="FV1181" s="85"/>
      <c r="FW1181" s="85"/>
      <c r="FX1181" s="85"/>
      <c r="FY1181" s="85"/>
      <c r="FZ1181" s="85"/>
      <c r="GA1181" s="85"/>
      <c r="GB1181" s="85"/>
      <c r="GC1181" s="85"/>
      <c r="GD1181" s="85"/>
      <c r="GE1181" s="85"/>
      <c r="GF1181" s="85"/>
      <c r="GG1181" s="85"/>
      <c r="GH1181" s="85"/>
      <c r="GI1181" s="85"/>
      <c r="GJ1181" s="85"/>
      <c r="GK1181" s="85"/>
      <c r="GL1181" s="85"/>
      <c r="GM1181" s="85"/>
      <c r="GN1181" s="85"/>
      <c r="GO1181" s="85"/>
      <c r="GP1181" s="85"/>
      <c r="GQ1181" s="85"/>
      <c r="GR1181" s="85"/>
      <c r="GS1181" s="85"/>
      <c r="GT1181" s="85"/>
      <c r="GU1181" s="85"/>
      <c r="GV1181" s="85"/>
      <c r="GW1181" s="85"/>
      <c r="GX1181" s="85"/>
      <c r="GY1181" s="85"/>
      <c r="GZ1181" s="85"/>
      <c r="HA1181" s="85"/>
      <c r="HB1181" s="85"/>
      <c r="HC1181" s="85"/>
      <c r="HD1181" s="85"/>
      <c r="HE1181" s="85"/>
      <c r="HF1181" s="85"/>
      <c r="HG1181" s="85"/>
      <c r="HH1181" s="85"/>
      <c r="HI1181" s="85"/>
      <c r="HJ1181" s="85"/>
      <c r="HK1181" s="85"/>
      <c r="HL1181" s="85"/>
      <c r="HM1181" s="85"/>
      <c r="HN1181" s="85"/>
      <c r="HO1181" s="85"/>
      <c r="HP1181" s="85"/>
      <c r="HQ1181" s="85"/>
      <c r="HR1181" s="85"/>
      <c r="HS1181" s="85"/>
      <c r="HT1181" s="85"/>
      <c r="HU1181" s="85"/>
      <c r="HV1181" s="85"/>
      <c r="HW1181" s="85"/>
      <c r="HX1181" s="85"/>
      <c r="HY1181" s="85"/>
      <c r="HZ1181" s="85"/>
      <c r="IA1181" s="85"/>
      <c r="IB1181" s="85"/>
      <c r="IC1181" s="85"/>
      <c r="ID1181" s="85"/>
      <c r="IE1181" s="85"/>
      <c r="IF1181" s="85"/>
      <c r="IG1181" s="85"/>
      <c r="IH1181" s="85"/>
      <c r="II1181" s="85"/>
      <c r="IJ1181" s="85"/>
      <c r="IK1181" s="85"/>
      <c r="IL1181" s="85"/>
      <c r="IM1181" s="85"/>
      <c r="IN1181" s="85"/>
      <c r="IO1181" s="85"/>
      <c r="IP1181" s="85"/>
      <c r="IQ1181" s="85"/>
      <c r="IR1181" s="85"/>
      <c r="IS1181" s="85"/>
      <c r="IT1181" s="85"/>
      <c r="IU1181" s="85"/>
      <c r="IV1181" s="85"/>
    </row>
    <row r="1182" s="27" customFormat="true" ht="13.2" hidden="false" customHeight="false" outlineLevel="0" collapsed="false">
      <c r="A1182" s="42" t="s">
        <v>38</v>
      </c>
      <c r="B1182" s="42" t="s">
        <v>39</v>
      </c>
      <c r="C1182" s="42"/>
      <c r="D1182" s="42"/>
      <c r="E1182" s="42"/>
      <c r="F1182" s="42"/>
      <c r="G1182" s="43" t="s">
        <v>40</v>
      </c>
      <c r="H1182" s="44" t="s">
        <v>41</v>
      </c>
      <c r="I1182" s="45" t="s">
        <v>42</v>
      </c>
      <c r="J1182" s="42" t="s">
        <v>43</v>
      </c>
      <c r="K1182" s="45" t="s">
        <v>44</v>
      </c>
      <c r="L1182" s="42" t="s">
        <v>45</v>
      </c>
      <c r="M1182" s="42" t="s">
        <v>46</v>
      </c>
      <c r="N1182" s="45" t="s">
        <v>47</v>
      </c>
      <c r="O1182" s="46" t="s">
        <v>48</v>
      </c>
      <c r="P1182" s="71"/>
      <c r="Q1182" s="71"/>
      <c r="R1182" s="71"/>
      <c r="S1182" s="71"/>
      <c r="T1182" s="71"/>
      <c r="U1182" s="71"/>
      <c r="V1182" s="72"/>
      <c r="W1182" s="71"/>
      <c r="X1182" s="5"/>
      <c r="Y1182" s="71"/>
      <c r="Z1182" s="71"/>
      <c r="AA1182" s="71"/>
      <c r="AB1182" s="71"/>
      <c r="AC1182" s="85"/>
      <c r="AD1182" s="85"/>
      <c r="AE1182" s="85"/>
      <c r="AF1182" s="85"/>
      <c r="AG1182" s="85"/>
      <c r="AH1182" s="85"/>
      <c r="AI1182" s="85"/>
      <c r="AJ1182" s="85"/>
      <c r="AK1182" s="85"/>
      <c r="AL1182" s="85"/>
      <c r="AM1182" s="85"/>
      <c r="AN1182" s="85"/>
      <c r="AO1182" s="85"/>
      <c r="AP1182" s="85"/>
      <c r="AQ1182" s="85"/>
      <c r="AR1182" s="85"/>
      <c r="AS1182" s="85"/>
      <c r="AT1182" s="85"/>
      <c r="AU1182" s="85"/>
      <c r="AV1182" s="85"/>
      <c r="AW1182" s="85"/>
      <c r="AX1182" s="85"/>
      <c r="AY1182" s="85"/>
      <c r="AZ1182" s="85"/>
      <c r="BA1182" s="85"/>
      <c r="BB1182" s="85"/>
      <c r="BC1182" s="85"/>
      <c r="BD1182" s="85"/>
      <c r="BE1182" s="85"/>
      <c r="BF1182" s="85"/>
      <c r="BG1182" s="85"/>
      <c r="BH1182" s="85"/>
      <c r="BI1182" s="85"/>
      <c r="BJ1182" s="85"/>
      <c r="BK1182" s="85"/>
      <c r="BL1182" s="85"/>
      <c r="BM1182" s="85"/>
      <c r="BN1182" s="85"/>
      <c r="BO1182" s="85"/>
      <c r="BP1182" s="85"/>
      <c r="BQ1182" s="85"/>
      <c r="BR1182" s="85"/>
      <c r="BS1182" s="85"/>
      <c r="BT1182" s="85"/>
      <c r="BU1182" s="85"/>
      <c r="BV1182" s="85"/>
      <c r="BW1182" s="85"/>
      <c r="BX1182" s="85"/>
      <c r="BY1182" s="85"/>
      <c r="BZ1182" s="85"/>
      <c r="CA1182" s="85"/>
      <c r="CB1182" s="85"/>
      <c r="CC1182" s="85"/>
      <c r="CD1182" s="85"/>
      <c r="CE1182" s="85"/>
      <c r="CF1182" s="85"/>
      <c r="CG1182" s="85"/>
      <c r="CH1182" s="85"/>
      <c r="CI1182" s="85"/>
      <c r="CJ1182" s="85"/>
      <c r="CK1182" s="85"/>
      <c r="CL1182" s="85"/>
      <c r="CM1182" s="85"/>
      <c r="CN1182" s="85"/>
      <c r="CO1182" s="85"/>
      <c r="CP1182" s="85"/>
      <c r="CQ1182" s="85"/>
      <c r="CR1182" s="85"/>
      <c r="CS1182" s="85"/>
      <c r="CT1182" s="85"/>
      <c r="CU1182" s="85"/>
      <c r="CV1182" s="85"/>
      <c r="CW1182" s="85"/>
      <c r="CX1182" s="85"/>
      <c r="CY1182" s="85"/>
      <c r="CZ1182" s="85"/>
      <c r="DA1182" s="85"/>
      <c r="DB1182" s="85"/>
      <c r="DC1182" s="85"/>
      <c r="DD1182" s="85"/>
      <c r="DE1182" s="85"/>
      <c r="DF1182" s="85"/>
      <c r="DG1182" s="85"/>
      <c r="DH1182" s="85"/>
      <c r="DI1182" s="85"/>
      <c r="DJ1182" s="85"/>
      <c r="DK1182" s="85"/>
      <c r="DL1182" s="85"/>
      <c r="DM1182" s="85"/>
      <c r="DN1182" s="85"/>
      <c r="DO1182" s="85"/>
      <c r="DP1182" s="85"/>
      <c r="DQ1182" s="85"/>
      <c r="DR1182" s="85"/>
      <c r="DS1182" s="85"/>
      <c r="DT1182" s="85"/>
      <c r="DU1182" s="85"/>
      <c r="DV1182" s="85"/>
      <c r="DW1182" s="85"/>
      <c r="DX1182" s="85"/>
      <c r="DY1182" s="85"/>
      <c r="DZ1182" s="85"/>
      <c r="EA1182" s="85"/>
      <c r="EB1182" s="85"/>
      <c r="EC1182" s="85"/>
      <c r="ED1182" s="85"/>
      <c r="EE1182" s="85"/>
      <c r="EF1182" s="85"/>
      <c r="EG1182" s="85"/>
      <c r="EH1182" s="85"/>
      <c r="EI1182" s="85"/>
      <c r="EJ1182" s="85"/>
      <c r="EK1182" s="85"/>
      <c r="EL1182" s="85"/>
      <c r="EM1182" s="85"/>
      <c r="EN1182" s="85"/>
      <c r="EO1182" s="85"/>
      <c r="EP1182" s="85"/>
      <c r="EQ1182" s="85"/>
      <c r="ER1182" s="85"/>
      <c r="ES1182" s="85"/>
      <c r="ET1182" s="85"/>
      <c r="EU1182" s="85"/>
      <c r="EV1182" s="85"/>
      <c r="EW1182" s="85"/>
      <c r="EX1182" s="85"/>
      <c r="EY1182" s="85"/>
      <c r="EZ1182" s="85"/>
      <c r="FA1182" s="85"/>
      <c r="FB1182" s="85"/>
      <c r="FC1182" s="85"/>
      <c r="FD1182" s="85"/>
      <c r="FE1182" s="85"/>
      <c r="FF1182" s="85"/>
      <c r="FG1182" s="85"/>
      <c r="FH1182" s="85"/>
      <c r="FI1182" s="85"/>
      <c r="FJ1182" s="85"/>
      <c r="FK1182" s="85"/>
      <c r="FL1182" s="85"/>
      <c r="FM1182" s="85"/>
      <c r="FN1182" s="85"/>
      <c r="FO1182" s="85"/>
      <c r="FP1182" s="85"/>
      <c r="FQ1182" s="85"/>
      <c r="FR1182" s="85"/>
      <c r="FS1182" s="85"/>
      <c r="FT1182" s="85"/>
      <c r="FU1182" s="85"/>
      <c r="FV1182" s="85"/>
      <c r="FW1182" s="85"/>
      <c r="FX1182" s="85"/>
      <c r="FY1182" s="85"/>
      <c r="FZ1182" s="85"/>
      <c r="GA1182" s="85"/>
      <c r="GB1182" s="85"/>
      <c r="GC1182" s="85"/>
      <c r="GD1182" s="85"/>
      <c r="GE1182" s="85"/>
      <c r="GF1182" s="85"/>
      <c r="GG1182" s="85"/>
      <c r="GH1182" s="85"/>
      <c r="GI1182" s="85"/>
      <c r="GJ1182" s="85"/>
      <c r="GK1182" s="85"/>
      <c r="GL1182" s="85"/>
      <c r="GM1182" s="85"/>
      <c r="GN1182" s="85"/>
      <c r="GO1182" s="85"/>
      <c r="GP1182" s="85"/>
      <c r="GQ1182" s="85"/>
      <c r="GR1182" s="85"/>
      <c r="GS1182" s="85"/>
      <c r="GT1182" s="85"/>
      <c r="GU1182" s="85"/>
      <c r="GV1182" s="85"/>
      <c r="GW1182" s="85"/>
      <c r="GX1182" s="85"/>
      <c r="GY1182" s="85"/>
      <c r="GZ1182" s="85"/>
      <c r="HA1182" s="85"/>
      <c r="HB1182" s="85"/>
      <c r="HC1182" s="85"/>
      <c r="HD1182" s="85"/>
      <c r="HE1182" s="85"/>
      <c r="HF1182" s="85"/>
      <c r="HG1182" s="85"/>
      <c r="HH1182" s="85"/>
      <c r="HI1182" s="85"/>
      <c r="HJ1182" s="85"/>
      <c r="HK1182" s="85"/>
      <c r="HL1182" s="85"/>
      <c r="HM1182" s="85"/>
      <c r="HN1182" s="85"/>
      <c r="HO1182" s="85"/>
      <c r="HP1182" s="85"/>
      <c r="HQ1182" s="85"/>
      <c r="HR1182" s="85"/>
      <c r="HS1182" s="85"/>
      <c r="HT1182" s="85"/>
      <c r="HU1182" s="85"/>
      <c r="HV1182" s="85"/>
      <c r="HW1182" s="85"/>
      <c r="HX1182" s="85"/>
      <c r="HY1182" s="85"/>
      <c r="HZ1182" s="85"/>
      <c r="IA1182" s="85"/>
      <c r="IB1182" s="85"/>
      <c r="IC1182" s="85"/>
      <c r="ID1182" s="85"/>
      <c r="IE1182" s="85"/>
      <c r="IF1182" s="85"/>
      <c r="IG1182" s="85"/>
      <c r="IH1182" s="85"/>
      <c r="II1182" s="85"/>
      <c r="IJ1182" s="85"/>
      <c r="IK1182" s="85"/>
      <c r="IL1182" s="85"/>
      <c r="IM1182" s="85"/>
      <c r="IN1182" s="85"/>
      <c r="IO1182" s="85"/>
      <c r="IP1182" s="85"/>
      <c r="IQ1182" s="85"/>
      <c r="IR1182" s="85"/>
      <c r="IS1182" s="85"/>
      <c r="IT1182" s="85"/>
      <c r="IU1182" s="85"/>
      <c r="IV1182" s="85"/>
    </row>
    <row r="1183" s="99" customFormat="true" ht="50.1" hidden="false" customHeight="true" outlineLevel="0" collapsed="false">
      <c r="A1183" s="47"/>
      <c r="B1183" s="113"/>
      <c r="C1183" s="113"/>
      <c r="D1183" s="113"/>
      <c r="E1183" s="113"/>
      <c r="F1183" s="113"/>
      <c r="G1183" s="49"/>
      <c r="H1183" s="50"/>
      <c r="I1183" s="51"/>
      <c r="J1183" s="52" t="n">
        <f aca="false">SUM(H1183*I1183)</f>
        <v>0</v>
      </c>
      <c r="K1183" s="51"/>
      <c r="L1183" s="53" t="n">
        <f aca="false">SUM(J1183*K1183)</f>
        <v>0</v>
      </c>
      <c r="M1183" s="54"/>
      <c r="N1183" s="51"/>
      <c r="O1183" s="55" t="n">
        <f aca="false">SUM(M1183*N1183)</f>
        <v>0</v>
      </c>
      <c r="P1183" s="98"/>
      <c r="Q1183" s="1"/>
      <c r="R1183" s="1"/>
      <c r="S1183" s="1"/>
      <c r="T1183" s="1"/>
      <c r="U1183" s="1"/>
      <c r="V1183" s="40"/>
      <c r="W1183" s="1"/>
      <c r="X1183" s="1"/>
      <c r="Y1183" s="98"/>
      <c r="Z1183" s="98"/>
      <c r="AA1183" s="98"/>
      <c r="AB1183" s="98"/>
    </row>
    <row r="1184" s="99" customFormat="true" ht="50.1" hidden="false" customHeight="true" outlineLevel="0" collapsed="false">
      <c r="A1184" s="47"/>
      <c r="B1184" s="97"/>
      <c r="C1184" s="97"/>
      <c r="D1184" s="97"/>
      <c r="E1184" s="97"/>
      <c r="F1184" s="97"/>
      <c r="G1184" s="49"/>
      <c r="H1184" s="50"/>
      <c r="I1184" s="51"/>
      <c r="J1184" s="52" t="n">
        <f aca="false">SUM(H1184*I1184)</f>
        <v>0</v>
      </c>
      <c r="K1184" s="51"/>
      <c r="L1184" s="53" t="n">
        <f aca="false">SUM(J1184*K1184)</f>
        <v>0</v>
      </c>
      <c r="M1184" s="54"/>
      <c r="N1184" s="51"/>
      <c r="O1184" s="55" t="n">
        <f aca="false">SUM(M1184*N1184)</f>
        <v>0</v>
      </c>
      <c r="P1184" s="98"/>
      <c r="Q1184" s="1"/>
      <c r="R1184" s="1"/>
      <c r="S1184" s="1"/>
      <c r="T1184" s="1"/>
      <c r="U1184" s="1"/>
      <c r="V1184" s="40"/>
      <c r="W1184" s="1"/>
      <c r="X1184" s="1"/>
      <c r="Y1184" s="98"/>
      <c r="Z1184" s="98"/>
      <c r="AA1184" s="98"/>
      <c r="AB1184" s="98"/>
    </row>
    <row r="1185" s="99" customFormat="true" ht="50.1" hidden="false" customHeight="true" outlineLevel="0" collapsed="false">
      <c r="A1185" s="47"/>
      <c r="B1185" s="97"/>
      <c r="C1185" s="97"/>
      <c r="D1185" s="97"/>
      <c r="E1185" s="97"/>
      <c r="F1185" s="97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1"/>
      <c r="O1185" s="55" t="n">
        <f aca="false">SUM(M1185*N1185)</f>
        <v>0</v>
      </c>
      <c r="P1185" s="98"/>
      <c r="Q1185" s="1"/>
      <c r="R1185" s="1"/>
      <c r="S1185" s="1"/>
      <c r="T1185" s="1"/>
      <c r="U1185" s="1"/>
      <c r="V1185" s="40"/>
      <c r="W1185" s="1"/>
      <c r="X1185" s="1"/>
      <c r="Y1185" s="98"/>
      <c r="Z1185" s="98"/>
      <c r="AA1185" s="98"/>
      <c r="AB1185" s="98"/>
    </row>
    <row r="1186" s="99" customFormat="true" ht="50.1" hidden="false" customHeight="true" outlineLevel="0" collapsed="false">
      <c r="A1186" s="47"/>
      <c r="B1186" s="97"/>
      <c r="C1186" s="97"/>
      <c r="D1186" s="97"/>
      <c r="E1186" s="97"/>
      <c r="F1186" s="97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1"/>
      <c r="O1186" s="55" t="n">
        <f aca="false">SUM(M1186*N1186)</f>
        <v>0</v>
      </c>
      <c r="P1186" s="98"/>
      <c r="Q1186" s="1"/>
      <c r="R1186" s="1"/>
      <c r="S1186" s="1"/>
      <c r="T1186" s="1"/>
      <c r="U1186" s="1"/>
      <c r="V1186" s="40"/>
      <c r="W1186" s="1"/>
      <c r="X1186" s="1"/>
      <c r="Y1186" s="98"/>
      <c r="Z1186" s="98"/>
      <c r="AA1186" s="98"/>
      <c r="AB1186" s="98"/>
    </row>
    <row r="1187" s="99" customFormat="true" ht="50.1" hidden="false" customHeight="true" outlineLevel="0" collapsed="false">
      <c r="A1187" s="47"/>
      <c r="B1187" s="97"/>
      <c r="C1187" s="97"/>
      <c r="D1187" s="97"/>
      <c r="E1187" s="97"/>
      <c r="F1187" s="97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1"/>
      <c r="O1187" s="55" t="n">
        <f aca="false">SUM(M1187*N1187)</f>
        <v>0</v>
      </c>
      <c r="P1187" s="98"/>
      <c r="Q1187" s="1"/>
      <c r="R1187" s="1"/>
      <c r="S1187" s="1"/>
      <c r="T1187" s="1"/>
      <c r="U1187" s="1"/>
      <c r="V1187" s="40"/>
      <c r="W1187" s="1"/>
      <c r="X1187" s="1"/>
      <c r="Y1187" s="98"/>
      <c r="Z1187" s="98"/>
      <c r="AA1187" s="98"/>
      <c r="AB1187" s="98"/>
    </row>
    <row r="1188" s="99" customFormat="true" ht="50.1" hidden="false" customHeight="true" outlineLevel="0" collapsed="false">
      <c r="A1188" s="47"/>
      <c r="B1188" s="114"/>
      <c r="C1188" s="114"/>
      <c r="D1188" s="114"/>
      <c r="E1188" s="114"/>
      <c r="F1188" s="114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1"/>
      <c r="O1188" s="55" t="n">
        <f aca="false">SUM(M1188*N1188)</f>
        <v>0</v>
      </c>
      <c r="P1188" s="98"/>
      <c r="Q1188" s="1"/>
      <c r="R1188" s="1"/>
      <c r="S1188" s="1"/>
      <c r="T1188" s="1"/>
      <c r="U1188" s="1"/>
      <c r="V1188" s="40"/>
      <c r="W1188" s="1"/>
      <c r="X1188" s="1"/>
      <c r="Y1188" s="98"/>
      <c r="Z1188" s="98"/>
      <c r="AA1188" s="98"/>
      <c r="AB1188" s="98"/>
    </row>
    <row r="1189" s="27" customFormat="true" ht="20.1" hidden="false" customHeight="true" outlineLevel="0" collapsed="false">
      <c r="A1189" s="89"/>
      <c r="B1189" s="66" t="s">
        <v>63</v>
      </c>
      <c r="C1189" s="66"/>
      <c r="D1189" s="66"/>
      <c r="E1189" s="66"/>
      <c r="F1189" s="66"/>
      <c r="G1189" s="90"/>
      <c r="H1189" s="91"/>
      <c r="I1189" s="92"/>
      <c r="J1189" s="93" t="n">
        <f aca="false">SUM(J1183:J1188)</f>
        <v>0</v>
      </c>
      <c r="K1189" s="92"/>
      <c r="L1189" s="93" t="n">
        <f aca="false">SUM(L1183:L1188)</f>
        <v>0</v>
      </c>
      <c r="M1189" s="94" t="n">
        <f aca="false">SUM(M1183:M1188)</f>
        <v>0</v>
      </c>
      <c r="N1189" s="92"/>
      <c r="O1189" s="93" t="n">
        <f aca="false">SUM(O1183:O1188)</f>
        <v>0</v>
      </c>
      <c r="P1189" s="5"/>
      <c r="Q1189" s="5"/>
      <c r="R1189" s="5"/>
      <c r="S1189" s="5"/>
      <c r="T1189" s="5"/>
      <c r="U1189" s="5"/>
      <c r="V1189" s="80"/>
      <c r="W1189" s="5"/>
      <c r="X1189" s="5"/>
      <c r="Y1189" s="5"/>
      <c r="Z1189" s="5"/>
      <c r="AA1189" s="5"/>
      <c r="AB1189" s="5"/>
    </row>
    <row r="1190" s="27" customFormat="true" ht="7.8" hidden="false" customHeight="false" outlineLevel="0" collapsed="false">
      <c r="A1190" s="5"/>
      <c r="B1190" s="5"/>
      <c r="C1190" s="5"/>
      <c r="D1190" s="5"/>
      <c r="E1190" s="5"/>
      <c r="F1190" s="5"/>
      <c r="G1190" s="83"/>
      <c r="H1190" s="5"/>
      <c r="I1190" s="14"/>
      <c r="J1190" s="5"/>
      <c r="K1190" s="14"/>
      <c r="L1190" s="5"/>
      <c r="M1190" s="5"/>
      <c r="N1190" s="14"/>
      <c r="O1190" s="84"/>
    </row>
    <row r="1191" s="27" customFormat="true" ht="7.8" hidden="false" customHeight="false" outlineLevel="0" collapsed="false">
      <c r="A1191" s="5"/>
      <c r="B1191" s="5"/>
      <c r="C1191" s="5"/>
      <c r="D1191" s="5"/>
      <c r="E1191" s="5"/>
      <c r="F1191" s="5"/>
      <c r="G1191" s="83"/>
      <c r="H1191" s="5"/>
      <c r="I1191" s="14"/>
      <c r="J1191" s="5"/>
      <c r="K1191" s="14"/>
      <c r="L1191" s="5"/>
      <c r="M1191" s="5"/>
      <c r="N1191" s="14"/>
      <c r="O1191" s="84"/>
    </row>
    <row r="1192" s="27" customFormat="true" ht="7.8" hidden="false" customHeight="false" outlineLevel="0" collapsed="false">
      <c r="A1192" s="95"/>
      <c r="B1192" s="95"/>
      <c r="C1192" s="95"/>
      <c r="D1192" s="95"/>
      <c r="E1192" s="95"/>
      <c r="F1192" s="95"/>
      <c r="G1192" s="96"/>
      <c r="H1192" s="95"/>
      <c r="I1192" s="19"/>
      <c r="J1192" s="95"/>
      <c r="K1192" s="19"/>
      <c r="L1192" s="95"/>
      <c r="M1192" s="95"/>
      <c r="N1192" s="19"/>
      <c r="O1192" s="19"/>
      <c r="P1192" s="5"/>
      <c r="Q1192" s="5"/>
      <c r="R1192" s="5"/>
      <c r="S1192" s="5"/>
      <c r="T1192" s="5"/>
      <c r="U1192" s="5"/>
      <c r="V1192" s="80"/>
      <c r="W1192" s="5"/>
      <c r="X1192" s="5"/>
      <c r="Y1192" s="5"/>
      <c r="Z1192" s="5"/>
      <c r="AA1192" s="5"/>
      <c r="AB1192" s="5"/>
    </row>
    <row r="1193" s="27" customFormat="true" ht="9" hidden="false" customHeight="true" outlineLevel="0" collapsed="false">
      <c r="A1193" s="8" t="s">
        <v>0</v>
      </c>
      <c r="B1193" s="8"/>
      <c r="C1193" s="8"/>
      <c r="D1193" s="8"/>
      <c r="E1193" s="8"/>
      <c r="F1193" s="8"/>
      <c r="G1193" s="8"/>
      <c r="H1193" s="8"/>
      <c r="I1193" s="9" t="s">
        <v>1</v>
      </c>
      <c r="J1193" s="9"/>
      <c r="K1193" s="9"/>
      <c r="L1193" s="9"/>
      <c r="M1193" s="9"/>
      <c r="N1193" s="10" t="s">
        <v>2</v>
      </c>
      <c r="O1193" s="11"/>
      <c r="P1193" s="5"/>
      <c r="Q1193" s="5"/>
      <c r="R1193" s="5"/>
      <c r="S1193" s="5"/>
      <c r="T1193" s="5"/>
      <c r="U1193" s="5"/>
      <c r="V1193" s="80"/>
      <c r="W1193" s="5"/>
      <c r="X1193" s="5"/>
      <c r="Y1193" s="5"/>
      <c r="Z1193" s="5"/>
      <c r="AA1193" s="5"/>
      <c r="AB1193" s="5"/>
    </row>
    <row r="1194" s="27" customFormat="true" ht="8.25" hidden="false" customHeight="true" outlineLevel="0" collapsed="false">
      <c r="A1194" s="8"/>
      <c r="B1194" s="8"/>
      <c r="C1194" s="8"/>
      <c r="D1194" s="8"/>
      <c r="E1194" s="8"/>
      <c r="F1194" s="8"/>
      <c r="G1194" s="8"/>
      <c r="H1194" s="8"/>
      <c r="I1194" s="13"/>
      <c r="J1194" s="5"/>
      <c r="K1194" s="14"/>
      <c r="L1194" s="5"/>
      <c r="M1194" s="15"/>
      <c r="N1194" s="14"/>
      <c r="O1194" s="16"/>
      <c r="P1194" s="5"/>
      <c r="Q1194" s="5"/>
      <c r="R1194" s="5"/>
      <c r="S1194" s="5"/>
      <c r="T1194" s="5"/>
      <c r="U1194" s="5"/>
      <c r="V1194" s="80"/>
      <c r="W1194" s="5"/>
      <c r="X1194" s="5"/>
      <c r="Y1194" s="5"/>
      <c r="Z1194" s="5"/>
      <c r="AA1194" s="5"/>
      <c r="AB1194" s="5"/>
    </row>
    <row r="1195" s="27" customFormat="true" ht="12.75" hidden="false" customHeight="true" outlineLevel="0" collapsed="false">
      <c r="A1195" s="8"/>
      <c r="B1195" s="8"/>
      <c r="C1195" s="8"/>
      <c r="D1195" s="8"/>
      <c r="E1195" s="8"/>
      <c r="F1195" s="8"/>
      <c r="G1195" s="8"/>
      <c r="H1195" s="8"/>
      <c r="I1195" s="111"/>
      <c r="J1195" s="111"/>
      <c r="K1195" s="111"/>
      <c r="L1195" s="111"/>
      <c r="M1195" s="111"/>
      <c r="N1195" s="112" t="s">
        <v>79</v>
      </c>
      <c r="O1195" s="16"/>
      <c r="P1195" s="5"/>
      <c r="Q1195" s="5"/>
      <c r="R1195" s="5"/>
      <c r="S1195" s="5"/>
      <c r="T1195" s="5"/>
      <c r="U1195" s="5"/>
      <c r="V1195" s="80"/>
      <c r="W1195" s="5"/>
      <c r="X1195" s="5"/>
      <c r="Y1195" s="5"/>
      <c r="Z1195" s="5"/>
      <c r="AA1195" s="5"/>
      <c r="AB1195" s="5"/>
    </row>
    <row r="1196" s="27" customFormat="true" ht="8.25" hidden="false" customHeight="true" outlineLevel="0" collapsed="false">
      <c r="A1196" s="8"/>
      <c r="B1196" s="8"/>
      <c r="C1196" s="8"/>
      <c r="D1196" s="8"/>
      <c r="E1196" s="8"/>
      <c r="F1196" s="8"/>
      <c r="G1196" s="8"/>
      <c r="H1196" s="8"/>
      <c r="I1196" s="111"/>
      <c r="J1196" s="111"/>
      <c r="K1196" s="111"/>
      <c r="L1196" s="111"/>
      <c r="M1196" s="111"/>
      <c r="N1196" s="14"/>
      <c r="O1196" s="16"/>
      <c r="P1196" s="5"/>
      <c r="Q1196" s="5"/>
      <c r="R1196" s="5"/>
      <c r="S1196" s="5"/>
      <c r="T1196" s="5"/>
      <c r="U1196" s="5"/>
      <c r="V1196" s="80"/>
      <c r="W1196" s="5"/>
      <c r="X1196" s="5"/>
      <c r="Y1196" s="5"/>
      <c r="Z1196" s="5"/>
      <c r="AA1196" s="5"/>
      <c r="AB1196" s="5"/>
    </row>
    <row r="1197" s="27" customFormat="true" ht="8.25" hidden="false" customHeight="true" outlineLevel="0" collapsed="false">
      <c r="A1197" s="8"/>
      <c r="B1197" s="8"/>
      <c r="C1197" s="8"/>
      <c r="D1197" s="8"/>
      <c r="E1197" s="8"/>
      <c r="F1197" s="8"/>
      <c r="G1197" s="8"/>
      <c r="H1197" s="8"/>
      <c r="I1197" s="111"/>
      <c r="J1197" s="111"/>
      <c r="K1197" s="111"/>
      <c r="L1197" s="111"/>
      <c r="M1197" s="111"/>
      <c r="N1197" s="19"/>
      <c r="O1197" s="20"/>
      <c r="P1197" s="5"/>
      <c r="Q1197" s="5"/>
      <c r="R1197" s="5"/>
      <c r="S1197" s="5"/>
      <c r="T1197" s="5"/>
      <c r="U1197" s="5"/>
      <c r="V1197" s="80"/>
      <c r="W1197" s="5"/>
      <c r="X1197" s="5"/>
      <c r="Y1197" s="5"/>
      <c r="Z1197" s="5"/>
      <c r="AA1197" s="5"/>
      <c r="AB1197" s="5"/>
    </row>
    <row r="1198" s="27" customFormat="true" ht="9" hidden="false" customHeight="true" outlineLevel="0" collapsed="false">
      <c r="A1198" s="8"/>
      <c r="B1198" s="8"/>
      <c r="C1198" s="8"/>
      <c r="D1198" s="8"/>
      <c r="E1198" s="8"/>
      <c r="F1198" s="8"/>
      <c r="G1198" s="8"/>
      <c r="H1198" s="8"/>
      <c r="I1198" s="111"/>
      <c r="J1198" s="111"/>
      <c r="K1198" s="111"/>
      <c r="L1198" s="111"/>
      <c r="M1198" s="111"/>
      <c r="N1198" s="21" t="s">
        <v>5</v>
      </c>
      <c r="O1198" s="16"/>
      <c r="P1198" s="5"/>
      <c r="Q1198" s="5"/>
      <c r="R1198" s="5"/>
      <c r="S1198" s="5"/>
      <c r="T1198" s="5"/>
      <c r="U1198" s="5"/>
      <c r="V1198" s="80"/>
      <c r="W1198" s="5"/>
      <c r="X1198" s="5"/>
      <c r="Y1198" s="5"/>
      <c r="Z1198" s="5"/>
      <c r="AA1198" s="5"/>
      <c r="AB1198" s="5"/>
    </row>
    <row r="1199" s="27" customFormat="true" ht="8.25" hidden="false" customHeight="true" outlineLevel="0" collapsed="false">
      <c r="A1199" s="8"/>
      <c r="B1199" s="8"/>
      <c r="C1199" s="8"/>
      <c r="D1199" s="8"/>
      <c r="E1199" s="8"/>
      <c r="F1199" s="8"/>
      <c r="G1199" s="8"/>
      <c r="H1199" s="8"/>
      <c r="I1199" s="111"/>
      <c r="J1199" s="111"/>
      <c r="K1199" s="111"/>
      <c r="L1199" s="111"/>
      <c r="M1199" s="111"/>
      <c r="N1199" s="14"/>
      <c r="O1199" s="16"/>
      <c r="P1199" s="5"/>
      <c r="Q1199" s="5"/>
      <c r="R1199" s="5"/>
      <c r="S1199" s="5"/>
      <c r="T1199" s="5"/>
      <c r="U1199" s="5"/>
      <c r="V1199" s="80"/>
      <c r="W1199" s="5"/>
      <c r="X1199" s="5"/>
      <c r="Y1199" s="5"/>
      <c r="Z1199" s="5"/>
      <c r="AA1199" s="5"/>
      <c r="AB1199" s="5"/>
    </row>
    <row r="1200" s="27" customFormat="true" ht="8.25" hidden="false" customHeight="true" outlineLevel="0" collapsed="false">
      <c r="A1200" s="8"/>
      <c r="B1200" s="8"/>
      <c r="C1200" s="8"/>
      <c r="D1200" s="8"/>
      <c r="E1200" s="8"/>
      <c r="F1200" s="8"/>
      <c r="G1200" s="8"/>
      <c r="H1200" s="8"/>
      <c r="I1200" s="111"/>
      <c r="J1200" s="111"/>
      <c r="K1200" s="111"/>
      <c r="L1200" s="111"/>
      <c r="M1200" s="111"/>
      <c r="N1200" s="22"/>
      <c r="O1200" s="22"/>
      <c r="P1200" s="5"/>
      <c r="Q1200" s="5"/>
      <c r="R1200" s="5"/>
      <c r="S1200" s="5"/>
      <c r="T1200" s="5"/>
      <c r="U1200" s="5"/>
      <c r="V1200" s="80"/>
      <c r="W1200" s="5"/>
      <c r="X1200" s="5"/>
      <c r="Y1200" s="5"/>
      <c r="Z1200" s="5"/>
      <c r="AA1200" s="5"/>
      <c r="AB1200" s="5"/>
    </row>
    <row r="1201" s="27" customFormat="true" ht="8.25" hidden="false" customHeight="true" outlineLevel="0" collapsed="false">
      <c r="A1201" s="8"/>
      <c r="B1201" s="8"/>
      <c r="C1201" s="8"/>
      <c r="D1201" s="8"/>
      <c r="E1201" s="8"/>
      <c r="F1201" s="8"/>
      <c r="G1201" s="8"/>
      <c r="H1201" s="8"/>
      <c r="I1201" s="111"/>
      <c r="J1201" s="111"/>
      <c r="K1201" s="111"/>
      <c r="L1201" s="111"/>
      <c r="M1201" s="111"/>
      <c r="N1201" s="22"/>
      <c r="O1201" s="22"/>
      <c r="P1201" s="5"/>
      <c r="Q1201" s="5"/>
      <c r="R1201" s="5"/>
      <c r="S1201" s="5"/>
      <c r="T1201" s="5"/>
      <c r="U1201" s="5"/>
      <c r="V1201" s="80"/>
      <c r="W1201" s="5"/>
      <c r="X1201" s="5"/>
      <c r="Y1201" s="5"/>
      <c r="Z1201" s="5"/>
      <c r="AA1201" s="5"/>
      <c r="AB1201" s="5"/>
    </row>
    <row r="1202" s="27" customFormat="true" ht="7.8" hidden="false" customHeight="false" outlineLevel="0" collapsed="false">
      <c r="A1202" s="23" t="s">
        <v>6</v>
      </c>
      <c r="B1202" s="23"/>
      <c r="C1202" s="23"/>
      <c r="D1202" s="23"/>
      <c r="E1202" s="23"/>
      <c r="F1202" s="23"/>
      <c r="G1202" s="24"/>
      <c r="H1202" s="25" t="s">
        <v>7</v>
      </c>
      <c r="I1202" s="25"/>
      <c r="J1202" s="25"/>
      <c r="K1202" s="25"/>
      <c r="L1202" s="25"/>
      <c r="M1202" s="25"/>
      <c r="N1202" s="25"/>
      <c r="O1202" s="25"/>
      <c r="P1202" s="5"/>
      <c r="Q1202" s="5"/>
      <c r="R1202" s="5"/>
      <c r="S1202" s="5"/>
      <c r="T1202" s="5"/>
      <c r="U1202" s="5"/>
      <c r="V1202" s="80"/>
      <c r="W1202" s="5"/>
      <c r="X1202" s="5"/>
      <c r="Y1202" s="5"/>
      <c r="Z1202" s="5"/>
      <c r="AA1202" s="5"/>
      <c r="AB1202" s="5"/>
    </row>
    <row r="1203" s="27" customFormat="true" ht="7.8" hidden="false" customHeight="false" outlineLevel="0" collapsed="false">
      <c r="A1203" s="23"/>
      <c r="B1203" s="23"/>
      <c r="C1203" s="23"/>
      <c r="D1203" s="23"/>
      <c r="E1203" s="23"/>
      <c r="F1203" s="23"/>
      <c r="G1203" s="24"/>
      <c r="H1203" s="25"/>
      <c r="I1203" s="25"/>
      <c r="J1203" s="25"/>
      <c r="K1203" s="25"/>
      <c r="L1203" s="25"/>
      <c r="M1203" s="25"/>
      <c r="N1203" s="25"/>
      <c r="O1203" s="25"/>
      <c r="P1203" s="5"/>
      <c r="Q1203" s="5"/>
      <c r="R1203" s="5"/>
      <c r="S1203" s="5"/>
      <c r="T1203" s="5"/>
      <c r="U1203" s="5"/>
      <c r="V1203" s="80"/>
      <c r="W1203" s="5"/>
      <c r="X1203" s="5"/>
      <c r="Y1203" s="5"/>
      <c r="Z1203" s="5"/>
      <c r="AA1203" s="5"/>
      <c r="AB1203" s="5"/>
    </row>
    <row r="1204" s="27" customFormat="true" ht="13.2" hidden="false" customHeight="false" outlineLevel="0" collapsed="false">
      <c r="A1204" s="26"/>
      <c r="F1204" s="15"/>
      <c r="G1204" s="24"/>
      <c r="H1204" s="28" t="s">
        <v>8</v>
      </c>
      <c r="I1204" s="28"/>
      <c r="J1204" s="28"/>
      <c r="K1204" s="28"/>
      <c r="L1204" s="28"/>
      <c r="M1204" s="29" t="s">
        <v>9</v>
      </c>
      <c r="N1204" s="29"/>
      <c r="O1204" s="29"/>
      <c r="P1204" s="5"/>
      <c r="Q1204" s="71"/>
      <c r="R1204" s="71"/>
      <c r="S1204" s="71"/>
      <c r="T1204" s="71"/>
      <c r="U1204" s="71"/>
      <c r="V1204" s="72"/>
      <c r="W1204" s="71"/>
      <c r="X1204" s="5"/>
      <c r="Y1204" s="5"/>
      <c r="Z1204" s="5"/>
      <c r="AA1204" s="5"/>
      <c r="AB1204" s="5"/>
    </row>
    <row r="1205" s="27" customFormat="true" ht="13.2" hidden="false" customHeight="false" outlineLevel="0" collapsed="false">
      <c r="A1205" s="30"/>
      <c r="F1205" s="15"/>
      <c r="G1205" s="24"/>
      <c r="H1205" s="28"/>
      <c r="I1205" s="28"/>
      <c r="J1205" s="28"/>
      <c r="K1205" s="28"/>
      <c r="L1205" s="28"/>
      <c r="M1205" s="29"/>
      <c r="N1205" s="29"/>
      <c r="O1205" s="29"/>
      <c r="P1205" s="5"/>
      <c r="Q1205" s="71"/>
      <c r="R1205" s="71"/>
      <c r="S1205" s="71"/>
      <c r="T1205" s="71"/>
      <c r="U1205" s="71"/>
      <c r="V1205" s="72"/>
      <c r="W1205" s="71"/>
      <c r="X1205" s="5"/>
      <c r="Y1205" s="5"/>
      <c r="Z1205" s="5"/>
      <c r="AA1205" s="5"/>
      <c r="AB1205" s="5"/>
    </row>
    <row r="1206" s="27" customFormat="true" ht="13.2" hidden="false" customHeight="false" outlineLevel="0" collapsed="false">
      <c r="A1206" s="30"/>
      <c r="F1206" s="15"/>
      <c r="G1206" s="31"/>
      <c r="H1206" s="32"/>
      <c r="I1206" s="33"/>
      <c r="J1206" s="26"/>
      <c r="K1206" s="33"/>
      <c r="L1206" s="34"/>
      <c r="M1206" s="26"/>
      <c r="N1206" s="33"/>
      <c r="O1206" s="35" t="s">
        <v>10</v>
      </c>
      <c r="P1206" s="5"/>
      <c r="Q1206" s="71"/>
      <c r="R1206" s="71"/>
      <c r="S1206" s="71"/>
      <c r="T1206" s="71"/>
      <c r="U1206" s="71"/>
      <c r="V1206" s="72"/>
      <c r="W1206" s="71"/>
      <c r="X1206" s="5"/>
      <c r="Y1206" s="5"/>
      <c r="Z1206" s="5"/>
      <c r="AA1206" s="5"/>
      <c r="AB1206" s="5"/>
    </row>
    <row r="1207" s="27" customFormat="true" ht="16.8" hidden="false" customHeight="false" outlineLevel="0" collapsed="false">
      <c r="A1207" s="30"/>
      <c r="F1207" s="15"/>
      <c r="G1207" s="36" t="s">
        <v>11</v>
      </c>
      <c r="H1207" s="37" t="s">
        <v>12</v>
      </c>
      <c r="I1207" s="38" t="s">
        <v>13</v>
      </c>
      <c r="J1207" s="39" t="s">
        <v>14</v>
      </c>
      <c r="K1207" s="38" t="s">
        <v>15</v>
      </c>
      <c r="L1207" s="39" t="s">
        <v>16</v>
      </c>
      <c r="M1207" s="39" t="s">
        <v>17</v>
      </c>
      <c r="N1207" s="38" t="s">
        <v>18</v>
      </c>
      <c r="O1207" s="35" t="s">
        <v>19</v>
      </c>
      <c r="P1207" s="5"/>
      <c r="Q1207" s="71"/>
      <c r="R1207" s="71"/>
      <c r="S1207" s="71"/>
      <c r="T1207" s="71"/>
      <c r="U1207" s="71"/>
      <c r="V1207" s="72"/>
      <c r="W1207" s="71"/>
      <c r="X1207" s="5"/>
      <c r="Y1207" s="5"/>
      <c r="Z1207" s="5"/>
      <c r="AA1207" s="5"/>
      <c r="AB1207" s="5"/>
    </row>
    <row r="1208" s="27" customFormat="true" ht="13.2" hidden="false" customHeight="false" outlineLevel="0" collapsed="false">
      <c r="A1208" s="39" t="s">
        <v>20</v>
      </c>
      <c r="B1208" s="39" t="s">
        <v>21</v>
      </c>
      <c r="C1208" s="39"/>
      <c r="D1208" s="39"/>
      <c r="E1208" s="39"/>
      <c r="F1208" s="39"/>
      <c r="G1208" s="36" t="s">
        <v>22</v>
      </c>
      <c r="H1208" s="37" t="s">
        <v>23</v>
      </c>
      <c r="I1208" s="38" t="s">
        <v>24</v>
      </c>
      <c r="J1208" s="39" t="s">
        <v>24</v>
      </c>
      <c r="K1208" s="38" t="s">
        <v>25</v>
      </c>
      <c r="L1208" s="39" t="s">
        <v>15</v>
      </c>
      <c r="M1208" s="39" t="s">
        <v>19</v>
      </c>
      <c r="N1208" s="38" t="s">
        <v>26</v>
      </c>
      <c r="O1208" s="35" t="s">
        <v>27</v>
      </c>
      <c r="P1208" s="71"/>
      <c r="Q1208" s="71"/>
      <c r="R1208" s="71"/>
      <c r="S1208" s="71"/>
      <c r="T1208" s="71"/>
      <c r="U1208" s="71"/>
      <c r="V1208" s="72"/>
      <c r="W1208" s="71"/>
      <c r="X1208" s="5"/>
      <c r="Y1208" s="5"/>
      <c r="Z1208" s="5"/>
      <c r="AA1208" s="5"/>
      <c r="AB1208" s="5"/>
    </row>
    <row r="1209" s="27" customFormat="true" ht="13.2" hidden="false" customHeight="false" outlineLevel="0" collapsed="false">
      <c r="A1209" s="39" t="s">
        <v>28</v>
      </c>
      <c r="F1209" s="15"/>
      <c r="G1209" s="36" t="s">
        <v>29</v>
      </c>
      <c r="H1209" s="15"/>
      <c r="I1209" s="38" t="s">
        <v>30</v>
      </c>
      <c r="J1209" s="39" t="s">
        <v>31</v>
      </c>
      <c r="K1209" s="38" t="s">
        <v>32</v>
      </c>
      <c r="L1209" s="39" t="s">
        <v>33</v>
      </c>
      <c r="M1209" s="39" t="s">
        <v>34</v>
      </c>
      <c r="N1209" s="38" t="s">
        <v>19</v>
      </c>
      <c r="O1209" s="38" t="s">
        <v>35</v>
      </c>
      <c r="P1209" s="71"/>
      <c r="Q1209" s="71"/>
      <c r="R1209" s="71"/>
      <c r="S1209" s="71"/>
      <c r="T1209" s="71"/>
      <c r="U1209" s="71"/>
      <c r="V1209" s="72"/>
      <c r="W1209" s="71"/>
      <c r="X1209" s="5"/>
      <c r="Y1209" s="71"/>
      <c r="Z1209" s="71"/>
      <c r="AA1209" s="71"/>
      <c r="AB1209" s="71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85"/>
      <c r="BB1209" s="85"/>
      <c r="BC1209" s="85"/>
      <c r="BD1209" s="85"/>
      <c r="BE1209" s="85"/>
      <c r="BF1209" s="85"/>
      <c r="BG1209" s="85"/>
      <c r="BH1209" s="85"/>
      <c r="BI1209" s="85"/>
      <c r="BJ1209" s="85"/>
      <c r="BK1209" s="85"/>
      <c r="BL1209" s="85"/>
      <c r="BM1209" s="85"/>
      <c r="BN1209" s="85"/>
      <c r="BO1209" s="85"/>
      <c r="BP1209" s="85"/>
      <c r="BQ1209" s="85"/>
      <c r="BR1209" s="85"/>
      <c r="BS1209" s="85"/>
      <c r="BT1209" s="85"/>
      <c r="BU1209" s="85"/>
      <c r="BV1209" s="85"/>
      <c r="BW1209" s="85"/>
      <c r="BX1209" s="85"/>
      <c r="BY1209" s="85"/>
      <c r="BZ1209" s="85"/>
      <c r="CA1209" s="85"/>
      <c r="CB1209" s="85"/>
      <c r="CC1209" s="85"/>
      <c r="CD1209" s="85"/>
      <c r="CE1209" s="85"/>
      <c r="CF1209" s="85"/>
      <c r="CG1209" s="85"/>
      <c r="CH1209" s="85"/>
      <c r="CI1209" s="85"/>
      <c r="CJ1209" s="85"/>
      <c r="CK1209" s="85"/>
      <c r="CL1209" s="85"/>
      <c r="CM1209" s="85"/>
      <c r="CN1209" s="85"/>
      <c r="CO1209" s="85"/>
      <c r="CP1209" s="85"/>
      <c r="CQ1209" s="85"/>
      <c r="CR1209" s="85"/>
      <c r="CS1209" s="85"/>
      <c r="CT1209" s="85"/>
      <c r="CU1209" s="85"/>
      <c r="CV1209" s="85"/>
      <c r="CW1209" s="85"/>
      <c r="CX1209" s="85"/>
      <c r="CY1209" s="85"/>
      <c r="CZ1209" s="85"/>
      <c r="DA1209" s="85"/>
      <c r="DB1209" s="85"/>
      <c r="DC1209" s="85"/>
      <c r="DD1209" s="85"/>
      <c r="DE1209" s="85"/>
      <c r="DF1209" s="85"/>
      <c r="DG1209" s="85"/>
      <c r="DH1209" s="85"/>
      <c r="DI1209" s="85"/>
      <c r="DJ1209" s="85"/>
      <c r="DK1209" s="85"/>
      <c r="DL1209" s="85"/>
      <c r="DM1209" s="85"/>
      <c r="DN1209" s="85"/>
      <c r="DO1209" s="85"/>
      <c r="DP1209" s="85"/>
      <c r="DQ1209" s="85"/>
      <c r="DR1209" s="85"/>
      <c r="DS1209" s="85"/>
      <c r="DT1209" s="85"/>
      <c r="DU1209" s="85"/>
      <c r="DV1209" s="85"/>
      <c r="DW1209" s="85"/>
      <c r="DX1209" s="85"/>
      <c r="DY1209" s="85"/>
      <c r="DZ1209" s="85"/>
      <c r="EA1209" s="85"/>
      <c r="EB1209" s="85"/>
      <c r="EC1209" s="85"/>
      <c r="ED1209" s="85"/>
      <c r="EE1209" s="85"/>
      <c r="EF1209" s="85"/>
      <c r="EG1209" s="85"/>
      <c r="EH1209" s="85"/>
      <c r="EI1209" s="85"/>
      <c r="EJ1209" s="85"/>
      <c r="EK1209" s="85"/>
      <c r="EL1209" s="85"/>
      <c r="EM1209" s="85"/>
      <c r="EN1209" s="85"/>
      <c r="EO1209" s="85"/>
      <c r="EP1209" s="85"/>
      <c r="EQ1209" s="85"/>
      <c r="ER1209" s="85"/>
      <c r="ES1209" s="85"/>
      <c r="ET1209" s="85"/>
      <c r="EU1209" s="85"/>
      <c r="EV1209" s="85"/>
      <c r="EW1209" s="85"/>
      <c r="EX1209" s="85"/>
      <c r="EY1209" s="85"/>
      <c r="EZ1209" s="85"/>
      <c r="FA1209" s="85"/>
      <c r="FB1209" s="85"/>
      <c r="FC1209" s="85"/>
      <c r="FD1209" s="85"/>
      <c r="FE1209" s="85"/>
      <c r="FF1209" s="85"/>
      <c r="FG1209" s="85"/>
      <c r="FH1209" s="85"/>
      <c r="FI1209" s="85"/>
      <c r="FJ1209" s="85"/>
      <c r="FK1209" s="85"/>
      <c r="FL1209" s="85"/>
      <c r="FM1209" s="85"/>
      <c r="FN1209" s="85"/>
      <c r="FO1209" s="85"/>
      <c r="FP1209" s="85"/>
      <c r="FQ1209" s="85"/>
      <c r="FR1209" s="85"/>
      <c r="FS1209" s="85"/>
      <c r="FT1209" s="85"/>
      <c r="FU1209" s="85"/>
      <c r="FV1209" s="85"/>
      <c r="FW1209" s="85"/>
      <c r="FX1209" s="85"/>
      <c r="FY1209" s="85"/>
      <c r="FZ1209" s="85"/>
      <c r="GA1209" s="85"/>
      <c r="GB1209" s="85"/>
      <c r="GC1209" s="85"/>
      <c r="GD1209" s="85"/>
      <c r="GE1209" s="85"/>
      <c r="GF1209" s="85"/>
      <c r="GG1209" s="85"/>
      <c r="GH1209" s="85"/>
      <c r="GI1209" s="85"/>
      <c r="GJ1209" s="85"/>
      <c r="GK1209" s="85"/>
      <c r="GL1209" s="85"/>
      <c r="GM1209" s="85"/>
      <c r="GN1209" s="85"/>
      <c r="GO1209" s="85"/>
      <c r="GP1209" s="85"/>
      <c r="GQ1209" s="85"/>
      <c r="GR1209" s="85"/>
      <c r="GS1209" s="85"/>
      <c r="GT1209" s="85"/>
      <c r="GU1209" s="85"/>
      <c r="GV1209" s="85"/>
      <c r="GW1209" s="85"/>
      <c r="GX1209" s="85"/>
      <c r="GY1209" s="85"/>
      <c r="GZ1209" s="85"/>
      <c r="HA1209" s="85"/>
      <c r="HB1209" s="85"/>
      <c r="HC1209" s="85"/>
      <c r="HD1209" s="85"/>
      <c r="HE1209" s="85"/>
      <c r="HF1209" s="85"/>
      <c r="HG1209" s="85"/>
      <c r="HH1209" s="85"/>
      <c r="HI1209" s="85"/>
      <c r="HJ1209" s="85"/>
      <c r="HK1209" s="85"/>
      <c r="HL1209" s="85"/>
      <c r="HM1209" s="85"/>
      <c r="HN1209" s="85"/>
      <c r="HO1209" s="85"/>
      <c r="HP1209" s="85"/>
      <c r="HQ1209" s="85"/>
      <c r="HR1209" s="85"/>
      <c r="HS1209" s="85"/>
      <c r="HT1209" s="85"/>
      <c r="HU1209" s="85"/>
      <c r="HV1209" s="85"/>
      <c r="HW1209" s="85"/>
      <c r="HX1209" s="85"/>
      <c r="HY1209" s="85"/>
      <c r="HZ1209" s="85"/>
      <c r="IA1209" s="85"/>
      <c r="IB1209" s="85"/>
      <c r="IC1209" s="85"/>
      <c r="ID1209" s="85"/>
      <c r="IE1209" s="85"/>
      <c r="IF1209" s="85"/>
      <c r="IG1209" s="85"/>
      <c r="IH1209" s="85"/>
      <c r="II1209" s="85"/>
      <c r="IJ1209" s="85"/>
      <c r="IK1209" s="85"/>
      <c r="IL1209" s="85"/>
      <c r="IM1209" s="85"/>
      <c r="IN1209" s="85"/>
      <c r="IO1209" s="85"/>
      <c r="IP1209" s="85"/>
      <c r="IQ1209" s="85"/>
      <c r="IR1209" s="85"/>
      <c r="IS1209" s="85"/>
      <c r="IT1209" s="85"/>
      <c r="IU1209" s="85"/>
      <c r="IV1209" s="85"/>
    </row>
    <row r="1210" s="27" customFormat="true" ht="13.2" hidden="false" customHeight="false" outlineLevel="0" collapsed="false">
      <c r="A1210" s="30"/>
      <c r="F1210" s="15"/>
      <c r="G1210" s="41"/>
      <c r="H1210" s="15"/>
      <c r="I1210" s="38" t="s">
        <v>36</v>
      </c>
      <c r="J1210" s="39"/>
      <c r="K1210" s="38"/>
      <c r="L1210" s="39"/>
      <c r="M1210" s="39"/>
      <c r="N1210" s="38" t="s">
        <v>37</v>
      </c>
      <c r="O1210" s="35"/>
      <c r="P1210" s="71"/>
      <c r="Q1210" s="71"/>
      <c r="R1210" s="71"/>
      <c r="S1210" s="71"/>
      <c r="T1210" s="71"/>
      <c r="U1210" s="71"/>
      <c r="V1210" s="72"/>
      <c r="W1210" s="71"/>
      <c r="X1210" s="5"/>
      <c r="Y1210" s="71"/>
      <c r="Z1210" s="71"/>
      <c r="AA1210" s="71"/>
      <c r="AB1210" s="71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85"/>
      <c r="BB1210" s="85"/>
      <c r="BC1210" s="85"/>
      <c r="BD1210" s="85"/>
      <c r="BE1210" s="85"/>
      <c r="BF1210" s="85"/>
      <c r="BG1210" s="85"/>
      <c r="BH1210" s="85"/>
      <c r="BI1210" s="85"/>
      <c r="BJ1210" s="85"/>
      <c r="BK1210" s="85"/>
      <c r="BL1210" s="85"/>
      <c r="BM1210" s="85"/>
      <c r="BN1210" s="85"/>
      <c r="BO1210" s="85"/>
      <c r="BP1210" s="85"/>
      <c r="BQ1210" s="85"/>
      <c r="BR1210" s="85"/>
      <c r="BS1210" s="85"/>
      <c r="BT1210" s="85"/>
      <c r="BU1210" s="85"/>
      <c r="BV1210" s="85"/>
      <c r="BW1210" s="85"/>
      <c r="BX1210" s="85"/>
      <c r="BY1210" s="85"/>
      <c r="BZ1210" s="85"/>
      <c r="CA1210" s="85"/>
      <c r="CB1210" s="85"/>
      <c r="CC1210" s="85"/>
      <c r="CD1210" s="85"/>
      <c r="CE1210" s="85"/>
      <c r="CF1210" s="85"/>
      <c r="CG1210" s="85"/>
      <c r="CH1210" s="85"/>
      <c r="CI1210" s="85"/>
      <c r="CJ1210" s="85"/>
      <c r="CK1210" s="85"/>
      <c r="CL1210" s="85"/>
      <c r="CM1210" s="85"/>
      <c r="CN1210" s="85"/>
      <c r="CO1210" s="85"/>
      <c r="CP1210" s="85"/>
      <c r="CQ1210" s="85"/>
      <c r="CR1210" s="85"/>
      <c r="CS1210" s="85"/>
      <c r="CT1210" s="85"/>
      <c r="CU1210" s="85"/>
      <c r="CV1210" s="85"/>
      <c r="CW1210" s="85"/>
      <c r="CX1210" s="85"/>
      <c r="CY1210" s="85"/>
      <c r="CZ1210" s="85"/>
      <c r="DA1210" s="85"/>
      <c r="DB1210" s="85"/>
      <c r="DC1210" s="85"/>
      <c r="DD1210" s="85"/>
      <c r="DE1210" s="85"/>
      <c r="DF1210" s="85"/>
      <c r="DG1210" s="85"/>
      <c r="DH1210" s="85"/>
      <c r="DI1210" s="85"/>
      <c r="DJ1210" s="85"/>
      <c r="DK1210" s="85"/>
      <c r="DL1210" s="85"/>
      <c r="DM1210" s="85"/>
      <c r="DN1210" s="85"/>
      <c r="DO1210" s="85"/>
      <c r="DP1210" s="85"/>
      <c r="DQ1210" s="85"/>
      <c r="DR1210" s="85"/>
      <c r="DS1210" s="85"/>
      <c r="DT1210" s="85"/>
      <c r="DU1210" s="85"/>
      <c r="DV1210" s="85"/>
      <c r="DW1210" s="85"/>
      <c r="DX1210" s="85"/>
      <c r="DY1210" s="85"/>
      <c r="DZ1210" s="85"/>
      <c r="EA1210" s="85"/>
      <c r="EB1210" s="85"/>
      <c r="EC1210" s="85"/>
      <c r="ED1210" s="85"/>
      <c r="EE1210" s="85"/>
      <c r="EF1210" s="85"/>
      <c r="EG1210" s="85"/>
      <c r="EH1210" s="85"/>
      <c r="EI1210" s="85"/>
      <c r="EJ1210" s="85"/>
      <c r="EK1210" s="85"/>
      <c r="EL1210" s="85"/>
      <c r="EM1210" s="85"/>
      <c r="EN1210" s="85"/>
      <c r="EO1210" s="85"/>
      <c r="EP1210" s="85"/>
      <c r="EQ1210" s="85"/>
      <c r="ER1210" s="85"/>
      <c r="ES1210" s="85"/>
      <c r="ET1210" s="85"/>
      <c r="EU1210" s="85"/>
      <c r="EV1210" s="85"/>
      <c r="EW1210" s="85"/>
      <c r="EX1210" s="85"/>
      <c r="EY1210" s="85"/>
      <c r="EZ1210" s="85"/>
      <c r="FA1210" s="85"/>
      <c r="FB1210" s="85"/>
      <c r="FC1210" s="85"/>
      <c r="FD1210" s="85"/>
      <c r="FE1210" s="85"/>
      <c r="FF1210" s="85"/>
      <c r="FG1210" s="85"/>
      <c r="FH1210" s="85"/>
      <c r="FI1210" s="85"/>
      <c r="FJ1210" s="85"/>
      <c r="FK1210" s="85"/>
      <c r="FL1210" s="85"/>
      <c r="FM1210" s="85"/>
      <c r="FN1210" s="85"/>
      <c r="FO1210" s="85"/>
      <c r="FP1210" s="85"/>
      <c r="FQ1210" s="85"/>
      <c r="FR1210" s="85"/>
      <c r="FS1210" s="85"/>
      <c r="FT1210" s="85"/>
      <c r="FU1210" s="85"/>
      <c r="FV1210" s="85"/>
      <c r="FW1210" s="85"/>
      <c r="FX1210" s="85"/>
      <c r="FY1210" s="85"/>
      <c r="FZ1210" s="85"/>
      <c r="GA1210" s="85"/>
      <c r="GB1210" s="85"/>
      <c r="GC1210" s="85"/>
      <c r="GD1210" s="85"/>
      <c r="GE1210" s="85"/>
      <c r="GF1210" s="85"/>
      <c r="GG1210" s="85"/>
      <c r="GH1210" s="85"/>
      <c r="GI1210" s="85"/>
      <c r="GJ1210" s="85"/>
      <c r="GK1210" s="85"/>
      <c r="GL1210" s="85"/>
      <c r="GM1210" s="85"/>
      <c r="GN1210" s="85"/>
      <c r="GO1210" s="85"/>
      <c r="GP1210" s="85"/>
      <c r="GQ1210" s="85"/>
      <c r="GR1210" s="85"/>
      <c r="GS1210" s="85"/>
      <c r="GT1210" s="85"/>
      <c r="GU1210" s="85"/>
      <c r="GV1210" s="85"/>
      <c r="GW1210" s="85"/>
      <c r="GX1210" s="85"/>
      <c r="GY1210" s="85"/>
      <c r="GZ1210" s="85"/>
      <c r="HA1210" s="85"/>
      <c r="HB1210" s="85"/>
      <c r="HC1210" s="85"/>
      <c r="HD1210" s="85"/>
      <c r="HE1210" s="85"/>
      <c r="HF1210" s="85"/>
      <c r="HG1210" s="85"/>
      <c r="HH1210" s="85"/>
      <c r="HI1210" s="85"/>
      <c r="HJ1210" s="85"/>
      <c r="HK1210" s="85"/>
      <c r="HL1210" s="85"/>
      <c r="HM1210" s="85"/>
      <c r="HN1210" s="85"/>
      <c r="HO1210" s="85"/>
      <c r="HP1210" s="85"/>
      <c r="HQ1210" s="85"/>
      <c r="HR1210" s="85"/>
      <c r="HS1210" s="85"/>
      <c r="HT1210" s="85"/>
      <c r="HU1210" s="85"/>
      <c r="HV1210" s="85"/>
      <c r="HW1210" s="85"/>
      <c r="HX1210" s="85"/>
      <c r="HY1210" s="85"/>
      <c r="HZ1210" s="85"/>
      <c r="IA1210" s="85"/>
      <c r="IB1210" s="85"/>
      <c r="IC1210" s="85"/>
      <c r="ID1210" s="85"/>
      <c r="IE1210" s="85"/>
      <c r="IF1210" s="85"/>
      <c r="IG1210" s="85"/>
      <c r="IH1210" s="85"/>
      <c r="II1210" s="85"/>
      <c r="IJ1210" s="85"/>
      <c r="IK1210" s="85"/>
      <c r="IL1210" s="85"/>
      <c r="IM1210" s="85"/>
      <c r="IN1210" s="85"/>
      <c r="IO1210" s="85"/>
      <c r="IP1210" s="85"/>
      <c r="IQ1210" s="85"/>
      <c r="IR1210" s="85"/>
      <c r="IS1210" s="85"/>
      <c r="IT1210" s="85"/>
      <c r="IU1210" s="85"/>
      <c r="IV1210" s="85"/>
    </row>
    <row r="1211" s="27" customFormat="true" ht="13.2" hidden="false" customHeight="false" outlineLevel="0" collapsed="false">
      <c r="A1211" s="42" t="s">
        <v>38</v>
      </c>
      <c r="B1211" s="42" t="s">
        <v>39</v>
      </c>
      <c r="C1211" s="42"/>
      <c r="D1211" s="42"/>
      <c r="E1211" s="42"/>
      <c r="F1211" s="42"/>
      <c r="G1211" s="43" t="s">
        <v>40</v>
      </c>
      <c r="H1211" s="44" t="s">
        <v>41</v>
      </c>
      <c r="I1211" s="45" t="s">
        <v>42</v>
      </c>
      <c r="J1211" s="42" t="s">
        <v>43</v>
      </c>
      <c r="K1211" s="45" t="s">
        <v>44</v>
      </c>
      <c r="L1211" s="42" t="s">
        <v>45</v>
      </c>
      <c r="M1211" s="42" t="s">
        <v>46</v>
      </c>
      <c r="N1211" s="45" t="s">
        <v>47</v>
      </c>
      <c r="O1211" s="46" t="s">
        <v>48</v>
      </c>
      <c r="P1211" s="71"/>
      <c r="Q1211" s="71"/>
      <c r="R1211" s="71"/>
      <c r="S1211" s="71"/>
      <c r="T1211" s="71"/>
      <c r="U1211" s="71"/>
      <c r="V1211" s="72"/>
      <c r="W1211" s="71"/>
      <c r="X1211" s="5"/>
      <c r="Y1211" s="71"/>
      <c r="Z1211" s="71"/>
      <c r="AA1211" s="71"/>
      <c r="AB1211" s="71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85"/>
      <c r="BB1211" s="85"/>
      <c r="BC1211" s="85"/>
      <c r="BD1211" s="85"/>
      <c r="BE1211" s="85"/>
      <c r="BF1211" s="85"/>
      <c r="BG1211" s="85"/>
      <c r="BH1211" s="85"/>
      <c r="BI1211" s="85"/>
      <c r="BJ1211" s="85"/>
      <c r="BK1211" s="85"/>
      <c r="BL1211" s="85"/>
      <c r="BM1211" s="85"/>
      <c r="BN1211" s="85"/>
      <c r="BO1211" s="85"/>
      <c r="BP1211" s="85"/>
      <c r="BQ1211" s="85"/>
      <c r="BR1211" s="85"/>
      <c r="BS1211" s="85"/>
      <c r="BT1211" s="85"/>
      <c r="BU1211" s="85"/>
      <c r="BV1211" s="85"/>
      <c r="BW1211" s="85"/>
      <c r="BX1211" s="85"/>
      <c r="BY1211" s="85"/>
      <c r="BZ1211" s="85"/>
      <c r="CA1211" s="85"/>
      <c r="CB1211" s="85"/>
      <c r="CC1211" s="85"/>
      <c r="CD1211" s="85"/>
      <c r="CE1211" s="85"/>
      <c r="CF1211" s="85"/>
      <c r="CG1211" s="85"/>
      <c r="CH1211" s="85"/>
      <c r="CI1211" s="85"/>
      <c r="CJ1211" s="85"/>
      <c r="CK1211" s="85"/>
      <c r="CL1211" s="85"/>
      <c r="CM1211" s="85"/>
      <c r="CN1211" s="85"/>
      <c r="CO1211" s="85"/>
      <c r="CP1211" s="85"/>
      <c r="CQ1211" s="85"/>
      <c r="CR1211" s="85"/>
      <c r="CS1211" s="85"/>
      <c r="CT1211" s="85"/>
      <c r="CU1211" s="85"/>
      <c r="CV1211" s="85"/>
      <c r="CW1211" s="85"/>
      <c r="CX1211" s="85"/>
      <c r="CY1211" s="85"/>
      <c r="CZ1211" s="85"/>
      <c r="DA1211" s="85"/>
      <c r="DB1211" s="85"/>
      <c r="DC1211" s="85"/>
      <c r="DD1211" s="85"/>
      <c r="DE1211" s="85"/>
      <c r="DF1211" s="85"/>
      <c r="DG1211" s="85"/>
      <c r="DH1211" s="85"/>
      <c r="DI1211" s="85"/>
      <c r="DJ1211" s="85"/>
      <c r="DK1211" s="85"/>
      <c r="DL1211" s="85"/>
      <c r="DM1211" s="85"/>
      <c r="DN1211" s="85"/>
      <c r="DO1211" s="85"/>
      <c r="DP1211" s="85"/>
      <c r="DQ1211" s="85"/>
      <c r="DR1211" s="85"/>
      <c r="DS1211" s="85"/>
      <c r="DT1211" s="85"/>
      <c r="DU1211" s="85"/>
      <c r="DV1211" s="85"/>
      <c r="DW1211" s="85"/>
      <c r="DX1211" s="85"/>
      <c r="DY1211" s="85"/>
      <c r="DZ1211" s="85"/>
      <c r="EA1211" s="85"/>
      <c r="EB1211" s="85"/>
      <c r="EC1211" s="85"/>
      <c r="ED1211" s="85"/>
      <c r="EE1211" s="85"/>
      <c r="EF1211" s="85"/>
      <c r="EG1211" s="85"/>
      <c r="EH1211" s="85"/>
      <c r="EI1211" s="85"/>
      <c r="EJ1211" s="85"/>
      <c r="EK1211" s="85"/>
      <c r="EL1211" s="85"/>
      <c r="EM1211" s="85"/>
      <c r="EN1211" s="85"/>
      <c r="EO1211" s="85"/>
      <c r="EP1211" s="85"/>
      <c r="EQ1211" s="85"/>
      <c r="ER1211" s="85"/>
      <c r="ES1211" s="85"/>
      <c r="ET1211" s="85"/>
      <c r="EU1211" s="85"/>
      <c r="EV1211" s="85"/>
      <c r="EW1211" s="85"/>
      <c r="EX1211" s="85"/>
      <c r="EY1211" s="85"/>
      <c r="EZ1211" s="85"/>
      <c r="FA1211" s="85"/>
      <c r="FB1211" s="85"/>
      <c r="FC1211" s="85"/>
      <c r="FD1211" s="85"/>
      <c r="FE1211" s="85"/>
      <c r="FF1211" s="85"/>
      <c r="FG1211" s="85"/>
      <c r="FH1211" s="85"/>
      <c r="FI1211" s="85"/>
      <c r="FJ1211" s="85"/>
      <c r="FK1211" s="85"/>
      <c r="FL1211" s="85"/>
      <c r="FM1211" s="85"/>
      <c r="FN1211" s="85"/>
      <c r="FO1211" s="85"/>
      <c r="FP1211" s="85"/>
      <c r="FQ1211" s="85"/>
      <c r="FR1211" s="85"/>
      <c r="FS1211" s="85"/>
      <c r="FT1211" s="85"/>
      <c r="FU1211" s="85"/>
      <c r="FV1211" s="85"/>
      <c r="FW1211" s="85"/>
      <c r="FX1211" s="85"/>
      <c r="FY1211" s="85"/>
      <c r="FZ1211" s="85"/>
      <c r="GA1211" s="85"/>
      <c r="GB1211" s="85"/>
      <c r="GC1211" s="85"/>
      <c r="GD1211" s="85"/>
      <c r="GE1211" s="85"/>
      <c r="GF1211" s="85"/>
      <c r="GG1211" s="85"/>
      <c r="GH1211" s="85"/>
      <c r="GI1211" s="85"/>
      <c r="GJ1211" s="85"/>
      <c r="GK1211" s="85"/>
      <c r="GL1211" s="85"/>
      <c r="GM1211" s="85"/>
      <c r="GN1211" s="85"/>
      <c r="GO1211" s="85"/>
      <c r="GP1211" s="85"/>
      <c r="GQ1211" s="85"/>
      <c r="GR1211" s="85"/>
      <c r="GS1211" s="85"/>
      <c r="GT1211" s="85"/>
      <c r="GU1211" s="85"/>
      <c r="GV1211" s="85"/>
      <c r="GW1211" s="85"/>
      <c r="GX1211" s="85"/>
      <c r="GY1211" s="85"/>
      <c r="GZ1211" s="85"/>
      <c r="HA1211" s="85"/>
      <c r="HB1211" s="85"/>
      <c r="HC1211" s="85"/>
      <c r="HD1211" s="85"/>
      <c r="HE1211" s="85"/>
      <c r="HF1211" s="85"/>
      <c r="HG1211" s="85"/>
      <c r="HH1211" s="85"/>
      <c r="HI1211" s="85"/>
      <c r="HJ1211" s="85"/>
      <c r="HK1211" s="85"/>
      <c r="HL1211" s="85"/>
      <c r="HM1211" s="85"/>
      <c r="HN1211" s="85"/>
      <c r="HO1211" s="85"/>
      <c r="HP1211" s="85"/>
      <c r="HQ1211" s="85"/>
      <c r="HR1211" s="85"/>
      <c r="HS1211" s="85"/>
      <c r="HT1211" s="85"/>
      <c r="HU1211" s="85"/>
      <c r="HV1211" s="85"/>
      <c r="HW1211" s="85"/>
      <c r="HX1211" s="85"/>
      <c r="HY1211" s="85"/>
      <c r="HZ1211" s="85"/>
      <c r="IA1211" s="85"/>
      <c r="IB1211" s="85"/>
      <c r="IC1211" s="85"/>
      <c r="ID1211" s="85"/>
      <c r="IE1211" s="85"/>
      <c r="IF1211" s="85"/>
      <c r="IG1211" s="85"/>
      <c r="IH1211" s="85"/>
      <c r="II1211" s="85"/>
      <c r="IJ1211" s="85"/>
      <c r="IK1211" s="85"/>
      <c r="IL1211" s="85"/>
      <c r="IM1211" s="85"/>
      <c r="IN1211" s="85"/>
      <c r="IO1211" s="85"/>
      <c r="IP1211" s="85"/>
      <c r="IQ1211" s="85"/>
      <c r="IR1211" s="85"/>
      <c r="IS1211" s="85"/>
      <c r="IT1211" s="85"/>
      <c r="IU1211" s="85"/>
      <c r="IV1211" s="85"/>
    </row>
    <row r="1212" s="99" customFormat="true" ht="50.1" hidden="false" customHeight="true" outlineLevel="0" collapsed="false">
      <c r="A1212" s="47"/>
      <c r="B1212" s="113"/>
      <c r="C1212" s="113"/>
      <c r="D1212" s="113"/>
      <c r="E1212" s="113"/>
      <c r="F1212" s="113"/>
      <c r="G1212" s="49"/>
      <c r="H1212" s="50"/>
      <c r="I1212" s="51"/>
      <c r="J1212" s="52" t="n">
        <f aca="false">SUM(H1212*I1212)</f>
        <v>0</v>
      </c>
      <c r="K1212" s="51"/>
      <c r="L1212" s="53" t="n">
        <f aca="false">SUM(J1212*K1212)</f>
        <v>0</v>
      </c>
      <c r="M1212" s="54"/>
      <c r="N1212" s="51"/>
      <c r="O1212" s="55" t="n">
        <f aca="false">SUM(M1212*N1212)</f>
        <v>0</v>
      </c>
      <c r="P1212" s="98"/>
      <c r="Q1212" s="1"/>
      <c r="R1212" s="1"/>
      <c r="S1212" s="1"/>
      <c r="T1212" s="1"/>
      <c r="U1212" s="1"/>
      <c r="V1212" s="40"/>
      <c r="W1212" s="1"/>
      <c r="X1212" s="1"/>
      <c r="Y1212" s="98"/>
      <c r="Z1212" s="98"/>
      <c r="AA1212" s="98"/>
      <c r="AB1212" s="98"/>
    </row>
    <row r="1213" s="99" customFormat="true" ht="50.1" hidden="false" customHeight="true" outlineLevel="0" collapsed="false">
      <c r="A1213" s="47"/>
      <c r="B1213" s="97"/>
      <c r="C1213" s="97"/>
      <c r="D1213" s="97"/>
      <c r="E1213" s="97"/>
      <c r="F1213" s="97"/>
      <c r="G1213" s="49"/>
      <c r="H1213" s="50"/>
      <c r="I1213" s="51"/>
      <c r="J1213" s="52" t="n">
        <f aca="false">SUM(H1213*I1213)</f>
        <v>0</v>
      </c>
      <c r="K1213" s="51"/>
      <c r="L1213" s="53" t="n">
        <f aca="false">SUM(J1213*K1213)</f>
        <v>0</v>
      </c>
      <c r="M1213" s="54"/>
      <c r="N1213" s="51"/>
      <c r="O1213" s="55" t="n">
        <f aca="false">SUM(M1213*N1213)</f>
        <v>0</v>
      </c>
      <c r="P1213" s="98"/>
      <c r="Q1213" s="1"/>
      <c r="R1213" s="1"/>
      <c r="S1213" s="1"/>
      <c r="T1213" s="1"/>
      <c r="U1213" s="1"/>
      <c r="V1213" s="40"/>
      <c r="W1213" s="1"/>
      <c r="X1213" s="1"/>
      <c r="Y1213" s="98"/>
      <c r="Z1213" s="98"/>
      <c r="AA1213" s="98"/>
      <c r="AB1213" s="98"/>
    </row>
    <row r="1214" s="99" customFormat="true" ht="50.1" hidden="false" customHeight="true" outlineLevel="0" collapsed="false">
      <c r="A1214" s="47"/>
      <c r="B1214" s="97"/>
      <c r="C1214" s="97"/>
      <c r="D1214" s="97"/>
      <c r="E1214" s="97"/>
      <c r="F1214" s="97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1"/>
      <c r="O1214" s="55" t="n">
        <f aca="false">SUM(M1214*N1214)</f>
        <v>0</v>
      </c>
      <c r="P1214" s="98"/>
      <c r="Q1214" s="1"/>
      <c r="R1214" s="1"/>
      <c r="S1214" s="1"/>
      <c r="T1214" s="1"/>
      <c r="U1214" s="1"/>
      <c r="V1214" s="40"/>
      <c r="W1214" s="1"/>
      <c r="X1214" s="1"/>
      <c r="Y1214" s="98"/>
      <c r="Z1214" s="98"/>
      <c r="AA1214" s="98"/>
      <c r="AB1214" s="98"/>
    </row>
    <row r="1215" s="99" customFormat="true" ht="50.1" hidden="false" customHeight="true" outlineLevel="0" collapsed="false">
      <c r="A1215" s="47"/>
      <c r="B1215" s="97"/>
      <c r="C1215" s="97"/>
      <c r="D1215" s="97"/>
      <c r="E1215" s="97"/>
      <c r="F1215" s="97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1"/>
      <c r="O1215" s="55" t="n">
        <f aca="false">SUM(M1215*N1215)</f>
        <v>0</v>
      </c>
      <c r="P1215" s="98"/>
      <c r="Q1215" s="1"/>
      <c r="R1215" s="1"/>
      <c r="S1215" s="1"/>
      <c r="T1215" s="1"/>
      <c r="U1215" s="1"/>
      <c r="V1215" s="40"/>
      <c r="W1215" s="1"/>
      <c r="X1215" s="1"/>
      <c r="Y1215" s="98"/>
      <c r="Z1215" s="98"/>
      <c r="AA1215" s="98"/>
      <c r="AB1215" s="98"/>
    </row>
    <row r="1216" s="99" customFormat="true" ht="50.1" hidden="false" customHeight="true" outlineLevel="0" collapsed="false">
      <c r="A1216" s="47"/>
      <c r="B1216" s="97"/>
      <c r="C1216" s="97"/>
      <c r="D1216" s="97"/>
      <c r="E1216" s="97"/>
      <c r="F1216" s="97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1"/>
      <c r="O1216" s="55" t="n">
        <f aca="false">SUM(M1216*N1216)</f>
        <v>0</v>
      </c>
      <c r="P1216" s="98"/>
      <c r="Q1216" s="1"/>
      <c r="R1216" s="1"/>
      <c r="S1216" s="1"/>
      <c r="T1216" s="1"/>
      <c r="U1216" s="1"/>
      <c r="V1216" s="40"/>
      <c r="W1216" s="1"/>
      <c r="X1216" s="1"/>
      <c r="Y1216" s="98"/>
      <c r="Z1216" s="98"/>
      <c r="AA1216" s="98"/>
      <c r="AB1216" s="98"/>
    </row>
    <row r="1217" s="99" customFormat="true" ht="50.1" hidden="false" customHeight="true" outlineLevel="0" collapsed="false">
      <c r="A1217" s="47"/>
      <c r="B1217" s="114"/>
      <c r="C1217" s="114"/>
      <c r="D1217" s="114"/>
      <c r="E1217" s="114"/>
      <c r="F1217" s="114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1"/>
      <c r="O1217" s="55" t="n">
        <f aca="false">SUM(M1217*N1217)</f>
        <v>0</v>
      </c>
      <c r="P1217" s="98"/>
      <c r="Q1217" s="1"/>
      <c r="R1217" s="1"/>
      <c r="S1217" s="1"/>
      <c r="T1217" s="1"/>
      <c r="U1217" s="1"/>
      <c r="V1217" s="40"/>
      <c r="W1217" s="1"/>
      <c r="X1217" s="1"/>
      <c r="Y1217" s="98"/>
      <c r="Z1217" s="98"/>
      <c r="AA1217" s="98"/>
      <c r="AB1217" s="98"/>
    </row>
    <row r="1218" s="27" customFormat="true" ht="20.1" hidden="false" customHeight="true" outlineLevel="0" collapsed="false">
      <c r="A1218" s="89"/>
      <c r="B1218" s="66" t="s">
        <v>63</v>
      </c>
      <c r="C1218" s="66"/>
      <c r="D1218" s="66"/>
      <c r="E1218" s="66"/>
      <c r="F1218" s="66"/>
      <c r="G1218" s="90"/>
      <c r="H1218" s="91"/>
      <c r="I1218" s="92"/>
      <c r="J1218" s="93" t="n">
        <f aca="false">SUM(J1212:J1217)</f>
        <v>0</v>
      </c>
      <c r="K1218" s="92"/>
      <c r="L1218" s="93" t="n">
        <f aca="false">SUM(L1212:L1217)</f>
        <v>0</v>
      </c>
      <c r="M1218" s="94" t="n">
        <f aca="false">SUM(M1212:M1217)</f>
        <v>0</v>
      </c>
      <c r="N1218" s="92"/>
      <c r="O1218" s="93" t="n">
        <f aca="false">SUM(O1212:O1217)</f>
        <v>0</v>
      </c>
      <c r="P1218" s="5"/>
      <c r="Q1218" s="5"/>
      <c r="R1218" s="5"/>
      <c r="S1218" s="5"/>
      <c r="T1218" s="5"/>
      <c r="U1218" s="5"/>
      <c r="V1218" s="80"/>
      <c r="W1218" s="5"/>
      <c r="X1218" s="5"/>
      <c r="Y1218" s="5"/>
      <c r="Z1218" s="5"/>
      <c r="AA1218" s="5"/>
      <c r="AB1218" s="5"/>
    </row>
    <row r="1219" s="27" customFormat="true" ht="7.8" hidden="false" customHeight="false" outlineLevel="0" collapsed="false">
      <c r="A1219" s="5"/>
      <c r="B1219" s="5"/>
      <c r="C1219" s="5"/>
      <c r="D1219" s="5"/>
      <c r="E1219" s="5"/>
      <c r="F1219" s="5"/>
      <c r="G1219" s="83"/>
      <c r="H1219" s="5"/>
      <c r="I1219" s="14"/>
      <c r="J1219" s="5"/>
      <c r="K1219" s="14"/>
      <c r="L1219" s="5"/>
      <c r="M1219" s="5"/>
      <c r="N1219" s="14"/>
      <c r="O1219" s="84"/>
    </row>
    <row r="1220" s="27" customFormat="true" ht="7.8" hidden="false" customHeight="false" outlineLevel="0" collapsed="false">
      <c r="A1220" s="5"/>
      <c r="B1220" s="5"/>
      <c r="C1220" s="5"/>
      <c r="D1220" s="5"/>
      <c r="E1220" s="5"/>
      <c r="F1220" s="5"/>
      <c r="G1220" s="83"/>
      <c r="H1220" s="5"/>
      <c r="I1220" s="14"/>
      <c r="J1220" s="5"/>
      <c r="K1220" s="14"/>
      <c r="L1220" s="5"/>
      <c r="M1220" s="5"/>
      <c r="N1220" s="14"/>
      <c r="O1220" s="84"/>
    </row>
    <row r="1221" s="27" customFormat="true" ht="7.8" hidden="false" customHeight="false" outlineLevel="0" collapsed="false">
      <c r="A1221" s="95"/>
      <c r="B1221" s="95"/>
      <c r="C1221" s="95"/>
      <c r="D1221" s="95"/>
      <c r="E1221" s="95"/>
      <c r="F1221" s="95"/>
      <c r="G1221" s="96"/>
      <c r="H1221" s="95"/>
      <c r="I1221" s="19"/>
      <c r="J1221" s="95"/>
      <c r="K1221" s="19"/>
      <c r="L1221" s="95"/>
      <c r="M1221" s="95"/>
      <c r="N1221" s="19"/>
      <c r="O1221" s="19"/>
      <c r="P1221" s="5"/>
      <c r="Q1221" s="5"/>
      <c r="R1221" s="5"/>
      <c r="S1221" s="5"/>
      <c r="T1221" s="5"/>
      <c r="U1221" s="5"/>
      <c r="V1221" s="80"/>
      <c r="W1221" s="5"/>
      <c r="X1221" s="5"/>
      <c r="Y1221" s="5"/>
      <c r="Z1221" s="5"/>
      <c r="AA1221" s="5"/>
      <c r="AB1221" s="5"/>
    </row>
    <row r="1222" s="27" customFormat="true" ht="9" hidden="false" customHeight="true" outlineLevel="0" collapsed="false">
      <c r="A1222" s="8" t="s">
        <v>0</v>
      </c>
      <c r="B1222" s="8"/>
      <c r="C1222" s="8"/>
      <c r="D1222" s="8"/>
      <c r="E1222" s="8"/>
      <c r="F1222" s="8"/>
      <c r="G1222" s="8"/>
      <c r="H1222" s="8"/>
      <c r="I1222" s="9" t="s">
        <v>1</v>
      </c>
      <c r="J1222" s="9"/>
      <c r="K1222" s="9"/>
      <c r="L1222" s="9"/>
      <c r="M1222" s="9"/>
      <c r="N1222" s="10" t="s">
        <v>2</v>
      </c>
      <c r="O1222" s="11"/>
      <c r="P1222" s="5"/>
      <c r="Q1222" s="5"/>
      <c r="R1222" s="5"/>
      <c r="S1222" s="5"/>
      <c r="T1222" s="5"/>
      <c r="U1222" s="5"/>
      <c r="V1222" s="80"/>
      <c r="W1222" s="5"/>
      <c r="X1222" s="5"/>
      <c r="Y1222" s="5"/>
      <c r="Z1222" s="5"/>
      <c r="AA1222" s="5"/>
      <c r="AB1222" s="5"/>
    </row>
    <row r="1223" s="27" customFormat="true" ht="8.25" hidden="false" customHeight="true" outlineLevel="0" collapsed="false">
      <c r="A1223" s="8"/>
      <c r="B1223" s="8"/>
      <c r="C1223" s="8"/>
      <c r="D1223" s="8"/>
      <c r="E1223" s="8"/>
      <c r="F1223" s="8"/>
      <c r="G1223" s="8"/>
      <c r="H1223" s="8"/>
      <c r="I1223" s="13"/>
      <c r="J1223" s="5"/>
      <c r="K1223" s="14"/>
      <c r="L1223" s="5"/>
      <c r="M1223" s="15"/>
      <c r="N1223" s="14"/>
      <c r="O1223" s="16"/>
      <c r="P1223" s="5"/>
      <c r="Q1223" s="5"/>
      <c r="R1223" s="5"/>
      <c r="S1223" s="5"/>
      <c r="T1223" s="5"/>
      <c r="U1223" s="5"/>
      <c r="V1223" s="80"/>
      <c r="W1223" s="5"/>
      <c r="X1223" s="5"/>
      <c r="Y1223" s="5"/>
      <c r="Z1223" s="5"/>
      <c r="AA1223" s="5"/>
      <c r="AB1223" s="5"/>
    </row>
    <row r="1224" s="27" customFormat="true" ht="12.75" hidden="false" customHeight="true" outlineLevel="0" collapsed="false">
      <c r="A1224" s="8"/>
      <c r="B1224" s="8"/>
      <c r="C1224" s="8"/>
      <c r="D1224" s="8"/>
      <c r="E1224" s="8"/>
      <c r="F1224" s="8"/>
      <c r="G1224" s="8"/>
      <c r="H1224" s="8"/>
      <c r="I1224" s="111"/>
      <c r="J1224" s="111"/>
      <c r="K1224" s="111"/>
      <c r="L1224" s="111"/>
      <c r="M1224" s="111"/>
      <c r="N1224" s="112" t="s">
        <v>79</v>
      </c>
      <c r="O1224" s="16"/>
      <c r="P1224" s="5"/>
      <c r="Q1224" s="5"/>
      <c r="R1224" s="5"/>
      <c r="S1224" s="5"/>
      <c r="T1224" s="5"/>
      <c r="U1224" s="5"/>
      <c r="V1224" s="80"/>
      <c r="W1224" s="5"/>
      <c r="X1224" s="5"/>
      <c r="Y1224" s="5"/>
      <c r="Z1224" s="5"/>
      <c r="AA1224" s="5"/>
      <c r="AB1224" s="5"/>
    </row>
    <row r="1225" s="27" customFormat="true" ht="8.25" hidden="false" customHeight="true" outlineLevel="0" collapsed="false">
      <c r="A1225" s="8"/>
      <c r="B1225" s="8"/>
      <c r="C1225" s="8"/>
      <c r="D1225" s="8"/>
      <c r="E1225" s="8"/>
      <c r="F1225" s="8"/>
      <c r="G1225" s="8"/>
      <c r="H1225" s="8"/>
      <c r="I1225" s="111"/>
      <c r="J1225" s="111"/>
      <c r="K1225" s="111"/>
      <c r="L1225" s="111"/>
      <c r="M1225" s="111"/>
      <c r="N1225" s="14"/>
      <c r="O1225" s="16"/>
      <c r="P1225" s="5"/>
      <c r="Q1225" s="5"/>
      <c r="R1225" s="5"/>
      <c r="S1225" s="5"/>
      <c r="T1225" s="5"/>
      <c r="U1225" s="5"/>
      <c r="V1225" s="80"/>
      <c r="W1225" s="5"/>
      <c r="X1225" s="5"/>
      <c r="Y1225" s="5"/>
      <c r="Z1225" s="5"/>
      <c r="AA1225" s="5"/>
      <c r="AB1225" s="5"/>
    </row>
    <row r="1226" s="27" customFormat="true" ht="8.25" hidden="false" customHeight="true" outlineLevel="0" collapsed="false">
      <c r="A1226" s="8"/>
      <c r="B1226" s="8"/>
      <c r="C1226" s="8"/>
      <c r="D1226" s="8"/>
      <c r="E1226" s="8"/>
      <c r="F1226" s="8"/>
      <c r="G1226" s="8"/>
      <c r="H1226" s="8"/>
      <c r="I1226" s="111"/>
      <c r="J1226" s="111"/>
      <c r="K1226" s="111"/>
      <c r="L1226" s="111"/>
      <c r="M1226" s="111"/>
      <c r="N1226" s="19"/>
      <c r="O1226" s="20"/>
      <c r="P1226" s="5"/>
      <c r="Q1226" s="5"/>
      <c r="R1226" s="5"/>
      <c r="S1226" s="5"/>
      <c r="T1226" s="5"/>
      <c r="U1226" s="5"/>
      <c r="V1226" s="80"/>
      <c r="W1226" s="5"/>
      <c r="X1226" s="5"/>
      <c r="Y1226" s="5"/>
      <c r="Z1226" s="5"/>
      <c r="AA1226" s="5"/>
      <c r="AB1226" s="5"/>
    </row>
    <row r="1227" s="27" customFormat="true" ht="9" hidden="false" customHeight="true" outlineLevel="0" collapsed="false">
      <c r="A1227" s="8"/>
      <c r="B1227" s="8"/>
      <c r="C1227" s="8"/>
      <c r="D1227" s="8"/>
      <c r="E1227" s="8"/>
      <c r="F1227" s="8"/>
      <c r="G1227" s="8"/>
      <c r="H1227" s="8"/>
      <c r="I1227" s="111"/>
      <c r="J1227" s="111"/>
      <c r="K1227" s="111"/>
      <c r="L1227" s="111"/>
      <c r="M1227" s="111"/>
      <c r="N1227" s="21" t="s">
        <v>5</v>
      </c>
      <c r="O1227" s="16"/>
      <c r="P1227" s="5"/>
      <c r="Q1227" s="5"/>
      <c r="R1227" s="5"/>
      <c r="S1227" s="5"/>
      <c r="T1227" s="5"/>
      <c r="U1227" s="5"/>
      <c r="V1227" s="80"/>
      <c r="W1227" s="5"/>
      <c r="X1227" s="5"/>
      <c r="Y1227" s="5"/>
      <c r="Z1227" s="5"/>
      <c r="AA1227" s="5"/>
      <c r="AB1227" s="5"/>
    </row>
    <row r="1228" s="27" customFormat="true" ht="8.25" hidden="false" customHeight="true" outlineLevel="0" collapsed="false">
      <c r="A1228" s="8"/>
      <c r="B1228" s="8"/>
      <c r="C1228" s="8"/>
      <c r="D1228" s="8"/>
      <c r="E1228" s="8"/>
      <c r="F1228" s="8"/>
      <c r="G1228" s="8"/>
      <c r="H1228" s="8"/>
      <c r="I1228" s="111"/>
      <c r="J1228" s="111"/>
      <c r="K1228" s="111"/>
      <c r="L1228" s="111"/>
      <c r="M1228" s="111"/>
      <c r="N1228" s="14"/>
      <c r="O1228" s="16"/>
      <c r="P1228" s="5"/>
      <c r="Q1228" s="5"/>
      <c r="R1228" s="5"/>
      <c r="S1228" s="5"/>
      <c r="T1228" s="5"/>
      <c r="U1228" s="5"/>
      <c r="V1228" s="80"/>
      <c r="W1228" s="5"/>
      <c r="X1228" s="5"/>
      <c r="Y1228" s="5"/>
      <c r="Z1228" s="5"/>
      <c r="AA1228" s="5"/>
      <c r="AB1228" s="5"/>
    </row>
    <row r="1229" s="27" customFormat="true" ht="8.25" hidden="false" customHeight="true" outlineLevel="0" collapsed="false">
      <c r="A1229" s="8"/>
      <c r="B1229" s="8"/>
      <c r="C1229" s="8"/>
      <c r="D1229" s="8"/>
      <c r="E1229" s="8"/>
      <c r="F1229" s="8"/>
      <c r="G1229" s="8"/>
      <c r="H1229" s="8"/>
      <c r="I1229" s="111"/>
      <c r="J1229" s="111"/>
      <c r="K1229" s="111"/>
      <c r="L1229" s="111"/>
      <c r="M1229" s="111"/>
      <c r="N1229" s="22"/>
      <c r="O1229" s="22"/>
      <c r="P1229" s="5"/>
      <c r="Q1229" s="5"/>
      <c r="R1229" s="5"/>
      <c r="S1229" s="5"/>
      <c r="T1229" s="5"/>
      <c r="U1229" s="5"/>
      <c r="V1229" s="80"/>
      <c r="W1229" s="5"/>
      <c r="X1229" s="5"/>
      <c r="Y1229" s="5"/>
      <c r="Z1229" s="5"/>
      <c r="AA1229" s="5"/>
      <c r="AB1229" s="5"/>
    </row>
    <row r="1230" s="27" customFormat="true" ht="8.25" hidden="false" customHeight="true" outlineLevel="0" collapsed="false">
      <c r="A1230" s="8"/>
      <c r="B1230" s="8"/>
      <c r="C1230" s="8"/>
      <c r="D1230" s="8"/>
      <c r="E1230" s="8"/>
      <c r="F1230" s="8"/>
      <c r="G1230" s="8"/>
      <c r="H1230" s="8"/>
      <c r="I1230" s="111"/>
      <c r="J1230" s="111"/>
      <c r="K1230" s="111"/>
      <c r="L1230" s="111"/>
      <c r="M1230" s="111"/>
      <c r="N1230" s="22"/>
      <c r="O1230" s="22"/>
      <c r="P1230" s="5"/>
      <c r="Q1230" s="5"/>
      <c r="R1230" s="5"/>
      <c r="S1230" s="5"/>
      <c r="T1230" s="5"/>
      <c r="U1230" s="5"/>
      <c r="V1230" s="80"/>
      <c r="W1230" s="5"/>
      <c r="X1230" s="5"/>
      <c r="Y1230" s="5"/>
      <c r="Z1230" s="5"/>
      <c r="AA1230" s="5"/>
      <c r="AB1230" s="5"/>
    </row>
    <row r="1231" s="27" customFormat="true" ht="7.8" hidden="false" customHeight="false" outlineLevel="0" collapsed="false">
      <c r="A1231" s="23" t="s">
        <v>6</v>
      </c>
      <c r="B1231" s="23"/>
      <c r="C1231" s="23"/>
      <c r="D1231" s="23"/>
      <c r="E1231" s="23"/>
      <c r="F1231" s="23"/>
      <c r="G1231" s="24"/>
      <c r="H1231" s="25" t="s">
        <v>7</v>
      </c>
      <c r="I1231" s="25"/>
      <c r="J1231" s="25"/>
      <c r="K1231" s="25"/>
      <c r="L1231" s="25"/>
      <c r="M1231" s="25"/>
      <c r="N1231" s="25"/>
      <c r="O1231" s="25"/>
      <c r="P1231" s="5"/>
      <c r="Q1231" s="5"/>
      <c r="R1231" s="5"/>
      <c r="S1231" s="5"/>
      <c r="T1231" s="5"/>
      <c r="U1231" s="5"/>
      <c r="V1231" s="80"/>
      <c r="W1231" s="5"/>
      <c r="X1231" s="5"/>
      <c r="Y1231" s="5"/>
      <c r="Z1231" s="5"/>
      <c r="AA1231" s="5"/>
      <c r="AB1231" s="5"/>
    </row>
    <row r="1232" s="27" customFormat="true" ht="7.8" hidden="false" customHeight="false" outlineLevel="0" collapsed="false">
      <c r="A1232" s="23"/>
      <c r="B1232" s="23"/>
      <c r="C1232" s="23"/>
      <c r="D1232" s="23"/>
      <c r="E1232" s="23"/>
      <c r="F1232" s="23"/>
      <c r="G1232" s="24"/>
      <c r="H1232" s="25"/>
      <c r="I1232" s="25"/>
      <c r="J1232" s="25"/>
      <c r="K1232" s="25"/>
      <c r="L1232" s="25"/>
      <c r="M1232" s="25"/>
      <c r="N1232" s="25"/>
      <c r="O1232" s="25"/>
      <c r="P1232" s="5"/>
      <c r="Q1232" s="5"/>
      <c r="R1232" s="5"/>
      <c r="S1232" s="5"/>
      <c r="T1232" s="5"/>
      <c r="U1232" s="5"/>
      <c r="V1232" s="80"/>
      <c r="W1232" s="5"/>
      <c r="X1232" s="5"/>
      <c r="Y1232" s="5"/>
      <c r="Z1232" s="5"/>
      <c r="AA1232" s="5"/>
      <c r="AB1232" s="5"/>
    </row>
    <row r="1233" s="27" customFormat="true" ht="13.2" hidden="false" customHeight="false" outlineLevel="0" collapsed="false">
      <c r="A1233" s="26"/>
      <c r="F1233" s="15"/>
      <c r="G1233" s="24"/>
      <c r="H1233" s="28" t="s">
        <v>8</v>
      </c>
      <c r="I1233" s="28"/>
      <c r="J1233" s="28"/>
      <c r="K1233" s="28"/>
      <c r="L1233" s="28"/>
      <c r="M1233" s="29" t="s">
        <v>9</v>
      </c>
      <c r="N1233" s="29"/>
      <c r="O1233" s="29"/>
      <c r="P1233" s="5"/>
      <c r="Q1233" s="71"/>
      <c r="R1233" s="71"/>
      <c r="S1233" s="71"/>
      <c r="T1233" s="71"/>
      <c r="U1233" s="71"/>
      <c r="V1233" s="72"/>
      <c r="W1233" s="71"/>
      <c r="X1233" s="5"/>
      <c r="Y1233" s="5"/>
      <c r="Z1233" s="5"/>
      <c r="AA1233" s="5"/>
      <c r="AB1233" s="5"/>
    </row>
    <row r="1234" s="27" customFormat="true" ht="13.2" hidden="false" customHeight="false" outlineLevel="0" collapsed="false">
      <c r="A1234" s="30"/>
      <c r="F1234" s="15"/>
      <c r="G1234" s="24"/>
      <c r="H1234" s="28"/>
      <c r="I1234" s="28"/>
      <c r="J1234" s="28"/>
      <c r="K1234" s="28"/>
      <c r="L1234" s="28"/>
      <c r="M1234" s="29"/>
      <c r="N1234" s="29"/>
      <c r="O1234" s="29"/>
      <c r="P1234" s="5"/>
      <c r="Q1234" s="71"/>
      <c r="R1234" s="71"/>
      <c r="S1234" s="71"/>
      <c r="T1234" s="71"/>
      <c r="U1234" s="71"/>
      <c r="V1234" s="72"/>
      <c r="W1234" s="71"/>
      <c r="X1234" s="5"/>
      <c r="Y1234" s="5"/>
      <c r="Z1234" s="5"/>
      <c r="AA1234" s="5"/>
      <c r="AB1234" s="5"/>
    </row>
    <row r="1235" s="27" customFormat="true" ht="13.2" hidden="false" customHeight="false" outlineLevel="0" collapsed="false">
      <c r="A1235" s="30"/>
      <c r="F1235" s="15"/>
      <c r="G1235" s="31"/>
      <c r="H1235" s="32"/>
      <c r="I1235" s="33"/>
      <c r="J1235" s="26"/>
      <c r="K1235" s="33"/>
      <c r="L1235" s="34"/>
      <c r="M1235" s="26"/>
      <c r="N1235" s="33"/>
      <c r="O1235" s="35" t="s">
        <v>10</v>
      </c>
      <c r="P1235" s="5"/>
      <c r="Q1235" s="71"/>
      <c r="R1235" s="71"/>
      <c r="S1235" s="71"/>
      <c r="T1235" s="71"/>
      <c r="U1235" s="71"/>
      <c r="V1235" s="72"/>
      <c r="W1235" s="71"/>
      <c r="X1235" s="5"/>
      <c r="Y1235" s="5"/>
      <c r="Z1235" s="5"/>
      <c r="AA1235" s="5"/>
      <c r="AB1235" s="5"/>
    </row>
    <row r="1236" s="27" customFormat="true" ht="16.8" hidden="false" customHeight="false" outlineLevel="0" collapsed="false">
      <c r="A1236" s="30"/>
      <c r="F1236" s="15"/>
      <c r="G1236" s="36" t="s">
        <v>11</v>
      </c>
      <c r="H1236" s="37" t="s">
        <v>12</v>
      </c>
      <c r="I1236" s="38" t="s">
        <v>13</v>
      </c>
      <c r="J1236" s="39" t="s">
        <v>14</v>
      </c>
      <c r="K1236" s="38" t="s">
        <v>15</v>
      </c>
      <c r="L1236" s="39" t="s">
        <v>16</v>
      </c>
      <c r="M1236" s="39" t="s">
        <v>17</v>
      </c>
      <c r="N1236" s="38" t="s">
        <v>18</v>
      </c>
      <c r="O1236" s="35" t="s">
        <v>19</v>
      </c>
      <c r="P1236" s="5"/>
      <c r="Q1236" s="71"/>
      <c r="R1236" s="71"/>
      <c r="S1236" s="71"/>
      <c r="T1236" s="71"/>
      <c r="U1236" s="71"/>
      <c r="V1236" s="72"/>
      <c r="W1236" s="71"/>
      <c r="X1236" s="5"/>
      <c r="Y1236" s="5"/>
      <c r="Z1236" s="5"/>
      <c r="AA1236" s="5"/>
      <c r="AB1236" s="5"/>
    </row>
    <row r="1237" s="27" customFormat="true" ht="13.2" hidden="false" customHeight="false" outlineLevel="0" collapsed="false">
      <c r="A1237" s="39" t="s">
        <v>20</v>
      </c>
      <c r="B1237" s="39" t="s">
        <v>21</v>
      </c>
      <c r="C1237" s="39"/>
      <c r="D1237" s="39"/>
      <c r="E1237" s="39"/>
      <c r="F1237" s="39"/>
      <c r="G1237" s="36" t="s">
        <v>22</v>
      </c>
      <c r="H1237" s="37" t="s">
        <v>23</v>
      </c>
      <c r="I1237" s="38" t="s">
        <v>24</v>
      </c>
      <c r="J1237" s="39" t="s">
        <v>24</v>
      </c>
      <c r="K1237" s="38" t="s">
        <v>25</v>
      </c>
      <c r="L1237" s="39" t="s">
        <v>15</v>
      </c>
      <c r="M1237" s="39" t="s">
        <v>19</v>
      </c>
      <c r="N1237" s="38" t="s">
        <v>26</v>
      </c>
      <c r="O1237" s="35" t="s">
        <v>27</v>
      </c>
      <c r="P1237" s="71"/>
      <c r="Q1237" s="71"/>
      <c r="R1237" s="71"/>
      <c r="S1237" s="71"/>
      <c r="T1237" s="71"/>
      <c r="U1237" s="71"/>
      <c r="V1237" s="72"/>
      <c r="W1237" s="71"/>
      <c r="X1237" s="5"/>
      <c r="Y1237" s="5"/>
      <c r="Z1237" s="5"/>
      <c r="AA1237" s="5"/>
      <c r="AB1237" s="5"/>
    </row>
    <row r="1238" s="27" customFormat="true" ht="13.2" hidden="false" customHeight="false" outlineLevel="0" collapsed="false">
      <c r="A1238" s="39" t="s">
        <v>28</v>
      </c>
      <c r="F1238" s="15"/>
      <c r="G1238" s="36" t="s">
        <v>29</v>
      </c>
      <c r="H1238" s="15"/>
      <c r="I1238" s="38" t="s">
        <v>30</v>
      </c>
      <c r="J1238" s="39" t="s">
        <v>31</v>
      </c>
      <c r="K1238" s="38" t="s">
        <v>32</v>
      </c>
      <c r="L1238" s="39" t="s">
        <v>33</v>
      </c>
      <c r="M1238" s="39" t="s">
        <v>34</v>
      </c>
      <c r="N1238" s="38" t="s">
        <v>19</v>
      </c>
      <c r="O1238" s="38" t="s">
        <v>35</v>
      </c>
      <c r="P1238" s="71"/>
      <c r="Q1238" s="71"/>
      <c r="R1238" s="71"/>
      <c r="S1238" s="71"/>
      <c r="T1238" s="71"/>
      <c r="U1238" s="71"/>
      <c r="V1238" s="72"/>
      <c r="W1238" s="71"/>
      <c r="X1238" s="5"/>
      <c r="Y1238" s="71"/>
      <c r="Z1238" s="71"/>
      <c r="AA1238" s="71"/>
      <c r="AB1238" s="71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5"/>
      <c r="AT1238" s="85"/>
      <c r="AU1238" s="85"/>
      <c r="AV1238" s="85"/>
      <c r="AW1238" s="85"/>
      <c r="AX1238" s="85"/>
      <c r="AY1238" s="85"/>
      <c r="AZ1238" s="85"/>
      <c r="BA1238" s="85"/>
      <c r="BB1238" s="85"/>
      <c r="BC1238" s="85"/>
      <c r="BD1238" s="85"/>
      <c r="BE1238" s="85"/>
      <c r="BF1238" s="85"/>
      <c r="BG1238" s="85"/>
      <c r="BH1238" s="85"/>
      <c r="BI1238" s="85"/>
      <c r="BJ1238" s="85"/>
      <c r="BK1238" s="85"/>
      <c r="BL1238" s="85"/>
      <c r="BM1238" s="85"/>
      <c r="BN1238" s="85"/>
      <c r="BO1238" s="85"/>
      <c r="BP1238" s="85"/>
      <c r="BQ1238" s="85"/>
      <c r="BR1238" s="85"/>
      <c r="BS1238" s="85"/>
      <c r="BT1238" s="85"/>
      <c r="BU1238" s="85"/>
      <c r="BV1238" s="85"/>
      <c r="BW1238" s="85"/>
      <c r="BX1238" s="85"/>
      <c r="BY1238" s="85"/>
      <c r="BZ1238" s="85"/>
      <c r="CA1238" s="85"/>
      <c r="CB1238" s="85"/>
      <c r="CC1238" s="85"/>
      <c r="CD1238" s="85"/>
      <c r="CE1238" s="85"/>
      <c r="CF1238" s="85"/>
      <c r="CG1238" s="85"/>
      <c r="CH1238" s="85"/>
      <c r="CI1238" s="85"/>
      <c r="CJ1238" s="85"/>
      <c r="CK1238" s="85"/>
      <c r="CL1238" s="85"/>
      <c r="CM1238" s="85"/>
      <c r="CN1238" s="85"/>
      <c r="CO1238" s="85"/>
      <c r="CP1238" s="85"/>
      <c r="CQ1238" s="85"/>
      <c r="CR1238" s="85"/>
      <c r="CS1238" s="85"/>
      <c r="CT1238" s="85"/>
      <c r="CU1238" s="85"/>
      <c r="CV1238" s="85"/>
      <c r="CW1238" s="85"/>
      <c r="CX1238" s="85"/>
      <c r="CY1238" s="85"/>
      <c r="CZ1238" s="85"/>
      <c r="DA1238" s="85"/>
      <c r="DB1238" s="85"/>
      <c r="DC1238" s="85"/>
      <c r="DD1238" s="85"/>
      <c r="DE1238" s="85"/>
      <c r="DF1238" s="85"/>
      <c r="DG1238" s="85"/>
      <c r="DH1238" s="85"/>
      <c r="DI1238" s="85"/>
      <c r="DJ1238" s="85"/>
      <c r="DK1238" s="85"/>
      <c r="DL1238" s="85"/>
      <c r="DM1238" s="85"/>
      <c r="DN1238" s="85"/>
      <c r="DO1238" s="85"/>
      <c r="DP1238" s="85"/>
      <c r="DQ1238" s="85"/>
      <c r="DR1238" s="85"/>
      <c r="DS1238" s="85"/>
      <c r="DT1238" s="85"/>
      <c r="DU1238" s="85"/>
      <c r="DV1238" s="85"/>
      <c r="DW1238" s="85"/>
      <c r="DX1238" s="85"/>
      <c r="DY1238" s="85"/>
      <c r="DZ1238" s="85"/>
      <c r="EA1238" s="85"/>
      <c r="EB1238" s="85"/>
      <c r="EC1238" s="85"/>
      <c r="ED1238" s="85"/>
      <c r="EE1238" s="85"/>
      <c r="EF1238" s="85"/>
      <c r="EG1238" s="85"/>
      <c r="EH1238" s="85"/>
      <c r="EI1238" s="85"/>
      <c r="EJ1238" s="85"/>
      <c r="EK1238" s="85"/>
      <c r="EL1238" s="85"/>
      <c r="EM1238" s="85"/>
      <c r="EN1238" s="85"/>
      <c r="EO1238" s="85"/>
      <c r="EP1238" s="85"/>
      <c r="EQ1238" s="85"/>
      <c r="ER1238" s="85"/>
      <c r="ES1238" s="85"/>
      <c r="ET1238" s="85"/>
      <c r="EU1238" s="85"/>
      <c r="EV1238" s="85"/>
      <c r="EW1238" s="85"/>
      <c r="EX1238" s="85"/>
      <c r="EY1238" s="85"/>
      <c r="EZ1238" s="85"/>
      <c r="FA1238" s="85"/>
      <c r="FB1238" s="85"/>
      <c r="FC1238" s="85"/>
      <c r="FD1238" s="85"/>
      <c r="FE1238" s="85"/>
      <c r="FF1238" s="85"/>
      <c r="FG1238" s="85"/>
      <c r="FH1238" s="85"/>
      <c r="FI1238" s="85"/>
      <c r="FJ1238" s="85"/>
      <c r="FK1238" s="85"/>
      <c r="FL1238" s="85"/>
      <c r="FM1238" s="85"/>
      <c r="FN1238" s="85"/>
      <c r="FO1238" s="85"/>
      <c r="FP1238" s="85"/>
      <c r="FQ1238" s="85"/>
      <c r="FR1238" s="85"/>
      <c r="FS1238" s="85"/>
      <c r="FT1238" s="85"/>
      <c r="FU1238" s="85"/>
      <c r="FV1238" s="85"/>
      <c r="FW1238" s="85"/>
      <c r="FX1238" s="85"/>
      <c r="FY1238" s="85"/>
      <c r="FZ1238" s="85"/>
      <c r="GA1238" s="85"/>
      <c r="GB1238" s="85"/>
      <c r="GC1238" s="85"/>
      <c r="GD1238" s="85"/>
      <c r="GE1238" s="85"/>
      <c r="GF1238" s="85"/>
      <c r="GG1238" s="85"/>
      <c r="GH1238" s="85"/>
      <c r="GI1238" s="85"/>
      <c r="GJ1238" s="85"/>
      <c r="GK1238" s="85"/>
      <c r="GL1238" s="85"/>
      <c r="GM1238" s="85"/>
      <c r="GN1238" s="85"/>
      <c r="GO1238" s="85"/>
      <c r="GP1238" s="85"/>
      <c r="GQ1238" s="85"/>
      <c r="GR1238" s="85"/>
      <c r="GS1238" s="85"/>
      <c r="GT1238" s="85"/>
      <c r="GU1238" s="85"/>
      <c r="GV1238" s="85"/>
      <c r="GW1238" s="85"/>
      <c r="GX1238" s="85"/>
      <c r="GY1238" s="85"/>
      <c r="GZ1238" s="85"/>
      <c r="HA1238" s="85"/>
      <c r="HB1238" s="85"/>
      <c r="HC1238" s="85"/>
      <c r="HD1238" s="85"/>
      <c r="HE1238" s="85"/>
      <c r="HF1238" s="85"/>
      <c r="HG1238" s="85"/>
      <c r="HH1238" s="85"/>
      <c r="HI1238" s="85"/>
      <c r="HJ1238" s="85"/>
      <c r="HK1238" s="85"/>
      <c r="HL1238" s="85"/>
      <c r="HM1238" s="85"/>
      <c r="HN1238" s="85"/>
      <c r="HO1238" s="85"/>
      <c r="HP1238" s="85"/>
      <c r="HQ1238" s="85"/>
      <c r="HR1238" s="85"/>
      <c r="HS1238" s="85"/>
      <c r="HT1238" s="85"/>
      <c r="HU1238" s="85"/>
      <c r="HV1238" s="85"/>
      <c r="HW1238" s="85"/>
      <c r="HX1238" s="85"/>
      <c r="HY1238" s="85"/>
      <c r="HZ1238" s="85"/>
      <c r="IA1238" s="85"/>
      <c r="IB1238" s="85"/>
      <c r="IC1238" s="85"/>
      <c r="ID1238" s="85"/>
      <c r="IE1238" s="85"/>
      <c r="IF1238" s="85"/>
      <c r="IG1238" s="85"/>
      <c r="IH1238" s="85"/>
      <c r="II1238" s="85"/>
      <c r="IJ1238" s="85"/>
      <c r="IK1238" s="85"/>
      <c r="IL1238" s="85"/>
      <c r="IM1238" s="85"/>
      <c r="IN1238" s="85"/>
      <c r="IO1238" s="85"/>
      <c r="IP1238" s="85"/>
      <c r="IQ1238" s="85"/>
      <c r="IR1238" s="85"/>
      <c r="IS1238" s="85"/>
      <c r="IT1238" s="85"/>
      <c r="IU1238" s="85"/>
      <c r="IV1238" s="85"/>
    </row>
    <row r="1239" s="27" customFormat="true" ht="13.2" hidden="false" customHeight="false" outlineLevel="0" collapsed="false">
      <c r="A1239" s="30"/>
      <c r="F1239" s="15"/>
      <c r="G1239" s="41"/>
      <c r="H1239" s="15"/>
      <c r="I1239" s="38" t="s">
        <v>36</v>
      </c>
      <c r="J1239" s="39"/>
      <c r="K1239" s="38"/>
      <c r="L1239" s="39"/>
      <c r="M1239" s="39"/>
      <c r="N1239" s="38" t="s">
        <v>37</v>
      </c>
      <c r="O1239" s="35"/>
      <c r="P1239" s="71"/>
      <c r="Q1239" s="71"/>
      <c r="R1239" s="71"/>
      <c r="S1239" s="71"/>
      <c r="T1239" s="71"/>
      <c r="U1239" s="71"/>
      <c r="V1239" s="72"/>
      <c r="W1239" s="71"/>
      <c r="X1239" s="5"/>
      <c r="Y1239" s="71"/>
      <c r="Z1239" s="71"/>
      <c r="AA1239" s="71"/>
      <c r="AB1239" s="71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5"/>
      <c r="AT1239" s="85"/>
      <c r="AU1239" s="85"/>
      <c r="AV1239" s="85"/>
      <c r="AW1239" s="85"/>
      <c r="AX1239" s="85"/>
      <c r="AY1239" s="85"/>
      <c r="AZ1239" s="85"/>
      <c r="BA1239" s="85"/>
      <c r="BB1239" s="85"/>
      <c r="BC1239" s="85"/>
      <c r="BD1239" s="85"/>
      <c r="BE1239" s="85"/>
      <c r="BF1239" s="85"/>
      <c r="BG1239" s="85"/>
      <c r="BH1239" s="85"/>
      <c r="BI1239" s="85"/>
      <c r="BJ1239" s="85"/>
      <c r="BK1239" s="85"/>
      <c r="BL1239" s="85"/>
      <c r="BM1239" s="85"/>
      <c r="BN1239" s="85"/>
      <c r="BO1239" s="85"/>
      <c r="BP1239" s="85"/>
      <c r="BQ1239" s="85"/>
      <c r="BR1239" s="85"/>
      <c r="BS1239" s="85"/>
      <c r="BT1239" s="85"/>
      <c r="BU1239" s="85"/>
      <c r="BV1239" s="85"/>
      <c r="BW1239" s="85"/>
      <c r="BX1239" s="85"/>
      <c r="BY1239" s="85"/>
      <c r="BZ1239" s="85"/>
      <c r="CA1239" s="85"/>
      <c r="CB1239" s="85"/>
      <c r="CC1239" s="85"/>
      <c r="CD1239" s="85"/>
      <c r="CE1239" s="85"/>
      <c r="CF1239" s="85"/>
      <c r="CG1239" s="85"/>
      <c r="CH1239" s="85"/>
      <c r="CI1239" s="85"/>
      <c r="CJ1239" s="85"/>
      <c r="CK1239" s="85"/>
      <c r="CL1239" s="85"/>
      <c r="CM1239" s="85"/>
      <c r="CN1239" s="85"/>
      <c r="CO1239" s="85"/>
      <c r="CP1239" s="85"/>
      <c r="CQ1239" s="85"/>
      <c r="CR1239" s="85"/>
      <c r="CS1239" s="85"/>
      <c r="CT1239" s="85"/>
      <c r="CU1239" s="85"/>
      <c r="CV1239" s="85"/>
      <c r="CW1239" s="85"/>
      <c r="CX1239" s="85"/>
      <c r="CY1239" s="85"/>
      <c r="CZ1239" s="85"/>
      <c r="DA1239" s="85"/>
      <c r="DB1239" s="85"/>
      <c r="DC1239" s="85"/>
      <c r="DD1239" s="85"/>
      <c r="DE1239" s="85"/>
      <c r="DF1239" s="85"/>
      <c r="DG1239" s="85"/>
      <c r="DH1239" s="85"/>
      <c r="DI1239" s="85"/>
      <c r="DJ1239" s="85"/>
      <c r="DK1239" s="85"/>
      <c r="DL1239" s="85"/>
      <c r="DM1239" s="85"/>
      <c r="DN1239" s="85"/>
      <c r="DO1239" s="85"/>
      <c r="DP1239" s="85"/>
      <c r="DQ1239" s="85"/>
      <c r="DR1239" s="85"/>
      <c r="DS1239" s="85"/>
      <c r="DT1239" s="85"/>
      <c r="DU1239" s="85"/>
      <c r="DV1239" s="85"/>
      <c r="DW1239" s="85"/>
      <c r="DX1239" s="85"/>
      <c r="DY1239" s="85"/>
      <c r="DZ1239" s="85"/>
      <c r="EA1239" s="85"/>
      <c r="EB1239" s="85"/>
      <c r="EC1239" s="85"/>
      <c r="ED1239" s="85"/>
      <c r="EE1239" s="85"/>
      <c r="EF1239" s="85"/>
      <c r="EG1239" s="85"/>
      <c r="EH1239" s="85"/>
      <c r="EI1239" s="85"/>
      <c r="EJ1239" s="85"/>
      <c r="EK1239" s="85"/>
      <c r="EL1239" s="85"/>
      <c r="EM1239" s="85"/>
      <c r="EN1239" s="85"/>
      <c r="EO1239" s="85"/>
      <c r="EP1239" s="85"/>
      <c r="EQ1239" s="85"/>
      <c r="ER1239" s="85"/>
      <c r="ES1239" s="85"/>
      <c r="ET1239" s="85"/>
      <c r="EU1239" s="85"/>
      <c r="EV1239" s="85"/>
      <c r="EW1239" s="85"/>
      <c r="EX1239" s="85"/>
      <c r="EY1239" s="85"/>
      <c r="EZ1239" s="85"/>
      <c r="FA1239" s="85"/>
      <c r="FB1239" s="85"/>
      <c r="FC1239" s="85"/>
      <c r="FD1239" s="85"/>
      <c r="FE1239" s="85"/>
      <c r="FF1239" s="85"/>
      <c r="FG1239" s="85"/>
      <c r="FH1239" s="85"/>
      <c r="FI1239" s="85"/>
      <c r="FJ1239" s="85"/>
      <c r="FK1239" s="85"/>
      <c r="FL1239" s="85"/>
      <c r="FM1239" s="85"/>
      <c r="FN1239" s="85"/>
      <c r="FO1239" s="85"/>
      <c r="FP1239" s="85"/>
      <c r="FQ1239" s="85"/>
      <c r="FR1239" s="85"/>
      <c r="FS1239" s="85"/>
      <c r="FT1239" s="85"/>
      <c r="FU1239" s="85"/>
      <c r="FV1239" s="85"/>
      <c r="FW1239" s="85"/>
      <c r="FX1239" s="85"/>
      <c r="FY1239" s="85"/>
      <c r="FZ1239" s="85"/>
      <c r="GA1239" s="85"/>
      <c r="GB1239" s="85"/>
      <c r="GC1239" s="85"/>
      <c r="GD1239" s="85"/>
      <c r="GE1239" s="85"/>
      <c r="GF1239" s="85"/>
      <c r="GG1239" s="85"/>
      <c r="GH1239" s="85"/>
      <c r="GI1239" s="85"/>
      <c r="GJ1239" s="85"/>
      <c r="GK1239" s="85"/>
      <c r="GL1239" s="85"/>
      <c r="GM1239" s="85"/>
      <c r="GN1239" s="85"/>
      <c r="GO1239" s="85"/>
      <c r="GP1239" s="85"/>
      <c r="GQ1239" s="85"/>
      <c r="GR1239" s="85"/>
      <c r="GS1239" s="85"/>
      <c r="GT1239" s="85"/>
      <c r="GU1239" s="85"/>
      <c r="GV1239" s="85"/>
      <c r="GW1239" s="85"/>
      <c r="GX1239" s="85"/>
      <c r="GY1239" s="85"/>
      <c r="GZ1239" s="85"/>
      <c r="HA1239" s="85"/>
      <c r="HB1239" s="85"/>
      <c r="HC1239" s="85"/>
      <c r="HD1239" s="85"/>
      <c r="HE1239" s="85"/>
      <c r="HF1239" s="85"/>
      <c r="HG1239" s="85"/>
      <c r="HH1239" s="85"/>
      <c r="HI1239" s="85"/>
      <c r="HJ1239" s="85"/>
      <c r="HK1239" s="85"/>
      <c r="HL1239" s="85"/>
      <c r="HM1239" s="85"/>
      <c r="HN1239" s="85"/>
      <c r="HO1239" s="85"/>
      <c r="HP1239" s="85"/>
      <c r="HQ1239" s="85"/>
      <c r="HR1239" s="85"/>
      <c r="HS1239" s="85"/>
      <c r="HT1239" s="85"/>
      <c r="HU1239" s="85"/>
      <c r="HV1239" s="85"/>
      <c r="HW1239" s="85"/>
      <c r="HX1239" s="85"/>
      <c r="HY1239" s="85"/>
      <c r="HZ1239" s="85"/>
      <c r="IA1239" s="85"/>
      <c r="IB1239" s="85"/>
      <c r="IC1239" s="85"/>
      <c r="ID1239" s="85"/>
      <c r="IE1239" s="85"/>
      <c r="IF1239" s="85"/>
      <c r="IG1239" s="85"/>
      <c r="IH1239" s="85"/>
      <c r="II1239" s="85"/>
      <c r="IJ1239" s="85"/>
      <c r="IK1239" s="85"/>
      <c r="IL1239" s="85"/>
      <c r="IM1239" s="85"/>
      <c r="IN1239" s="85"/>
      <c r="IO1239" s="85"/>
      <c r="IP1239" s="85"/>
      <c r="IQ1239" s="85"/>
      <c r="IR1239" s="85"/>
      <c r="IS1239" s="85"/>
      <c r="IT1239" s="85"/>
      <c r="IU1239" s="85"/>
      <c r="IV1239" s="85"/>
    </row>
    <row r="1240" s="27" customFormat="true" ht="13.2" hidden="false" customHeight="false" outlineLevel="0" collapsed="false">
      <c r="A1240" s="42" t="s">
        <v>38</v>
      </c>
      <c r="B1240" s="42" t="s">
        <v>39</v>
      </c>
      <c r="C1240" s="42"/>
      <c r="D1240" s="42"/>
      <c r="E1240" s="42"/>
      <c r="F1240" s="42"/>
      <c r="G1240" s="43" t="s">
        <v>40</v>
      </c>
      <c r="H1240" s="44" t="s">
        <v>41</v>
      </c>
      <c r="I1240" s="45" t="s">
        <v>42</v>
      </c>
      <c r="J1240" s="42" t="s">
        <v>43</v>
      </c>
      <c r="K1240" s="45" t="s">
        <v>44</v>
      </c>
      <c r="L1240" s="42" t="s">
        <v>45</v>
      </c>
      <c r="M1240" s="42" t="s">
        <v>46</v>
      </c>
      <c r="N1240" s="45" t="s">
        <v>47</v>
      </c>
      <c r="O1240" s="46" t="s">
        <v>48</v>
      </c>
      <c r="P1240" s="71"/>
      <c r="Q1240" s="71"/>
      <c r="R1240" s="71"/>
      <c r="S1240" s="71"/>
      <c r="T1240" s="71"/>
      <c r="U1240" s="71"/>
      <c r="V1240" s="72"/>
      <c r="W1240" s="71"/>
      <c r="X1240" s="5"/>
      <c r="Y1240" s="71"/>
      <c r="Z1240" s="71"/>
      <c r="AA1240" s="71"/>
      <c r="AB1240" s="71"/>
      <c r="AC1240" s="85"/>
      <c r="AD1240" s="85"/>
      <c r="AE1240" s="85"/>
      <c r="AF1240" s="85"/>
      <c r="AG1240" s="85"/>
      <c r="AH1240" s="85"/>
      <c r="AI1240" s="85"/>
      <c r="AJ1240" s="85"/>
      <c r="AK1240" s="85"/>
      <c r="AL1240" s="85"/>
      <c r="AM1240" s="85"/>
      <c r="AN1240" s="85"/>
      <c r="AO1240" s="85"/>
      <c r="AP1240" s="85"/>
      <c r="AQ1240" s="85"/>
      <c r="AR1240" s="85"/>
      <c r="AS1240" s="85"/>
      <c r="AT1240" s="85"/>
      <c r="AU1240" s="85"/>
      <c r="AV1240" s="85"/>
      <c r="AW1240" s="85"/>
      <c r="AX1240" s="85"/>
      <c r="AY1240" s="85"/>
      <c r="AZ1240" s="85"/>
      <c r="BA1240" s="85"/>
      <c r="BB1240" s="85"/>
      <c r="BC1240" s="85"/>
      <c r="BD1240" s="85"/>
      <c r="BE1240" s="85"/>
      <c r="BF1240" s="85"/>
      <c r="BG1240" s="85"/>
      <c r="BH1240" s="85"/>
      <c r="BI1240" s="85"/>
      <c r="BJ1240" s="85"/>
      <c r="BK1240" s="85"/>
      <c r="BL1240" s="85"/>
      <c r="BM1240" s="85"/>
      <c r="BN1240" s="85"/>
      <c r="BO1240" s="85"/>
      <c r="BP1240" s="85"/>
      <c r="BQ1240" s="85"/>
      <c r="BR1240" s="85"/>
      <c r="BS1240" s="85"/>
      <c r="BT1240" s="85"/>
      <c r="BU1240" s="85"/>
      <c r="BV1240" s="85"/>
      <c r="BW1240" s="85"/>
      <c r="BX1240" s="85"/>
      <c r="BY1240" s="85"/>
      <c r="BZ1240" s="85"/>
      <c r="CA1240" s="85"/>
      <c r="CB1240" s="85"/>
      <c r="CC1240" s="85"/>
      <c r="CD1240" s="85"/>
      <c r="CE1240" s="85"/>
      <c r="CF1240" s="85"/>
      <c r="CG1240" s="85"/>
      <c r="CH1240" s="85"/>
      <c r="CI1240" s="85"/>
      <c r="CJ1240" s="85"/>
      <c r="CK1240" s="85"/>
      <c r="CL1240" s="85"/>
      <c r="CM1240" s="85"/>
      <c r="CN1240" s="85"/>
      <c r="CO1240" s="85"/>
      <c r="CP1240" s="85"/>
      <c r="CQ1240" s="85"/>
      <c r="CR1240" s="85"/>
      <c r="CS1240" s="85"/>
      <c r="CT1240" s="85"/>
      <c r="CU1240" s="85"/>
      <c r="CV1240" s="85"/>
      <c r="CW1240" s="85"/>
      <c r="CX1240" s="85"/>
      <c r="CY1240" s="85"/>
      <c r="CZ1240" s="85"/>
      <c r="DA1240" s="85"/>
      <c r="DB1240" s="85"/>
      <c r="DC1240" s="85"/>
      <c r="DD1240" s="85"/>
      <c r="DE1240" s="85"/>
      <c r="DF1240" s="85"/>
      <c r="DG1240" s="85"/>
      <c r="DH1240" s="85"/>
      <c r="DI1240" s="85"/>
      <c r="DJ1240" s="85"/>
      <c r="DK1240" s="85"/>
      <c r="DL1240" s="85"/>
      <c r="DM1240" s="85"/>
      <c r="DN1240" s="85"/>
      <c r="DO1240" s="85"/>
      <c r="DP1240" s="85"/>
      <c r="DQ1240" s="85"/>
      <c r="DR1240" s="85"/>
      <c r="DS1240" s="85"/>
      <c r="DT1240" s="85"/>
      <c r="DU1240" s="85"/>
      <c r="DV1240" s="85"/>
      <c r="DW1240" s="85"/>
      <c r="DX1240" s="85"/>
      <c r="DY1240" s="85"/>
      <c r="DZ1240" s="85"/>
      <c r="EA1240" s="85"/>
      <c r="EB1240" s="85"/>
      <c r="EC1240" s="85"/>
      <c r="ED1240" s="85"/>
      <c r="EE1240" s="85"/>
      <c r="EF1240" s="85"/>
      <c r="EG1240" s="85"/>
      <c r="EH1240" s="85"/>
      <c r="EI1240" s="85"/>
      <c r="EJ1240" s="85"/>
      <c r="EK1240" s="85"/>
      <c r="EL1240" s="85"/>
      <c r="EM1240" s="85"/>
      <c r="EN1240" s="85"/>
      <c r="EO1240" s="85"/>
      <c r="EP1240" s="85"/>
      <c r="EQ1240" s="85"/>
      <c r="ER1240" s="85"/>
      <c r="ES1240" s="85"/>
      <c r="ET1240" s="85"/>
      <c r="EU1240" s="85"/>
      <c r="EV1240" s="85"/>
      <c r="EW1240" s="85"/>
      <c r="EX1240" s="85"/>
      <c r="EY1240" s="85"/>
      <c r="EZ1240" s="85"/>
      <c r="FA1240" s="85"/>
      <c r="FB1240" s="85"/>
      <c r="FC1240" s="85"/>
      <c r="FD1240" s="85"/>
      <c r="FE1240" s="85"/>
      <c r="FF1240" s="85"/>
      <c r="FG1240" s="85"/>
      <c r="FH1240" s="85"/>
      <c r="FI1240" s="85"/>
      <c r="FJ1240" s="85"/>
      <c r="FK1240" s="85"/>
      <c r="FL1240" s="85"/>
      <c r="FM1240" s="85"/>
      <c r="FN1240" s="85"/>
      <c r="FO1240" s="85"/>
      <c r="FP1240" s="85"/>
      <c r="FQ1240" s="85"/>
      <c r="FR1240" s="85"/>
      <c r="FS1240" s="85"/>
      <c r="FT1240" s="85"/>
      <c r="FU1240" s="85"/>
      <c r="FV1240" s="85"/>
      <c r="FW1240" s="85"/>
      <c r="FX1240" s="85"/>
      <c r="FY1240" s="85"/>
      <c r="FZ1240" s="85"/>
      <c r="GA1240" s="85"/>
      <c r="GB1240" s="85"/>
      <c r="GC1240" s="85"/>
      <c r="GD1240" s="85"/>
      <c r="GE1240" s="85"/>
      <c r="GF1240" s="85"/>
      <c r="GG1240" s="85"/>
      <c r="GH1240" s="85"/>
      <c r="GI1240" s="85"/>
      <c r="GJ1240" s="85"/>
      <c r="GK1240" s="85"/>
      <c r="GL1240" s="85"/>
      <c r="GM1240" s="85"/>
      <c r="GN1240" s="85"/>
      <c r="GO1240" s="85"/>
      <c r="GP1240" s="85"/>
      <c r="GQ1240" s="85"/>
      <c r="GR1240" s="85"/>
      <c r="GS1240" s="85"/>
      <c r="GT1240" s="85"/>
      <c r="GU1240" s="85"/>
      <c r="GV1240" s="85"/>
      <c r="GW1240" s="85"/>
      <c r="GX1240" s="85"/>
      <c r="GY1240" s="85"/>
      <c r="GZ1240" s="85"/>
      <c r="HA1240" s="85"/>
      <c r="HB1240" s="85"/>
      <c r="HC1240" s="85"/>
      <c r="HD1240" s="85"/>
      <c r="HE1240" s="85"/>
      <c r="HF1240" s="85"/>
      <c r="HG1240" s="85"/>
      <c r="HH1240" s="85"/>
      <c r="HI1240" s="85"/>
      <c r="HJ1240" s="85"/>
      <c r="HK1240" s="85"/>
      <c r="HL1240" s="85"/>
      <c r="HM1240" s="85"/>
      <c r="HN1240" s="85"/>
      <c r="HO1240" s="85"/>
      <c r="HP1240" s="85"/>
      <c r="HQ1240" s="85"/>
      <c r="HR1240" s="85"/>
      <c r="HS1240" s="85"/>
      <c r="HT1240" s="85"/>
      <c r="HU1240" s="85"/>
      <c r="HV1240" s="85"/>
      <c r="HW1240" s="85"/>
      <c r="HX1240" s="85"/>
      <c r="HY1240" s="85"/>
      <c r="HZ1240" s="85"/>
      <c r="IA1240" s="85"/>
      <c r="IB1240" s="85"/>
      <c r="IC1240" s="85"/>
      <c r="ID1240" s="85"/>
      <c r="IE1240" s="85"/>
      <c r="IF1240" s="85"/>
      <c r="IG1240" s="85"/>
      <c r="IH1240" s="85"/>
      <c r="II1240" s="85"/>
      <c r="IJ1240" s="85"/>
      <c r="IK1240" s="85"/>
      <c r="IL1240" s="85"/>
      <c r="IM1240" s="85"/>
      <c r="IN1240" s="85"/>
      <c r="IO1240" s="85"/>
      <c r="IP1240" s="85"/>
      <c r="IQ1240" s="85"/>
      <c r="IR1240" s="85"/>
      <c r="IS1240" s="85"/>
      <c r="IT1240" s="85"/>
      <c r="IU1240" s="85"/>
      <c r="IV1240" s="85"/>
    </row>
    <row r="1241" s="99" customFormat="true" ht="50.1" hidden="false" customHeight="true" outlineLevel="0" collapsed="false">
      <c r="A1241" s="47"/>
      <c r="B1241" s="113"/>
      <c r="C1241" s="113"/>
      <c r="D1241" s="113"/>
      <c r="E1241" s="113"/>
      <c r="F1241" s="113"/>
      <c r="G1241" s="49"/>
      <c r="H1241" s="50"/>
      <c r="I1241" s="51"/>
      <c r="J1241" s="52" t="n">
        <f aca="false">SUM(H1241*I1241)</f>
        <v>0</v>
      </c>
      <c r="K1241" s="51"/>
      <c r="L1241" s="53" t="n">
        <f aca="false">SUM(J1241*K1241)</f>
        <v>0</v>
      </c>
      <c r="M1241" s="54"/>
      <c r="N1241" s="51"/>
      <c r="O1241" s="55" t="n">
        <f aca="false">SUM(M1241*N1241)</f>
        <v>0</v>
      </c>
      <c r="P1241" s="98"/>
      <c r="Q1241" s="1"/>
      <c r="R1241" s="1"/>
      <c r="S1241" s="1"/>
      <c r="T1241" s="1"/>
      <c r="U1241" s="1"/>
      <c r="V1241" s="40"/>
      <c r="W1241" s="1"/>
      <c r="X1241" s="1"/>
      <c r="Y1241" s="98"/>
      <c r="Z1241" s="98"/>
      <c r="AA1241" s="98"/>
      <c r="AB1241" s="98"/>
    </row>
    <row r="1242" s="99" customFormat="true" ht="50.1" hidden="false" customHeight="true" outlineLevel="0" collapsed="false">
      <c r="A1242" s="47"/>
      <c r="B1242" s="97"/>
      <c r="C1242" s="97"/>
      <c r="D1242" s="97"/>
      <c r="E1242" s="97"/>
      <c r="F1242" s="97"/>
      <c r="G1242" s="49"/>
      <c r="H1242" s="50"/>
      <c r="I1242" s="51"/>
      <c r="J1242" s="52" t="n">
        <f aca="false">SUM(H1242*I1242)</f>
        <v>0</v>
      </c>
      <c r="K1242" s="51"/>
      <c r="L1242" s="53" t="n">
        <f aca="false">SUM(J1242*K1242)</f>
        <v>0</v>
      </c>
      <c r="M1242" s="54"/>
      <c r="N1242" s="51"/>
      <c r="O1242" s="55" t="n">
        <f aca="false">SUM(M1242*N1242)</f>
        <v>0</v>
      </c>
      <c r="P1242" s="98"/>
      <c r="Q1242" s="1"/>
      <c r="R1242" s="1"/>
      <c r="S1242" s="1"/>
      <c r="T1242" s="1"/>
      <c r="U1242" s="1"/>
      <c r="V1242" s="40"/>
      <c r="W1242" s="1"/>
      <c r="X1242" s="1"/>
      <c r="Y1242" s="98"/>
      <c r="Z1242" s="98"/>
      <c r="AA1242" s="98"/>
      <c r="AB1242" s="98"/>
    </row>
    <row r="1243" s="99" customFormat="true" ht="50.1" hidden="false" customHeight="true" outlineLevel="0" collapsed="false">
      <c r="A1243" s="47"/>
      <c r="B1243" s="97"/>
      <c r="C1243" s="97"/>
      <c r="D1243" s="97"/>
      <c r="E1243" s="97"/>
      <c r="F1243" s="97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1"/>
      <c r="O1243" s="55" t="n">
        <f aca="false">SUM(M1243*N1243)</f>
        <v>0</v>
      </c>
      <c r="P1243" s="98"/>
      <c r="Q1243" s="1"/>
      <c r="R1243" s="1"/>
      <c r="S1243" s="1"/>
      <c r="T1243" s="1"/>
      <c r="U1243" s="1"/>
      <c r="V1243" s="40"/>
      <c r="W1243" s="1"/>
      <c r="X1243" s="1"/>
      <c r="Y1243" s="98"/>
      <c r="Z1243" s="98"/>
      <c r="AA1243" s="98"/>
      <c r="AB1243" s="98"/>
    </row>
    <row r="1244" s="99" customFormat="true" ht="50.1" hidden="false" customHeight="true" outlineLevel="0" collapsed="false">
      <c r="A1244" s="47"/>
      <c r="B1244" s="97"/>
      <c r="C1244" s="97"/>
      <c r="D1244" s="97"/>
      <c r="E1244" s="97"/>
      <c r="F1244" s="97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1"/>
      <c r="O1244" s="55" t="n">
        <f aca="false">SUM(M1244*N1244)</f>
        <v>0</v>
      </c>
      <c r="P1244" s="98"/>
      <c r="Q1244" s="1"/>
      <c r="R1244" s="1"/>
      <c r="S1244" s="1"/>
      <c r="T1244" s="1"/>
      <c r="U1244" s="1"/>
      <c r="V1244" s="40"/>
      <c r="W1244" s="1"/>
      <c r="X1244" s="1"/>
      <c r="Y1244" s="98"/>
      <c r="Z1244" s="98"/>
      <c r="AA1244" s="98"/>
      <c r="AB1244" s="98"/>
    </row>
    <row r="1245" s="99" customFormat="true" ht="50.1" hidden="false" customHeight="true" outlineLevel="0" collapsed="false">
      <c r="A1245" s="47"/>
      <c r="B1245" s="97"/>
      <c r="C1245" s="97"/>
      <c r="D1245" s="97"/>
      <c r="E1245" s="97"/>
      <c r="F1245" s="97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1"/>
      <c r="O1245" s="55" t="n">
        <f aca="false">SUM(M1245*N1245)</f>
        <v>0</v>
      </c>
      <c r="P1245" s="98"/>
      <c r="Q1245" s="1"/>
      <c r="R1245" s="1"/>
      <c r="S1245" s="1"/>
      <c r="T1245" s="1"/>
      <c r="U1245" s="1"/>
      <c r="V1245" s="40"/>
      <c r="W1245" s="1"/>
      <c r="X1245" s="1"/>
      <c r="Y1245" s="98"/>
      <c r="Z1245" s="98"/>
      <c r="AA1245" s="98"/>
      <c r="AB1245" s="98"/>
    </row>
    <row r="1246" s="99" customFormat="true" ht="50.1" hidden="false" customHeight="true" outlineLevel="0" collapsed="false">
      <c r="A1246" s="47"/>
      <c r="B1246" s="114"/>
      <c r="C1246" s="114"/>
      <c r="D1246" s="114"/>
      <c r="E1246" s="114"/>
      <c r="F1246" s="114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1"/>
      <c r="O1246" s="55" t="n">
        <f aca="false">SUM(M1246*N1246)</f>
        <v>0</v>
      </c>
      <c r="P1246" s="98"/>
      <c r="Q1246" s="1"/>
      <c r="R1246" s="1"/>
      <c r="S1246" s="1"/>
      <c r="T1246" s="1"/>
      <c r="U1246" s="1"/>
      <c r="V1246" s="40"/>
      <c r="W1246" s="1"/>
      <c r="X1246" s="1"/>
      <c r="Y1246" s="98"/>
      <c r="Z1246" s="98"/>
      <c r="AA1246" s="98"/>
      <c r="AB1246" s="98"/>
    </row>
    <row r="1247" s="27" customFormat="true" ht="20.1" hidden="false" customHeight="true" outlineLevel="0" collapsed="false">
      <c r="A1247" s="89"/>
      <c r="B1247" s="66" t="s">
        <v>63</v>
      </c>
      <c r="C1247" s="66"/>
      <c r="D1247" s="66"/>
      <c r="E1247" s="66"/>
      <c r="F1247" s="66"/>
      <c r="G1247" s="90"/>
      <c r="H1247" s="91"/>
      <c r="I1247" s="92"/>
      <c r="J1247" s="93" t="n">
        <f aca="false">SUM(J1241:J1246)</f>
        <v>0</v>
      </c>
      <c r="K1247" s="92"/>
      <c r="L1247" s="93" t="n">
        <f aca="false">SUM(L1241:L1246)</f>
        <v>0</v>
      </c>
      <c r="M1247" s="94" t="n">
        <f aca="false">SUM(M1241:M1246)</f>
        <v>0</v>
      </c>
      <c r="N1247" s="92"/>
      <c r="O1247" s="93" t="n">
        <f aca="false">SUM(O1241:O1246)</f>
        <v>0</v>
      </c>
      <c r="P1247" s="5"/>
      <c r="Q1247" s="5"/>
      <c r="R1247" s="5"/>
      <c r="S1247" s="5"/>
      <c r="T1247" s="5"/>
      <c r="U1247" s="5"/>
      <c r="V1247" s="80"/>
      <c r="W1247" s="5"/>
      <c r="X1247" s="5"/>
      <c r="Y1247" s="5"/>
      <c r="Z1247" s="5"/>
      <c r="AA1247" s="5"/>
      <c r="AB1247" s="5"/>
    </row>
    <row r="1248" s="27" customFormat="true" ht="7.8" hidden="false" customHeight="false" outlineLevel="0" collapsed="false">
      <c r="A1248" s="5"/>
      <c r="B1248" s="5"/>
      <c r="C1248" s="5"/>
      <c r="D1248" s="5"/>
      <c r="E1248" s="5"/>
      <c r="F1248" s="5"/>
      <c r="G1248" s="83"/>
      <c r="H1248" s="5"/>
      <c r="I1248" s="14"/>
      <c r="J1248" s="5"/>
      <c r="K1248" s="14"/>
      <c r="L1248" s="5"/>
      <c r="M1248" s="5"/>
      <c r="N1248" s="14"/>
      <c r="O1248" s="84"/>
    </row>
    <row r="1249" s="27" customFormat="true" ht="7.8" hidden="false" customHeight="false" outlineLevel="0" collapsed="false">
      <c r="A1249" s="5"/>
      <c r="B1249" s="5"/>
      <c r="C1249" s="5"/>
      <c r="D1249" s="5"/>
      <c r="E1249" s="5"/>
      <c r="F1249" s="5"/>
      <c r="G1249" s="83"/>
      <c r="H1249" s="5"/>
      <c r="I1249" s="14"/>
      <c r="J1249" s="5"/>
      <c r="K1249" s="14"/>
      <c r="L1249" s="5"/>
      <c r="M1249" s="5"/>
      <c r="N1249" s="14"/>
      <c r="O1249" s="84"/>
    </row>
    <row r="1250" s="27" customFormat="true" ht="7.8" hidden="false" customHeight="false" outlineLevel="0" collapsed="false">
      <c r="A1250" s="95"/>
      <c r="B1250" s="95"/>
      <c r="C1250" s="95"/>
      <c r="D1250" s="95"/>
      <c r="E1250" s="95"/>
      <c r="F1250" s="95"/>
      <c r="G1250" s="96"/>
      <c r="H1250" s="95"/>
      <c r="I1250" s="19"/>
      <c r="J1250" s="95"/>
      <c r="K1250" s="19"/>
      <c r="L1250" s="95"/>
      <c r="M1250" s="95"/>
      <c r="N1250" s="19"/>
      <c r="O1250" s="19"/>
      <c r="P1250" s="5"/>
      <c r="Q1250" s="5"/>
      <c r="R1250" s="5"/>
      <c r="S1250" s="5"/>
      <c r="T1250" s="5"/>
      <c r="U1250" s="5"/>
      <c r="V1250" s="80"/>
      <c r="W1250" s="5"/>
      <c r="X1250" s="5"/>
      <c r="Y1250" s="5"/>
      <c r="Z1250" s="5"/>
      <c r="AA1250" s="5"/>
      <c r="AB1250" s="5"/>
    </row>
    <row r="1251" s="27" customFormat="true" ht="9" hidden="false" customHeight="true" outlineLevel="0" collapsed="false">
      <c r="A1251" s="8" t="s">
        <v>0</v>
      </c>
      <c r="B1251" s="8"/>
      <c r="C1251" s="8"/>
      <c r="D1251" s="8"/>
      <c r="E1251" s="8"/>
      <c r="F1251" s="8"/>
      <c r="G1251" s="8"/>
      <c r="H1251" s="8"/>
      <c r="I1251" s="9" t="s">
        <v>1</v>
      </c>
      <c r="J1251" s="9"/>
      <c r="K1251" s="9"/>
      <c r="L1251" s="9"/>
      <c r="M1251" s="9"/>
      <c r="N1251" s="10" t="s">
        <v>2</v>
      </c>
      <c r="O1251" s="11"/>
      <c r="P1251" s="5"/>
      <c r="Q1251" s="5"/>
      <c r="R1251" s="5"/>
      <c r="S1251" s="5"/>
      <c r="T1251" s="5"/>
      <c r="U1251" s="5"/>
      <c r="V1251" s="80"/>
      <c r="W1251" s="5"/>
      <c r="X1251" s="5"/>
      <c r="Y1251" s="5"/>
      <c r="Z1251" s="5"/>
      <c r="AA1251" s="5"/>
      <c r="AB1251" s="5"/>
    </row>
    <row r="1252" s="27" customFormat="true" ht="8.25" hidden="false" customHeight="true" outlineLevel="0" collapsed="false">
      <c r="A1252" s="8"/>
      <c r="B1252" s="8"/>
      <c r="C1252" s="8"/>
      <c r="D1252" s="8"/>
      <c r="E1252" s="8"/>
      <c r="F1252" s="8"/>
      <c r="G1252" s="8"/>
      <c r="H1252" s="8"/>
      <c r="I1252" s="13"/>
      <c r="J1252" s="5"/>
      <c r="K1252" s="14"/>
      <c r="L1252" s="5"/>
      <c r="M1252" s="15"/>
      <c r="N1252" s="14"/>
      <c r="O1252" s="16"/>
      <c r="P1252" s="5"/>
      <c r="Q1252" s="5"/>
      <c r="R1252" s="5"/>
      <c r="S1252" s="5"/>
      <c r="T1252" s="5"/>
      <c r="U1252" s="5"/>
      <c r="V1252" s="80"/>
      <c r="W1252" s="5"/>
      <c r="X1252" s="5"/>
      <c r="Y1252" s="5"/>
      <c r="Z1252" s="5"/>
      <c r="AA1252" s="5"/>
      <c r="AB1252" s="5"/>
    </row>
    <row r="1253" s="27" customFormat="true" ht="12.75" hidden="false" customHeight="true" outlineLevel="0" collapsed="false">
      <c r="A1253" s="8"/>
      <c r="B1253" s="8"/>
      <c r="C1253" s="8"/>
      <c r="D1253" s="8"/>
      <c r="E1253" s="8"/>
      <c r="F1253" s="8"/>
      <c r="G1253" s="8"/>
      <c r="H1253" s="8"/>
      <c r="I1253" s="111"/>
      <c r="J1253" s="111"/>
      <c r="K1253" s="111"/>
      <c r="L1253" s="111"/>
      <c r="M1253" s="111"/>
      <c r="N1253" s="112" t="s">
        <v>79</v>
      </c>
      <c r="O1253" s="16"/>
      <c r="P1253" s="5"/>
      <c r="Q1253" s="5"/>
      <c r="R1253" s="5"/>
      <c r="S1253" s="5"/>
      <c r="T1253" s="5"/>
      <c r="U1253" s="5"/>
      <c r="V1253" s="80"/>
      <c r="W1253" s="5"/>
      <c r="X1253" s="5"/>
      <c r="Y1253" s="5"/>
      <c r="Z1253" s="5"/>
      <c r="AA1253" s="5"/>
      <c r="AB1253" s="5"/>
    </row>
    <row r="1254" s="27" customFormat="true" ht="8.25" hidden="false" customHeight="true" outlineLevel="0" collapsed="false">
      <c r="A1254" s="8"/>
      <c r="B1254" s="8"/>
      <c r="C1254" s="8"/>
      <c r="D1254" s="8"/>
      <c r="E1254" s="8"/>
      <c r="F1254" s="8"/>
      <c r="G1254" s="8"/>
      <c r="H1254" s="8"/>
      <c r="I1254" s="111"/>
      <c r="J1254" s="111"/>
      <c r="K1254" s="111"/>
      <c r="L1254" s="111"/>
      <c r="M1254" s="111"/>
      <c r="N1254" s="14"/>
      <c r="O1254" s="16"/>
      <c r="P1254" s="5"/>
      <c r="Q1254" s="5"/>
      <c r="R1254" s="5"/>
      <c r="S1254" s="5"/>
      <c r="T1254" s="5"/>
      <c r="U1254" s="5"/>
      <c r="V1254" s="80"/>
      <c r="W1254" s="5"/>
      <c r="X1254" s="5"/>
      <c r="Y1254" s="5"/>
      <c r="Z1254" s="5"/>
      <c r="AA1254" s="5"/>
      <c r="AB1254" s="5"/>
    </row>
    <row r="1255" s="27" customFormat="true" ht="8.25" hidden="false" customHeight="true" outlineLevel="0" collapsed="false">
      <c r="A1255" s="8"/>
      <c r="B1255" s="8"/>
      <c r="C1255" s="8"/>
      <c r="D1255" s="8"/>
      <c r="E1255" s="8"/>
      <c r="F1255" s="8"/>
      <c r="G1255" s="8"/>
      <c r="H1255" s="8"/>
      <c r="I1255" s="111"/>
      <c r="J1255" s="111"/>
      <c r="K1255" s="111"/>
      <c r="L1255" s="111"/>
      <c r="M1255" s="111"/>
      <c r="N1255" s="19"/>
      <c r="O1255" s="20"/>
      <c r="P1255" s="5"/>
      <c r="Q1255" s="5"/>
      <c r="R1255" s="5"/>
      <c r="S1255" s="5"/>
      <c r="T1255" s="5"/>
      <c r="U1255" s="5"/>
      <c r="V1255" s="80"/>
      <c r="W1255" s="5"/>
      <c r="X1255" s="5"/>
      <c r="Y1255" s="5"/>
      <c r="Z1255" s="5"/>
      <c r="AA1255" s="5"/>
      <c r="AB1255" s="5"/>
    </row>
    <row r="1256" s="27" customFormat="true" ht="9" hidden="false" customHeight="true" outlineLevel="0" collapsed="false">
      <c r="A1256" s="8"/>
      <c r="B1256" s="8"/>
      <c r="C1256" s="8"/>
      <c r="D1256" s="8"/>
      <c r="E1256" s="8"/>
      <c r="F1256" s="8"/>
      <c r="G1256" s="8"/>
      <c r="H1256" s="8"/>
      <c r="I1256" s="111"/>
      <c r="J1256" s="111"/>
      <c r="K1256" s="111"/>
      <c r="L1256" s="111"/>
      <c r="M1256" s="111"/>
      <c r="N1256" s="21" t="s">
        <v>5</v>
      </c>
      <c r="O1256" s="16"/>
      <c r="P1256" s="5"/>
      <c r="Q1256" s="5"/>
      <c r="R1256" s="5"/>
      <c r="S1256" s="5"/>
      <c r="T1256" s="5"/>
      <c r="U1256" s="5"/>
      <c r="V1256" s="80"/>
      <c r="W1256" s="5"/>
      <c r="X1256" s="5"/>
      <c r="Y1256" s="5"/>
      <c r="Z1256" s="5"/>
      <c r="AA1256" s="5"/>
      <c r="AB1256" s="5"/>
    </row>
    <row r="1257" s="27" customFormat="true" ht="8.25" hidden="false" customHeight="true" outlineLevel="0" collapsed="false">
      <c r="A1257" s="8"/>
      <c r="B1257" s="8"/>
      <c r="C1257" s="8"/>
      <c r="D1257" s="8"/>
      <c r="E1257" s="8"/>
      <c r="F1257" s="8"/>
      <c r="G1257" s="8"/>
      <c r="H1257" s="8"/>
      <c r="I1257" s="111"/>
      <c r="J1257" s="111"/>
      <c r="K1257" s="111"/>
      <c r="L1257" s="111"/>
      <c r="M1257" s="111"/>
      <c r="N1257" s="14"/>
      <c r="O1257" s="16"/>
      <c r="P1257" s="5"/>
      <c r="Q1257" s="5"/>
      <c r="R1257" s="5"/>
      <c r="S1257" s="5"/>
      <c r="T1257" s="5"/>
      <c r="U1257" s="5"/>
      <c r="V1257" s="80"/>
      <c r="W1257" s="5"/>
      <c r="X1257" s="5"/>
      <c r="Y1257" s="5"/>
      <c r="Z1257" s="5"/>
      <c r="AA1257" s="5"/>
      <c r="AB1257" s="5"/>
    </row>
    <row r="1258" s="27" customFormat="true" ht="8.25" hidden="false" customHeight="true" outlineLevel="0" collapsed="false">
      <c r="A1258" s="8"/>
      <c r="B1258" s="8"/>
      <c r="C1258" s="8"/>
      <c r="D1258" s="8"/>
      <c r="E1258" s="8"/>
      <c r="F1258" s="8"/>
      <c r="G1258" s="8"/>
      <c r="H1258" s="8"/>
      <c r="I1258" s="111"/>
      <c r="J1258" s="111"/>
      <c r="K1258" s="111"/>
      <c r="L1258" s="111"/>
      <c r="M1258" s="111"/>
      <c r="N1258" s="22"/>
      <c r="O1258" s="22"/>
      <c r="P1258" s="5"/>
      <c r="Q1258" s="5"/>
      <c r="R1258" s="5"/>
      <c r="S1258" s="5"/>
      <c r="T1258" s="5"/>
      <c r="U1258" s="5"/>
      <c r="V1258" s="80"/>
      <c r="W1258" s="5"/>
      <c r="X1258" s="5"/>
      <c r="Y1258" s="5"/>
      <c r="Z1258" s="5"/>
      <c r="AA1258" s="5"/>
      <c r="AB1258" s="5"/>
    </row>
    <row r="1259" s="27" customFormat="true" ht="8.25" hidden="false" customHeight="true" outlineLevel="0" collapsed="false">
      <c r="A1259" s="8"/>
      <c r="B1259" s="8"/>
      <c r="C1259" s="8"/>
      <c r="D1259" s="8"/>
      <c r="E1259" s="8"/>
      <c r="F1259" s="8"/>
      <c r="G1259" s="8"/>
      <c r="H1259" s="8"/>
      <c r="I1259" s="111"/>
      <c r="J1259" s="111"/>
      <c r="K1259" s="111"/>
      <c r="L1259" s="111"/>
      <c r="M1259" s="111"/>
      <c r="N1259" s="22"/>
      <c r="O1259" s="22"/>
      <c r="P1259" s="5"/>
      <c r="Q1259" s="5"/>
      <c r="R1259" s="5"/>
      <c r="S1259" s="5"/>
      <c r="T1259" s="5"/>
      <c r="U1259" s="5"/>
      <c r="V1259" s="80"/>
      <c r="W1259" s="5"/>
      <c r="X1259" s="5"/>
      <c r="Y1259" s="5"/>
      <c r="Z1259" s="5"/>
      <c r="AA1259" s="5"/>
      <c r="AB1259" s="5"/>
    </row>
    <row r="1260" s="27" customFormat="true" ht="7.8" hidden="false" customHeight="false" outlineLevel="0" collapsed="false">
      <c r="A1260" s="23" t="s">
        <v>6</v>
      </c>
      <c r="B1260" s="23"/>
      <c r="C1260" s="23"/>
      <c r="D1260" s="23"/>
      <c r="E1260" s="23"/>
      <c r="F1260" s="23"/>
      <c r="G1260" s="24"/>
      <c r="H1260" s="25" t="s">
        <v>7</v>
      </c>
      <c r="I1260" s="25"/>
      <c r="J1260" s="25"/>
      <c r="K1260" s="25"/>
      <c r="L1260" s="25"/>
      <c r="M1260" s="25"/>
      <c r="N1260" s="25"/>
      <c r="O1260" s="25"/>
      <c r="P1260" s="5"/>
      <c r="Q1260" s="5"/>
      <c r="R1260" s="5"/>
      <c r="S1260" s="5"/>
      <c r="T1260" s="5"/>
      <c r="U1260" s="5"/>
      <c r="V1260" s="80"/>
      <c r="W1260" s="5"/>
      <c r="X1260" s="5"/>
      <c r="Y1260" s="5"/>
      <c r="Z1260" s="5"/>
      <c r="AA1260" s="5"/>
      <c r="AB1260" s="5"/>
    </row>
    <row r="1261" s="27" customFormat="true" ht="7.8" hidden="false" customHeight="false" outlineLevel="0" collapsed="false">
      <c r="A1261" s="23"/>
      <c r="B1261" s="23"/>
      <c r="C1261" s="23"/>
      <c r="D1261" s="23"/>
      <c r="E1261" s="23"/>
      <c r="F1261" s="23"/>
      <c r="G1261" s="24"/>
      <c r="H1261" s="25"/>
      <c r="I1261" s="25"/>
      <c r="J1261" s="25"/>
      <c r="K1261" s="25"/>
      <c r="L1261" s="25"/>
      <c r="M1261" s="25"/>
      <c r="N1261" s="25"/>
      <c r="O1261" s="25"/>
      <c r="P1261" s="5"/>
      <c r="Q1261" s="5"/>
      <c r="R1261" s="5"/>
      <c r="S1261" s="5"/>
      <c r="T1261" s="5"/>
      <c r="U1261" s="5"/>
      <c r="V1261" s="80"/>
      <c r="W1261" s="5"/>
      <c r="X1261" s="5"/>
      <c r="Y1261" s="5"/>
      <c r="Z1261" s="5"/>
      <c r="AA1261" s="5"/>
      <c r="AB1261" s="5"/>
    </row>
    <row r="1262" s="27" customFormat="true" ht="13.2" hidden="false" customHeight="false" outlineLevel="0" collapsed="false">
      <c r="A1262" s="26"/>
      <c r="F1262" s="15"/>
      <c r="G1262" s="24"/>
      <c r="H1262" s="28" t="s">
        <v>8</v>
      </c>
      <c r="I1262" s="28"/>
      <c r="J1262" s="28"/>
      <c r="K1262" s="28"/>
      <c r="L1262" s="28"/>
      <c r="M1262" s="29" t="s">
        <v>9</v>
      </c>
      <c r="N1262" s="29"/>
      <c r="O1262" s="29"/>
      <c r="P1262" s="5"/>
      <c r="Q1262" s="71"/>
      <c r="R1262" s="71"/>
      <c r="S1262" s="71"/>
      <c r="T1262" s="71"/>
      <c r="U1262" s="71"/>
      <c r="V1262" s="72"/>
      <c r="W1262" s="71"/>
      <c r="X1262" s="5"/>
      <c r="Y1262" s="5"/>
      <c r="Z1262" s="5"/>
      <c r="AA1262" s="5"/>
      <c r="AB1262" s="5"/>
    </row>
    <row r="1263" s="27" customFormat="true" ht="13.2" hidden="false" customHeight="false" outlineLevel="0" collapsed="false">
      <c r="A1263" s="30"/>
      <c r="F1263" s="15"/>
      <c r="G1263" s="24"/>
      <c r="H1263" s="28"/>
      <c r="I1263" s="28"/>
      <c r="J1263" s="28"/>
      <c r="K1263" s="28"/>
      <c r="L1263" s="28"/>
      <c r="M1263" s="29"/>
      <c r="N1263" s="29"/>
      <c r="O1263" s="29"/>
      <c r="P1263" s="5"/>
      <c r="Q1263" s="71"/>
      <c r="R1263" s="71"/>
      <c r="S1263" s="71"/>
      <c r="T1263" s="71"/>
      <c r="U1263" s="71"/>
      <c r="V1263" s="72"/>
      <c r="W1263" s="71"/>
      <c r="X1263" s="5"/>
      <c r="Y1263" s="5"/>
      <c r="Z1263" s="5"/>
      <c r="AA1263" s="5"/>
      <c r="AB1263" s="5"/>
    </row>
    <row r="1264" s="27" customFormat="true" ht="13.2" hidden="false" customHeight="false" outlineLevel="0" collapsed="false">
      <c r="A1264" s="30"/>
      <c r="F1264" s="15"/>
      <c r="G1264" s="31"/>
      <c r="H1264" s="32"/>
      <c r="I1264" s="33"/>
      <c r="J1264" s="26"/>
      <c r="K1264" s="33"/>
      <c r="L1264" s="34"/>
      <c r="M1264" s="26"/>
      <c r="N1264" s="33"/>
      <c r="O1264" s="35" t="s">
        <v>10</v>
      </c>
      <c r="P1264" s="5"/>
      <c r="Q1264" s="71"/>
      <c r="R1264" s="71"/>
      <c r="S1264" s="71"/>
      <c r="T1264" s="71"/>
      <c r="U1264" s="71"/>
      <c r="V1264" s="72"/>
      <c r="W1264" s="71"/>
      <c r="X1264" s="5"/>
      <c r="Y1264" s="5"/>
      <c r="Z1264" s="5"/>
      <c r="AA1264" s="5"/>
      <c r="AB1264" s="5"/>
    </row>
    <row r="1265" s="27" customFormat="true" ht="16.8" hidden="false" customHeight="false" outlineLevel="0" collapsed="false">
      <c r="A1265" s="30"/>
      <c r="F1265" s="15"/>
      <c r="G1265" s="36" t="s">
        <v>11</v>
      </c>
      <c r="H1265" s="37" t="s">
        <v>12</v>
      </c>
      <c r="I1265" s="38" t="s">
        <v>13</v>
      </c>
      <c r="J1265" s="39" t="s">
        <v>14</v>
      </c>
      <c r="K1265" s="38" t="s">
        <v>15</v>
      </c>
      <c r="L1265" s="39" t="s">
        <v>16</v>
      </c>
      <c r="M1265" s="39" t="s">
        <v>17</v>
      </c>
      <c r="N1265" s="38" t="s">
        <v>18</v>
      </c>
      <c r="O1265" s="35" t="s">
        <v>19</v>
      </c>
      <c r="P1265" s="5"/>
      <c r="Q1265" s="71"/>
      <c r="R1265" s="71"/>
      <c r="S1265" s="71"/>
      <c r="T1265" s="71"/>
      <c r="U1265" s="71"/>
      <c r="V1265" s="72"/>
      <c r="W1265" s="71"/>
      <c r="X1265" s="5"/>
      <c r="Y1265" s="5"/>
      <c r="Z1265" s="5"/>
      <c r="AA1265" s="5"/>
      <c r="AB1265" s="5"/>
    </row>
    <row r="1266" s="27" customFormat="true" ht="13.2" hidden="false" customHeight="false" outlineLevel="0" collapsed="false">
      <c r="A1266" s="39" t="s">
        <v>20</v>
      </c>
      <c r="B1266" s="39" t="s">
        <v>21</v>
      </c>
      <c r="C1266" s="39"/>
      <c r="D1266" s="39"/>
      <c r="E1266" s="39"/>
      <c r="F1266" s="39"/>
      <c r="G1266" s="36" t="s">
        <v>22</v>
      </c>
      <c r="H1266" s="37" t="s">
        <v>23</v>
      </c>
      <c r="I1266" s="38" t="s">
        <v>24</v>
      </c>
      <c r="J1266" s="39" t="s">
        <v>24</v>
      </c>
      <c r="K1266" s="38" t="s">
        <v>25</v>
      </c>
      <c r="L1266" s="39" t="s">
        <v>15</v>
      </c>
      <c r="M1266" s="39" t="s">
        <v>19</v>
      </c>
      <c r="N1266" s="38" t="s">
        <v>26</v>
      </c>
      <c r="O1266" s="35" t="s">
        <v>27</v>
      </c>
      <c r="P1266" s="71"/>
      <c r="Q1266" s="71"/>
      <c r="R1266" s="71"/>
      <c r="S1266" s="71"/>
      <c r="T1266" s="71"/>
      <c r="U1266" s="71"/>
      <c r="V1266" s="72"/>
      <c r="W1266" s="71"/>
      <c r="X1266" s="5"/>
      <c r="Y1266" s="5"/>
      <c r="Z1266" s="5"/>
      <c r="AA1266" s="5"/>
      <c r="AB1266" s="5"/>
    </row>
    <row r="1267" s="27" customFormat="true" ht="13.2" hidden="false" customHeight="false" outlineLevel="0" collapsed="false">
      <c r="A1267" s="39" t="s">
        <v>28</v>
      </c>
      <c r="F1267" s="15"/>
      <c r="G1267" s="36" t="s">
        <v>29</v>
      </c>
      <c r="H1267" s="15"/>
      <c r="I1267" s="38" t="s">
        <v>30</v>
      </c>
      <c r="J1267" s="39" t="s">
        <v>31</v>
      </c>
      <c r="K1267" s="38" t="s">
        <v>32</v>
      </c>
      <c r="L1267" s="39" t="s">
        <v>33</v>
      </c>
      <c r="M1267" s="39" t="s">
        <v>34</v>
      </c>
      <c r="N1267" s="38" t="s">
        <v>19</v>
      </c>
      <c r="O1267" s="38" t="s">
        <v>35</v>
      </c>
      <c r="P1267" s="71"/>
      <c r="Q1267" s="71"/>
      <c r="R1267" s="71"/>
      <c r="S1267" s="71"/>
      <c r="T1267" s="71"/>
      <c r="U1267" s="71"/>
      <c r="V1267" s="72"/>
      <c r="W1267" s="71"/>
      <c r="X1267" s="5"/>
      <c r="Y1267" s="71"/>
      <c r="Z1267" s="71"/>
      <c r="AA1267" s="71"/>
      <c r="AB1267" s="71"/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5"/>
      <c r="AT1267" s="85"/>
      <c r="AU1267" s="85"/>
      <c r="AV1267" s="85"/>
      <c r="AW1267" s="85"/>
      <c r="AX1267" s="85"/>
      <c r="AY1267" s="85"/>
      <c r="AZ1267" s="85"/>
      <c r="BA1267" s="85"/>
      <c r="BB1267" s="85"/>
      <c r="BC1267" s="85"/>
      <c r="BD1267" s="85"/>
      <c r="BE1267" s="85"/>
      <c r="BF1267" s="85"/>
      <c r="BG1267" s="85"/>
      <c r="BH1267" s="85"/>
      <c r="BI1267" s="85"/>
      <c r="BJ1267" s="85"/>
      <c r="BK1267" s="85"/>
      <c r="BL1267" s="85"/>
      <c r="BM1267" s="85"/>
      <c r="BN1267" s="85"/>
      <c r="BO1267" s="85"/>
      <c r="BP1267" s="85"/>
      <c r="BQ1267" s="85"/>
      <c r="BR1267" s="85"/>
      <c r="BS1267" s="85"/>
      <c r="BT1267" s="85"/>
      <c r="BU1267" s="85"/>
      <c r="BV1267" s="85"/>
      <c r="BW1267" s="85"/>
      <c r="BX1267" s="85"/>
      <c r="BY1267" s="85"/>
      <c r="BZ1267" s="85"/>
      <c r="CA1267" s="85"/>
      <c r="CB1267" s="85"/>
      <c r="CC1267" s="85"/>
      <c r="CD1267" s="85"/>
      <c r="CE1267" s="85"/>
      <c r="CF1267" s="85"/>
      <c r="CG1267" s="85"/>
      <c r="CH1267" s="85"/>
      <c r="CI1267" s="85"/>
      <c r="CJ1267" s="85"/>
      <c r="CK1267" s="85"/>
      <c r="CL1267" s="85"/>
      <c r="CM1267" s="85"/>
      <c r="CN1267" s="85"/>
      <c r="CO1267" s="85"/>
      <c r="CP1267" s="85"/>
      <c r="CQ1267" s="85"/>
      <c r="CR1267" s="85"/>
      <c r="CS1267" s="85"/>
      <c r="CT1267" s="85"/>
      <c r="CU1267" s="85"/>
      <c r="CV1267" s="85"/>
      <c r="CW1267" s="85"/>
      <c r="CX1267" s="85"/>
      <c r="CY1267" s="85"/>
      <c r="CZ1267" s="85"/>
      <c r="DA1267" s="85"/>
      <c r="DB1267" s="85"/>
      <c r="DC1267" s="85"/>
      <c r="DD1267" s="85"/>
      <c r="DE1267" s="85"/>
      <c r="DF1267" s="85"/>
      <c r="DG1267" s="85"/>
      <c r="DH1267" s="85"/>
      <c r="DI1267" s="85"/>
      <c r="DJ1267" s="85"/>
      <c r="DK1267" s="85"/>
      <c r="DL1267" s="85"/>
      <c r="DM1267" s="85"/>
      <c r="DN1267" s="85"/>
      <c r="DO1267" s="85"/>
      <c r="DP1267" s="85"/>
      <c r="DQ1267" s="85"/>
      <c r="DR1267" s="85"/>
      <c r="DS1267" s="85"/>
      <c r="DT1267" s="85"/>
      <c r="DU1267" s="85"/>
      <c r="DV1267" s="85"/>
      <c r="DW1267" s="85"/>
      <c r="DX1267" s="85"/>
      <c r="DY1267" s="85"/>
      <c r="DZ1267" s="85"/>
      <c r="EA1267" s="85"/>
      <c r="EB1267" s="85"/>
      <c r="EC1267" s="85"/>
      <c r="ED1267" s="85"/>
      <c r="EE1267" s="85"/>
      <c r="EF1267" s="85"/>
      <c r="EG1267" s="85"/>
      <c r="EH1267" s="85"/>
      <c r="EI1267" s="85"/>
      <c r="EJ1267" s="85"/>
      <c r="EK1267" s="85"/>
      <c r="EL1267" s="85"/>
      <c r="EM1267" s="85"/>
      <c r="EN1267" s="85"/>
      <c r="EO1267" s="85"/>
      <c r="EP1267" s="85"/>
      <c r="EQ1267" s="85"/>
      <c r="ER1267" s="85"/>
      <c r="ES1267" s="85"/>
      <c r="ET1267" s="85"/>
      <c r="EU1267" s="85"/>
      <c r="EV1267" s="85"/>
      <c r="EW1267" s="85"/>
      <c r="EX1267" s="85"/>
      <c r="EY1267" s="85"/>
      <c r="EZ1267" s="85"/>
      <c r="FA1267" s="85"/>
      <c r="FB1267" s="85"/>
      <c r="FC1267" s="85"/>
      <c r="FD1267" s="85"/>
      <c r="FE1267" s="85"/>
      <c r="FF1267" s="85"/>
      <c r="FG1267" s="85"/>
      <c r="FH1267" s="85"/>
      <c r="FI1267" s="85"/>
      <c r="FJ1267" s="85"/>
      <c r="FK1267" s="85"/>
      <c r="FL1267" s="85"/>
      <c r="FM1267" s="85"/>
      <c r="FN1267" s="85"/>
      <c r="FO1267" s="85"/>
      <c r="FP1267" s="85"/>
      <c r="FQ1267" s="85"/>
      <c r="FR1267" s="85"/>
      <c r="FS1267" s="85"/>
      <c r="FT1267" s="85"/>
      <c r="FU1267" s="85"/>
      <c r="FV1267" s="85"/>
      <c r="FW1267" s="85"/>
      <c r="FX1267" s="85"/>
      <c r="FY1267" s="85"/>
      <c r="FZ1267" s="85"/>
      <c r="GA1267" s="85"/>
      <c r="GB1267" s="85"/>
      <c r="GC1267" s="85"/>
      <c r="GD1267" s="85"/>
      <c r="GE1267" s="85"/>
      <c r="GF1267" s="85"/>
      <c r="GG1267" s="85"/>
      <c r="GH1267" s="85"/>
      <c r="GI1267" s="85"/>
      <c r="GJ1267" s="85"/>
      <c r="GK1267" s="85"/>
      <c r="GL1267" s="85"/>
      <c r="GM1267" s="85"/>
      <c r="GN1267" s="85"/>
      <c r="GO1267" s="85"/>
      <c r="GP1267" s="85"/>
      <c r="GQ1267" s="85"/>
      <c r="GR1267" s="85"/>
      <c r="GS1267" s="85"/>
      <c r="GT1267" s="85"/>
      <c r="GU1267" s="85"/>
      <c r="GV1267" s="85"/>
      <c r="GW1267" s="85"/>
      <c r="GX1267" s="85"/>
      <c r="GY1267" s="85"/>
      <c r="GZ1267" s="85"/>
      <c r="HA1267" s="85"/>
      <c r="HB1267" s="85"/>
      <c r="HC1267" s="85"/>
      <c r="HD1267" s="85"/>
      <c r="HE1267" s="85"/>
      <c r="HF1267" s="85"/>
      <c r="HG1267" s="85"/>
      <c r="HH1267" s="85"/>
      <c r="HI1267" s="85"/>
      <c r="HJ1267" s="85"/>
      <c r="HK1267" s="85"/>
      <c r="HL1267" s="85"/>
      <c r="HM1267" s="85"/>
      <c r="HN1267" s="85"/>
      <c r="HO1267" s="85"/>
      <c r="HP1267" s="85"/>
      <c r="HQ1267" s="85"/>
      <c r="HR1267" s="85"/>
      <c r="HS1267" s="85"/>
      <c r="HT1267" s="85"/>
      <c r="HU1267" s="85"/>
      <c r="HV1267" s="85"/>
      <c r="HW1267" s="85"/>
      <c r="HX1267" s="85"/>
      <c r="HY1267" s="85"/>
      <c r="HZ1267" s="85"/>
      <c r="IA1267" s="85"/>
      <c r="IB1267" s="85"/>
      <c r="IC1267" s="85"/>
      <c r="ID1267" s="85"/>
      <c r="IE1267" s="85"/>
      <c r="IF1267" s="85"/>
      <c r="IG1267" s="85"/>
      <c r="IH1267" s="85"/>
      <c r="II1267" s="85"/>
      <c r="IJ1267" s="85"/>
      <c r="IK1267" s="85"/>
      <c r="IL1267" s="85"/>
      <c r="IM1267" s="85"/>
      <c r="IN1267" s="85"/>
      <c r="IO1267" s="85"/>
      <c r="IP1267" s="85"/>
      <c r="IQ1267" s="85"/>
      <c r="IR1267" s="85"/>
      <c r="IS1267" s="85"/>
      <c r="IT1267" s="85"/>
      <c r="IU1267" s="85"/>
      <c r="IV1267" s="85"/>
    </row>
    <row r="1268" s="27" customFormat="true" ht="13.2" hidden="false" customHeight="false" outlineLevel="0" collapsed="false">
      <c r="A1268" s="30"/>
      <c r="F1268" s="15"/>
      <c r="G1268" s="41"/>
      <c r="H1268" s="15"/>
      <c r="I1268" s="38" t="s">
        <v>36</v>
      </c>
      <c r="J1268" s="39"/>
      <c r="K1268" s="38"/>
      <c r="L1268" s="39"/>
      <c r="M1268" s="39"/>
      <c r="N1268" s="38" t="s">
        <v>37</v>
      </c>
      <c r="O1268" s="35"/>
      <c r="P1268" s="71"/>
      <c r="Q1268" s="71"/>
      <c r="R1268" s="71"/>
      <c r="S1268" s="71"/>
      <c r="T1268" s="71"/>
      <c r="U1268" s="71"/>
      <c r="V1268" s="72"/>
      <c r="W1268" s="71"/>
      <c r="X1268" s="5"/>
      <c r="Y1268" s="71"/>
      <c r="Z1268" s="71"/>
      <c r="AA1268" s="71"/>
      <c r="AB1268" s="71"/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5"/>
      <c r="AT1268" s="85"/>
      <c r="AU1268" s="85"/>
      <c r="AV1268" s="85"/>
      <c r="AW1268" s="85"/>
      <c r="AX1268" s="85"/>
      <c r="AY1268" s="85"/>
      <c r="AZ1268" s="85"/>
      <c r="BA1268" s="85"/>
      <c r="BB1268" s="85"/>
      <c r="BC1268" s="85"/>
      <c r="BD1268" s="85"/>
      <c r="BE1268" s="85"/>
      <c r="BF1268" s="85"/>
      <c r="BG1268" s="85"/>
      <c r="BH1268" s="85"/>
      <c r="BI1268" s="85"/>
      <c r="BJ1268" s="85"/>
      <c r="BK1268" s="85"/>
      <c r="BL1268" s="85"/>
      <c r="BM1268" s="85"/>
      <c r="BN1268" s="85"/>
      <c r="BO1268" s="85"/>
      <c r="BP1268" s="85"/>
      <c r="BQ1268" s="85"/>
      <c r="BR1268" s="85"/>
      <c r="BS1268" s="85"/>
      <c r="BT1268" s="85"/>
      <c r="BU1268" s="85"/>
      <c r="BV1268" s="85"/>
      <c r="BW1268" s="85"/>
      <c r="BX1268" s="85"/>
      <c r="BY1268" s="85"/>
      <c r="BZ1268" s="85"/>
      <c r="CA1268" s="85"/>
      <c r="CB1268" s="85"/>
      <c r="CC1268" s="85"/>
      <c r="CD1268" s="85"/>
      <c r="CE1268" s="85"/>
      <c r="CF1268" s="85"/>
      <c r="CG1268" s="85"/>
      <c r="CH1268" s="85"/>
      <c r="CI1268" s="85"/>
      <c r="CJ1268" s="85"/>
      <c r="CK1268" s="85"/>
      <c r="CL1268" s="85"/>
      <c r="CM1268" s="85"/>
      <c r="CN1268" s="85"/>
      <c r="CO1268" s="85"/>
      <c r="CP1268" s="85"/>
      <c r="CQ1268" s="85"/>
      <c r="CR1268" s="85"/>
      <c r="CS1268" s="85"/>
      <c r="CT1268" s="85"/>
      <c r="CU1268" s="85"/>
      <c r="CV1268" s="85"/>
      <c r="CW1268" s="85"/>
      <c r="CX1268" s="85"/>
      <c r="CY1268" s="85"/>
      <c r="CZ1268" s="85"/>
      <c r="DA1268" s="85"/>
      <c r="DB1268" s="85"/>
      <c r="DC1268" s="85"/>
      <c r="DD1268" s="85"/>
      <c r="DE1268" s="85"/>
      <c r="DF1268" s="85"/>
      <c r="DG1268" s="85"/>
      <c r="DH1268" s="85"/>
      <c r="DI1268" s="85"/>
      <c r="DJ1268" s="85"/>
      <c r="DK1268" s="85"/>
      <c r="DL1268" s="85"/>
      <c r="DM1268" s="85"/>
      <c r="DN1268" s="85"/>
      <c r="DO1268" s="85"/>
      <c r="DP1268" s="85"/>
      <c r="DQ1268" s="85"/>
      <c r="DR1268" s="85"/>
      <c r="DS1268" s="85"/>
      <c r="DT1268" s="85"/>
      <c r="DU1268" s="85"/>
      <c r="DV1268" s="85"/>
      <c r="DW1268" s="85"/>
      <c r="DX1268" s="85"/>
      <c r="DY1268" s="85"/>
      <c r="DZ1268" s="85"/>
      <c r="EA1268" s="85"/>
      <c r="EB1268" s="85"/>
      <c r="EC1268" s="85"/>
      <c r="ED1268" s="85"/>
      <c r="EE1268" s="85"/>
      <c r="EF1268" s="85"/>
      <c r="EG1268" s="85"/>
      <c r="EH1268" s="85"/>
      <c r="EI1268" s="85"/>
      <c r="EJ1268" s="85"/>
      <c r="EK1268" s="85"/>
      <c r="EL1268" s="85"/>
      <c r="EM1268" s="85"/>
      <c r="EN1268" s="85"/>
      <c r="EO1268" s="85"/>
      <c r="EP1268" s="85"/>
      <c r="EQ1268" s="85"/>
      <c r="ER1268" s="85"/>
      <c r="ES1268" s="85"/>
      <c r="ET1268" s="85"/>
      <c r="EU1268" s="85"/>
      <c r="EV1268" s="85"/>
      <c r="EW1268" s="85"/>
      <c r="EX1268" s="85"/>
      <c r="EY1268" s="85"/>
      <c r="EZ1268" s="85"/>
      <c r="FA1268" s="85"/>
      <c r="FB1268" s="85"/>
      <c r="FC1268" s="85"/>
      <c r="FD1268" s="85"/>
      <c r="FE1268" s="85"/>
      <c r="FF1268" s="85"/>
      <c r="FG1268" s="85"/>
      <c r="FH1268" s="85"/>
      <c r="FI1268" s="85"/>
      <c r="FJ1268" s="85"/>
      <c r="FK1268" s="85"/>
      <c r="FL1268" s="85"/>
      <c r="FM1268" s="85"/>
      <c r="FN1268" s="85"/>
      <c r="FO1268" s="85"/>
      <c r="FP1268" s="85"/>
      <c r="FQ1268" s="85"/>
      <c r="FR1268" s="85"/>
      <c r="FS1268" s="85"/>
      <c r="FT1268" s="85"/>
      <c r="FU1268" s="85"/>
      <c r="FV1268" s="85"/>
      <c r="FW1268" s="85"/>
      <c r="FX1268" s="85"/>
      <c r="FY1268" s="85"/>
      <c r="FZ1268" s="85"/>
      <c r="GA1268" s="85"/>
      <c r="GB1268" s="85"/>
      <c r="GC1268" s="85"/>
      <c r="GD1268" s="85"/>
      <c r="GE1268" s="85"/>
      <c r="GF1268" s="85"/>
      <c r="GG1268" s="85"/>
      <c r="GH1268" s="85"/>
      <c r="GI1268" s="85"/>
      <c r="GJ1268" s="85"/>
      <c r="GK1268" s="85"/>
      <c r="GL1268" s="85"/>
      <c r="GM1268" s="85"/>
      <c r="GN1268" s="85"/>
      <c r="GO1268" s="85"/>
      <c r="GP1268" s="85"/>
      <c r="GQ1268" s="85"/>
      <c r="GR1268" s="85"/>
      <c r="GS1268" s="85"/>
      <c r="GT1268" s="85"/>
      <c r="GU1268" s="85"/>
      <c r="GV1268" s="85"/>
      <c r="GW1268" s="85"/>
      <c r="GX1268" s="85"/>
      <c r="GY1268" s="85"/>
      <c r="GZ1268" s="85"/>
      <c r="HA1268" s="85"/>
      <c r="HB1268" s="85"/>
      <c r="HC1268" s="85"/>
      <c r="HD1268" s="85"/>
      <c r="HE1268" s="85"/>
      <c r="HF1268" s="85"/>
      <c r="HG1268" s="85"/>
      <c r="HH1268" s="85"/>
      <c r="HI1268" s="85"/>
      <c r="HJ1268" s="85"/>
      <c r="HK1268" s="85"/>
      <c r="HL1268" s="85"/>
      <c r="HM1268" s="85"/>
      <c r="HN1268" s="85"/>
      <c r="HO1268" s="85"/>
      <c r="HP1268" s="85"/>
      <c r="HQ1268" s="85"/>
      <c r="HR1268" s="85"/>
      <c r="HS1268" s="85"/>
      <c r="HT1268" s="85"/>
      <c r="HU1268" s="85"/>
      <c r="HV1268" s="85"/>
      <c r="HW1268" s="85"/>
      <c r="HX1268" s="85"/>
      <c r="HY1268" s="85"/>
      <c r="HZ1268" s="85"/>
      <c r="IA1268" s="85"/>
      <c r="IB1268" s="85"/>
      <c r="IC1268" s="85"/>
      <c r="ID1268" s="85"/>
      <c r="IE1268" s="85"/>
      <c r="IF1268" s="85"/>
      <c r="IG1268" s="85"/>
      <c r="IH1268" s="85"/>
      <c r="II1268" s="85"/>
      <c r="IJ1268" s="85"/>
      <c r="IK1268" s="85"/>
      <c r="IL1268" s="85"/>
      <c r="IM1268" s="85"/>
      <c r="IN1268" s="85"/>
      <c r="IO1268" s="85"/>
      <c r="IP1268" s="85"/>
      <c r="IQ1268" s="85"/>
      <c r="IR1268" s="85"/>
      <c r="IS1268" s="85"/>
      <c r="IT1268" s="85"/>
      <c r="IU1268" s="85"/>
      <c r="IV1268" s="85"/>
    </row>
    <row r="1269" s="27" customFormat="true" ht="13.2" hidden="false" customHeight="false" outlineLevel="0" collapsed="false">
      <c r="A1269" s="42" t="s">
        <v>38</v>
      </c>
      <c r="B1269" s="42" t="s">
        <v>39</v>
      </c>
      <c r="C1269" s="42"/>
      <c r="D1269" s="42"/>
      <c r="E1269" s="42"/>
      <c r="F1269" s="42"/>
      <c r="G1269" s="43" t="s">
        <v>40</v>
      </c>
      <c r="H1269" s="44" t="s">
        <v>41</v>
      </c>
      <c r="I1269" s="45" t="s">
        <v>42</v>
      </c>
      <c r="J1269" s="42" t="s">
        <v>43</v>
      </c>
      <c r="K1269" s="45" t="s">
        <v>44</v>
      </c>
      <c r="L1269" s="42" t="s">
        <v>45</v>
      </c>
      <c r="M1269" s="42" t="s">
        <v>46</v>
      </c>
      <c r="N1269" s="45" t="s">
        <v>47</v>
      </c>
      <c r="O1269" s="46" t="s">
        <v>48</v>
      </c>
      <c r="P1269" s="71"/>
      <c r="Q1269" s="71"/>
      <c r="R1269" s="71"/>
      <c r="S1269" s="71"/>
      <c r="T1269" s="71"/>
      <c r="U1269" s="71"/>
      <c r="V1269" s="72"/>
      <c r="W1269" s="71"/>
      <c r="X1269" s="5"/>
      <c r="Y1269" s="71"/>
      <c r="Z1269" s="71"/>
      <c r="AA1269" s="71"/>
      <c r="AB1269" s="71"/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5"/>
      <c r="AT1269" s="85"/>
      <c r="AU1269" s="85"/>
      <c r="AV1269" s="85"/>
      <c r="AW1269" s="85"/>
      <c r="AX1269" s="85"/>
      <c r="AY1269" s="85"/>
      <c r="AZ1269" s="85"/>
      <c r="BA1269" s="85"/>
      <c r="BB1269" s="85"/>
      <c r="BC1269" s="85"/>
      <c r="BD1269" s="85"/>
      <c r="BE1269" s="85"/>
      <c r="BF1269" s="85"/>
      <c r="BG1269" s="85"/>
      <c r="BH1269" s="85"/>
      <c r="BI1269" s="85"/>
      <c r="BJ1269" s="85"/>
      <c r="BK1269" s="85"/>
      <c r="BL1269" s="85"/>
      <c r="BM1269" s="85"/>
      <c r="BN1269" s="85"/>
      <c r="BO1269" s="85"/>
      <c r="BP1269" s="85"/>
      <c r="BQ1269" s="85"/>
      <c r="BR1269" s="85"/>
      <c r="BS1269" s="85"/>
      <c r="BT1269" s="85"/>
      <c r="BU1269" s="85"/>
      <c r="BV1269" s="85"/>
      <c r="BW1269" s="85"/>
      <c r="BX1269" s="85"/>
      <c r="BY1269" s="85"/>
      <c r="BZ1269" s="85"/>
      <c r="CA1269" s="85"/>
      <c r="CB1269" s="85"/>
      <c r="CC1269" s="85"/>
      <c r="CD1269" s="85"/>
      <c r="CE1269" s="85"/>
      <c r="CF1269" s="85"/>
      <c r="CG1269" s="85"/>
      <c r="CH1269" s="85"/>
      <c r="CI1269" s="85"/>
      <c r="CJ1269" s="85"/>
      <c r="CK1269" s="85"/>
      <c r="CL1269" s="85"/>
      <c r="CM1269" s="85"/>
      <c r="CN1269" s="85"/>
      <c r="CO1269" s="85"/>
      <c r="CP1269" s="85"/>
      <c r="CQ1269" s="85"/>
      <c r="CR1269" s="85"/>
      <c r="CS1269" s="85"/>
      <c r="CT1269" s="85"/>
      <c r="CU1269" s="85"/>
      <c r="CV1269" s="85"/>
      <c r="CW1269" s="85"/>
      <c r="CX1269" s="85"/>
      <c r="CY1269" s="85"/>
      <c r="CZ1269" s="85"/>
      <c r="DA1269" s="85"/>
      <c r="DB1269" s="85"/>
      <c r="DC1269" s="85"/>
      <c r="DD1269" s="85"/>
      <c r="DE1269" s="85"/>
      <c r="DF1269" s="85"/>
      <c r="DG1269" s="85"/>
      <c r="DH1269" s="85"/>
      <c r="DI1269" s="85"/>
      <c r="DJ1269" s="85"/>
      <c r="DK1269" s="85"/>
      <c r="DL1269" s="85"/>
      <c r="DM1269" s="85"/>
      <c r="DN1269" s="85"/>
      <c r="DO1269" s="85"/>
      <c r="DP1269" s="85"/>
      <c r="DQ1269" s="85"/>
      <c r="DR1269" s="85"/>
      <c r="DS1269" s="85"/>
      <c r="DT1269" s="85"/>
      <c r="DU1269" s="85"/>
      <c r="DV1269" s="85"/>
      <c r="DW1269" s="85"/>
      <c r="DX1269" s="85"/>
      <c r="DY1269" s="85"/>
      <c r="DZ1269" s="85"/>
      <c r="EA1269" s="85"/>
      <c r="EB1269" s="85"/>
      <c r="EC1269" s="85"/>
      <c r="ED1269" s="85"/>
      <c r="EE1269" s="85"/>
      <c r="EF1269" s="85"/>
      <c r="EG1269" s="85"/>
      <c r="EH1269" s="85"/>
      <c r="EI1269" s="85"/>
      <c r="EJ1269" s="85"/>
      <c r="EK1269" s="85"/>
      <c r="EL1269" s="85"/>
      <c r="EM1269" s="85"/>
      <c r="EN1269" s="85"/>
      <c r="EO1269" s="85"/>
      <c r="EP1269" s="85"/>
      <c r="EQ1269" s="85"/>
      <c r="ER1269" s="85"/>
      <c r="ES1269" s="85"/>
      <c r="ET1269" s="85"/>
      <c r="EU1269" s="85"/>
      <c r="EV1269" s="85"/>
      <c r="EW1269" s="85"/>
      <c r="EX1269" s="85"/>
      <c r="EY1269" s="85"/>
      <c r="EZ1269" s="85"/>
      <c r="FA1269" s="85"/>
      <c r="FB1269" s="85"/>
      <c r="FC1269" s="85"/>
      <c r="FD1269" s="85"/>
      <c r="FE1269" s="85"/>
      <c r="FF1269" s="85"/>
      <c r="FG1269" s="85"/>
      <c r="FH1269" s="85"/>
      <c r="FI1269" s="85"/>
      <c r="FJ1269" s="85"/>
      <c r="FK1269" s="85"/>
      <c r="FL1269" s="85"/>
      <c r="FM1269" s="85"/>
      <c r="FN1269" s="85"/>
      <c r="FO1269" s="85"/>
      <c r="FP1269" s="85"/>
      <c r="FQ1269" s="85"/>
      <c r="FR1269" s="85"/>
      <c r="FS1269" s="85"/>
      <c r="FT1269" s="85"/>
      <c r="FU1269" s="85"/>
      <c r="FV1269" s="85"/>
      <c r="FW1269" s="85"/>
      <c r="FX1269" s="85"/>
      <c r="FY1269" s="85"/>
      <c r="FZ1269" s="85"/>
      <c r="GA1269" s="85"/>
      <c r="GB1269" s="85"/>
      <c r="GC1269" s="85"/>
      <c r="GD1269" s="85"/>
      <c r="GE1269" s="85"/>
      <c r="GF1269" s="85"/>
      <c r="GG1269" s="85"/>
      <c r="GH1269" s="85"/>
      <c r="GI1269" s="85"/>
      <c r="GJ1269" s="85"/>
      <c r="GK1269" s="85"/>
      <c r="GL1269" s="85"/>
      <c r="GM1269" s="85"/>
      <c r="GN1269" s="85"/>
      <c r="GO1269" s="85"/>
      <c r="GP1269" s="85"/>
      <c r="GQ1269" s="85"/>
      <c r="GR1269" s="85"/>
      <c r="GS1269" s="85"/>
      <c r="GT1269" s="85"/>
      <c r="GU1269" s="85"/>
      <c r="GV1269" s="85"/>
      <c r="GW1269" s="85"/>
      <c r="GX1269" s="85"/>
      <c r="GY1269" s="85"/>
      <c r="GZ1269" s="85"/>
      <c r="HA1269" s="85"/>
      <c r="HB1269" s="85"/>
      <c r="HC1269" s="85"/>
      <c r="HD1269" s="85"/>
      <c r="HE1269" s="85"/>
      <c r="HF1269" s="85"/>
      <c r="HG1269" s="85"/>
      <c r="HH1269" s="85"/>
      <c r="HI1269" s="85"/>
      <c r="HJ1269" s="85"/>
      <c r="HK1269" s="85"/>
      <c r="HL1269" s="85"/>
      <c r="HM1269" s="85"/>
      <c r="HN1269" s="85"/>
      <c r="HO1269" s="85"/>
      <c r="HP1269" s="85"/>
      <c r="HQ1269" s="85"/>
      <c r="HR1269" s="85"/>
      <c r="HS1269" s="85"/>
      <c r="HT1269" s="85"/>
      <c r="HU1269" s="85"/>
      <c r="HV1269" s="85"/>
      <c r="HW1269" s="85"/>
      <c r="HX1269" s="85"/>
      <c r="HY1269" s="85"/>
      <c r="HZ1269" s="85"/>
      <c r="IA1269" s="85"/>
      <c r="IB1269" s="85"/>
      <c r="IC1269" s="85"/>
      <c r="ID1269" s="85"/>
      <c r="IE1269" s="85"/>
      <c r="IF1269" s="85"/>
      <c r="IG1269" s="85"/>
      <c r="IH1269" s="85"/>
      <c r="II1269" s="85"/>
      <c r="IJ1269" s="85"/>
      <c r="IK1269" s="85"/>
      <c r="IL1269" s="85"/>
      <c r="IM1269" s="85"/>
      <c r="IN1269" s="85"/>
      <c r="IO1269" s="85"/>
      <c r="IP1269" s="85"/>
      <c r="IQ1269" s="85"/>
      <c r="IR1269" s="85"/>
      <c r="IS1269" s="85"/>
      <c r="IT1269" s="85"/>
      <c r="IU1269" s="85"/>
      <c r="IV1269" s="85"/>
    </row>
    <row r="1270" s="99" customFormat="true" ht="50.1" hidden="false" customHeight="true" outlineLevel="0" collapsed="false">
      <c r="A1270" s="47"/>
      <c r="B1270" s="113"/>
      <c r="C1270" s="113"/>
      <c r="D1270" s="113"/>
      <c r="E1270" s="113"/>
      <c r="F1270" s="113"/>
      <c r="G1270" s="49"/>
      <c r="H1270" s="50"/>
      <c r="I1270" s="51"/>
      <c r="J1270" s="52" t="n">
        <f aca="false">SUM(H1270*I1270)</f>
        <v>0</v>
      </c>
      <c r="K1270" s="51"/>
      <c r="L1270" s="53" t="n">
        <f aca="false">SUM(J1270*K1270)</f>
        <v>0</v>
      </c>
      <c r="M1270" s="54"/>
      <c r="N1270" s="51"/>
      <c r="O1270" s="55" t="n">
        <f aca="false">SUM(M1270*N1270)</f>
        <v>0</v>
      </c>
      <c r="P1270" s="98"/>
      <c r="Q1270" s="1"/>
      <c r="R1270" s="1"/>
      <c r="S1270" s="1"/>
      <c r="T1270" s="1"/>
      <c r="U1270" s="1"/>
      <c r="V1270" s="40"/>
      <c r="W1270" s="1"/>
      <c r="X1270" s="1"/>
      <c r="Y1270" s="98"/>
      <c r="Z1270" s="98"/>
      <c r="AA1270" s="98"/>
      <c r="AB1270" s="98"/>
    </row>
    <row r="1271" s="99" customFormat="true" ht="50.1" hidden="false" customHeight="true" outlineLevel="0" collapsed="false">
      <c r="A1271" s="47"/>
      <c r="B1271" s="97"/>
      <c r="C1271" s="97"/>
      <c r="D1271" s="97"/>
      <c r="E1271" s="97"/>
      <c r="F1271" s="97"/>
      <c r="G1271" s="49"/>
      <c r="H1271" s="50"/>
      <c r="I1271" s="51"/>
      <c r="J1271" s="52" t="n">
        <f aca="false">SUM(H1271*I1271)</f>
        <v>0</v>
      </c>
      <c r="K1271" s="51"/>
      <c r="L1271" s="53" t="n">
        <f aca="false">SUM(J1271*K1271)</f>
        <v>0</v>
      </c>
      <c r="M1271" s="54"/>
      <c r="N1271" s="51"/>
      <c r="O1271" s="55" t="n">
        <f aca="false">SUM(M1271*N1271)</f>
        <v>0</v>
      </c>
      <c r="P1271" s="98"/>
      <c r="Q1271" s="1"/>
      <c r="R1271" s="1"/>
      <c r="S1271" s="1"/>
      <c r="T1271" s="1"/>
      <c r="U1271" s="1"/>
      <c r="V1271" s="40"/>
      <c r="W1271" s="1"/>
      <c r="X1271" s="1"/>
      <c r="Y1271" s="98"/>
      <c r="Z1271" s="98"/>
      <c r="AA1271" s="98"/>
      <c r="AB1271" s="98"/>
    </row>
    <row r="1272" s="99" customFormat="true" ht="50.1" hidden="false" customHeight="true" outlineLevel="0" collapsed="false">
      <c r="A1272" s="47"/>
      <c r="B1272" s="97"/>
      <c r="C1272" s="97"/>
      <c r="D1272" s="97"/>
      <c r="E1272" s="97"/>
      <c r="F1272" s="97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1"/>
      <c r="O1272" s="55" t="n">
        <f aca="false">SUM(M1272*N1272)</f>
        <v>0</v>
      </c>
      <c r="P1272" s="98"/>
      <c r="Q1272" s="1"/>
      <c r="R1272" s="1"/>
      <c r="S1272" s="1"/>
      <c r="T1272" s="1"/>
      <c r="U1272" s="1"/>
      <c r="V1272" s="40"/>
      <c r="W1272" s="1"/>
      <c r="X1272" s="1"/>
      <c r="Y1272" s="98"/>
      <c r="Z1272" s="98"/>
      <c r="AA1272" s="98"/>
      <c r="AB1272" s="98"/>
    </row>
    <row r="1273" s="99" customFormat="true" ht="50.1" hidden="false" customHeight="true" outlineLevel="0" collapsed="false">
      <c r="A1273" s="47"/>
      <c r="B1273" s="97"/>
      <c r="C1273" s="97"/>
      <c r="D1273" s="97"/>
      <c r="E1273" s="97"/>
      <c r="F1273" s="97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1"/>
      <c r="O1273" s="55" t="n">
        <f aca="false">SUM(M1273*N1273)</f>
        <v>0</v>
      </c>
      <c r="P1273" s="98"/>
      <c r="Q1273" s="1"/>
      <c r="R1273" s="1"/>
      <c r="S1273" s="1"/>
      <c r="T1273" s="1"/>
      <c r="U1273" s="1"/>
      <c r="V1273" s="40"/>
      <c r="W1273" s="1"/>
      <c r="X1273" s="1"/>
      <c r="Y1273" s="98"/>
      <c r="Z1273" s="98"/>
      <c r="AA1273" s="98"/>
      <c r="AB1273" s="98"/>
    </row>
    <row r="1274" s="99" customFormat="true" ht="50.1" hidden="false" customHeight="true" outlineLevel="0" collapsed="false">
      <c r="A1274" s="47"/>
      <c r="B1274" s="97"/>
      <c r="C1274" s="97"/>
      <c r="D1274" s="97"/>
      <c r="E1274" s="97"/>
      <c r="F1274" s="97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1"/>
      <c r="O1274" s="55" t="n">
        <f aca="false">SUM(M1274*N1274)</f>
        <v>0</v>
      </c>
      <c r="P1274" s="98"/>
      <c r="Q1274" s="1"/>
      <c r="R1274" s="1"/>
      <c r="S1274" s="1"/>
      <c r="T1274" s="1"/>
      <c r="U1274" s="1"/>
      <c r="V1274" s="40"/>
      <c r="W1274" s="1"/>
      <c r="X1274" s="1"/>
      <c r="Y1274" s="98"/>
      <c r="Z1274" s="98"/>
      <c r="AA1274" s="98"/>
      <c r="AB1274" s="98"/>
    </row>
    <row r="1275" s="99" customFormat="true" ht="50.1" hidden="false" customHeight="true" outlineLevel="0" collapsed="false">
      <c r="A1275" s="47"/>
      <c r="B1275" s="114"/>
      <c r="C1275" s="114"/>
      <c r="D1275" s="114"/>
      <c r="E1275" s="114"/>
      <c r="F1275" s="114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1"/>
      <c r="O1275" s="55" t="n">
        <f aca="false">SUM(M1275*N1275)</f>
        <v>0</v>
      </c>
      <c r="P1275" s="98"/>
      <c r="Q1275" s="1"/>
      <c r="R1275" s="1"/>
      <c r="S1275" s="1"/>
      <c r="T1275" s="1"/>
      <c r="U1275" s="1"/>
      <c r="V1275" s="40"/>
      <c r="W1275" s="1"/>
      <c r="X1275" s="1"/>
      <c r="Y1275" s="98"/>
      <c r="Z1275" s="98"/>
      <c r="AA1275" s="98"/>
      <c r="AB1275" s="98"/>
    </row>
    <row r="1276" s="27" customFormat="true" ht="20.1" hidden="false" customHeight="true" outlineLevel="0" collapsed="false">
      <c r="A1276" s="89"/>
      <c r="B1276" s="66" t="s">
        <v>63</v>
      </c>
      <c r="C1276" s="66"/>
      <c r="D1276" s="66"/>
      <c r="E1276" s="66"/>
      <c r="F1276" s="66"/>
      <c r="G1276" s="90"/>
      <c r="H1276" s="91"/>
      <c r="I1276" s="92"/>
      <c r="J1276" s="93" t="n">
        <f aca="false">SUM(J1270:J1275)</f>
        <v>0</v>
      </c>
      <c r="K1276" s="92"/>
      <c r="L1276" s="93" t="n">
        <f aca="false">SUM(L1270:L1275)</f>
        <v>0</v>
      </c>
      <c r="M1276" s="94" t="n">
        <f aca="false">SUM(M1270:M1275)</f>
        <v>0</v>
      </c>
      <c r="N1276" s="92"/>
      <c r="O1276" s="93" t="n">
        <f aca="false">SUM(O1270:O1275)</f>
        <v>0</v>
      </c>
      <c r="P1276" s="5"/>
      <c r="Q1276" s="5"/>
      <c r="R1276" s="5"/>
      <c r="S1276" s="5"/>
      <c r="T1276" s="5"/>
      <c r="U1276" s="5"/>
      <c r="V1276" s="80"/>
      <c r="W1276" s="5"/>
      <c r="X1276" s="5"/>
      <c r="Y1276" s="5"/>
      <c r="Z1276" s="5"/>
      <c r="AA1276" s="5"/>
      <c r="AB1276" s="5"/>
    </row>
    <row r="1277" s="27" customFormat="true" ht="7.8" hidden="false" customHeight="false" outlineLevel="0" collapsed="false">
      <c r="A1277" s="5"/>
      <c r="B1277" s="5"/>
      <c r="C1277" s="5"/>
      <c r="D1277" s="5"/>
      <c r="E1277" s="5"/>
      <c r="F1277" s="5"/>
      <c r="G1277" s="83"/>
      <c r="H1277" s="5"/>
      <c r="I1277" s="14"/>
      <c r="J1277" s="5"/>
      <c r="K1277" s="14"/>
      <c r="L1277" s="5"/>
      <c r="M1277" s="5"/>
      <c r="N1277" s="14"/>
      <c r="O1277" s="84"/>
    </row>
    <row r="1278" s="27" customFormat="true" ht="7.8" hidden="false" customHeight="false" outlineLevel="0" collapsed="false">
      <c r="A1278" s="5"/>
      <c r="B1278" s="5"/>
      <c r="C1278" s="5"/>
      <c r="D1278" s="5"/>
      <c r="E1278" s="5"/>
      <c r="F1278" s="5"/>
      <c r="G1278" s="83"/>
      <c r="H1278" s="5"/>
      <c r="I1278" s="14"/>
      <c r="J1278" s="5"/>
      <c r="K1278" s="14"/>
      <c r="L1278" s="5"/>
      <c r="M1278" s="5"/>
      <c r="N1278" s="14"/>
      <c r="O1278" s="84"/>
    </row>
    <row r="1279" s="27" customFormat="true" ht="7.8" hidden="false" customHeight="false" outlineLevel="0" collapsed="false">
      <c r="A1279" s="95"/>
      <c r="B1279" s="95"/>
      <c r="C1279" s="95"/>
      <c r="D1279" s="95"/>
      <c r="E1279" s="95"/>
      <c r="F1279" s="95"/>
      <c r="G1279" s="96"/>
      <c r="H1279" s="95"/>
      <c r="I1279" s="19"/>
      <c r="J1279" s="95"/>
      <c r="K1279" s="19"/>
      <c r="L1279" s="95"/>
      <c r="M1279" s="95"/>
      <c r="N1279" s="19"/>
      <c r="O1279" s="19"/>
      <c r="P1279" s="5"/>
      <c r="Q1279" s="5"/>
      <c r="R1279" s="5"/>
      <c r="S1279" s="5"/>
      <c r="T1279" s="5"/>
      <c r="U1279" s="5"/>
      <c r="V1279" s="80"/>
      <c r="W1279" s="5"/>
      <c r="X1279" s="5"/>
      <c r="Y1279" s="5"/>
      <c r="Z1279" s="5"/>
      <c r="AA1279" s="5"/>
      <c r="AB1279" s="5"/>
    </row>
    <row r="1280" s="27" customFormat="true" ht="9" hidden="false" customHeight="true" outlineLevel="0" collapsed="false">
      <c r="A1280" s="8" t="s">
        <v>0</v>
      </c>
      <c r="B1280" s="8"/>
      <c r="C1280" s="8"/>
      <c r="D1280" s="8"/>
      <c r="E1280" s="8"/>
      <c r="F1280" s="8"/>
      <c r="G1280" s="8"/>
      <c r="H1280" s="8"/>
      <c r="I1280" s="9" t="s">
        <v>1</v>
      </c>
      <c r="J1280" s="9"/>
      <c r="K1280" s="9"/>
      <c r="L1280" s="9"/>
      <c r="M1280" s="9"/>
      <c r="N1280" s="10" t="s">
        <v>2</v>
      </c>
      <c r="O1280" s="11"/>
      <c r="P1280" s="5"/>
      <c r="Q1280" s="5"/>
      <c r="R1280" s="5"/>
      <c r="S1280" s="5"/>
      <c r="T1280" s="5"/>
      <c r="U1280" s="5"/>
      <c r="V1280" s="80"/>
      <c r="W1280" s="5"/>
      <c r="X1280" s="5"/>
      <c r="Y1280" s="5"/>
      <c r="Z1280" s="5"/>
      <c r="AA1280" s="5"/>
      <c r="AB1280" s="5"/>
    </row>
    <row r="1281" s="27" customFormat="true" ht="8.25" hidden="false" customHeight="true" outlineLevel="0" collapsed="false">
      <c r="A1281" s="8"/>
      <c r="B1281" s="8"/>
      <c r="C1281" s="8"/>
      <c r="D1281" s="8"/>
      <c r="E1281" s="8"/>
      <c r="F1281" s="8"/>
      <c r="G1281" s="8"/>
      <c r="H1281" s="8"/>
      <c r="I1281" s="13"/>
      <c r="J1281" s="5"/>
      <c r="K1281" s="14"/>
      <c r="L1281" s="5"/>
      <c r="M1281" s="15"/>
      <c r="N1281" s="14"/>
      <c r="O1281" s="16"/>
      <c r="P1281" s="5"/>
      <c r="Q1281" s="5"/>
      <c r="R1281" s="5"/>
      <c r="S1281" s="5"/>
      <c r="T1281" s="5"/>
      <c r="U1281" s="5"/>
      <c r="V1281" s="80"/>
      <c r="W1281" s="5"/>
      <c r="X1281" s="5"/>
      <c r="Y1281" s="5"/>
      <c r="Z1281" s="5"/>
      <c r="AA1281" s="5"/>
      <c r="AB1281" s="5"/>
    </row>
    <row r="1282" s="27" customFormat="true" ht="12.75" hidden="false" customHeight="true" outlineLevel="0" collapsed="false">
      <c r="A1282" s="8"/>
      <c r="B1282" s="8"/>
      <c r="C1282" s="8"/>
      <c r="D1282" s="8"/>
      <c r="E1282" s="8"/>
      <c r="F1282" s="8"/>
      <c r="G1282" s="8"/>
      <c r="H1282" s="8"/>
      <c r="I1282" s="111"/>
      <c r="J1282" s="111"/>
      <c r="K1282" s="111"/>
      <c r="L1282" s="111"/>
      <c r="M1282" s="111"/>
      <c r="N1282" s="112" t="s">
        <v>79</v>
      </c>
      <c r="O1282" s="16"/>
      <c r="P1282" s="5"/>
      <c r="Q1282" s="5"/>
      <c r="R1282" s="5"/>
      <c r="S1282" s="5"/>
      <c r="T1282" s="5"/>
      <c r="U1282" s="5"/>
      <c r="V1282" s="80"/>
      <c r="W1282" s="5"/>
      <c r="X1282" s="5"/>
      <c r="Y1282" s="5"/>
      <c r="Z1282" s="5"/>
      <c r="AA1282" s="5"/>
      <c r="AB1282" s="5"/>
    </row>
    <row r="1283" s="27" customFormat="true" ht="8.25" hidden="false" customHeight="true" outlineLevel="0" collapsed="false">
      <c r="A1283" s="8"/>
      <c r="B1283" s="8"/>
      <c r="C1283" s="8"/>
      <c r="D1283" s="8"/>
      <c r="E1283" s="8"/>
      <c r="F1283" s="8"/>
      <c r="G1283" s="8"/>
      <c r="H1283" s="8"/>
      <c r="I1283" s="111"/>
      <c r="J1283" s="111"/>
      <c r="K1283" s="111"/>
      <c r="L1283" s="111"/>
      <c r="M1283" s="111"/>
      <c r="N1283" s="14"/>
      <c r="O1283" s="16"/>
      <c r="P1283" s="5"/>
      <c r="Q1283" s="5"/>
      <c r="R1283" s="5"/>
      <c r="S1283" s="5"/>
      <c r="T1283" s="5"/>
      <c r="U1283" s="5"/>
      <c r="V1283" s="80"/>
      <c r="W1283" s="5"/>
      <c r="X1283" s="5"/>
      <c r="Y1283" s="5"/>
      <c r="Z1283" s="5"/>
      <c r="AA1283" s="5"/>
      <c r="AB1283" s="5"/>
    </row>
    <row r="1284" s="27" customFormat="true" ht="8.25" hidden="false" customHeight="true" outlineLevel="0" collapsed="false">
      <c r="A1284" s="8"/>
      <c r="B1284" s="8"/>
      <c r="C1284" s="8"/>
      <c r="D1284" s="8"/>
      <c r="E1284" s="8"/>
      <c r="F1284" s="8"/>
      <c r="G1284" s="8"/>
      <c r="H1284" s="8"/>
      <c r="I1284" s="111"/>
      <c r="J1284" s="111"/>
      <c r="K1284" s="111"/>
      <c r="L1284" s="111"/>
      <c r="M1284" s="111"/>
      <c r="N1284" s="19"/>
      <c r="O1284" s="20"/>
      <c r="P1284" s="5"/>
      <c r="Q1284" s="5"/>
      <c r="R1284" s="5"/>
      <c r="S1284" s="5"/>
      <c r="T1284" s="5"/>
      <c r="U1284" s="5"/>
      <c r="V1284" s="80"/>
      <c r="W1284" s="5"/>
      <c r="X1284" s="5"/>
      <c r="Y1284" s="5"/>
      <c r="Z1284" s="5"/>
      <c r="AA1284" s="5"/>
      <c r="AB1284" s="5"/>
    </row>
    <row r="1285" s="27" customFormat="true" ht="9" hidden="false" customHeight="true" outlineLevel="0" collapsed="false">
      <c r="A1285" s="8"/>
      <c r="B1285" s="8"/>
      <c r="C1285" s="8"/>
      <c r="D1285" s="8"/>
      <c r="E1285" s="8"/>
      <c r="F1285" s="8"/>
      <c r="G1285" s="8"/>
      <c r="H1285" s="8"/>
      <c r="I1285" s="111"/>
      <c r="J1285" s="111"/>
      <c r="K1285" s="111"/>
      <c r="L1285" s="111"/>
      <c r="M1285" s="111"/>
      <c r="N1285" s="21" t="s">
        <v>5</v>
      </c>
      <c r="O1285" s="16"/>
      <c r="P1285" s="5"/>
      <c r="Q1285" s="5"/>
      <c r="R1285" s="5"/>
      <c r="S1285" s="5"/>
      <c r="T1285" s="5"/>
      <c r="U1285" s="5"/>
      <c r="V1285" s="80"/>
      <c r="W1285" s="5"/>
      <c r="X1285" s="5"/>
      <c r="Y1285" s="5"/>
      <c r="Z1285" s="5"/>
      <c r="AA1285" s="5"/>
      <c r="AB1285" s="5"/>
    </row>
    <row r="1286" s="27" customFormat="true" ht="8.25" hidden="false" customHeight="true" outlineLevel="0" collapsed="false">
      <c r="A1286" s="8"/>
      <c r="B1286" s="8"/>
      <c r="C1286" s="8"/>
      <c r="D1286" s="8"/>
      <c r="E1286" s="8"/>
      <c r="F1286" s="8"/>
      <c r="G1286" s="8"/>
      <c r="H1286" s="8"/>
      <c r="I1286" s="111"/>
      <c r="J1286" s="111"/>
      <c r="K1286" s="111"/>
      <c r="L1286" s="111"/>
      <c r="M1286" s="111"/>
      <c r="N1286" s="14"/>
      <c r="O1286" s="16"/>
      <c r="P1286" s="5"/>
      <c r="Q1286" s="5"/>
      <c r="R1286" s="5"/>
      <c r="S1286" s="5"/>
      <c r="T1286" s="5"/>
      <c r="U1286" s="5"/>
      <c r="V1286" s="80"/>
      <c r="W1286" s="5"/>
      <c r="X1286" s="5"/>
      <c r="Y1286" s="5"/>
      <c r="Z1286" s="5"/>
      <c r="AA1286" s="5"/>
      <c r="AB1286" s="5"/>
    </row>
    <row r="1287" s="27" customFormat="true" ht="8.25" hidden="false" customHeight="true" outlineLevel="0" collapsed="false">
      <c r="A1287" s="8"/>
      <c r="B1287" s="8"/>
      <c r="C1287" s="8"/>
      <c r="D1287" s="8"/>
      <c r="E1287" s="8"/>
      <c r="F1287" s="8"/>
      <c r="G1287" s="8"/>
      <c r="H1287" s="8"/>
      <c r="I1287" s="111"/>
      <c r="J1287" s="111"/>
      <c r="K1287" s="111"/>
      <c r="L1287" s="111"/>
      <c r="M1287" s="111"/>
      <c r="N1287" s="22"/>
      <c r="O1287" s="22"/>
      <c r="P1287" s="5"/>
      <c r="Q1287" s="5"/>
      <c r="R1287" s="5"/>
      <c r="S1287" s="5"/>
      <c r="T1287" s="5"/>
      <c r="U1287" s="5"/>
      <c r="V1287" s="80"/>
      <c r="W1287" s="5"/>
      <c r="X1287" s="5"/>
      <c r="Y1287" s="5"/>
      <c r="Z1287" s="5"/>
      <c r="AA1287" s="5"/>
      <c r="AB1287" s="5"/>
    </row>
    <row r="1288" s="27" customFormat="true" ht="8.25" hidden="false" customHeight="true" outlineLevel="0" collapsed="false">
      <c r="A1288" s="8"/>
      <c r="B1288" s="8"/>
      <c r="C1288" s="8"/>
      <c r="D1288" s="8"/>
      <c r="E1288" s="8"/>
      <c r="F1288" s="8"/>
      <c r="G1288" s="8"/>
      <c r="H1288" s="8"/>
      <c r="I1288" s="111"/>
      <c r="J1288" s="111"/>
      <c r="K1288" s="111"/>
      <c r="L1288" s="111"/>
      <c r="M1288" s="111"/>
      <c r="N1288" s="22"/>
      <c r="O1288" s="22"/>
      <c r="P1288" s="5"/>
      <c r="Q1288" s="5"/>
      <c r="R1288" s="5"/>
      <c r="S1288" s="5"/>
      <c r="T1288" s="5"/>
      <c r="U1288" s="5"/>
      <c r="V1288" s="80"/>
      <c r="W1288" s="5"/>
      <c r="X1288" s="5"/>
      <c r="Y1288" s="5"/>
      <c r="Z1288" s="5"/>
      <c r="AA1288" s="5"/>
      <c r="AB1288" s="5"/>
    </row>
    <row r="1289" s="27" customFormat="true" ht="7.8" hidden="false" customHeight="false" outlineLevel="0" collapsed="false">
      <c r="A1289" s="23" t="s">
        <v>6</v>
      </c>
      <c r="B1289" s="23"/>
      <c r="C1289" s="23"/>
      <c r="D1289" s="23"/>
      <c r="E1289" s="23"/>
      <c r="F1289" s="23"/>
      <c r="G1289" s="24"/>
      <c r="H1289" s="25" t="s">
        <v>7</v>
      </c>
      <c r="I1289" s="25"/>
      <c r="J1289" s="25"/>
      <c r="K1289" s="25"/>
      <c r="L1289" s="25"/>
      <c r="M1289" s="25"/>
      <c r="N1289" s="25"/>
      <c r="O1289" s="25"/>
      <c r="P1289" s="5"/>
      <c r="Q1289" s="5"/>
      <c r="R1289" s="5"/>
      <c r="S1289" s="5"/>
      <c r="T1289" s="5"/>
      <c r="U1289" s="5"/>
      <c r="V1289" s="80"/>
      <c r="W1289" s="5"/>
      <c r="X1289" s="5"/>
      <c r="Y1289" s="5"/>
      <c r="Z1289" s="5"/>
      <c r="AA1289" s="5"/>
      <c r="AB1289" s="5"/>
    </row>
    <row r="1290" s="27" customFormat="true" ht="7.8" hidden="false" customHeight="false" outlineLevel="0" collapsed="false">
      <c r="A1290" s="23"/>
      <c r="B1290" s="23"/>
      <c r="C1290" s="23"/>
      <c r="D1290" s="23"/>
      <c r="E1290" s="23"/>
      <c r="F1290" s="23"/>
      <c r="G1290" s="24"/>
      <c r="H1290" s="25"/>
      <c r="I1290" s="25"/>
      <c r="J1290" s="25"/>
      <c r="K1290" s="25"/>
      <c r="L1290" s="25"/>
      <c r="M1290" s="25"/>
      <c r="N1290" s="25"/>
      <c r="O1290" s="25"/>
      <c r="P1290" s="5"/>
      <c r="Q1290" s="5"/>
      <c r="R1290" s="5"/>
      <c r="S1290" s="5"/>
      <c r="T1290" s="5"/>
      <c r="U1290" s="5"/>
      <c r="V1290" s="80"/>
      <c r="W1290" s="5"/>
      <c r="X1290" s="5"/>
      <c r="Y1290" s="5"/>
      <c r="Z1290" s="5"/>
      <c r="AA1290" s="5"/>
      <c r="AB1290" s="5"/>
    </row>
    <row r="1291" s="27" customFormat="true" ht="13.2" hidden="false" customHeight="false" outlineLevel="0" collapsed="false">
      <c r="A1291" s="26"/>
      <c r="F1291" s="15"/>
      <c r="G1291" s="24"/>
      <c r="H1291" s="28" t="s">
        <v>8</v>
      </c>
      <c r="I1291" s="28"/>
      <c r="J1291" s="28"/>
      <c r="K1291" s="28"/>
      <c r="L1291" s="28"/>
      <c r="M1291" s="29" t="s">
        <v>9</v>
      </c>
      <c r="N1291" s="29"/>
      <c r="O1291" s="29"/>
      <c r="P1291" s="5"/>
      <c r="Q1291" s="71"/>
      <c r="R1291" s="71"/>
      <c r="S1291" s="71"/>
      <c r="T1291" s="71"/>
      <c r="U1291" s="71"/>
      <c r="V1291" s="72"/>
      <c r="W1291" s="71"/>
      <c r="X1291" s="5"/>
      <c r="Y1291" s="5"/>
      <c r="Z1291" s="5"/>
      <c r="AA1291" s="5"/>
      <c r="AB1291" s="5"/>
    </row>
    <row r="1292" s="27" customFormat="true" ht="13.2" hidden="false" customHeight="false" outlineLevel="0" collapsed="false">
      <c r="A1292" s="30"/>
      <c r="F1292" s="15"/>
      <c r="G1292" s="24"/>
      <c r="H1292" s="28"/>
      <c r="I1292" s="28"/>
      <c r="J1292" s="28"/>
      <c r="K1292" s="28"/>
      <c r="L1292" s="28"/>
      <c r="M1292" s="29"/>
      <c r="N1292" s="29"/>
      <c r="O1292" s="29"/>
      <c r="P1292" s="5"/>
      <c r="Q1292" s="71"/>
      <c r="R1292" s="71"/>
      <c r="S1292" s="71"/>
      <c r="T1292" s="71"/>
      <c r="U1292" s="71"/>
      <c r="V1292" s="72"/>
      <c r="W1292" s="71"/>
      <c r="X1292" s="5"/>
      <c r="Y1292" s="5"/>
      <c r="Z1292" s="5"/>
      <c r="AA1292" s="5"/>
      <c r="AB1292" s="5"/>
    </row>
    <row r="1293" s="27" customFormat="true" ht="13.2" hidden="false" customHeight="false" outlineLevel="0" collapsed="false">
      <c r="A1293" s="30"/>
      <c r="F1293" s="15"/>
      <c r="G1293" s="31"/>
      <c r="H1293" s="32"/>
      <c r="I1293" s="33"/>
      <c r="J1293" s="26"/>
      <c r="K1293" s="33"/>
      <c r="L1293" s="34"/>
      <c r="M1293" s="26"/>
      <c r="N1293" s="33"/>
      <c r="O1293" s="35" t="s">
        <v>10</v>
      </c>
      <c r="P1293" s="5"/>
      <c r="Q1293" s="71"/>
      <c r="R1293" s="71"/>
      <c r="S1293" s="71"/>
      <c r="T1293" s="71"/>
      <c r="U1293" s="71"/>
      <c r="V1293" s="72"/>
      <c r="W1293" s="71"/>
      <c r="X1293" s="5"/>
      <c r="Y1293" s="5"/>
      <c r="Z1293" s="5"/>
      <c r="AA1293" s="5"/>
      <c r="AB1293" s="5"/>
    </row>
    <row r="1294" s="27" customFormat="true" ht="16.8" hidden="false" customHeight="false" outlineLevel="0" collapsed="false">
      <c r="A1294" s="30"/>
      <c r="F1294" s="15"/>
      <c r="G1294" s="36" t="s">
        <v>11</v>
      </c>
      <c r="H1294" s="37" t="s">
        <v>12</v>
      </c>
      <c r="I1294" s="38" t="s">
        <v>13</v>
      </c>
      <c r="J1294" s="39" t="s">
        <v>14</v>
      </c>
      <c r="K1294" s="38" t="s">
        <v>15</v>
      </c>
      <c r="L1294" s="39" t="s">
        <v>16</v>
      </c>
      <c r="M1294" s="39" t="s">
        <v>17</v>
      </c>
      <c r="N1294" s="38" t="s">
        <v>18</v>
      </c>
      <c r="O1294" s="35" t="s">
        <v>19</v>
      </c>
      <c r="P1294" s="5"/>
      <c r="Q1294" s="71"/>
      <c r="R1294" s="71"/>
      <c r="S1294" s="71"/>
      <c r="T1294" s="71"/>
      <c r="U1294" s="71"/>
      <c r="V1294" s="72"/>
      <c r="W1294" s="71"/>
      <c r="X1294" s="5"/>
      <c r="Y1294" s="5"/>
      <c r="Z1294" s="5"/>
      <c r="AA1294" s="5"/>
      <c r="AB1294" s="5"/>
    </row>
    <row r="1295" s="27" customFormat="true" ht="13.2" hidden="false" customHeight="false" outlineLevel="0" collapsed="false">
      <c r="A1295" s="39" t="s">
        <v>20</v>
      </c>
      <c r="B1295" s="39" t="s">
        <v>21</v>
      </c>
      <c r="C1295" s="39"/>
      <c r="D1295" s="39"/>
      <c r="E1295" s="39"/>
      <c r="F1295" s="39"/>
      <c r="G1295" s="36" t="s">
        <v>22</v>
      </c>
      <c r="H1295" s="37" t="s">
        <v>23</v>
      </c>
      <c r="I1295" s="38" t="s">
        <v>24</v>
      </c>
      <c r="J1295" s="39" t="s">
        <v>24</v>
      </c>
      <c r="K1295" s="38" t="s">
        <v>25</v>
      </c>
      <c r="L1295" s="39" t="s">
        <v>15</v>
      </c>
      <c r="M1295" s="39" t="s">
        <v>19</v>
      </c>
      <c r="N1295" s="38" t="s">
        <v>26</v>
      </c>
      <c r="O1295" s="35" t="s">
        <v>27</v>
      </c>
      <c r="P1295" s="71"/>
      <c r="Q1295" s="71"/>
      <c r="R1295" s="71"/>
      <c r="S1295" s="71"/>
      <c r="T1295" s="71"/>
      <c r="U1295" s="71"/>
      <c r="V1295" s="72"/>
      <c r="W1295" s="71"/>
      <c r="X1295" s="5"/>
      <c r="Y1295" s="5"/>
      <c r="Z1295" s="5"/>
      <c r="AA1295" s="5"/>
      <c r="AB1295" s="5"/>
    </row>
    <row r="1296" s="27" customFormat="true" ht="13.2" hidden="false" customHeight="false" outlineLevel="0" collapsed="false">
      <c r="A1296" s="39" t="s">
        <v>28</v>
      </c>
      <c r="F1296" s="15"/>
      <c r="G1296" s="36" t="s">
        <v>29</v>
      </c>
      <c r="H1296" s="15"/>
      <c r="I1296" s="38" t="s">
        <v>30</v>
      </c>
      <c r="J1296" s="39" t="s">
        <v>31</v>
      </c>
      <c r="K1296" s="38" t="s">
        <v>32</v>
      </c>
      <c r="L1296" s="39" t="s">
        <v>33</v>
      </c>
      <c r="M1296" s="39" t="s">
        <v>34</v>
      </c>
      <c r="N1296" s="38" t="s">
        <v>19</v>
      </c>
      <c r="O1296" s="38" t="s">
        <v>35</v>
      </c>
      <c r="P1296" s="71"/>
      <c r="Q1296" s="71"/>
      <c r="R1296" s="71"/>
      <c r="S1296" s="71"/>
      <c r="T1296" s="71"/>
      <c r="U1296" s="71"/>
      <c r="V1296" s="72"/>
      <c r="W1296" s="71"/>
      <c r="X1296" s="5"/>
      <c r="Y1296" s="71"/>
      <c r="Z1296" s="71"/>
      <c r="AA1296" s="71"/>
      <c r="AB1296" s="71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5"/>
      <c r="AT1296" s="85"/>
      <c r="AU1296" s="85"/>
      <c r="AV1296" s="85"/>
      <c r="AW1296" s="85"/>
      <c r="AX1296" s="85"/>
      <c r="AY1296" s="85"/>
      <c r="AZ1296" s="85"/>
      <c r="BA1296" s="85"/>
      <c r="BB1296" s="85"/>
      <c r="BC1296" s="85"/>
      <c r="BD1296" s="85"/>
      <c r="BE1296" s="85"/>
      <c r="BF1296" s="85"/>
      <c r="BG1296" s="85"/>
      <c r="BH1296" s="85"/>
      <c r="BI1296" s="85"/>
      <c r="BJ1296" s="85"/>
      <c r="BK1296" s="85"/>
      <c r="BL1296" s="85"/>
      <c r="BM1296" s="85"/>
      <c r="BN1296" s="85"/>
      <c r="BO1296" s="85"/>
      <c r="BP1296" s="85"/>
      <c r="BQ1296" s="85"/>
      <c r="BR1296" s="85"/>
      <c r="BS1296" s="85"/>
      <c r="BT1296" s="85"/>
      <c r="BU1296" s="85"/>
      <c r="BV1296" s="85"/>
      <c r="BW1296" s="85"/>
      <c r="BX1296" s="85"/>
      <c r="BY1296" s="85"/>
      <c r="BZ1296" s="85"/>
      <c r="CA1296" s="85"/>
      <c r="CB1296" s="85"/>
      <c r="CC1296" s="85"/>
      <c r="CD1296" s="85"/>
      <c r="CE1296" s="85"/>
      <c r="CF1296" s="85"/>
      <c r="CG1296" s="85"/>
      <c r="CH1296" s="85"/>
      <c r="CI1296" s="85"/>
      <c r="CJ1296" s="85"/>
      <c r="CK1296" s="85"/>
      <c r="CL1296" s="85"/>
      <c r="CM1296" s="85"/>
      <c r="CN1296" s="85"/>
      <c r="CO1296" s="85"/>
      <c r="CP1296" s="85"/>
      <c r="CQ1296" s="85"/>
      <c r="CR1296" s="85"/>
      <c r="CS1296" s="85"/>
      <c r="CT1296" s="85"/>
      <c r="CU1296" s="85"/>
      <c r="CV1296" s="85"/>
      <c r="CW1296" s="85"/>
      <c r="CX1296" s="85"/>
      <c r="CY1296" s="85"/>
      <c r="CZ1296" s="85"/>
      <c r="DA1296" s="85"/>
      <c r="DB1296" s="85"/>
      <c r="DC1296" s="85"/>
      <c r="DD1296" s="85"/>
      <c r="DE1296" s="85"/>
      <c r="DF1296" s="85"/>
      <c r="DG1296" s="85"/>
      <c r="DH1296" s="85"/>
      <c r="DI1296" s="85"/>
      <c r="DJ1296" s="85"/>
      <c r="DK1296" s="85"/>
      <c r="DL1296" s="85"/>
      <c r="DM1296" s="85"/>
      <c r="DN1296" s="85"/>
      <c r="DO1296" s="85"/>
      <c r="DP1296" s="85"/>
      <c r="DQ1296" s="85"/>
      <c r="DR1296" s="85"/>
      <c r="DS1296" s="85"/>
      <c r="DT1296" s="85"/>
      <c r="DU1296" s="85"/>
      <c r="DV1296" s="85"/>
      <c r="DW1296" s="85"/>
      <c r="DX1296" s="85"/>
      <c r="DY1296" s="85"/>
      <c r="DZ1296" s="85"/>
      <c r="EA1296" s="85"/>
      <c r="EB1296" s="85"/>
      <c r="EC1296" s="85"/>
      <c r="ED1296" s="85"/>
      <c r="EE1296" s="85"/>
      <c r="EF1296" s="85"/>
      <c r="EG1296" s="85"/>
      <c r="EH1296" s="85"/>
      <c r="EI1296" s="85"/>
      <c r="EJ1296" s="85"/>
      <c r="EK1296" s="85"/>
      <c r="EL1296" s="85"/>
      <c r="EM1296" s="85"/>
      <c r="EN1296" s="85"/>
      <c r="EO1296" s="85"/>
      <c r="EP1296" s="85"/>
      <c r="EQ1296" s="85"/>
      <c r="ER1296" s="85"/>
      <c r="ES1296" s="85"/>
      <c r="ET1296" s="85"/>
      <c r="EU1296" s="85"/>
      <c r="EV1296" s="85"/>
      <c r="EW1296" s="85"/>
      <c r="EX1296" s="85"/>
      <c r="EY1296" s="85"/>
      <c r="EZ1296" s="85"/>
      <c r="FA1296" s="85"/>
      <c r="FB1296" s="85"/>
      <c r="FC1296" s="85"/>
      <c r="FD1296" s="85"/>
      <c r="FE1296" s="85"/>
      <c r="FF1296" s="85"/>
      <c r="FG1296" s="85"/>
      <c r="FH1296" s="85"/>
      <c r="FI1296" s="85"/>
      <c r="FJ1296" s="85"/>
      <c r="FK1296" s="85"/>
      <c r="FL1296" s="85"/>
      <c r="FM1296" s="85"/>
      <c r="FN1296" s="85"/>
      <c r="FO1296" s="85"/>
      <c r="FP1296" s="85"/>
      <c r="FQ1296" s="85"/>
      <c r="FR1296" s="85"/>
      <c r="FS1296" s="85"/>
      <c r="FT1296" s="85"/>
      <c r="FU1296" s="85"/>
      <c r="FV1296" s="85"/>
      <c r="FW1296" s="85"/>
      <c r="FX1296" s="85"/>
      <c r="FY1296" s="85"/>
      <c r="FZ1296" s="85"/>
      <c r="GA1296" s="85"/>
      <c r="GB1296" s="85"/>
      <c r="GC1296" s="85"/>
      <c r="GD1296" s="85"/>
      <c r="GE1296" s="85"/>
      <c r="GF1296" s="85"/>
      <c r="GG1296" s="85"/>
      <c r="GH1296" s="85"/>
      <c r="GI1296" s="85"/>
      <c r="GJ1296" s="85"/>
      <c r="GK1296" s="85"/>
      <c r="GL1296" s="85"/>
      <c r="GM1296" s="85"/>
      <c r="GN1296" s="85"/>
      <c r="GO1296" s="85"/>
      <c r="GP1296" s="85"/>
      <c r="GQ1296" s="85"/>
      <c r="GR1296" s="85"/>
      <c r="GS1296" s="85"/>
      <c r="GT1296" s="85"/>
      <c r="GU1296" s="85"/>
      <c r="GV1296" s="85"/>
      <c r="GW1296" s="85"/>
      <c r="GX1296" s="85"/>
      <c r="GY1296" s="85"/>
      <c r="GZ1296" s="85"/>
      <c r="HA1296" s="85"/>
      <c r="HB1296" s="85"/>
      <c r="HC1296" s="85"/>
      <c r="HD1296" s="85"/>
      <c r="HE1296" s="85"/>
      <c r="HF1296" s="85"/>
      <c r="HG1296" s="85"/>
      <c r="HH1296" s="85"/>
      <c r="HI1296" s="85"/>
      <c r="HJ1296" s="85"/>
      <c r="HK1296" s="85"/>
      <c r="HL1296" s="85"/>
      <c r="HM1296" s="85"/>
      <c r="HN1296" s="85"/>
      <c r="HO1296" s="85"/>
      <c r="HP1296" s="85"/>
      <c r="HQ1296" s="85"/>
      <c r="HR1296" s="85"/>
      <c r="HS1296" s="85"/>
      <c r="HT1296" s="85"/>
      <c r="HU1296" s="85"/>
      <c r="HV1296" s="85"/>
      <c r="HW1296" s="85"/>
      <c r="HX1296" s="85"/>
      <c r="HY1296" s="85"/>
      <c r="HZ1296" s="85"/>
      <c r="IA1296" s="85"/>
      <c r="IB1296" s="85"/>
      <c r="IC1296" s="85"/>
      <c r="ID1296" s="85"/>
      <c r="IE1296" s="85"/>
      <c r="IF1296" s="85"/>
      <c r="IG1296" s="85"/>
      <c r="IH1296" s="85"/>
      <c r="II1296" s="85"/>
      <c r="IJ1296" s="85"/>
      <c r="IK1296" s="85"/>
      <c r="IL1296" s="85"/>
      <c r="IM1296" s="85"/>
      <c r="IN1296" s="85"/>
      <c r="IO1296" s="85"/>
      <c r="IP1296" s="85"/>
      <c r="IQ1296" s="85"/>
      <c r="IR1296" s="85"/>
      <c r="IS1296" s="85"/>
      <c r="IT1296" s="85"/>
      <c r="IU1296" s="85"/>
      <c r="IV1296" s="85"/>
    </row>
    <row r="1297" s="27" customFormat="true" ht="13.2" hidden="false" customHeight="false" outlineLevel="0" collapsed="false">
      <c r="A1297" s="30"/>
      <c r="F1297" s="15"/>
      <c r="G1297" s="41"/>
      <c r="H1297" s="15"/>
      <c r="I1297" s="38" t="s">
        <v>36</v>
      </c>
      <c r="J1297" s="39"/>
      <c r="K1297" s="38"/>
      <c r="L1297" s="39"/>
      <c r="M1297" s="39"/>
      <c r="N1297" s="38" t="s">
        <v>37</v>
      </c>
      <c r="O1297" s="35"/>
      <c r="P1297" s="71"/>
      <c r="Q1297" s="71"/>
      <c r="R1297" s="71"/>
      <c r="S1297" s="71"/>
      <c r="T1297" s="71"/>
      <c r="U1297" s="71"/>
      <c r="V1297" s="72"/>
      <c r="W1297" s="71"/>
      <c r="X1297" s="5"/>
      <c r="Y1297" s="71"/>
      <c r="Z1297" s="71"/>
      <c r="AA1297" s="71"/>
      <c r="AB1297" s="71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5"/>
      <c r="AT1297" s="85"/>
      <c r="AU1297" s="85"/>
      <c r="AV1297" s="85"/>
      <c r="AW1297" s="85"/>
      <c r="AX1297" s="85"/>
      <c r="AY1297" s="85"/>
      <c r="AZ1297" s="85"/>
      <c r="BA1297" s="85"/>
      <c r="BB1297" s="85"/>
      <c r="BC1297" s="85"/>
      <c r="BD1297" s="85"/>
      <c r="BE1297" s="85"/>
      <c r="BF1297" s="85"/>
      <c r="BG1297" s="85"/>
      <c r="BH1297" s="85"/>
      <c r="BI1297" s="85"/>
      <c r="BJ1297" s="85"/>
      <c r="BK1297" s="85"/>
      <c r="BL1297" s="85"/>
      <c r="BM1297" s="85"/>
      <c r="BN1297" s="85"/>
      <c r="BO1297" s="85"/>
      <c r="BP1297" s="85"/>
      <c r="BQ1297" s="85"/>
      <c r="BR1297" s="85"/>
      <c r="BS1297" s="85"/>
      <c r="BT1297" s="85"/>
      <c r="BU1297" s="85"/>
      <c r="BV1297" s="85"/>
      <c r="BW1297" s="85"/>
      <c r="BX1297" s="85"/>
      <c r="BY1297" s="85"/>
      <c r="BZ1297" s="85"/>
      <c r="CA1297" s="85"/>
      <c r="CB1297" s="85"/>
      <c r="CC1297" s="85"/>
      <c r="CD1297" s="85"/>
      <c r="CE1297" s="85"/>
      <c r="CF1297" s="85"/>
      <c r="CG1297" s="85"/>
      <c r="CH1297" s="85"/>
      <c r="CI1297" s="85"/>
      <c r="CJ1297" s="85"/>
      <c r="CK1297" s="85"/>
      <c r="CL1297" s="85"/>
      <c r="CM1297" s="85"/>
      <c r="CN1297" s="85"/>
      <c r="CO1297" s="85"/>
      <c r="CP1297" s="85"/>
      <c r="CQ1297" s="85"/>
      <c r="CR1297" s="85"/>
      <c r="CS1297" s="85"/>
      <c r="CT1297" s="85"/>
      <c r="CU1297" s="85"/>
      <c r="CV1297" s="85"/>
      <c r="CW1297" s="85"/>
      <c r="CX1297" s="85"/>
      <c r="CY1297" s="85"/>
      <c r="CZ1297" s="85"/>
      <c r="DA1297" s="85"/>
      <c r="DB1297" s="85"/>
      <c r="DC1297" s="85"/>
      <c r="DD1297" s="85"/>
      <c r="DE1297" s="85"/>
      <c r="DF1297" s="85"/>
      <c r="DG1297" s="85"/>
      <c r="DH1297" s="85"/>
      <c r="DI1297" s="85"/>
      <c r="DJ1297" s="85"/>
      <c r="DK1297" s="85"/>
      <c r="DL1297" s="85"/>
      <c r="DM1297" s="85"/>
      <c r="DN1297" s="85"/>
      <c r="DO1297" s="85"/>
      <c r="DP1297" s="85"/>
      <c r="DQ1297" s="85"/>
      <c r="DR1297" s="85"/>
      <c r="DS1297" s="85"/>
      <c r="DT1297" s="85"/>
      <c r="DU1297" s="85"/>
      <c r="DV1297" s="85"/>
      <c r="DW1297" s="85"/>
      <c r="DX1297" s="85"/>
      <c r="DY1297" s="85"/>
      <c r="DZ1297" s="85"/>
      <c r="EA1297" s="85"/>
      <c r="EB1297" s="85"/>
      <c r="EC1297" s="85"/>
      <c r="ED1297" s="85"/>
      <c r="EE1297" s="85"/>
      <c r="EF1297" s="85"/>
      <c r="EG1297" s="85"/>
      <c r="EH1297" s="85"/>
      <c r="EI1297" s="85"/>
      <c r="EJ1297" s="85"/>
      <c r="EK1297" s="85"/>
      <c r="EL1297" s="85"/>
      <c r="EM1297" s="85"/>
      <c r="EN1297" s="85"/>
      <c r="EO1297" s="85"/>
      <c r="EP1297" s="85"/>
      <c r="EQ1297" s="85"/>
      <c r="ER1297" s="85"/>
      <c r="ES1297" s="85"/>
      <c r="ET1297" s="85"/>
      <c r="EU1297" s="85"/>
      <c r="EV1297" s="85"/>
      <c r="EW1297" s="85"/>
      <c r="EX1297" s="85"/>
      <c r="EY1297" s="85"/>
      <c r="EZ1297" s="85"/>
      <c r="FA1297" s="85"/>
      <c r="FB1297" s="85"/>
      <c r="FC1297" s="85"/>
      <c r="FD1297" s="85"/>
      <c r="FE1297" s="85"/>
      <c r="FF1297" s="85"/>
      <c r="FG1297" s="85"/>
      <c r="FH1297" s="85"/>
      <c r="FI1297" s="85"/>
      <c r="FJ1297" s="85"/>
      <c r="FK1297" s="85"/>
      <c r="FL1297" s="85"/>
      <c r="FM1297" s="85"/>
      <c r="FN1297" s="85"/>
      <c r="FO1297" s="85"/>
      <c r="FP1297" s="85"/>
      <c r="FQ1297" s="85"/>
      <c r="FR1297" s="85"/>
      <c r="FS1297" s="85"/>
      <c r="FT1297" s="85"/>
      <c r="FU1297" s="85"/>
      <c r="FV1297" s="85"/>
      <c r="FW1297" s="85"/>
      <c r="FX1297" s="85"/>
      <c r="FY1297" s="85"/>
      <c r="FZ1297" s="85"/>
      <c r="GA1297" s="85"/>
      <c r="GB1297" s="85"/>
      <c r="GC1297" s="85"/>
      <c r="GD1297" s="85"/>
      <c r="GE1297" s="85"/>
      <c r="GF1297" s="85"/>
      <c r="GG1297" s="85"/>
      <c r="GH1297" s="85"/>
      <c r="GI1297" s="85"/>
      <c r="GJ1297" s="85"/>
      <c r="GK1297" s="85"/>
      <c r="GL1297" s="85"/>
      <c r="GM1297" s="85"/>
      <c r="GN1297" s="85"/>
      <c r="GO1297" s="85"/>
      <c r="GP1297" s="85"/>
      <c r="GQ1297" s="85"/>
      <c r="GR1297" s="85"/>
      <c r="GS1297" s="85"/>
      <c r="GT1297" s="85"/>
      <c r="GU1297" s="85"/>
      <c r="GV1297" s="85"/>
      <c r="GW1297" s="85"/>
      <c r="GX1297" s="85"/>
      <c r="GY1297" s="85"/>
      <c r="GZ1297" s="85"/>
      <c r="HA1297" s="85"/>
      <c r="HB1297" s="85"/>
      <c r="HC1297" s="85"/>
      <c r="HD1297" s="85"/>
      <c r="HE1297" s="85"/>
      <c r="HF1297" s="85"/>
      <c r="HG1297" s="85"/>
      <c r="HH1297" s="85"/>
      <c r="HI1297" s="85"/>
      <c r="HJ1297" s="85"/>
      <c r="HK1297" s="85"/>
      <c r="HL1297" s="85"/>
      <c r="HM1297" s="85"/>
      <c r="HN1297" s="85"/>
      <c r="HO1297" s="85"/>
      <c r="HP1297" s="85"/>
      <c r="HQ1297" s="85"/>
      <c r="HR1297" s="85"/>
      <c r="HS1297" s="85"/>
      <c r="HT1297" s="85"/>
      <c r="HU1297" s="85"/>
      <c r="HV1297" s="85"/>
      <c r="HW1297" s="85"/>
      <c r="HX1297" s="85"/>
      <c r="HY1297" s="85"/>
      <c r="HZ1297" s="85"/>
      <c r="IA1297" s="85"/>
      <c r="IB1297" s="85"/>
      <c r="IC1297" s="85"/>
      <c r="ID1297" s="85"/>
      <c r="IE1297" s="85"/>
      <c r="IF1297" s="85"/>
      <c r="IG1297" s="85"/>
      <c r="IH1297" s="85"/>
      <c r="II1297" s="85"/>
      <c r="IJ1297" s="85"/>
      <c r="IK1297" s="85"/>
      <c r="IL1297" s="85"/>
      <c r="IM1297" s="85"/>
      <c r="IN1297" s="85"/>
      <c r="IO1297" s="85"/>
      <c r="IP1297" s="85"/>
      <c r="IQ1297" s="85"/>
      <c r="IR1297" s="85"/>
      <c r="IS1297" s="85"/>
      <c r="IT1297" s="85"/>
      <c r="IU1297" s="85"/>
      <c r="IV1297" s="85"/>
    </row>
    <row r="1298" s="27" customFormat="true" ht="13.2" hidden="false" customHeight="false" outlineLevel="0" collapsed="false">
      <c r="A1298" s="42" t="s">
        <v>38</v>
      </c>
      <c r="B1298" s="42" t="s">
        <v>39</v>
      </c>
      <c r="C1298" s="42"/>
      <c r="D1298" s="42"/>
      <c r="E1298" s="42"/>
      <c r="F1298" s="42"/>
      <c r="G1298" s="43" t="s">
        <v>40</v>
      </c>
      <c r="H1298" s="44" t="s">
        <v>41</v>
      </c>
      <c r="I1298" s="45" t="s">
        <v>42</v>
      </c>
      <c r="J1298" s="42" t="s">
        <v>43</v>
      </c>
      <c r="K1298" s="45" t="s">
        <v>44</v>
      </c>
      <c r="L1298" s="42" t="s">
        <v>45</v>
      </c>
      <c r="M1298" s="42" t="s">
        <v>46</v>
      </c>
      <c r="N1298" s="45" t="s">
        <v>47</v>
      </c>
      <c r="O1298" s="46" t="s">
        <v>48</v>
      </c>
      <c r="P1298" s="71"/>
      <c r="Q1298" s="71"/>
      <c r="R1298" s="71"/>
      <c r="S1298" s="71"/>
      <c r="T1298" s="71"/>
      <c r="U1298" s="71"/>
      <c r="V1298" s="72"/>
      <c r="W1298" s="71"/>
      <c r="X1298" s="5"/>
      <c r="Y1298" s="71"/>
      <c r="Z1298" s="71"/>
      <c r="AA1298" s="71"/>
      <c r="AB1298" s="71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5"/>
      <c r="AT1298" s="85"/>
      <c r="AU1298" s="85"/>
      <c r="AV1298" s="85"/>
      <c r="AW1298" s="85"/>
      <c r="AX1298" s="85"/>
      <c r="AY1298" s="85"/>
      <c r="AZ1298" s="85"/>
      <c r="BA1298" s="85"/>
      <c r="BB1298" s="85"/>
      <c r="BC1298" s="85"/>
      <c r="BD1298" s="85"/>
      <c r="BE1298" s="85"/>
      <c r="BF1298" s="85"/>
      <c r="BG1298" s="85"/>
      <c r="BH1298" s="85"/>
      <c r="BI1298" s="85"/>
      <c r="BJ1298" s="85"/>
      <c r="BK1298" s="85"/>
      <c r="BL1298" s="85"/>
      <c r="BM1298" s="85"/>
      <c r="BN1298" s="85"/>
      <c r="BO1298" s="85"/>
      <c r="BP1298" s="85"/>
      <c r="BQ1298" s="85"/>
      <c r="BR1298" s="85"/>
      <c r="BS1298" s="85"/>
      <c r="BT1298" s="85"/>
      <c r="BU1298" s="85"/>
      <c r="BV1298" s="85"/>
      <c r="BW1298" s="85"/>
      <c r="BX1298" s="85"/>
      <c r="BY1298" s="85"/>
      <c r="BZ1298" s="85"/>
      <c r="CA1298" s="85"/>
      <c r="CB1298" s="85"/>
      <c r="CC1298" s="85"/>
      <c r="CD1298" s="85"/>
      <c r="CE1298" s="85"/>
      <c r="CF1298" s="85"/>
      <c r="CG1298" s="85"/>
      <c r="CH1298" s="85"/>
      <c r="CI1298" s="85"/>
      <c r="CJ1298" s="85"/>
      <c r="CK1298" s="85"/>
      <c r="CL1298" s="85"/>
      <c r="CM1298" s="85"/>
      <c r="CN1298" s="85"/>
      <c r="CO1298" s="85"/>
      <c r="CP1298" s="85"/>
      <c r="CQ1298" s="85"/>
      <c r="CR1298" s="85"/>
      <c r="CS1298" s="85"/>
      <c r="CT1298" s="85"/>
      <c r="CU1298" s="85"/>
      <c r="CV1298" s="85"/>
      <c r="CW1298" s="85"/>
      <c r="CX1298" s="85"/>
      <c r="CY1298" s="85"/>
      <c r="CZ1298" s="85"/>
      <c r="DA1298" s="85"/>
      <c r="DB1298" s="85"/>
      <c r="DC1298" s="85"/>
      <c r="DD1298" s="85"/>
      <c r="DE1298" s="85"/>
      <c r="DF1298" s="85"/>
      <c r="DG1298" s="85"/>
      <c r="DH1298" s="85"/>
      <c r="DI1298" s="85"/>
      <c r="DJ1298" s="85"/>
      <c r="DK1298" s="85"/>
      <c r="DL1298" s="85"/>
      <c r="DM1298" s="85"/>
      <c r="DN1298" s="85"/>
      <c r="DO1298" s="85"/>
      <c r="DP1298" s="85"/>
      <c r="DQ1298" s="85"/>
      <c r="DR1298" s="85"/>
      <c r="DS1298" s="85"/>
      <c r="DT1298" s="85"/>
      <c r="DU1298" s="85"/>
      <c r="DV1298" s="85"/>
      <c r="DW1298" s="85"/>
      <c r="DX1298" s="85"/>
      <c r="DY1298" s="85"/>
      <c r="DZ1298" s="85"/>
      <c r="EA1298" s="85"/>
      <c r="EB1298" s="85"/>
      <c r="EC1298" s="85"/>
      <c r="ED1298" s="85"/>
      <c r="EE1298" s="85"/>
      <c r="EF1298" s="85"/>
      <c r="EG1298" s="85"/>
      <c r="EH1298" s="85"/>
      <c r="EI1298" s="85"/>
      <c r="EJ1298" s="85"/>
      <c r="EK1298" s="85"/>
      <c r="EL1298" s="85"/>
      <c r="EM1298" s="85"/>
      <c r="EN1298" s="85"/>
      <c r="EO1298" s="85"/>
      <c r="EP1298" s="85"/>
      <c r="EQ1298" s="85"/>
      <c r="ER1298" s="85"/>
      <c r="ES1298" s="85"/>
      <c r="ET1298" s="85"/>
      <c r="EU1298" s="85"/>
      <c r="EV1298" s="85"/>
      <c r="EW1298" s="85"/>
      <c r="EX1298" s="85"/>
      <c r="EY1298" s="85"/>
      <c r="EZ1298" s="85"/>
      <c r="FA1298" s="85"/>
      <c r="FB1298" s="85"/>
      <c r="FC1298" s="85"/>
      <c r="FD1298" s="85"/>
      <c r="FE1298" s="85"/>
      <c r="FF1298" s="85"/>
      <c r="FG1298" s="85"/>
      <c r="FH1298" s="85"/>
      <c r="FI1298" s="85"/>
      <c r="FJ1298" s="85"/>
      <c r="FK1298" s="85"/>
      <c r="FL1298" s="85"/>
      <c r="FM1298" s="85"/>
      <c r="FN1298" s="85"/>
      <c r="FO1298" s="85"/>
      <c r="FP1298" s="85"/>
      <c r="FQ1298" s="85"/>
      <c r="FR1298" s="85"/>
      <c r="FS1298" s="85"/>
      <c r="FT1298" s="85"/>
      <c r="FU1298" s="85"/>
      <c r="FV1298" s="85"/>
      <c r="FW1298" s="85"/>
      <c r="FX1298" s="85"/>
      <c r="FY1298" s="85"/>
      <c r="FZ1298" s="85"/>
      <c r="GA1298" s="85"/>
      <c r="GB1298" s="85"/>
      <c r="GC1298" s="85"/>
      <c r="GD1298" s="85"/>
      <c r="GE1298" s="85"/>
      <c r="GF1298" s="85"/>
      <c r="GG1298" s="85"/>
      <c r="GH1298" s="85"/>
      <c r="GI1298" s="85"/>
      <c r="GJ1298" s="85"/>
      <c r="GK1298" s="85"/>
      <c r="GL1298" s="85"/>
      <c r="GM1298" s="85"/>
      <c r="GN1298" s="85"/>
      <c r="GO1298" s="85"/>
      <c r="GP1298" s="85"/>
      <c r="GQ1298" s="85"/>
      <c r="GR1298" s="85"/>
      <c r="GS1298" s="85"/>
      <c r="GT1298" s="85"/>
      <c r="GU1298" s="85"/>
      <c r="GV1298" s="85"/>
      <c r="GW1298" s="85"/>
      <c r="GX1298" s="85"/>
      <c r="GY1298" s="85"/>
      <c r="GZ1298" s="85"/>
      <c r="HA1298" s="85"/>
      <c r="HB1298" s="85"/>
      <c r="HC1298" s="85"/>
      <c r="HD1298" s="85"/>
      <c r="HE1298" s="85"/>
      <c r="HF1298" s="85"/>
      <c r="HG1298" s="85"/>
      <c r="HH1298" s="85"/>
      <c r="HI1298" s="85"/>
      <c r="HJ1298" s="85"/>
      <c r="HK1298" s="85"/>
      <c r="HL1298" s="85"/>
      <c r="HM1298" s="85"/>
      <c r="HN1298" s="85"/>
      <c r="HO1298" s="85"/>
      <c r="HP1298" s="85"/>
      <c r="HQ1298" s="85"/>
      <c r="HR1298" s="85"/>
      <c r="HS1298" s="85"/>
      <c r="HT1298" s="85"/>
      <c r="HU1298" s="85"/>
      <c r="HV1298" s="85"/>
      <c r="HW1298" s="85"/>
      <c r="HX1298" s="85"/>
      <c r="HY1298" s="85"/>
      <c r="HZ1298" s="85"/>
      <c r="IA1298" s="85"/>
      <c r="IB1298" s="85"/>
      <c r="IC1298" s="85"/>
      <c r="ID1298" s="85"/>
      <c r="IE1298" s="85"/>
      <c r="IF1298" s="85"/>
      <c r="IG1298" s="85"/>
      <c r="IH1298" s="85"/>
      <c r="II1298" s="85"/>
      <c r="IJ1298" s="85"/>
      <c r="IK1298" s="85"/>
      <c r="IL1298" s="85"/>
      <c r="IM1298" s="85"/>
      <c r="IN1298" s="85"/>
      <c r="IO1298" s="85"/>
      <c r="IP1298" s="85"/>
      <c r="IQ1298" s="85"/>
      <c r="IR1298" s="85"/>
      <c r="IS1298" s="85"/>
      <c r="IT1298" s="85"/>
      <c r="IU1298" s="85"/>
      <c r="IV1298" s="85"/>
    </row>
    <row r="1299" s="99" customFormat="true" ht="50.1" hidden="false" customHeight="true" outlineLevel="0" collapsed="false">
      <c r="A1299" s="47"/>
      <c r="B1299" s="113"/>
      <c r="C1299" s="113"/>
      <c r="D1299" s="113"/>
      <c r="E1299" s="113"/>
      <c r="F1299" s="113"/>
      <c r="G1299" s="49"/>
      <c r="H1299" s="50"/>
      <c r="I1299" s="51"/>
      <c r="J1299" s="52" t="n">
        <f aca="false">SUM(H1299*I1299)</f>
        <v>0</v>
      </c>
      <c r="K1299" s="51"/>
      <c r="L1299" s="53" t="n">
        <f aca="false">SUM(J1299*K1299)</f>
        <v>0</v>
      </c>
      <c r="M1299" s="54"/>
      <c r="N1299" s="51"/>
      <c r="O1299" s="55" t="n">
        <f aca="false">SUM(M1299*N1299)</f>
        <v>0</v>
      </c>
      <c r="P1299" s="98"/>
      <c r="Q1299" s="1"/>
      <c r="R1299" s="1"/>
      <c r="S1299" s="1"/>
      <c r="T1299" s="1"/>
      <c r="U1299" s="1"/>
      <c r="V1299" s="40"/>
      <c r="W1299" s="1"/>
      <c r="X1299" s="1"/>
      <c r="Y1299" s="98"/>
      <c r="Z1299" s="98"/>
      <c r="AA1299" s="98"/>
      <c r="AB1299" s="98"/>
    </row>
    <row r="1300" s="99" customFormat="true" ht="50.1" hidden="false" customHeight="true" outlineLevel="0" collapsed="false">
      <c r="A1300" s="47"/>
      <c r="B1300" s="97"/>
      <c r="C1300" s="97"/>
      <c r="D1300" s="97"/>
      <c r="E1300" s="97"/>
      <c r="F1300" s="97"/>
      <c r="G1300" s="49"/>
      <c r="H1300" s="50"/>
      <c r="I1300" s="51"/>
      <c r="J1300" s="52" t="n">
        <f aca="false">SUM(H1300*I1300)</f>
        <v>0</v>
      </c>
      <c r="K1300" s="51"/>
      <c r="L1300" s="53" t="n">
        <f aca="false">SUM(J1300*K1300)</f>
        <v>0</v>
      </c>
      <c r="M1300" s="54"/>
      <c r="N1300" s="51"/>
      <c r="O1300" s="55" t="n">
        <f aca="false">SUM(M1300*N1300)</f>
        <v>0</v>
      </c>
      <c r="P1300" s="98"/>
      <c r="Q1300" s="1"/>
      <c r="R1300" s="1"/>
      <c r="S1300" s="1"/>
      <c r="T1300" s="1"/>
      <c r="U1300" s="1"/>
      <c r="V1300" s="40"/>
      <c r="W1300" s="1"/>
      <c r="X1300" s="1"/>
      <c r="Y1300" s="98"/>
      <c r="Z1300" s="98"/>
      <c r="AA1300" s="98"/>
      <c r="AB1300" s="98"/>
    </row>
    <row r="1301" s="99" customFormat="true" ht="50.1" hidden="false" customHeight="true" outlineLevel="0" collapsed="false">
      <c r="A1301" s="47"/>
      <c r="B1301" s="97"/>
      <c r="C1301" s="97"/>
      <c r="D1301" s="97"/>
      <c r="E1301" s="97"/>
      <c r="F1301" s="97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1"/>
      <c r="O1301" s="55" t="n">
        <f aca="false">SUM(M1301*N1301)</f>
        <v>0</v>
      </c>
      <c r="P1301" s="98"/>
      <c r="Q1301" s="1"/>
      <c r="R1301" s="1"/>
      <c r="S1301" s="1"/>
      <c r="T1301" s="1"/>
      <c r="U1301" s="1"/>
      <c r="V1301" s="40"/>
      <c r="W1301" s="1"/>
      <c r="X1301" s="1"/>
      <c r="Y1301" s="98"/>
      <c r="Z1301" s="98"/>
      <c r="AA1301" s="98"/>
      <c r="AB1301" s="98"/>
    </row>
    <row r="1302" s="99" customFormat="true" ht="50.1" hidden="false" customHeight="true" outlineLevel="0" collapsed="false">
      <c r="A1302" s="47"/>
      <c r="B1302" s="97"/>
      <c r="C1302" s="97"/>
      <c r="D1302" s="97"/>
      <c r="E1302" s="97"/>
      <c r="F1302" s="97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1"/>
      <c r="O1302" s="55" t="n">
        <f aca="false">SUM(M1302*N1302)</f>
        <v>0</v>
      </c>
      <c r="P1302" s="98"/>
      <c r="Q1302" s="1"/>
      <c r="R1302" s="1"/>
      <c r="S1302" s="1"/>
      <c r="T1302" s="1"/>
      <c r="U1302" s="1"/>
      <c r="V1302" s="40"/>
      <c r="W1302" s="1"/>
      <c r="X1302" s="1"/>
      <c r="Y1302" s="98"/>
      <c r="Z1302" s="98"/>
      <c r="AA1302" s="98"/>
      <c r="AB1302" s="98"/>
    </row>
    <row r="1303" s="99" customFormat="true" ht="50.1" hidden="false" customHeight="true" outlineLevel="0" collapsed="false">
      <c r="A1303" s="47"/>
      <c r="B1303" s="97"/>
      <c r="C1303" s="97"/>
      <c r="D1303" s="97"/>
      <c r="E1303" s="97"/>
      <c r="F1303" s="97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1"/>
      <c r="O1303" s="55" t="n">
        <f aca="false">SUM(M1303*N1303)</f>
        <v>0</v>
      </c>
      <c r="P1303" s="98"/>
      <c r="Q1303" s="1"/>
      <c r="R1303" s="1"/>
      <c r="S1303" s="1"/>
      <c r="T1303" s="1"/>
      <c r="U1303" s="1"/>
      <c r="V1303" s="40"/>
      <c r="W1303" s="1"/>
      <c r="X1303" s="1"/>
      <c r="Y1303" s="98"/>
      <c r="Z1303" s="98"/>
      <c r="AA1303" s="98"/>
      <c r="AB1303" s="98"/>
    </row>
    <row r="1304" s="99" customFormat="true" ht="50.1" hidden="false" customHeight="true" outlineLevel="0" collapsed="false">
      <c r="A1304" s="47"/>
      <c r="B1304" s="114"/>
      <c r="C1304" s="114"/>
      <c r="D1304" s="114"/>
      <c r="E1304" s="114"/>
      <c r="F1304" s="114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1"/>
      <c r="O1304" s="55" t="n">
        <f aca="false">SUM(M1304*N1304)</f>
        <v>0</v>
      </c>
      <c r="P1304" s="98"/>
      <c r="Q1304" s="1"/>
      <c r="R1304" s="1"/>
      <c r="S1304" s="1"/>
      <c r="T1304" s="1"/>
      <c r="U1304" s="1"/>
      <c r="V1304" s="40"/>
      <c r="W1304" s="1"/>
      <c r="X1304" s="1"/>
      <c r="Y1304" s="98"/>
      <c r="Z1304" s="98"/>
      <c r="AA1304" s="98"/>
      <c r="AB1304" s="98"/>
    </row>
    <row r="1305" s="27" customFormat="true" ht="20.1" hidden="false" customHeight="true" outlineLevel="0" collapsed="false">
      <c r="A1305" s="89"/>
      <c r="B1305" s="66" t="s">
        <v>63</v>
      </c>
      <c r="C1305" s="66"/>
      <c r="D1305" s="66"/>
      <c r="E1305" s="66"/>
      <c r="F1305" s="66"/>
      <c r="G1305" s="90"/>
      <c r="H1305" s="91"/>
      <c r="I1305" s="92"/>
      <c r="J1305" s="93" t="n">
        <f aca="false">SUM(J1299:J1304)</f>
        <v>0</v>
      </c>
      <c r="K1305" s="92"/>
      <c r="L1305" s="93" t="n">
        <f aca="false">SUM(L1299:L1304)</f>
        <v>0</v>
      </c>
      <c r="M1305" s="94" t="n">
        <f aca="false">SUM(M1299:M1304)</f>
        <v>0</v>
      </c>
      <c r="N1305" s="92"/>
      <c r="O1305" s="93" t="n">
        <f aca="false">SUM(O1299:O1304)</f>
        <v>0</v>
      </c>
      <c r="P1305" s="5"/>
      <c r="Q1305" s="5"/>
      <c r="R1305" s="5"/>
      <c r="S1305" s="5"/>
      <c r="T1305" s="5"/>
      <c r="U1305" s="5"/>
      <c r="V1305" s="80"/>
      <c r="W1305" s="5"/>
      <c r="X1305" s="5"/>
      <c r="Y1305" s="5"/>
      <c r="Z1305" s="5"/>
      <c r="AA1305" s="5"/>
      <c r="AB1305" s="5"/>
    </row>
    <row r="1306" s="27" customFormat="true" ht="7.8" hidden="false" customHeight="false" outlineLevel="0" collapsed="false">
      <c r="A1306" s="5"/>
      <c r="B1306" s="5"/>
      <c r="C1306" s="5"/>
      <c r="D1306" s="5"/>
      <c r="E1306" s="5"/>
      <c r="F1306" s="5"/>
      <c r="G1306" s="83"/>
      <c r="H1306" s="5"/>
      <c r="I1306" s="14"/>
      <c r="J1306" s="5"/>
      <c r="K1306" s="14"/>
      <c r="L1306" s="5"/>
      <c r="M1306" s="5"/>
      <c r="N1306" s="14"/>
      <c r="O1306" s="84"/>
    </row>
    <row r="1307" s="27" customFormat="true" ht="7.8" hidden="false" customHeight="false" outlineLevel="0" collapsed="false">
      <c r="A1307" s="5"/>
      <c r="B1307" s="5"/>
      <c r="C1307" s="5"/>
      <c r="D1307" s="5"/>
      <c r="E1307" s="5"/>
      <c r="F1307" s="5"/>
      <c r="G1307" s="83"/>
      <c r="H1307" s="5"/>
      <c r="I1307" s="14"/>
      <c r="J1307" s="5"/>
      <c r="K1307" s="14"/>
      <c r="L1307" s="5"/>
      <c r="M1307" s="5"/>
      <c r="N1307" s="14"/>
      <c r="O1307" s="84"/>
    </row>
    <row r="1308" s="27" customFormat="true" ht="7.8" hidden="false" customHeight="false" outlineLevel="0" collapsed="false">
      <c r="A1308" s="95"/>
      <c r="B1308" s="95"/>
      <c r="C1308" s="95"/>
      <c r="D1308" s="95"/>
      <c r="E1308" s="95"/>
      <c r="F1308" s="95"/>
      <c r="G1308" s="96"/>
      <c r="H1308" s="95"/>
      <c r="I1308" s="19"/>
      <c r="J1308" s="95"/>
      <c r="K1308" s="19"/>
      <c r="L1308" s="95"/>
      <c r="M1308" s="95"/>
      <c r="N1308" s="19"/>
      <c r="O1308" s="19"/>
      <c r="P1308" s="5"/>
      <c r="Q1308" s="5"/>
      <c r="R1308" s="5"/>
      <c r="S1308" s="5"/>
      <c r="T1308" s="5"/>
      <c r="U1308" s="5"/>
      <c r="V1308" s="80"/>
      <c r="W1308" s="5"/>
      <c r="X1308" s="5"/>
      <c r="Y1308" s="5"/>
      <c r="Z1308" s="5"/>
      <c r="AA1308" s="5"/>
      <c r="AB1308" s="5"/>
    </row>
    <row r="1309" s="27" customFormat="true" ht="9" hidden="false" customHeight="true" outlineLevel="0" collapsed="false">
      <c r="A1309" s="8" t="s">
        <v>0</v>
      </c>
      <c r="B1309" s="8"/>
      <c r="C1309" s="8"/>
      <c r="D1309" s="8"/>
      <c r="E1309" s="8"/>
      <c r="F1309" s="8"/>
      <c r="G1309" s="8"/>
      <c r="H1309" s="8"/>
      <c r="I1309" s="9" t="s">
        <v>1</v>
      </c>
      <c r="J1309" s="9"/>
      <c r="K1309" s="9"/>
      <c r="L1309" s="9"/>
      <c r="M1309" s="9"/>
      <c r="N1309" s="10" t="s">
        <v>2</v>
      </c>
      <c r="O1309" s="11"/>
      <c r="P1309" s="5"/>
      <c r="Q1309" s="5"/>
      <c r="R1309" s="5"/>
      <c r="S1309" s="5"/>
      <c r="T1309" s="5"/>
      <c r="U1309" s="5"/>
      <c r="V1309" s="80"/>
      <c r="W1309" s="5"/>
      <c r="X1309" s="5"/>
      <c r="Y1309" s="5"/>
      <c r="Z1309" s="5"/>
      <c r="AA1309" s="5"/>
      <c r="AB1309" s="5"/>
    </row>
    <row r="1310" s="27" customFormat="true" ht="8.25" hidden="false" customHeight="true" outlineLevel="0" collapsed="false">
      <c r="A1310" s="8"/>
      <c r="B1310" s="8"/>
      <c r="C1310" s="8"/>
      <c r="D1310" s="8"/>
      <c r="E1310" s="8"/>
      <c r="F1310" s="8"/>
      <c r="G1310" s="8"/>
      <c r="H1310" s="8"/>
      <c r="I1310" s="13"/>
      <c r="J1310" s="5"/>
      <c r="K1310" s="14"/>
      <c r="L1310" s="5"/>
      <c r="M1310" s="15"/>
      <c r="N1310" s="14"/>
      <c r="O1310" s="16"/>
      <c r="P1310" s="5"/>
      <c r="Q1310" s="5"/>
      <c r="R1310" s="5"/>
      <c r="S1310" s="5"/>
      <c r="T1310" s="5"/>
      <c r="U1310" s="5"/>
      <c r="V1310" s="80"/>
      <c r="W1310" s="5"/>
      <c r="X1310" s="5"/>
      <c r="Y1310" s="5"/>
      <c r="Z1310" s="5"/>
      <c r="AA1310" s="5"/>
      <c r="AB1310" s="5"/>
    </row>
    <row r="1311" s="27" customFormat="true" ht="12.75" hidden="false" customHeight="true" outlineLevel="0" collapsed="false">
      <c r="A1311" s="8"/>
      <c r="B1311" s="8"/>
      <c r="C1311" s="8"/>
      <c r="D1311" s="8"/>
      <c r="E1311" s="8"/>
      <c r="F1311" s="8"/>
      <c r="G1311" s="8"/>
      <c r="H1311" s="8"/>
      <c r="I1311" s="111"/>
      <c r="J1311" s="111"/>
      <c r="K1311" s="111"/>
      <c r="L1311" s="111"/>
      <c r="M1311" s="111"/>
      <c r="N1311" s="112" t="s">
        <v>79</v>
      </c>
      <c r="O1311" s="16"/>
      <c r="P1311" s="5"/>
      <c r="Q1311" s="5"/>
      <c r="R1311" s="5"/>
      <c r="S1311" s="5"/>
      <c r="T1311" s="5"/>
      <c r="U1311" s="5"/>
      <c r="V1311" s="80"/>
      <c r="W1311" s="5"/>
      <c r="X1311" s="5"/>
      <c r="Y1311" s="5"/>
      <c r="Z1311" s="5"/>
      <c r="AA1311" s="5"/>
      <c r="AB1311" s="5"/>
    </row>
    <row r="1312" s="27" customFormat="true" ht="8.25" hidden="false" customHeight="true" outlineLevel="0" collapsed="false">
      <c r="A1312" s="8"/>
      <c r="B1312" s="8"/>
      <c r="C1312" s="8"/>
      <c r="D1312" s="8"/>
      <c r="E1312" s="8"/>
      <c r="F1312" s="8"/>
      <c r="G1312" s="8"/>
      <c r="H1312" s="8"/>
      <c r="I1312" s="111"/>
      <c r="J1312" s="111"/>
      <c r="K1312" s="111"/>
      <c r="L1312" s="111"/>
      <c r="M1312" s="111"/>
      <c r="N1312" s="14"/>
      <c r="O1312" s="16"/>
      <c r="P1312" s="5"/>
      <c r="Q1312" s="5"/>
      <c r="R1312" s="5"/>
      <c r="S1312" s="5"/>
      <c r="T1312" s="5"/>
      <c r="U1312" s="5"/>
      <c r="V1312" s="80"/>
      <c r="W1312" s="5"/>
      <c r="X1312" s="5"/>
      <c r="Y1312" s="5"/>
      <c r="Z1312" s="5"/>
      <c r="AA1312" s="5"/>
      <c r="AB1312" s="5"/>
    </row>
    <row r="1313" s="27" customFormat="true" ht="8.25" hidden="false" customHeight="true" outlineLevel="0" collapsed="false">
      <c r="A1313" s="8"/>
      <c r="B1313" s="8"/>
      <c r="C1313" s="8"/>
      <c r="D1313" s="8"/>
      <c r="E1313" s="8"/>
      <c r="F1313" s="8"/>
      <c r="G1313" s="8"/>
      <c r="H1313" s="8"/>
      <c r="I1313" s="111"/>
      <c r="J1313" s="111"/>
      <c r="K1313" s="111"/>
      <c r="L1313" s="111"/>
      <c r="M1313" s="111"/>
      <c r="N1313" s="19"/>
      <c r="O1313" s="20"/>
      <c r="P1313" s="5"/>
      <c r="Q1313" s="5"/>
      <c r="R1313" s="5"/>
      <c r="S1313" s="5"/>
      <c r="T1313" s="5"/>
      <c r="U1313" s="5"/>
      <c r="V1313" s="80"/>
      <c r="W1313" s="5"/>
      <c r="X1313" s="5"/>
      <c r="Y1313" s="5"/>
      <c r="Z1313" s="5"/>
      <c r="AA1313" s="5"/>
      <c r="AB1313" s="5"/>
    </row>
    <row r="1314" s="27" customFormat="true" ht="9" hidden="false" customHeight="true" outlineLevel="0" collapsed="false">
      <c r="A1314" s="8"/>
      <c r="B1314" s="8"/>
      <c r="C1314" s="8"/>
      <c r="D1314" s="8"/>
      <c r="E1314" s="8"/>
      <c r="F1314" s="8"/>
      <c r="G1314" s="8"/>
      <c r="H1314" s="8"/>
      <c r="I1314" s="111"/>
      <c r="J1314" s="111"/>
      <c r="K1314" s="111"/>
      <c r="L1314" s="111"/>
      <c r="M1314" s="111"/>
      <c r="N1314" s="21" t="s">
        <v>5</v>
      </c>
      <c r="O1314" s="16"/>
      <c r="P1314" s="5"/>
      <c r="Q1314" s="5"/>
      <c r="R1314" s="5"/>
      <c r="S1314" s="5"/>
      <c r="T1314" s="5"/>
      <c r="U1314" s="5"/>
      <c r="V1314" s="80"/>
      <c r="W1314" s="5"/>
      <c r="X1314" s="5"/>
      <c r="Y1314" s="5"/>
      <c r="Z1314" s="5"/>
      <c r="AA1314" s="5"/>
      <c r="AB1314" s="5"/>
    </row>
    <row r="1315" s="27" customFormat="true" ht="8.25" hidden="false" customHeight="true" outlineLevel="0" collapsed="false">
      <c r="A1315" s="8"/>
      <c r="B1315" s="8"/>
      <c r="C1315" s="8"/>
      <c r="D1315" s="8"/>
      <c r="E1315" s="8"/>
      <c r="F1315" s="8"/>
      <c r="G1315" s="8"/>
      <c r="H1315" s="8"/>
      <c r="I1315" s="111"/>
      <c r="J1315" s="111"/>
      <c r="K1315" s="111"/>
      <c r="L1315" s="111"/>
      <c r="M1315" s="111"/>
      <c r="N1315" s="14"/>
      <c r="O1315" s="16"/>
      <c r="P1315" s="5"/>
      <c r="Q1315" s="5"/>
      <c r="R1315" s="5"/>
      <c r="S1315" s="5"/>
      <c r="T1315" s="5"/>
      <c r="U1315" s="5"/>
      <c r="V1315" s="80"/>
      <c r="W1315" s="5"/>
      <c r="X1315" s="5"/>
      <c r="Y1315" s="5"/>
      <c r="Z1315" s="5"/>
      <c r="AA1315" s="5"/>
      <c r="AB1315" s="5"/>
    </row>
    <row r="1316" s="27" customFormat="true" ht="8.25" hidden="false" customHeight="true" outlineLevel="0" collapsed="false">
      <c r="A1316" s="8"/>
      <c r="B1316" s="8"/>
      <c r="C1316" s="8"/>
      <c r="D1316" s="8"/>
      <c r="E1316" s="8"/>
      <c r="F1316" s="8"/>
      <c r="G1316" s="8"/>
      <c r="H1316" s="8"/>
      <c r="I1316" s="111"/>
      <c r="J1316" s="111"/>
      <c r="K1316" s="111"/>
      <c r="L1316" s="111"/>
      <c r="M1316" s="111"/>
      <c r="N1316" s="22"/>
      <c r="O1316" s="22"/>
      <c r="P1316" s="5"/>
      <c r="Q1316" s="5"/>
      <c r="R1316" s="5"/>
      <c r="S1316" s="5"/>
      <c r="T1316" s="5"/>
      <c r="U1316" s="5"/>
      <c r="V1316" s="80"/>
      <c r="W1316" s="5"/>
      <c r="X1316" s="5"/>
      <c r="Y1316" s="5"/>
      <c r="Z1316" s="5"/>
      <c r="AA1316" s="5"/>
      <c r="AB1316" s="5"/>
    </row>
    <row r="1317" s="27" customFormat="true" ht="8.25" hidden="false" customHeight="true" outlineLevel="0" collapsed="false">
      <c r="A1317" s="8"/>
      <c r="B1317" s="8"/>
      <c r="C1317" s="8"/>
      <c r="D1317" s="8"/>
      <c r="E1317" s="8"/>
      <c r="F1317" s="8"/>
      <c r="G1317" s="8"/>
      <c r="H1317" s="8"/>
      <c r="I1317" s="111"/>
      <c r="J1317" s="111"/>
      <c r="K1317" s="111"/>
      <c r="L1317" s="111"/>
      <c r="M1317" s="111"/>
      <c r="N1317" s="22"/>
      <c r="O1317" s="22"/>
      <c r="P1317" s="5"/>
      <c r="Q1317" s="5"/>
      <c r="R1317" s="5"/>
      <c r="S1317" s="5"/>
      <c r="T1317" s="5"/>
      <c r="U1317" s="5"/>
      <c r="V1317" s="80"/>
      <c r="W1317" s="5"/>
      <c r="X1317" s="5"/>
      <c r="Y1317" s="5"/>
      <c r="Z1317" s="5"/>
      <c r="AA1317" s="5"/>
      <c r="AB1317" s="5"/>
    </row>
    <row r="1318" s="27" customFormat="true" ht="7.8" hidden="false" customHeight="false" outlineLevel="0" collapsed="false">
      <c r="A1318" s="23" t="s">
        <v>6</v>
      </c>
      <c r="B1318" s="23"/>
      <c r="C1318" s="23"/>
      <c r="D1318" s="23"/>
      <c r="E1318" s="23"/>
      <c r="F1318" s="23"/>
      <c r="G1318" s="24"/>
      <c r="H1318" s="25" t="s">
        <v>7</v>
      </c>
      <c r="I1318" s="25"/>
      <c r="J1318" s="25"/>
      <c r="K1318" s="25"/>
      <c r="L1318" s="25"/>
      <c r="M1318" s="25"/>
      <c r="N1318" s="25"/>
      <c r="O1318" s="25"/>
      <c r="P1318" s="5"/>
      <c r="Q1318" s="5"/>
      <c r="R1318" s="5"/>
      <c r="S1318" s="5"/>
      <c r="T1318" s="5"/>
      <c r="U1318" s="5"/>
      <c r="V1318" s="80"/>
      <c r="W1318" s="5"/>
      <c r="X1318" s="5"/>
      <c r="Y1318" s="5"/>
      <c r="Z1318" s="5"/>
      <c r="AA1318" s="5"/>
      <c r="AB1318" s="5"/>
    </row>
    <row r="1319" s="27" customFormat="true" ht="7.8" hidden="false" customHeight="false" outlineLevel="0" collapsed="false">
      <c r="A1319" s="23"/>
      <c r="B1319" s="23"/>
      <c r="C1319" s="23"/>
      <c r="D1319" s="23"/>
      <c r="E1319" s="23"/>
      <c r="F1319" s="23"/>
      <c r="G1319" s="24"/>
      <c r="H1319" s="25"/>
      <c r="I1319" s="25"/>
      <c r="J1319" s="25"/>
      <c r="K1319" s="25"/>
      <c r="L1319" s="25"/>
      <c r="M1319" s="25"/>
      <c r="N1319" s="25"/>
      <c r="O1319" s="25"/>
      <c r="P1319" s="5"/>
      <c r="Q1319" s="5"/>
      <c r="R1319" s="5"/>
      <c r="S1319" s="5"/>
      <c r="T1319" s="5"/>
      <c r="U1319" s="5"/>
      <c r="V1319" s="80"/>
      <c r="W1319" s="5"/>
      <c r="X1319" s="5"/>
      <c r="Y1319" s="5"/>
      <c r="Z1319" s="5"/>
      <c r="AA1319" s="5"/>
      <c r="AB1319" s="5"/>
    </row>
    <row r="1320" s="27" customFormat="true" ht="13.2" hidden="false" customHeight="false" outlineLevel="0" collapsed="false">
      <c r="A1320" s="26"/>
      <c r="F1320" s="15"/>
      <c r="G1320" s="24"/>
      <c r="H1320" s="28" t="s">
        <v>8</v>
      </c>
      <c r="I1320" s="28"/>
      <c r="J1320" s="28"/>
      <c r="K1320" s="28"/>
      <c r="L1320" s="28"/>
      <c r="M1320" s="29" t="s">
        <v>9</v>
      </c>
      <c r="N1320" s="29"/>
      <c r="O1320" s="29"/>
      <c r="P1320" s="5"/>
      <c r="Q1320" s="71"/>
      <c r="R1320" s="71"/>
      <c r="S1320" s="71"/>
      <c r="T1320" s="71"/>
      <c r="U1320" s="71"/>
      <c r="V1320" s="72"/>
      <c r="W1320" s="71"/>
      <c r="X1320" s="5"/>
      <c r="Y1320" s="5"/>
      <c r="Z1320" s="5"/>
      <c r="AA1320" s="5"/>
      <c r="AB1320" s="5"/>
    </row>
    <row r="1321" s="27" customFormat="true" ht="13.2" hidden="false" customHeight="false" outlineLevel="0" collapsed="false">
      <c r="A1321" s="30"/>
      <c r="F1321" s="15"/>
      <c r="G1321" s="24"/>
      <c r="H1321" s="28"/>
      <c r="I1321" s="28"/>
      <c r="J1321" s="28"/>
      <c r="K1321" s="28"/>
      <c r="L1321" s="28"/>
      <c r="M1321" s="29"/>
      <c r="N1321" s="29"/>
      <c r="O1321" s="29"/>
      <c r="P1321" s="5"/>
      <c r="Q1321" s="71"/>
      <c r="R1321" s="71"/>
      <c r="S1321" s="71"/>
      <c r="T1321" s="71"/>
      <c r="U1321" s="71"/>
      <c r="V1321" s="72"/>
      <c r="W1321" s="71"/>
      <c r="X1321" s="5"/>
      <c r="Y1321" s="5"/>
      <c r="Z1321" s="5"/>
      <c r="AA1321" s="5"/>
      <c r="AB1321" s="5"/>
    </row>
    <row r="1322" s="27" customFormat="true" ht="13.2" hidden="false" customHeight="false" outlineLevel="0" collapsed="false">
      <c r="A1322" s="30"/>
      <c r="F1322" s="15"/>
      <c r="G1322" s="31"/>
      <c r="H1322" s="32"/>
      <c r="I1322" s="33"/>
      <c r="J1322" s="26"/>
      <c r="K1322" s="33"/>
      <c r="L1322" s="34"/>
      <c r="M1322" s="26"/>
      <c r="N1322" s="33"/>
      <c r="O1322" s="35" t="s">
        <v>10</v>
      </c>
      <c r="P1322" s="5"/>
      <c r="Q1322" s="71"/>
      <c r="R1322" s="71"/>
      <c r="S1322" s="71"/>
      <c r="T1322" s="71"/>
      <c r="U1322" s="71"/>
      <c r="V1322" s="72"/>
      <c r="W1322" s="71"/>
      <c r="X1322" s="5"/>
      <c r="Y1322" s="5"/>
      <c r="Z1322" s="5"/>
      <c r="AA1322" s="5"/>
      <c r="AB1322" s="5"/>
    </row>
    <row r="1323" s="27" customFormat="true" ht="16.8" hidden="false" customHeight="false" outlineLevel="0" collapsed="false">
      <c r="A1323" s="30"/>
      <c r="F1323" s="15"/>
      <c r="G1323" s="36" t="s">
        <v>11</v>
      </c>
      <c r="H1323" s="37" t="s">
        <v>12</v>
      </c>
      <c r="I1323" s="38" t="s">
        <v>13</v>
      </c>
      <c r="J1323" s="39" t="s">
        <v>14</v>
      </c>
      <c r="K1323" s="38" t="s">
        <v>15</v>
      </c>
      <c r="L1323" s="39" t="s">
        <v>16</v>
      </c>
      <c r="M1323" s="39" t="s">
        <v>17</v>
      </c>
      <c r="N1323" s="38" t="s">
        <v>18</v>
      </c>
      <c r="O1323" s="35" t="s">
        <v>19</v>
      </c>
      <c r="P1323" s="5"/>
      <c r="Q1323" s="71"/>
      <c r="R1323" s="71"/>
      <c r="S1323" s="71"/>
      <c r="T1323" s="71"/>
      <c r="U1323" s="71"/>
      <c r="V1323" s="72"/>
      <c r="W1323" s="71"/>
      <c r="X1323" s="5"/>
      <c r="Y1323" s="5"/>
      <c r="Z1323" s="5"/>
      <c r="AA1323" s="5"/>
      <c r="AB1323" s="5"/>
    </row>
    <row r="1324" s="27" customFormat="true" ht="13.2" hidden="false" customHeight="false" outlineLevel="0" collapsed="false">
      <c r="A1324" s="39" t="s">
        <v>20</v>
      </c>
      <c r="B1324" s="39" t="s">
        <v>21</v>
      </c>
      <c r="C1324" s="39"/>
      <c r="D1324" s="39"/>
      <c r="E1324" s="39"/>
      <c r="F1324" s="39"/>
      <c r="G1324" s="36" t="s">
        <v>22</v>
      </c>
      <c r="H1324" s="37" t="s">
        <v>23</v>
      </c>
      <c r="I1324" s="38" t="s">
        <v>24</v>
      </c>
      <c r="J1324" s="39" t="s">
        <v>24</v>
      </c>
      <c r="K1324" s="38" t="s">
        <v>25</v>
      </c>
      <c r="L1324" s="39" t="s">
        <v>15</v>
      </c>
      <c r="M1324" s="39" t="s">
        <v>19</v>
      </c>
      <c r="N1324" s="38" t="s">
        <v>26</v>
      </c>
      <c r="O1324" s="35" t="s">
        <v>27</v>
      </c>
      <c r="P1324" s="71"/>
      <c r="Q1324" s="71"/>
      <c r="R1324" s="71"/>
      <c r="S1324" s="71"/>
      <c r="T1324" s="71"/>
      <c r="U1324" s="71"/>
      <c r="V1324" s="72"/>
      <c r="W1324" s="71"/>
      <c r="X1324" s="5"/>
      <c r="Y1324" s="5"/>
      <c r="Z1324" s="5"/>
      <c r="AA1324" s="5"/>
      <c r="AB1324" s="5"/>
    </row>
    <row r="1325" s="27" customFormat="true" ht="13.2" hidden="false" customHeight="false" outlineLevel="0" collapsed="false">
      <c r="A1325" s="39" t="s">
        <v>28</v>
      </c>
      <c r="F1325" s="15"/>
      <c r="G1325" s="36" t="s">
        <v>29</v>
      </c>
      <c r="H1325" s="15"/>
      <c r="I1325" s="38" t="s">
        <v>30</v>
      </c>
      <c r="J1325" s="39" t="s">
        <v>31</v>
      </c>
      <c r="K1325" s="38" t="s">
        <v>32</v>
      </c>
      <c r="L1325" s="39" t="s">
        <v>33</v>
      </c>
      <c r="M1325" s="39" t="s">
        <v>34</v>
      </c>
      <c r="N1325" s="38" t="s">
        <v>19</v>
      </c>
      <c r="O1325" s="38" t="s">
        <v>35</v>
      </c>
      <c r="P1325" s="71"/>
      <c r="Q1325" s="71"/>
      <c r="R1325" s="71"/>
      <c r="S1325" s="71"/>
      <c r="T1325" s="71"/>
      <c r="U1325" s="71"/>
      <c r="V1325" s="72"/>
      <c r="W1325" s="71"/>
      <c r="X1325" s="5"/>
      <c r="Y1325" s="71"/>
      <c r="Z1325" s="71"/>
      <c r="AA1325" s="71"/>
      <c r="AB1325" s="71"/>
      <c r="AC1325" s="85"/>
      <c r="AD1325" s="85"/>
      <c r="AE1325" s="85"/>
      <c r="AF1325" s="85"/>
      <c r="AG1325" s="85"/>
      <c r="AH1325" s="85"/>
      <c r="AI1325" s="85"/>
      <c r="AJ1325" s="85"/>
      <c r="AK1325" s="85"/>
      <c r="AL1325" s="85"/>
      <c r="AM1325" s="85"/>
      <c r="AN1325" s="85"/>
      <c r="AO1325" s="85"/>
      <c r="AP1325" s="85"/>
      <c r="AQ1325" s="85"/>
      <c r="AR1325" s="85"/>
      <c r="AS1325" s="85"/>
      <c r="AT1325" s="85"/>
      <c r="AU1325" s="85"/>
      <c r="AV1325" s="85"/>
      <c r="AW1325" s="85"/>
      <c r="AX1325" s="85"/>
      <c r="AY1325" s="85"/>
      <c r="AZ1325" s="85"/>
      <c r="BA1325" s="85"/>
      <c r="BB1325" s="85"/>
      <c r="BC1325" s="85"/>
      <c r="BD1325" s="85"/>
      <c r="BE1325" s="85"/>
      <c r="BF1325" s="85"/>
      <c r="BG1325" s="85"/>
      <c r="BH1325" s="85"/>
      <c r="BI1325" s="85"/>
      <c r="BJ1325" s="85"/>
      <c r="BK1325" s="85"/>
      <c r="BL1325" s="85"/>
      <c r="BM1325" s="85"/>
      <c r="BN1325" s="85"/>
      <c r="BO1325" s="85"/>
      <c r="BP1325" s="85"/>
      <c r="BQ1325" s="85"/>
      <c r="BR1325" s="85"/>
      <c r="BS1325" s="85"/>
      <c r="BT1325" s="85"/>
      <c r="BU1325" s="85"/>
      <c r="BV1325" s="85"/>
      <c r="BW1325" s="85"/>
      <c r="BX1325" s="85"/>
      <c r="BY1325" s="85"/>
      <c r="BZ1325" s="85"/>
      <c r="CA1325" s="85"/>
      <c r="CB1325" s="85"/>
      <c r="CC1325" s="85"/>
      <c r="CD1325" s="85"/>
      <c r="CE1325" s="85"/>
      <c r="CF1325" s="85"/>
      <c r="CG1325" s="85"/>
      <c r="CH1325" s="85"/>
      <c r="CI1325" s="85"/>
      <c r="CJ1325" s="85"/>
      <c r="CK1325" s="85"/>
      <c r="CL1325" s="85"/>
      <c r="CM1325" s="85"/>
      <c r="CN1325" s="85"/>
      <c r="CO1325" s="85"/>
      <c r="CP1325" s="85"/>
      <c r="CQ1325" s="85"/>
      <c r="CR1325" s="85"/>
      <c r="CS1325" s="85"/>
      <c r="CT1325" s="85"/>
      <c r="CU1325" s="85"/>
      <c r="CV1325" s="85"/>
      <c r="CW1325" s="85"/>
      <c r="CX1325" s="85"/>
      <c r="CY1325" s="85"/>
      <c r="CZ1325" s="85"/>
      <c r="DA1325" s="85"/>
      <c r="DB1325" s="85"/>
      <c r="DC1325" s="85"/>
      <c r="DD1325" s="85"/>
      <c r="DE1325" s="85"/>
      <c r="DF1325" s="85"/>
      <c r="DG1325" s="85"/>
      <c r="DH1325" s="85"/>
      <c r="DI1325" s="85"/>
      <c r="DJ1325" s="85"/>
      <c r="DK1325" s="85"/>
      <c r="DL1325" s="85"/>
      <c r="DM1325" s="85"/>
      <c r="DN1325" s="85"/>
      <c r="DO1325" s="85"/>
      <c r="DP1325" s="85"/>
      <c r="DQ1325" s="85"/>
      <c r="DR1325" s="85"/>
      <c r="DS1325" s="85"/>
      <c r="DT1325" s="85"/>
      <c r="DU1325" s="85"/>
      <c r="DV1325" s="85"/>
      <c r="DW1325" s="85"/>
      <c r="DX1325" s="85"/>
      <c r="DY1325" s="85"/>
      <c r="DZ1325" s="85"/>
      <c r="EA1325" s="85"/>
      <c r="EB1325" s="85"/>
      <c r="EC1325" s="85"/>
      <c r="ED1325" s="85"/>
      <c r="EE1325" s="85"/>
      <c r="EF1325" s="85"/>
      <c r="EG1325" s="85"/>
      <c r="EH1325" s="85"/>
      <c r="EI1325" s="85"/>
      <c r="EJ1325" s="85"/>
      <c r="EK1325" s="85"/>
      <c r="EL1325" s="85"/>
      <c r="EM1325" s="85"/>
      <c r="EN1325" s="85"/>
      <c r="EO1325" s="85"/>
      <c r="EP1325" s="85"/>
      <c r="EQ1325" s="85"/>
      <c r="ER1325" s="85"/>
      <c r="ES1325" s="85"/>
      <c r="ET1325" s="85"/>
      <c r="EU1325" s="85"/>
      <c r="EV1325" s="85"/>
      <c r="EW1325" s="85"/>
      <c r="EX1325" s="85"/>
      <c r="EY1325" s="85"/>
      <c r="EZ1325" s="85"/>
      <c r="FA1325" s="85"/>
      <c r="FB1325" s="85"/>
      <c r="FC1325" s="85"/>
      <c r="FD1325" s="85"/>
      <c r="FE1325" s="85"/>
      <c r="FF1325" s="85"/>
      <c r="FG1325" s="85"/>
      <c r="FH1325" s="85"/>
      <c r="FI1325" s="85"/>
      <c r="FJ1325" s="85"/>
      <c r="FK1325" s="85"/>
      <c r="FL1325" s="85"/>
      <c r="FM1325" s="85"/>
      <c r="FN1325" s="85"/>
      <c r="FO1325" s="85"/>
      <c r="FP1325" s="85"/>
      <c r="FQ1325" s="85"/>
      <c r="FR1325" s="85"/>
      <c r="FS1325" s="85"/>
      <c r="FT1325" s="85"/>
      <c r="FU1325" s="85"/>
      <c r="FV1325" s="85"/>
      <c r="FW1325" s="85"/>
      <c r="FX1325" s="85"/>
      <c r="FY1325" s="85"/>
      <c r="FZ1325" s="85"/>
      <c r="GA1325" s="85"/>
      <c r="GB1325" s="85"/>
      <c r="GC1325" s="85"/>
      <c r="GD1325" s="85"/>
      <c r="GE1325" s="85"/>
      <c r="GF1325" s="85"/>
      <c r="GG1325" s="85"/>
      <c r="GH1325" s="85"/>
      <c r="GI1325" s="85"/>
      <c r="GJ1325" s="85"/>
      <c r="GK1325" s="85"/>
      <c r="GL1325" s="85"/>
      <c r="GM1325" s="85"/>
      <c r="GN1325" s="85"/>
      <c r="GO1325" s="85"/>
      <c r="GP1325" s="85"/>
      <c r="GQ1325" s="85"/>
      <c r="GR1325" s="85"/>
      <c r="GS1325" s="85"/>
      <c r="GT1325" s="85"/>
      <c r="GU1325" s="85"/>
      <c r="GV1325" s="85"/>
      <c r="GW1325" s="85"/>
      <c r="GX1325" s="85"/>
      <c r="GY1325" s="85"/>
      <c r="GZ1325" s="85"/>
      <c r="HA1325" s="85"/>
      <c r="HB1325" s="85"/>
      <c r="HC1325" s="85"/>
      <c r="HD1325" s="85"/>
      <c r="HE1325" s="85"/>
      <c r="HF1325" s="85"/>
      <c r="HG1325" s="85"/>
      <c r="HH1325" s="85"/>
      <c r="HI1325" s="85"/>
      <c r="HJ1325" s="85"/>
      <c r="HK1325" s="85"/>
      <c r="HL1325" s="85"/>
      <c r="HM1325" s="85"/>
      <c r="HN1325" s="85"/>
      <c r="HO1325" s="85"/>
      <c r="HP1325" s="85"/>
      <c r="HQ1325" s="85"/>
      <c r="HR1325" s="85"/>
      <c r="HS1325" s="85"/>
      <c r="HT1325" s="85"/>
      <c r="HU1325" s="85"/>
      <c r="HV1325" s="85"/>
      <c r="HW1325" s="85"/>
      <c r="HX1325" s="85"/>
      <c r="HY1325" s="85"/>
      <c r="HZ1325" s="85"/>
      <c r="IA1325" s="85"/>
      <c r="IB1325" s="85"/>
      <c r="IC1325" s="85"/>
      <c r="ID1325" s="85"/>
      <c r="IE1325" s="85"/>
      <c r="IF1325" s="85"/>
      <c r="IG1325" s="85"/>
      <c r="IH1325" s="85"/>
      <c r="II1325" s="85"/>
      <c r="IJ1325" s="85"/>
      <c r="IK1325" s="85"/>
      <c r="IL1325" s="85"/>
      <c r="IM1325" s="85"/>
      <c r="IN1325" s="85"/>
      <c r="IO1325" s="85"/>
      <c r="IP1325" s="85"/>
      <c r="IQ1325" s="85"/>
      <c r="IR1325" s="85"/>
      <c r="IS1325" s="85"/>
      <c r="IT1325" s="85"/>
      <c r="IU1325" s="85"/>
      <c r="IV1325" s="85"/>
    </row>
    <row r="1326" s="27" customFormat="true" ht="13.2" hidden="false" customHeight="false" outlineLevel="0" collapsed="false">
      <c r="A1326" s="30"/>
      <c r="F1326" s="15"/>
      <c r="G1326" s="41"/>
      <c r="H1326" s="15"/>
      <c r="I1326" s="38" t="s">
        <v>36</v>
      </c>
      <c r="J1326" s="39"/>
      <c r="K1326" s="38"/>
      <c r="L1326" s="39"/>
      <c r="M1326" s="39"/>
      <c r="N1326" s="38" t="s">
        <v>37</v>
      </c>
      <c r="O1326" s="35"/>
      <c r="P1326" s="71"/>
      <c r="Q1326" s="71"/>
      <c r="R1326" s="71"/>
      <c r="S1326" s="71"/>
      <c r="T1326" s="71"/>
      <c r="U1326" s="71"/>
      <c r="V1326" s="72"/>
      <c r="W1326" s="71"/>
      <c r="X1326" s="5"/>
      <c r="Y1326" s="71"/>
      <c r="Z1326" s="71"/>
      <c r="AA1326" s="71"/>
      <c r="AB1326" s="71"/>
      <c r="AC1326" s="85"/>
      <c r="AD1326" s="85"/>
      <c r="AE1326" s="85"/>
      <c r="AF1326" s="85"/>
      <c r="AG1326" s="85"/>
      <c r="AH1326" s="85"/>
      <c r="AI1326" s="85"/>
      <c r="AJ1326" s="85"/>
      <c r="AK1326" s="85"/>
      <c r="AL1326" s="85"/>
      <c r="AM1326" s="85"/>
      <c r="AN1326" s="85"/>
      <c r="AO1326" s="85"/>
      <c r="AP1326" s="85"/>
      <c r="AQ1326" s="85"/>
      <c r="AR1326" s="85"/>
      <c r="AS1326" s="85"/>
      <c r="AT1326" s="85"/>
      <c r="AU1326" s="85"/>
      <c r="AV1326" s="85"/>
      <c r="AW1326" s="85"/>
      <c r="AX1326" s="85"/>
      <c r="AY1326" s="85"/>
      <c r="AZ1326" s="85"/>
      <c r="BA1326" s="85"/>
      <c r="BB1326" s="85"/>
      <c r="BC1326" s="85"/>
      <c r="BD1326" s="85"/>
      <c r="BE1326" s="85"/>
      <c r="BF1326" s="85"/>
      <c r="BG1326" s="85"/>
      <c r="BH1326" s="85"/>
      <c r="BI1326" s="85"/>
      <c r="BJ1326" s="85"/>
      <c r="BK1326" s="85"/>
      <c r="BL1326" s="85"/>
      <c r="BM1326" s="85"/>
      <c r="BN1326" s="85"/>
      <c r="BO1326" s="85"/>
      <c r="BP1326" s="85"/>
      <c r="BQ1326" s="85"/>
      <c r="BR1326" s="85"/>
      <c r="BS1326" s="85"/>
      <c r="BT1326" s="85"/>
      <c r="BU1326" s="85"/>
      <c r="BV1326" s="85"/>
      <c r="BW1326" s="85"/>
      <c r="BX1326" s="85"/>
      <c r="BY1326" s="85"/>
      <c r="BZ1326" s="85"/>
      <c r="CA1326" s="85"/>
      <c r="CB1326" s="85"/>
      <c r="CC1326" s="85"/>
      <c r="CD1326" s="85"/>
      <c r="CE1326" s="85"/>
      <c r="CF1326" s="85"/>
      <c r="CG1326" s="85"/>
      <c r="CH1326" s="85"/>
      <c r="CI1326" s="85"/>
      <c r="CJ1326" s="85"/>
      <c r="CK1326" s="85"/>
      <c r="CL1326" s="85"/>
      <c r="CM1326" s="85"/>
      <c r="CN1326" s="85"/>
      <c r="CO1326" s="85"/>
      <c r="CP1326" s="85"/>
      <c r="CQ1326" s="85"/>
      <c r="CR1326" s="85"/>
      <c r="CS1326" s="85"/>
      <c r="CT1326" s="85"/>
      <c r="CU1326" s="85"/>
      <c r="CV1326" s="85"/>
      <c r="CW1326" s="85"/>
      <c r="CX1326" s="85"/>
      <c r="CY1326" s="85"/>
      <c r="CZ1326" s="85"/>
      <c r="DA1326" s="85"/>
      <c r="DB1326" s="85"/>
      <c r="DC1326" s="85"/>
      <c r="DD1326" s="85"/>
      <c r="DE1326" s="85"/>
      <c r="DF1326" s="85"/>
      <c r="DG1326" s="85"/>
      <c r="DH1326" s="85"/>
      <c r="DI1326" s="85"/>
      <c r="DJ1326" s="85"/>
      <c r="DK1326" s="85"/>
      <c r="DL1326" s="85"/>
      <c r="DM1326" s="85"/>
      <c r="DN1326" s="85"/>
      <c r="DO1326" s="85"/>
      <c r="DP1326" s="85"/>
      <c r="DQ1326" s="85"/>
      <c r="DR1326" s="85"/>
      <c r="DS1326" s="85"/>
      <c r="DT1326" s="85"/>
      <c r="DU1326" s="85"/>
      <c r="DV1326" s="85"/>
      <c r="DW1326" s="85"/>
      <c r="DX1326" s="85"/>
      <c r="DY1326" s="85"/>
      <c r="DZ1326" s="85"/>
      <c r="EA1326" s="85"/>
      <c r="EB1326" s="85"/>
      <c r="EC1326" s="85"/>
      <c r="ED1326" s="85"/>
      <c r="EE1326" s="85"/>
      <c r="EF1326" s="85"/>
      <c r="EG1326" s="85"/>
      <c r="EH1326" s="85"/>
      <c r="EI1326" s="85"/>
      <c r="EJ1326" s="85"/>
      <c r="EK1326" s="85"/>
      <c r="EL1326" s="85"/>
      <c r="EM1326" s="85"/>
      <c r="EN1326" s="85"/>
      <c r="EO1326" s="85"/>
      <c r="EP1326" s="85"/>
      <c r="EQ1326" s="85"/>
      <c r="ER1326" s="85"/>
      <c r="ES1326" s="85"/>
      <c r="ET1326" s="85"/>
      <c r="EU1326" s="85"/>
      <c r="EV1326" s="85"/>
      <c r="EW1326" s="85"/>
      <c r="EX1326" s="85"/>
      <c r="EY1326" s="85"/>
      <c r="EZ1326" s="85"/>
      <c r="FA1326" s="85"/>
      <c r="FB1326" s="85"/>
      <c r="FC1326" s="85"/>
      <c r="FD1326" s="85"/>
      <c r="FE1326" s="85"/>
      <c r="FF1326" s="85"/>
      <c r="FG1326" s="85"/>
      <c r="FH1326" s="85"/>
      <c r="FI1326" s="85"/>
      <c r="FJ1326" s="85"/>
      <c r="FK1326" s="85"/>
      <c r="FL1326" s="85"/>
      <c r="FM1326" s="85"/>
      <c r="FN1326" s="85"/>
      <c r="FO1326" s="85"/>
      <c r="FP1326" s="85"/>
      <c r="FQ1326" s="85"/>
      <c r="FR1326" s="85"/>
      <c r="FS1326" s="85"/>
      <c r="FT1326" s="85"/>
      <c r="FU1326" s="85"/>
      <c r="FV1326" s="85"/>
      <c r="FW1326" s="85"/>
      <c r="FX1326" s="85"/>
      <c r="FY1326" s="85"/>
      <c r="FZ1326" s="85"/>
      <c r="GA1326" s="85"/>
      <c r="GB1326" s="85"/>
      <c r="GC1326" s="85"/>
      <c r="GD1326" s="85"/>
      <c r="GE1326" s="85"/>
      <c r="GF1326" s="85"/>
      <c r="GG1326" s="85"/>
      <c r="GH1326" s="85"/>
      <c r="GI1326" s="85"/>
      <c r="GJ1326" s="85"/>
      <c r="GK1326" s="85"/>
      <c r="GL1326" s="85"/>
      <c r="GM1326" s="85"/>
      <c r="GN1326" s="85"/>
      <c r="GO1326" s="85"/>
      <c r="GP1326" s="85"/>
      <c r="GQ1326" s="85"/>
      <c r="GR1326" s="85"/>
      <c r="GS1326" s="85"/>
      <c r="GT1326" s="85"/>
      <c r="GU1326" s="85"/>
      <c r="GV1326" s="85"/>
      <c r="GW1326" s="85"/>
      <c r="GX1326" s="85"/>
      <c r="GY1326" s="85"/>
      <c r="GZ1326" s="85"/>
      <c r="HA1326" s="85"/>
      <c r="HB1326" s="85"/>
      <c r="HC1326" s="85"/>
      <c r="HD1326" s="85"/>
      <c r="HE1326" s="85"/>
      <c r="HF1326" s="85"/>
      <c r="HG1326" s="85"/>
      <c r="HH1326" s="85"/>
      <c r="HI1326" s="85"/>
      <c r="HJ1326" s="85"/>
      <c r="HK1326" s="85"/>
      <c r="HL1326" s="85"/>
      <c r="HM1326" s="85"/>
      <c r="HN1326" s="85"/>
      <c r="HO1326" s="85"/>
      <c r="HP1326" s="85"/>
      <c r="HQ1326" s="85"/>
      <c r="HR1326" s="85"/>
      <c r="HS1326" s="85"/>
      <c r="HT1326" s="85"/>
      <c r="HU1326" s="85"/>
      <c r="HV1326" s="85"/>
      <c r="HW1326" s="85"/>
      <c r="HX1326" s="85"/>
      <c r="HY1326" s="85"/>
      <c r="HZ1326" s="85"/>
      <c r="IA1326" s="85"/>
      <c r="IB1326" s="85"/>
      <c r="IC1326" s="85"/>
      <c r="ID1326" s="85"/>
      <c r="IE1326" s="85"/>
      <c r="IF1326" s="85"/>
      <c r="IG1326" s="85"/>
      <c r="IH1326" s="85"/>
      <c r="II1326" s="85"/>
      <c r="IJ1326" s="85"/>
      <c r="IK1326" s="85"/>
      <c r="IL1326" s="85"/>
      <c r="IM1326" s="85"/>
      <c r="IN1326" s="85"/>
      <c r="IO1326" s="85"/>
      <c r="IP1326" s="85"/>
      <c r="IQ1326" s="85"/>
      <c r="IR1326" s="85"/>
      <c r="IS1326" s="85"/>
      <c r="IT1326" s="85"/>
      <c r="IU1326" s="85"/>
      <c r="IV1326" s="85"/>
    </row>
    <row r="1327" s="27" customFormat="true" ht="13.2" hidden="false" customHeight="false" outlineLevel="0" collapsed="false">
      <c r="A1327" s="42" t="s">
        <v>38</v>
      </c>
      <c r="B1327" s="42" t="s">
        <v>39</v>
      </c>
      <c r="C1327" s="42"/>
      <c r="D1327" s="42"/>
      <c r="E1327" s="42"/>
      <c r="F1327" s="42"/>
      <c r="G1327" s="43" t="s">
        <v>40</v>
      </c>
      <c r="H1327" s="44" t="s">
        <v>41</v>
      </c>
      <c r="I1327" s="45" t="s">
        <v>42</v>
      </c>
      <c r="J1327" s="42" t="s">
        <v>43</v>
      </c>
      <c r="K1327" s="45" t="s">
        <v>44</v>
      </c>
      <c r="L1327" s="42" t="s">
        <v>45</v>
      </c>
      <c r="M1327" s="42" t="s">
        <v>46</v>
      </c>
      <c r="N1327" s="45" t="s">
        <v>47</v>
      </c>
      <c r="O1327" s="46" t="s">
        <v>48</v>
      </c>
      <c r="P1327" s="71"/>
      <c r="Q1327" s="71"/>
      <c r="R1327" s="71"/>
      <c r="S1327" s="71"/>
      <c r="T1327" s="71"/>
      <c r="U1327" s="71"/>
      <c r="V1327" s="72"/>
      <c r="W1327" s="71"/>
      <c r="X1327" s="5"/>
      <c r="Y1327" s="71"/>
      <c r="Z1327" s="71"/>
      <c r="AA1327" s="71"/>
      <c r="AB1327" s="71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85"/>
      <c r="AR1327" s="85"/>
      <c r="AS1327" s="85"/>
      <c r="AT1327" s="85"/>
      <c r="AU1327" s="85"/>
      <c r="AV1327" s="85"/>
      <c r="AW1327" s="85"/>
      <c r="AX1327" s="85"/>
      <c r="AY1327" s="85"/>
      <c r="AZ1327" s="85"/>
      <c r="BA1327" s="85"/>
      <c r="BB1327" s="85"/>
      <c r="BC1327" s="85"/>
      <c r="BD1327" s="85"/>
      <c r="BE1327" s="85"/>
      <c r="BF1327" s="85"/>
      <c r="BG1327" s="85"/>
      <c r="BH1327" s="85"/>
      <c r="BI1327" s="85"/>
      <c r="BJ1327" s="85"/>
      <c r="BK1327" s="85"/>
      <c r="BL1327" s="85"/>
      <c r="BM1327" s="85"/>
      <c r="BN1327" s="85"/>
      <c r="BO1327" s="85"/>
      <c r="BP1327" s="85"/>
      <c r="BQ1327" s="85"/>
      <c r="BR1327" s="85"/>
      <c r="BS1327" s="85"/>
      <c r="BT1327" s="85"/>
      <c r="BU1327" s="85"/>
      <c r="BV1327" s="85"/>
      <c r="BW1327" s="85"/>
      <c r="BX1327" s="85"/>
      <c r="BY1327" s="85"/>
      <c r="BZ1327" s="85"/>
      <c r="CA1327" s="85"/>
      <c r="CB1327" s="85"/>
      <c r="CC1327" s="85"/>
      <c r="CD1327" s="85"/>
      <c r="CE1327" s="85"/>
      <c r="CF1327" s="85"/>
      <c r="CG1327" s="85"/>
      <c r="CH1327" s="85"/>
      <c r="CI1327" s="85"/>
      <c r="CJ1327" s="85"/>
      <c r="CK1327" s="85"/>
      <c r="CL1327" s="85"/>
      <c r="CM1327" s="85"/>
      <c r="CN1327" s="85"/>
      <c r="CO1327" s="85"/>
      <c r="CP1327" s="85"/>
      <c r="CQ1327" s="85"/>
      <c r="CR1327" s="85"/>
      <c r="CS1327" s="85"/>
      <c r="CT1327" s="85"/>
      <c r="CU1327" s="85"/>
      <c r="CV1327" s="85"/>
      <c r="CW1327" s="85"/>
      <c r="CX1327" s="85"/>
      <c r="CY1327" s="85"/>
      <c r="CZ1327" s="85"/>
      <c r="DA1327" s="85"/>
      <c r="DB1327" s="85"/>
      <c r="DC1327" s="85"/>
      <c r="DD1327" s="85"/>
      <c r="DE1327" s="85"/>
      <c r="DF1327" s="85"/>
      <c r="DG1327" s="85"/>
      <c r="DH1327" s="85"/>
      <c r="DI1327" s="85"/>
      <c r="DJ1327" s="85"/>
      <c r="DK1327" s="85"/>
      <c r="DL1327" s="85"/>
      <c r="DM1327" s="85"/>
      <c r="DN1327" s="85"/>
      <c r="DO1327" s="85"/>
      <c r="DP1327" s="85"/>
      <c r="DQ1327" s="85"/>
      <c r="DR1327" s="85"/>
      <c r="DS1327" s="85"/>
      <c r="DT1327" s="85"/>
      <c r="DU1327" s="85"/>
      <c r="DV1327" s="85"/>
      <c r="DW1327" s="85"/>
      <c r="DX1327" s="85"/>
      <c r="DY1327" s="85"/>
      <c r="DZ1327" s="85"/>
      <c r="EA1327" s="85"/>
      <c r="EB1327" s="85"/>
      <c r="EC1327" s="85"/>
      <c r="ED1327" s="85"/>
      <c r="EE1327" s="85"/>
      <c r="EF1327" s="85"/>
      <c r="EG1327" s="85"/>
      <c r="EH1327" s="85"/>
      <c r="EI1327" s="85"/>
      <c r="EJ1327" s="85"/>
      <c r="EK1327" s="85"/>
      <c r="EL1327" s="85"/>
      <c r="EM1327" s="85"/>
      <c r="EN1327" s="85"/>
      <c r="EO1327" s="85"/>
      <c r="EP1327" s="85"/>
      <c r="EQ1327" s="85"/>
      <c r="ER1327" s="85"/>
      <c r="ES1327" s="85"/>
      <c r="ET1327" s="85"/>
      <c r="EU1327" s="85"/>
      <c r="EV1327" s="85"/>
      <c r="EW1327" s="85"/>
      <c r="EX1327" s="85"/>
      <c r="EY1327" s="85"/>
      <c r="EZ1327" s="85"/>
      <c r="FA1327" s="85"/>
      <c r="FB1327" s="85"/>
      <c r="FC1327" s="85"/>
      <c r="FD1327" s="85"/>
      <c r="FE1327" s="85"/>
      <c r="FF1327" s="85"/>
      <c r="FG1327" s="85"/>
      <c r="FH1327" s="85"/>
      <c r="FI1327" s="85"/>
      <c r="FJ1327" s="85"/>
      <c r="FK1327" s="85"/>
      <c r="FL1327" s="85"/>
      <c r="FM1327" s="85"/>
      <c r="FN1327" s="85"/>
      <c r="FO1327" s="85"/>
      <c r="FP1327" s="85"/>
      <c r="FQ1327" s="85"/>
      <c r="FR1327" s="85"/>
      <c r="FS1327" s="85"/>
      <c r="FT1327" s="85"/>
      <c r="FU1327" s="85"/>
      <c r="FV1327" s="85"/>
      <c r="FW1327" s="85"/>
      <c r="FX1327" s="85"/>
      <c r="FY1327" s="85"/>
      <c r="FZ1327" s="85"/>
      <c r="GA1327" s="85"/>
      <c r="GB1327" s="85"/>
      <c r="GC1327" s="85"/>
      <c r="GD1327" s="85"/>
      <c r="GE1327" s="85"/>
      <c r="GF1327" s="85"/>
      <c r="GG1327" s="85"/>
      <c r="GH1327" s="85"/>
      <c r="GI1327" s="85"/>
      <c r="GJ1327" s="85"/>
      <c r="GK1327" s="85"/>
      <c r="GL1327" s="85"/>
      <c r="GM1327" s="85"/>
      <c r="GN1327" s="85"/>
      <c r="GO1327" s="85"/>
      <c r="GP1327" s="85"/>
      <c r="GQ1327" s="85"/>
      <c r="GR1327" s="85"/>
      <c r="GS1327" s="85"/>
      <c r="GT1327" s="85"/>
      <c r="GU1327" s="85"/>
      <c r="GV1327" s="85"/>
      <c r="GW1327" s="85"/>
      <c r="GX1327" s="85"/>
      <c r="GY1327" s="85"/>
      <c r="GZ1327" s="85"/>
      <c r="HA1327" s="85"/>
      <c r="HB1327" s="85"/>
      <c r="HC1327" s="85"/>
      <c r="HD1327" s="85"/>
      <c r="HE1327" s="85"/>
      <c r="HF1327" s="85"/>
      <c r="HG1327" s="85"/>
      <c r="HH1327" s="85"/>
      <c r="HI1327" s="85"/>
      <c r="HJ1327" s="85"/>
      <c r="HK1327" s="85"/>
      <c r="HL1327" s="85"/>
      <c r="HM1327" s="85"/>
      <c r="HN1327" s="85"/>
      <c r="HO1327" s="85"/>
      <c r="HP1327" s="85"/>
      <c r="HQ1327" s="85"/>
      <c r="HR1327" s="85"/>
      <c r="HS1327" s="85"/>
      <c r="HT1327" s="85"/>
      <c r="HU1327" s="85"/>
      <c r="HV1327" s="85"/>
      <c r="HW1327" s="85"/>
      <c r="HX1327" s="85"/>
      <c r="HY1327" s="85"/>
      <c r="HZ1327" s="85"/>
      <c r="IA1327" s="85"/>
      <c r="IB1327" s="85"/>
      <c r="IC1327" s="85"/>
      <c r="ID1327" s="85"/>
      <c r="IE1327" s="85"/>
      <c r="IF1327" s="85"/>
      <c r="IG1327" s="85"/>
      <c r="IH1327" s="85"/>
      <c r="II1327" s="85"/>
      <c r="IJ1327" s="85"/>
      <c r="IK1327" s="85"/>
      <c r="IL1327" s="85"/>
      <c r="IM1327" s="85"/>
      <c r="IN1327" s="85"/>
      <c r="IO1327" s="85"/>
      <c r="IP1327" s="85"/>
      <c r="IQ1327" s="85"/>
      <c r="IR1327" s="85"/>
      <c r="IS1327" s="85"/>
      <c r="IT1327" s="85"/>
      <c r="IU1327" s="85"/>
      <c r="IV1327" s="85"/>
    </row>
    <row r="1328" s="99" customFormat="true" ht="50.1" hidden="false" customHeight="true" outlineLevel="0" collapsed="false">
      <c r="A1328" s="47"/>
      <c r="B1328" s="113"/>
      <c r="C1328" s="113"/>
      <c r="D1328" s="113"/>
      <c r="E1328" s="113"/>
      <c r="F1328" s="113"/>
      <c r="G1328" s="49"/>
      <c r="H1328" s="50"/>
      <c r="I1328" s="51"/>
      <c r="J1328" s="52" t="n">
        <f aca="false">SUM(H1328*I1328)</f>
        <v>0</v>
      </c>
      <c r="K1328" s="51"/>
      <c r="L1328" s="53" t="n">
        <f aca="false">SUM(J1328*K1328)</f>
        <v>0</v>
      </c>
      <c r="M1328" s="54"/>
      <c r="N1328" s="51"/>
      <c r="O1328" s="55" t="n">
        <f aca="false">SUM(M1328*N1328)</f>
        <v>0</v>
      </c>
      <c r="P1328" s="98"/>
      <c r="Q1328" s="1"/>
      <c r="R1328" s="1"/>
      <c r="S1328" s="1"/>
      <c r="T1328" s="1"/>
      <c r="U1328" s="1"/>
      <c r="V1328" s="40"/>
      <c r="W1328" s="1"/>
      <c r="X1328" s="1"/>
      <c r="Y1328" s="98"/>
      <c r="Z1328" s="98"/>
      <c r="AA1328" s="98"/>
      <c r="AB1328" s="98"/>
    </row>
    <row r="1329" s="99" customFormat="true" ht="50.1" hidden="false" customHeight="true" outlineLevel="0" collapsed="false">
      <c r="A1329" s="47"/>
      <c r="B1329" s="97"/>
      <c r="C1329" s="97"/>
      <c r="D1329" s="97"/>
      <c r="E1329" s="97"/>
      <c r="F1329" s="97"/>
      <c r="G1329" s="49"/>
      <c r="H1329" s="50"/>
      <c r="I1329" s="51"/>
      <c r="J1329" s="52" t="n">
        <f aca="false">SUM(H1329*I1329)</f>
        <v>0</v>
      </c>
      <c r="K1329" s="51"/>
      <c r="L1329" s="53" t="n">
        <f aca="false">SUM(J1329*K1329)</f>
        <v>0</v>
      </c>
      <c r="M1329" s="54"/>
      <c r="N1329" s="51"/>
      <c r="O1329" s="55" t="n">
        <f aca="false">SUM(M1329*N1329)</f>
        <v>0</v>
      </c>
      <c r="P1329" s="98"/>
      <c r="Q1329" s="1"/>
      <c r="R1329" s="1"/>
      <c r="S1329" s="1"/>
      <c r="T1329" s="1"/>
      <c r="U1329" s="1"/>
      <c r="V1329" s="40"/>
      <c r="W1329" s="1"/>
      <c r="X1329" s="1"/>
      <c r="Y1329" s="98"/>
      <c r="Z1329" s="98"/>
      <c r="AA1329" s="98"/>
      <c r="AB1329" s="98"/>
    </row>
    <row r="1330" s="99" customFormat="true" ht="50.1" hidden="false" customHeight="true" outlineLevel="0" collapsed="false">
      <c r="A1330" s="47"/>
      <c r="B1330" s="97"/>
      <c r="C1330" s="97"/>
      <c r="D1330" s="97"/>
      <c r="E1330" s="97"/>
      <c r="F1330" s="97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1"/>
      <c r="O1330" s="55" t="n">
        <f aca="false">SUM(M1330*N1330)</f>
        <v>0</v>
      </c>
      <c r="P1330" s="98"/>
      <c r="Q1330" s="1"/>
      <c r="R1330" s="1"/>
      <c r="S1330" s="1"/>
      <c r="T1330" s="1"/>
      <c r="U1330" s="1"/>
      <c r="V1330" s="40"/>
      <c r="W1330" s="1"/>
      <c r="X1330" s="1"/>
      <c r="Y1330" s="98"/>
      <c r="Z1330" s="98"/>
      <c r="AA1330" s="98"/>
      <c r="AB1330" s="98"/>
    </row>
    <row r="1331" s="99" customFormat="true" ht="50.1" hidden="false" customHeight="true" outlineLevel="0" collapsed="false">
      <c r="A1331" s="47"/>
      <c r="B1331" s="97"/>
      <c r="C1331" s="97"/>
      <c r="D1331" s="97"/>
      <c r="E1331" s="97"/>
      <c r="F1331" s="97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1"/>
      <c r="O1331" s="55" t="n">
        <f aca="false">SUM(M1331*N1331)</f>
        <v>0</v>
      </c>
      <c r="P1331" s="98"/>
      <c r="Q1331" s="1"/>
      <c r="R1331" s="1"/>
      <c r="S1331" s="1"/>
      <c r="T1331" s="1"/>
      <c r="U1331" s="1"/>
      <c r="V1331" s="40"/>
      <c r="W1331" s="1"/>
      <c r="X1331" s="1"/>
      <c r="Y1331" s="98"/>
      <c r="Z1331" s="98"/>
      <c r="AA1331" s="98"/>
      <c r="AB1331" s="98"/>
    </row>
    <row r="1332" s="99" customFormat="true" ht="50.1" hidden="false" customHeight="true" outlineLevel="0" collapsed="false">
      <c r="A1332" s="47"/>
      <c r="B1332" s="97"/>
      <c r="C1332" s="97"/>
      <c r="D1332" s="97"/>
      <c r="E1332" s="97"/>
      <c r="F1332" s="97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1"/>
      <c r="O1332" s="55" t="n">
        <f aca="false">SUM(M1332*N1332)</f>
        <v>0</v>
      </c>
      <c r="P1332" s="98"/>
      <c r="Q1332" s="1"/>
      <c r="R1332" s="1"/>
      <c r="S1332" s="1"/>
      <c r="T1332" s="1"/>
      <c r="U1332" s="1"/>
      <c r="V1332" s="40"/>
      <c r="W1332" s="1"/>
      <c r="X1332" s="1"/>
      <c r="Y1332" s="98"/>
      <c r="Z1332" s="98"/>
      <c r="AA1332" s="98"/>
      <c r="AB1332" s="98"/>
    </row>
    <row r="1333" s="99" customFormat="true" ht="50.1" hidden="false" customHeight="true" outlineLevel="0" collapsed="false">
      <c r="A1333" s="47"/>
      <c r="B1333" s="114"/>
      <c r="C1333" s="114"/>
      <c r="D1333" s="114"/>
      <c r="E1333" s="114"/>
      <c r="F1333" s="114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1"/>
      <c r="O1333" s="55" t="n">
        <f aca="false">SUM(M1333*N1333)</f>
        <v>0</v>
      </c>
      <c r="P1333" s="98"/>
      <c r="Q1333" s="1"/>
      <c r="R1333" s="1"/>
      <c r="S1333" s="1"/>
      <c r="T1333" s="1"/>
      <c r="U1333" s="1"/>
      <c r="V1333" s="40"/>
      <c r="W1333" s="1"/>
      <c r="X1333" s="1"/>
      <c r="Y1333" s="98"/>
      <c r="Z1333" s="98"/>
      <c r="AA1333" s="98"/>
      <c r="AB1333" s="98"/>
    </row>
    <row r="1334" s="27" customFormat="true" ht="20.1" hidden="false" customHeight="true" outlineLevel="0" collapsed="false">
      <c r="A1334" s="89"/>
      <c r="B1334" s="66" t="s">
        <v>63</v>
      </c>
      <c r="C1334" s="66"/>
      <c r="D1334" s="66"/>
      <c r="E1334" s="66"/>
      <c r="F1334" s="66"/>
      <c r="G1334" s="90"/>
      <c r="H1334" s="91"/>
      <c r="I1334" s="92"/>
      <c r="J1334" s="93" t="n">
        <f aca="false">SUM(J1328:J1333)</f>
        <v>0</v>
      </c>
      <c r="K1334" s="92"/>
      <c r="L1334" s="93" t="n">
        <f aca="false">SUM(L1328:L1333)</f>
        <v>0</v>
      </c>
      <c r="M1334" s="94" t="n">
        <f aca="false">SUM(M1328:M1333)</f>
        <v>0</v>
      </c>
      <c r="N1334" s="92"/>
      <c r="O1334" s="93" t="n">
        <f aca="false">SUM(O1328:O1333)</f>
        <v>0</v>
      </c>
      <c r="P1334" s="5"/>
      <c r="Q1334" s="5"/>
      <c r="R1334" s="5"/>
      <c r="S1334" s="5"/>
      <c r="T1334" s="5"/>
      <c r="U1334" s="5"/>
      <c r="V1334" s="80"/>
      <c r="W1334" s="5"/>
      <c r="X1334" s="5"/>
      <c r="Y1334" s="5"/>
      <c r="Z1334" s="5"/>
      <c r="AA1334" s="5"/>
      <c r="AB1334" s="5"/>
    </row>
    <row r="1335" s="27" customFormat="true" ht="7.8" hidden="false" customHeight="false" outlineLevel="0" collapsed="false">
      <c r="A1335" s="5"/>
      <c r="B1335" s="5"/>
      <c r="C1335" s="5"/>
      <c r="D1335" s="5"/>
      <c r="E1335" s="5"/>
      <c r="F1335" s="5"/>
      <c r="G1335" s="83"/>
      <c r="H1335" s="5"/>
      <c r="I1335" s="14"/>
      <c r="J1335" s="5"/>
      <c r="K1335" s="14"/>
      <c r="L1335" s="5"/>
      <c r="M1335" s="5"/>
      <c r="N1335" s="14"/>
      <c r="O1335" s="84"/>
    </row>
    <row r="1336" s="27" customFormat="true" ht="7.8" hidden="false" customHeight="false" outlineLevel="0" collapsed="false">
      <c r="A1336" s="5"/>
      <c r="B1336" s="5"/>
      <c r="C1336" s="5"/>
      <c r="D1336" s="5"/>
      <c r="E1336" s="5"/>
      <c r="F1336" s="5"/>
      <c r="G1336" s="83"/>
      <c r="H1336" s="5"/>
      <c r="I1336" s="14"/>
      <c r="J1336" s="5"/>
      <c r="K1336" s="14"/>
      <c r="L1336" s="5"/>
      <c r="M1336" s="5"/>
      <c r="N1336" s="14"/>
      <c r="O1336" s="84"/>
    </row>
    <row r="1337" s="27" customFormat="true" ht="7.8" hidden="false" customHeight="false" outlineLevel="0" collapsed="false">
      <c r="A1337" s="95"/>
      <c r="B1337" s="95"/>
      <c r="C1337" s="95"/>
      <c r="D1337" s="95"/>
      <c r="E1337" s="95"/>
      <c r="F1337" s="95"/>
      <c r="G1337" s="96"/>
      <c r="H1337" s="95"/>
      <c r="I1337" s="19"/>
      <c r="J1337" s="95"/>
      <c r="K1337" s="19"/>
      <c r="L1337" s="95"/>
      <c r="M1337" s="95"/>
      <c r="N1337" s="19"/>
      <c r="O1337" s="19"/>
      <c r="P1337" s="5"/>
      <c r="Q1337" s="5"/>
      <c r="R1337" s="5"/>
      <c r="S1337" s="5"/>
      <c r="T1337" s="5"/>
      <c r="U1337" s="5"/>
      <c r="V1337" s="80"/>
      <c r="W1337" s="5"/>
      <c r="X1337" s="5"/>
      <c r="Y1337" s="5"/>
      <c r="Z1337" s="5"/>
      <c r="AA1337" s="5"/>
      <c r="AB1337" s="5"/>
    </row>
    <row r="1338" s="27" customFormat="true" ht="9" hidden="false" customHeight="true" outlineLevel="0" collapsed="false">
      <c r="A1338" s="8" t="s">
        <v>0</v>
      </c>
      <c r="B1338" s="8"/>
      <c r="C1338" s="8"/>
      <c r="D1338" s="8"/>
      <c r="E1338" s="8"/>
      <c r="F1338" s="8"/>
      <c r="G1338" s="8"/>
      <c r="H1338" s="8"/>
      <c r="I1338" s="9" t="s">
        <v>1</v>
      </c>
      <c r="J1338" s="9"/>
      <c r="K1338" s="9"/>
      <c r="L1338" s="9"/>
      <c r="M1338" s="9"/>
      <c r="N1338" s="10" t="s">
        <v>2</v>
      </c>
      <c r="O1338" s="11"/>
      <c r="P1338" s="5"/>
      <c r="Q1338" s="5"/>
      <c r="R1338" s="5"/>
      <c r="S1338" s="5"/>
      <c r="T1338" s="5"/>
      <c r="U1338" s="5"/>
      <c r="V1338" s="80"/>
      <c r="W1338" s="5"/>
      <c r="X1338" s="5"/>
      <c r="Y1338" s="5"/>
      <c r="Z1338" s="5"/>
      <c r="AA1338" s="5"/>
      <c r="AB1338" s="5"/>
    </row>
    <row r="1339" s="27" customFormat="true" ht="8.25" hidden="false" customHeight="true" outlineLevel="0" collapsed="false">
      <c r="A1339" s="8"/>
      <c r="B1339" s="8"/>
      <c r="C1339" s="8"/>
      <c r="D1339" s="8"/>
      <c r="E1339" s="8"/>
      <c r="F1339" s="8"/>
      <c r="G1339" s="8"/>
      <c r="H1339" s="8"/>
      <c r="I1339" s="13"/>
      <c r="J1339" s="5"/>
      <c r="K1339" s="14"/>
      <c r="L1339" s="5"/>
      <c r="M1339" s="15"/>
      <c r="N1339" s="14"/>
      <c r="O1339" s="16"/>
      <c r="P1339" s="5"/>
      <c r="Q1339" s="5"/>
      <c r="R1339" s="5"/>
      <c r="S1339" s="5"/>
      <c r="T1339" s="5"/>
      <c r="U1339" s="5"/>
      <c r="V1339" s="80"/>
      <c r="W1339" s="5"/>
      <c r="X1339" s="5"/>
      <c r="Y1339" s="5"/>
      <c r="Z1339" s="5"/>
      <c r="AA1339" s="5"/>
      <c r="AB1339" s="5"/>
    </row>
    <row r="1340" s="27" customFormat="true" ht="12.75" hidden="false" customHeight="true" outlineLevel="0" collapsed="false">
      <c r="A1340" s="8"/>
      <c r="B1340" s="8"/>
      <c r="C1340" s="8"/>
      <c r="D1340" s="8"/>
      <c r="E1340" s="8"/>
      <c r="F1340" s="8"/>
      <c r="G1340" s="8"/>
      <c r="H1340" s="8"/>
      <c r="I1340" s="111"/>
      <c r="J1340" s="111"/>
      <c r="K1340" s="111"/>
      <c r="L1340" s="111"/>
      <c r="M1340" s="111"/>
      <c r="N1340" s="112" t="s">
        <v>79</v>
      </c>
      <c r="O1340" s="16"/>
      <c r="P1340" s="5"/>
      <c r="Q1340" s="5"/>
      <c r="R1340" s="5"/>
      <c r="S1340" s="5"/>
      <c r="T1340" s="5"/>
      <c r="U1340" s="5"/>
      <c r="V1340" s="80"/>
      <c r="W1340" s="5"/>
      <c r="X1340" s="5"/>
      <c r="Y1340" s="5"/>
      <c r="Z1340" s="5"/>
      <c r="AA1340" s="5"/>
      <c r="AB1340" s="5"/>
    </row>
    <row r="1341" s="27" customFormat="true" ht="8.25" hidden="false" customHeight="true" outlineLevel="0" collapsed="false">
      <c r="A1341" s="8"/>
      <c r="B1341" s="8"/>
      <c r="C1341" s="8"/>
      <c r="D1341" s="8"/>
      <c r="E1341" s="8"/>
      <c r="F1341" s="8"/>
      <c r="G1341" s="8"/>
      <c r="H1341" s="8"/>
      <c r="I1341" s="111"/>
      <c r="J1341" s="111"/>
      <c r="K1341" s="111"/>
      <c r="L1341" s="111"/>
      <c r="M1341" s="111"/>
      <c r="N1341" s="14"/>
      <c r="O1341" s="16"/>
      <c r="P1341" s="5"/>
      <c r="Q1341" s="5"/>
      <c r="R1341" s="5"/>
      <c r="S1341" s="5"/>
      <c r="T1341" s="5"/>
      <c r="U1341" s="5"/>
      <c r="V1341" s="80"/>
      <c r="W1341" s="5"/>
      <c r="X1341" s="5"/>
      <c r="Y1341" s="5"/>
      <c r="Z1341" s="5"/>
      <c r="AA1341" s="5"/>
      <c r="AB1341" s="5"/>
    </row>
    <row r="1342" s="27" customFormat="true" ht="8.25" hidden="false" customHeight="true" outlineLevel="0" collapsed="false">
      <c r="A1342" s="8"/>
      <c r="B1342" s="8"/>
      <c r="C1342" s="8"/>
      <c r="D1342" s="8"/>
      <c r="E1342" s="8"/>
      <c r="F1342" s="8"/>
      <c r="G1342" s="8"/>
      <c r="H1342" s="8"/>
      <c r="I1342" s="111"/>
      <c r="J1342" s="111"/>
      <c r="K1342" s="111"/>
      <c r="L1342" s="111"/>
      <c r="M1342" s="111"/>
      <c r="N1342" s="19"/>
      <c r="O1342" s="20"/>
      <c r="P1342" s="5"/>
      <c r="Q1342" s="5"/>
      <c r="R1342" s="5"/>
      <c r="S1342" s="5"/>
      <c r="T1342" s="5"/>
      <c r="U1342" s="5"/>
      <c r="V1342" s="80"/>
      <c r="W1342" s="5"/>
      <c r="X1342" s="5"/>
      <c r="Y1342" s="5"/>
      <c r="Z1342" s="5"/>
      <c r="AA1342" s="5"/>
      <c r="AB1342" s="5"/>
    </row>
    <row r="1343" s="27" customFormat="true" ht="9" hidden="false" customHeight="true" outlineLevel="0" collapsed="false">
      <c r="A1343" s="8"/>
      <c r="B1343" s="8"/>
      <c r="C1343" s="8"/>
      <c r="D1343" s="8"/>
      <c r="E1343" s="8"/>
      <c r="F1343" s="8"/>
      <c r="G1343" s="8"/>
      <c r="H1343" s="8"/>
      <c r="I1343" s="111"/>
      <c r="J1343" s="111"/>
      <c r="K1343" s="111"/>
      <c r="L1343" s="111"/>
      <c r="M1343" s="111"/>
      <c r="N1343" s="21" t="s">
        <v>5</v>
      </c>
      <c r="O1343" s="16"/>
      <c r="P1343" s="5"/>
      <c r="Q1343" s="5"/>
      <c r="R1343" s="5"/>
      <c r="S1343" s="5"/>
      <c r="T1343" s="5"/>
      <c r="U1343" s="5"/>
      <c r="V1343" s="80"/>
      <c r="W1343" s="5"/>
      <c r="X1343" s="5"/>
      <c r="Y1343" s="5"/>
      <c r="Z1343" s="5"/>
      <c r="AA1343" s="5"/>
      <c r="AB1343" s="5"/>
    </row>
    <row r="1344" s="27" customFormat="true" ht="8.25" hidden="false" customHeight="true" outlineLevel="0" collapsed="false">
      <c r="A1344" s="8"/>
      <c r="B1344" s="8"/>
      <c r="C1344" s="8"/>
      <c r="D1344" s="8"/>
      <c r="E1344" s="8"/>
      <c r="F1344" s="8"/>
      <c r="G1344" s="8"/>
      <c r="H1344" s="8"/>
      <c r="I1344" s="111"/>
      <c r="J1344" s="111"/>
      <c r="K1344" s="111"/>
      <c r="L1344" s="111"/>
      <c r="M1344" s="111"/>
      <c r="N1344" s="14"/>
      <c r="O1344" s="16"/>
      <c r="P1344" s="5"/>
      <c r="Q1344" s="5"/>
      <c r="R1344" s="5"/>
      <c r="S1344" s="5"/>
      <c r="T1344" s="5"/>
      <c r="U1344" s="5"/>
      <c r="V1344" s="80"/>
      <c r="W1344" s="5"/>
      <c r="X1344" s="5"/>
      <c r="Y1344" s="5"/>
      <c r="Z1344" s="5"/>
      <c r="AA1344" s="5"/>
      <c r="AB1344" s="5"/>
    </row>
    <row r="1345" s="27" customFormat="true" ht="8.25" hidden="false" customHeight="true" outlineLevel="0" collapsed="false">
      <c r="A1345" s="8"/>
      <c r="B1345" s="8"/>
      <c r="C1345" s="8"/>
      <c r="D1345" s="8"/>
      <c r="E1345" s="8"/>
      <c r="F1345" s="8"/>
      <c r="G1345" s="8"/>
      <c r="H1345" s="8"/>
      <c r="I1345" s="111"/>
      <c r="J1345" s="111"/>
      <c r="K1345" s="111"/>
      <c r="L1345" s="111"/>
      <c r="M1345" s="111"/>
      <c r="N1345" s="22"/>
      <c r="O1345" s="22"/>
      <c r="P1345" s="5"/>
      <c r="Q1345" s="5"/>
      <c r="R1345" s="5"/>
      <c r="S1345" s="5"/>
      <c r="T1345" s="5"/>
      <c r="U1345" s="5"/>
      <c r="V1345" s="80"/>
      <c r="W1345" s="5"/>
      <c r="X1345" s="5"/>
      <c r="Y1345" s="5"/>
      <c r="Z1345" s="5"/>
      <c r="AA1345" s="5"/>
      <c r="AB1345" s="5"/>
    </row>
    <row r="1346" s="27" customFormat="true" ht="8.25" hidden="false" customHeight="true" outlineLevel="0" collapsed="false">
      <c r="A1346" s="8"/>
      <c r="B1346" s="8"/>
      <c r="C1346" s="8"/>
      <c r="D1346" s="8"/>
      <c r="E1346" s="8"/>
      <c r="F1346" s="8"/>
      <c r="G1346" s="8"/>
      <c r="H1346" s="8"/>
      <c r="I1346" s="111"/>
      <c r="J1346" s="111"/>
      <c r="K1346" s="111"/>
      <c r="L1346" s="111"/>
      <c r="M1346" s="111"/>
      <c r="N1346" s="22"/>
      <c r="O1346" s="22"/>
      <c r="P1346" s="5"/>
      <c r="Q1346" s="5"/>
      <c r="R1346" s="5"/>
      <c r="S1346" s="5"/>
      <c r="T1346" s="5"/>
      <c r="U1346" s="5"/>
      <c r="V1346" s="80"/>
      <c r="W1346" s="5"/>
      <c r="X1346" s="5"/>
      <c r="Y1346" s="5"/>
      <c r="Z1346" s="5"/>
      <c r="AA1346" s="5"/>
      <c r="AB1346" s="5"/>
    </row>
    <row r="1347" s="27" customFormat="true" ht="7.8" hidden="false" customHeight="false" outlineLevel="0" collapsed="false">
      <c r="A1347" s="23" t="s">
        <v>6</v>
      </c>
      <c r="B1347" s="23"/>
      <c r="C1347" s="23"/>
      <c r="D1347" s="23"/>
      <c r="E1347" s="23"/>
      <c r="F1347" s="23"/>
      <c r="G1347" s="24"/>
      <c r="H1347" s="25" t="s">
        <v>7</v>
      </c>
      <c r="I1347" s="25"/>
      <c r="J1347" s="25"/>
      <c r="K1347" s="25"/>
      <c r="L1347" s="25"/>
      <c r="M1347" s="25"/>
      <c r="N1347" s="25"/>
      <c r="O1347" s="25"/>
      <c r="P1347" s="5"/>
      <c r="Q1347" s="5"/>
      <c r="R1347" s="5"/>
      <c r="S1347" s="5"/>
      <c r="T1347" s="5"/>
      <c r="U1347" s="5"/>
      <c r="V1347" s="80"/>
      <c r="W1347" s="5"/>
      <c r="X1347" s="5"/>
      <c r="Y1347" s="5"/>
      <c r="Z1347" s="5"/>
      <c r="AA1347" s="5"/>
      <c r="AB1347" s="5"/>
    </row>
    <row r="1348" s="27" customFormat="true" ht="7.8" hidden="false" customHeight="false" outlineLevel="0" collapsed="false">
      <c r="A1348" s="23"/>
      <c r="B1348" s="23"/>
      <c r="C1348" s="23"/>
      <c r="D1348" s="23"/>
      <c r="E1348" s="23"/>
      <c r="F1348" s="23"/>
      <c r="G1348" s="24"/>
      <c r="H1348" s="25"/>
      <c r="I1348" s="25"/>
      <c r="J1348" s="25"/>
      <c r="K1348" s="25"/>
      <c r="L1348" s="25"/>
      <c r="M1348" s="25"/>
      <c r="N1348" s="25"/>
      <c r="O1348" s="25"/>
      <c r="P1348" s="5"/>
      <c r="Q1348" s="5"/>
      <c r="R1348" s="5"/>
      <c r="S1348" s="5"/>
      <c r="T1348" s="5"/>
      <c r="U1348" s="5"/>
      <c r="V1348" s="80"/>
      <c r="W1348" s="5"/>
      <c r="X1348" s="5"/>
      <c r="Y1348" s="5"/>
      <c r="Z1348" s="5"/>
      <c r="AA1348" s="5"/>
      <c r="AB1348" s="5"/>
    </row>
    <row r="1349" s="27" customFormat="true" ht="13.2" hidden="false" customHeight="false" outlineLevel="0" collapsed="false">
      <c r="A1349" s="26"/>
      <c r="F1349" s="15"/>
      <c r="G1349" s="24"/>
      <c r="H1349" s="28" t="s">
        <v>8</v>
      </c>
      <c r="I1349" s="28"/>
      <c r="J1349" s="28"/>
      <c r="K1349" s="28"/>
      <c r="L1349" s="28"/>
      <c r="M1349" s="29" t="s">
        <v>9</v>
      </c>
      <c r="N1349" s="29"/>
      <c r="O1349" s="29"/>
      <c r="P1349" s="5"/>
      <c r="Q1349" s="71"/>
      <c r="R1349" s="71"/>
      <c r="S1349" s="71"/>
      <c r="T1349" s="71"/>
      <c r="U1349" s="71"/>
      <c r="V1349" s="72"/>
      <c r="W1349" s="71"/>
      <c r="X1349" s="5"/>
      <c r="Y1349" s="5"/>
      <c r="Z1349" s="5"/>
      <c r="AA1349" s="5"/>
      <c r="AB1349" s="5"/>
    </row>
    <row r="1350" s="27" customFormat="true" ht="13.2" hidden="false" customHeight="false" outlineLevel="0" collapsed="false">
      <c r="A1350" s="30"/>
      <c r="F1350" s="15"/>
      <c r="G1350" s="24"/>
      <c r="H1350" s="28"/>
      <c r="I1350" s="28"/>
      <c r="J1350" s="28"/>
      <c r="K1350" s="28"/>
      <c r="L1350" s="28"/>
      <c r="M1350" s="29"/>
      <c r="N1350" s="29"/>
      <c r="O1350" s="29"/>
      <c r="P1350" s="5"/>
      <c r="Q1350" s="71"/>
      <c r="R1350" s="71"/>
      <c r="S1350" s="71"/>
      <c r="T1350" s="71"/>
      <c r="U1350" s="71"/>
      <c r="V1350" s="72"/>
      <c r="W1350" s="71"/>
      <c r="X1350" s="5"/>
      <c r="Y1350" s="5"/>
      <c r="Z1350" s="5"/>
      <c r="AA1350" s="5"/>
      <c r="AB1350" s="5"/>
    </row>
    <row r="1351" s="27" customFormat="true" ht="13.2" hidden="false" customHeight="false" outlineLevel="0" collapsed="false">
      <c r="A1351" s="30"/>
      <c r="F1351" s="15"/>
      <c r="G1351" s="31"/>
      <c r="H1351" s="32"/>
      <c r="I1351" s="33"/>
      <c r="J1351" s="26"/>
      <c r="K1351" s="33"/>
      <c r="L1351" s="34"/>
      <c r="M1351" s="26"/>
      <c r="N1351" s="33"/>
      <c r="O1351" s="35" t="s">
        <v>10</v>
      </c>
      <c r="P1351" s="5"/>
      <c r="Q1351" s="71"/>
      <c r="R1351" s="71"/>
      <c r="S1351" s="71"/>
      <c r="T1351" s="71"/>
      <c r="U1351" s="71"/>
      <c r="V1351" s="72"/>
      <c r="W1351" s="71"/>
      <c r="X1351" s="5"/>
      <c r="Y1351" s="5"/>
      <c r="Z1351" s="5"/>
      <c r="AA1351" s="5"/>
      <c r="AB1351" s="5"/>
    </row>
    <row r="1352" s="27" customFormat="true" ht="16.8" hidden="false" customHeight="false" outlineLevel="0" collapsed="false">
      <c r="A1352" s="30"/>
      <c r="F1352" s="15"/>
      <c r="G1352" s="36" t="s">
        <v>11</v>
      </c>
      <c r="H1352" s="37" t="s">
        <v>12</v>
      </c>
      <c r="I1352" s="38" t="s">
        <v>13</v>
      </c>
      <c r="J1352" s="39" t="s">
        <v>14</v>
      </c>
      <c r="K1352" s="38" t="s">
        <v>15</v>
      </c>
      <c r="L1352" s="39" t="s">
        <v>16</v>
      </c>
      <c r="M1352" s="39" t="s">
        <v>17</v>
      </c>
      <c r="N1352" s="38" t="s">
        <v>18</v>
      </c>
      <c r="O1352" s="35" t="s">
        <v>19</v>
      </c>
      <c r="P1352" s="5"/>
      <c r="Q1352" s="71"/>
      <c r="R1352" s="71"/>
      <c r="S1352" s="71"/>
      <c r="T1352" s="71"/>
      <c r="U1352" s="71"/>
      <c r="V1352" s="72"/>
      <c r="W1352" s="71"/>
      <c r="X1352" s="5"/>
      <c r="Y1352" s="5"/>
      <c r="Z1352" s="5"/>
      <c r="AA1352" s="5"/>
      <c r="AB1352" s="5"/>
    </row>
    <row r="1353" s="27" customFormat="true" ht="13.2" hidden="false" customHeight="false" outlineLevel="0" collapsed="false">
      <c r="A1353" s="39" t="s">
        <v>20</v>
      </c>
      <c r="B1353" s="39" t="s">
        <v>21</v>
      </c>
      <c r="C1353" s="39"/>
      <c r="D1353" s="39"/>
      <c r="E1353" s="39"/>
      <c r="F1353" s="39"/>
      <c r="G1353" s="36" t="s">
        <v>22</v>
      </c>
      <c r="H1353" s="37" t="s">
        <v>23</v>
      </c>
      <c r="I1353" s="38" t="s">
        <v>24</v>
      </c>
      <c r="J1353" s="39" t="s">
        <v>24</v>
      </c>
      <c r="K1353" s="38" t="s">
        <v>25</v>
      </c>
      <c r="L1353" s="39" t="s">
        <v>15</v>
      </c>
      <c r="M1353" s="39" t="s">
        <v>19</v>
      </c>
      <c r="N1353" s="38" t="s">
        <v>26</v>
      </c>
      <c r="O1353" s="35" t="s">
        <v>27</v>
      </c>
      <c r="P1353" s="71"/>
      <c r="Q1353" s="71"/>
      <c r="R1353" s="71"/>
      <c r="S1353" s="71"/>
      <c r="T1353" s="71"/>
      <c r="U1353" s="71"/>
      <c r="V1353" s="72"/>
      <c r="W1353" s="71"/>
      <c r="X1353" s="5"/>
      <c r="Y1353" s="5"/>
      <c r="Z1353" s="5"/>
      <c r="AA1353" s="5"/>
      <c r="AB1353" s="5"/>
    </row>
    <row r="1354" s="27" customFormat="true" ht="13.2" hidden="false" customHeight="false" outlineLevel="0" collapsed="false">
      <c r="A1354" s="39" t="s">
        <v>28</v>
      </c>
      <c r="F1354" s="15"/>
      <c r="G1354" s="36" t="s">
        <v>29</v>
      </c>
      <c r="H1354" s="15"/>
      <c r="I1354" s="38" t="s">
        <v>30</v>
      </c>
      <c r="J1354" s="39" t="s">
        <v>31</v>
      </c>
      <c r="K1354" s="38" t="s">
        <v>32</v>
      </c>
      <c r="L1354" s="39" t="s">
        <v>33</v>
      </c>
      <c r="M1354" s="39" t="s">
        <v>34</v>
      </c>
      <c r="N1354" s="38" t="s">
        <v>19</v>
      </c>
      <c r="O1354" s="38" t="s">
        <v>35</v>
      </c>
      <c r="P1354" s="71"/>
      <c r="Q1354" s="71"/>
      <c r="R1354" s="71"/>
      <c r="S1354" s="71"/>
      <c r="T1354" s="71"/>
      <c r="U1354" s="71"/>
      <c r="V1354" s="72"/>
      <c r="W1354" s="71"/>
      <c r="X1354" s="5"/>
      <c r="Y1354" s="71"/>
      <c r="Z1354" s="71"/>
      <c r="AA1354" s="71"/>
      <c r="AB1354" s="71"/>
      <c r="AC1354" s="85"/>
      <c r="AD1354" s="85"/>
      <c r="AE1354" s="85"/>
      <c r="AF1354" s="85"/>
      <c r="AG1354" s="85"/>
      <c r="AH1354" s="85"/>
      <c r="AI1354" s="85"/>
      <c r="AJ1354" s="85"/>
      <c r="AK1354" s="85"/>
      <c r="AL1354" s="85"/>
      <c r="AM1354" s="85"/>
      <c r="AN1354" s="85"/>
      <c r="AO1354" s="85"/>
      <c r="AP1354" s="85"/>
      <c r="AQ1354" s="85"/>
      <c r="AR1354" s="85"/>
      <c r="AS1354" s="85"/>
      <c r="AT1354" s="85"/>
      <c r="AU1354" s="85"/>
      <c r="AV1354" s="85"/>
      <c r="AW1354" s="85"/>
      <c r="AX1354" s="85"/>
      <c r="AY1354" s="85"/>
      <c r="AZ1354" s="85"/>
      <c r="BA1354" s="85"/>
      <c r="BB1354" s="85"/>
      <c r="BC1354" s="85"/>
      <c r="BD1354" s="85"/>
      <c r="BE1354" s="85"/>
      <c r="BF1354" s="85"/>
      <c r="BG1354" s="85"/>
      <c r="BH1354" s="85"/>
      <c r="BI1354" s="85"/>
      <c r="BJ1354" s="85"/>
      <c r="BK1354" s="85"/>
      <c r="BL1354" s="85"/>
      <c r="BM1354" s="85"/>
      <c r="BN1354" s="85"/>
      <c r="BO1354" s="85"/>
      <c r="BP1354" s="85"/>
      <c r="BQ1354" s="85"/>
      <c r="BR1354" s="85"/>
      <c r="BS1354" s="85"/>
      <c r="BT1354" s="85"/>
      <c r="BU1354" s="85"/>
      <c r="BV1354" s="85"/>
      <c r="BW1354" s="85"/>
      <c r="BX1354" s="85"/>
      <c r="BY1354" s="85"/>
      <c r="BZ1354" s="85"/>
      <c r="CA1354" s="85"/>
      <c r="CB1354" s="85"/>
      <c r="CC1354" s="85"/>
      <c r="CD1354" s="85"/>
      <c r="CE1354" s="85"/>
      <c r="CF1354" s="85"/>
      <c r="CG1354" s="85"/>
      <c r="CH1354" s="85"/>
      <c r="CI1354" s="85"/>
      <c r="CJ1354" s="85"/>
      <c r="CK1354" s="85"/>
      <c r="CL1354" s="85"/>
      <c r="CM1354" s="85"/>
      <c r="CN1354" s="85"/>
      <c r="CO1354" s="85"/>
      <c r="CP1354" s="85"/>
      <c r="CQ1354" s="85"/>
      <c r="CR1354" s="85"/>
      <c r="CS1354" s="85"/>
      <c r="CT1354" s="85"/>
      <c r="CU1354" s="85"/>
      <c r="CV1354" s="85"/>
      <c r="CW1354" s="85"/>
      <c r="CX1354" s="85"/>
      <c r="CY1354" s="85"/>
      <c r="CZ1354" s="85"/>
      <c r="DA1354" s="85"/>
      <c r="DB1354" s="85"/>
      <c r="DC1354" s="85"/>
      <c r="DD1354" s="85"/>
      <c r="DE1354" s="85"/>
      <c r="DF1354" s="85"/>
      <c r="DG1354" s="85"/>
      <c r="DH1354" s="85"/>
      <c r="DI1354" s="85"/>
      <c r="DJ1354" s="85"/>
      <c r="DK1354" s="85"/>
      <c r="DL1354" s="85"/>
      <c r="DM1354" s="85"/>
      <c r="DN1354" s="85"/>
      <c r="DO1354" s="85"/>
      <c r="DP1354" s="85"/>
      <c r="DQ1354" s="85"/>
      <c r="DR1354" s="85"/>
      <c r="DS1354" s="85"/>
      <c r="DT1354" s="85"/>
      <c r="DU1354" s="85"/>
      <c r="DV1354" s="85"/>
      <c r="DW1354" s="85"/>
      <c r="DX1354" s="85"/>
      <c r="DY1354" s="85"/>
      <c r="DZ1354" s="85"/>
      <c r="EA1354" s="85"/>
      <c r="EB1354" s="85"/>
      <c r="EC1354" s="85"/>
      <c r="ED1354" s="85"/>
      <c r="EE1354" s="85"/>
      <c r="EF1354" s="85"/>
      <c r="EG1354" s="85"/>
      <c r="EH1354" s="85"/>
      <c r="EI1354" s="85"/>
      <c r="EJ1354" s="85"/>
      <c r="EK1354" s="85"/>
      <c r="EL1354" s="85"/>
      <c r="EM1354" s="85"/>
      <c r="EN1354" s="85"/>
      <c r="EO1354" s="85"/>
      <c r="EP1354" s="85"/>
      <c r="EQ1354" s="85"/>
      <c r="ER1354" s="85"/>
      <c r="ES1354" s="85"/>
      <c r="ET1354" s="85"/>
      <c r="EU1354" s="85"/>
      <c r="EV1354" s="85"/>
      <c r="EW1354" s="85"/>
      <c r="EX1354" s="85"/>
      <c r="EY1354" s="85"/>
      <c r="EZ1354" s="85"/>
      <c r="FA1354" s="85"/>
      <c r="FB1354" s="85"/>
      <c r="FC1354" s="85"/>
      <c r="FD1354" s="85"/>
      <c r="FE1354" s="85"/>
      <c r="FF1354" s="85"/>
      <c r="FG1354" s="85"/>
      <c r="FH1354" s="85"/>
      <c r="FI1354" s="85"/>
      <c r="FJ1354" s="85"/>
      <c r="FK1354" s="85"/>
      <c r="FL1354" s="85"/>
      <c r="FM1354" s="85"/>
      <c r="FN1354" s="85"/>
      <c r="FO1354" s="85"/>
      <c r="FP1354" s="85"/>
      <c r="FQ1354" s="85"/>
      <c r="FR1354" s="85"/>
      <c r="FS1354" s="85"/>
      <c r="FT1354" s="85"/>
      <c r="FU1354" s="85"/>
      <c r="FV1354" s="85"/>
      <c r="FW1354" s="85"/>
      <c r="FX1354" s="85"/>
      <c r="FY1354" s="85"/>
      <c r="FZ1354" s="85"/>
      <c r="GA1354" s="85"/>
      <c r="GB1354" s="85"/>
      <c r="GC1354" s="85"/>
      <c r="GD1354" s="85"/>
      <c r="GE1354" s="85"/>
      <c r="GF1354" s="85"/>
      <c r="GG1354" s="85"/>
      <c r="GH1354" s="85"/>
      <c r="GI1354" s="85"/>
      <c r="GJ1354" s="85"/>
      <c r="GK1354" s="85"/>
      <c r="GL1354" s="85"/>
      <c r="GM1354" s="85"/>
      <c r="GN1354" s="85"/>
      <c r="GO1354" s="85"/>
      <c r="GP1354" s="85"/>
      <c r="GQ1354" s="85"/>
      <c r="GR1354" s="85"/>
      <c r="GS1354" s="85"/>
      <c r="GT1354" s="85"/>
      <c r="GU1354" s="85"/>
      <c r="GV1354" s="85"/>
      <c r="GW1354" s="85"/>
      <c r="GX1354" s="85"/>
      <c r="GY1354" s="85"/>
      <c r="GZ1354" s="85"/>
      <c r="HA1354" s="85"/>
      <c r="HB1354" s="85"/>
      <c r="HC1354" s="85"/>
      <c r="HD1354" s="85"/>
      <c r="HE1354" s="85"/>
      <c r="HF1354" s="85"/>
      <c r="HG1354" s="85"/>
      <c r="HH1354" s="85"/>
      <c r="HI1354" s="85"/>
      <c r="HJ1354" s="85"/>
      <c r="HK1354" s="85"/>
      <c r="HL1354" s="85"/>
      <c r="HM1354" s="85"/>
      <c r="HN1354" s="85"/>
      <c r="HO1354" s="85"/>
      <c r="HP1354" s="85"/>
      <c r="HQ1354" s="85"/>
      <c r="HR1354" s="85"/>
      <c r="HS1354" s="85"/>
      <c r="HT1354" s="85"/>
      <c r="HU1354" s="85"/>
      <c r="HV1354" s="85"/>
      <c r="HW1354" s="85"/>
      <c r="HX1354" s="85"/>
      <c r="HY1354" s="85"/>
      <c r="HZ1354" s="85"/>
      <c r="IA1354" s="85"/>
      <c r="IB1354" s="85"/>
      <c r="IC1354" s="85"/>
      <c r="ID1354" s="85"/>
      <c r="IE1354" s="85"/>
      <c r="IF1354" s="85"/>
      <c r="IG1354" s="85"/>
      <c r="IH1354" s="85"/>
      <c r="II1354" s="85"/>
      <c r="IJ1354" s="85"/>
      <c r="IK1354" s="85"/>
      <c r="IL1354" s="85"/>
      <c r="IM1354" s="85"/>
      <c r="IN1354" s="85"/>
      <c r="IO1354" s="85"/>
      <c r="IP1354" s="85"/>
      <c r="IQ1354" s="85"/>
      <c r="IR1354" s="85"/>
      <c r="IS1354" s="85"/>
      <c r="IT1354" s="85"/>
      <c r="IU1354" s="85"/>
      <c r="IV1354" s="85"/>
    </row>
    <row r="1355" s="27" customFormat="true" ht="13.2" hidden="false" customHeight="false" outlineLevel="0" collapsed="false">
      <c r="A1355" s="30"/>
      <c r="F1355" s="15"/>
      <c r="G1355" s="41"/>
      <c r="H1355" s="15"/>
      <c r="I1355" s="38" t="s">
        <v>36</v>
      </c>
      <c r="J1355" s="39"/>
      <c r="K1355" s="38"/>
      <c r="L1355" s="39"/>
      <c r="M1355" s="39"/>
      <c r="N1355" s="38" t="s">
        <v>37</v>
      </c>
      <c r="O1355" s="35"/>
      <c r="P1355" s="71"/>
      <c r="Q1355" s="71"/>
      <c r="R1355" s="71"/>
      <c r="S1355" s="71"/>
      <c r="T1355" s="71"/>
      <c r="U1355" s="71"/>
      <c r="V1355" s="72"/>
      <c r="W1355" s="71"/>
      <c r="X1355" s="5"/>
      <c r="Y1355" s="71"/>
      <c r="Z1355" s="71"/>
      <c r="AA1355" s="71"/>
      <c r="AB1355" s="71"/>
      <c r="AC1355" s="85"/>
      <c r="AD1355" s="85"/>
      <c r="AE1355" s="85"/>
      <c r="AF1355" s="85"/>
      <c r="AG1355" s="85"/>
      <c r="AH1355" s="85"/>
      <c r="AI1355" s="85"/>
      <c r="AJ1355" s="85"/>
      <c r="AK1355" s="85"/>
      <c r="AL1355" s="85"/>
      <c r="AM1355" s="85"/>
      <c r="AN1355" s="85"/>
      <c r="AO1355" s="85"/>
      <c r="AP1355" s="85"/>
      <c r="AQ1355" s="85"/>
      <c r="AR1355" s="85"/>
      <c r="AS1355" s="85"/>
      <c r="AT1355" s="85"/>
      <c r="AU1355" s="85"/>
      <c r="AV1355" s="85"/>
      <c r="AW1355" s="85"/>
      <c r="AX1355" s="85"/>
      <c r="AY1355" s="85"/>
      <c r="AZ1355" s="85"/>
      <c r="BA1355" s="85"/>
      <c r="BB1355" s="85"/>
      <c r="BC1355" s="85"/>
      <c r="BD1355" s="85"/>
      <c r="BE1355" s="85"/>
      <c r="BF1355" s="85"/>
      <c r="BG1355" s="85"/>
      <c r="BH1355" s="85"/>
      <c r="BI1355" s="85"/>
      <c r="BJ1355" s="85"/>
      <c r="BK1355" s="85"/>
      <c r="BL1355" s="85"/>
      <c r="BM1355" s="85"/>
      <c r="BN1355" s="85"/>
      <c r="BO1355" s="85"/>
      <c r="BP1355" s="85"/>
      <c r="BQ1355" s="85"/>
      <c r="BR1355" s="85"/>
      <c r="BS1355" s="85"/>
      <c r="BT1355" s="85"/>
      <c r="BU1355" s="85"/>
      <c r="BV1355" s="85"/>
      <c r="BW1355" s="85"/>
      <c r="BX1355" s="85"/>
      <c r="BY1355" s="85"/>
      <c r="BZ1355" s="85"/>
      <c r="CA1355" s="85"/>
      <c r="CB1355" s="85"/>
      <c r="CC1355" s="85"/>
      <c r="CD1355" s="85"/>
      <c r="CE1355" s="85"/>
      <c r="CF1355" s="85"/>
      <c r="CG1355" s="85"/>
      <c r="CH1355" s="85"/>
      <c r="CI1355" s="85"/>
      <c r="CJ1355" s="85"/>
      <c r="CK1355" s="85"/>
      <c r="CL1355" s="85"/>
      <c r="CM1355" s="85"/>
      <c r="CN1355" s="85"/>
      <c r="CO1355" s="85"/>
      <c r="CP1355" s="85"/>
      <c r="CQ1355" s="85"/>
      <c r="CR1355" s="85"/>
      <c r="CS1355" s="85"/>
      <c r="CT1355" s="85"/>
      <c r="CU1355" s="85"/>
      <c r="CV1355" s="85"/>
      <c r="CW1355" s="85"/>
      <c r="CX1355" s="85"/>
      <c r="CY1355" s="85"/>
      <c r="CZ1355" s="85"/>
      <c r="DA1355" s="85"/>
      <c r="DB1355" s="85"/>
      <c r="DC1355" s="85"/>
      <c r="DD1355" s="85"/>
      <c r="DE1355" s="85"/>
      <c r="DF1355" s="85"/>
      <c r="DG1355" s="85"/>
      <c r="DH1355" s="85"/>
      <c r="DI1355" s="85"/>
      <c r="DJ1355" s="85"/>
      <c r="DK1355" s="85"/>
      <c r="DL1355" s="85"/>
      <c r="DM1355" s="85"/>
      <c r="DN1355" s="85"/>
      <c r="DO1355" s="85"/>
      <c r="DP1355" s="85"/>
      <c r="DQ1355" s="85"/>
      <c r="DR1355" s="85"/>
      <c r="DS1355" s="85"/>
      <c r="DT1355" s="85"/>
      <c r="DU1355" s="85"/>
      <c r="DV1355" s="85"/>
      <c r="DW1355" s="85"/>
      <c r="DX1355" s="85"/>
      <c r="DY1355" s="85"/>
      <c r="DZ1355" s="85"/>
      <c r="EA1355" s="85"/>
      <c r="EB1355" s="85"/>
      <c r="EC1355" s="85"/>
      <c r="ED1355" s="85"/>
      <c r="EE1355" s="85"/>
      <c r="EF1355" s="85"/>
      <c r="EG1355" s="85"/>
      <c r="EH1355" s="85"/>
      <c r="EI1355" s="85"/>
      <c r="EJ1355" s="85"/>
      <c r="EK1355" s="85"/>
      <c r="EL1355" s="85"/>
      <c r="EM1355" s="85"/>
      <c r="EN1355" s="85"/>
      <c r="EO1355" s="85"/>
      <c r="EP1355" s="85"/>
      <c r="EQ1355" s="85"/>
      <c r="ER1355" s="85"/>
      <c r="ES1355" s="85"/>
      <c r="ET1355" s="85"/>
      <c r="EU1355" s="85"/>
      <c r="EV1355" s="85"/>
      <c r="EW1355" s="85"/>
      <c r="EX1355" s="85"/>
      <c r="EY1355" s="85"/>
      <c r="EZ1355" s="85"/>
      <c r="FA1355" s="85"/>
      <c r="FB1355" s="85"/>
      <c r="FC1355" s="85"/>
      <c r="FD1355" s="85"/>
      <c r="FE1355" s="85"/>
      <c r="FF1355" s="85"/>
      <c r="FG1355" s="85"/>
      <c r="FH1355" s="85"/>
      <c r="FI1355" s="85"/>
      <c r="FJ1355" s="85"/>
      <c r="FK1355" s="85"/>
      <c r="FL1355" s="85"/>
      <c r="FM1355" s="85"/>
      <c r="FN1355" s="85"/>
      <c r="FO1355" s="85"/>
      <c r="FP1355" s="85"/>
      <c r="FQ1355" s="85"/>
      <c r="FR1355" s="85"/>
      <c r="FS1355" s="85"/>
      <c r="FT1355" s="85"/>
      <c r="FU1355" s="85"/>
      <c r="FV1355" s="85"/>
      <c r="FW1355" s="85"/>
      <c r="FX1355" s="85"/>
      <c r="FY1355" s="85"/>
      <c r="FZ1355" s="85"/>
      <c r="GA1355" s="85"/>
      <c r="GB1355" s="85"/>
      <c r="GC1355" s="85"/>
      <c r="GD1355" s="85"/>
      <c r="GE1355" s="85"/>
      <c r="GF1355" s="85"/>
      <c r="GG1355" s="85"/>
      <c r="GH1355" s="85"/>
      <c r="GI1355" s="85"/>
      <c r="GJ1355" s="85"/>
      <c r="GK1355" s="85"/>
      <c r="GL1355" s="85"/>
      <c r="GM1355" s="85"/>
      <c r="GN1355" s="85"/>
      <c r="GO1355" s="85"/>
      <c r="GP1355" s="85"/>
      <c r="GQ1355" s="85"/>
      <c r="GR1355" s="85"/>
      <c r="GS1355" s="85"/>
      <c r="GT1355" s="85"/>
      <c r="GU1355" s="85"/>
      <c r="GV1355" s="85"/>
      <c r="GW1355" s="85"/>
      <c r="GX1355" s="85"/>
      <c r="GY1355" s="85"/>
      <c r="GZ1355" s="85"/>
      <c r="HA1355" s="85"/>
      <c r="HB1355" s="85"/>
      <c r="HC1355" s="85"/>
      <c r="HD1355" s="85"/>
      <c r="HE1355" s="85"/>
      <c r="HF1355" s="85"/>
      <c r="HG1355" s="85"/>
      <c r="HH1355" s="85"/>
      <c r="HI1355" s="85"/>
      <c r="HJ1355" s="85"/>
      <c r="HK1355" s="85"/>
      <c r="HL1355" s="85"/>
      <c r="HM1355" s="85"/>
      <c r="HN1355" s="85"/>
      <c r="HO1355" s="85"/>
      <c r="HP1355" s="85"/>
      <c r="HQ1355" s="85"/>
      <c r="HR1355" s="85"/>
      <c r="HS1355" s="85"/>
      <c r="HT1355" s="85"/>
      <c r="HU1355" s="85"/>
      <c r="HV1355" s="85"/>
      <c r="HW1355" s="85"/>
      <c r="HX1355" s="85"/>
      <c r="HY1355" s="85"/>
      <c r="HZ1355" s="85"/>
      <c r="IA1355" s="85"/>
      <c r="IB1355" s="85"/>
      <c r="IC1355" s="85"/>
      <c r="ID1355" s="85"/>
      <c r="IE1355" s="85"/>
      <c r="IF1355" s="85"/>
      <c r="IG1355" s="85"/>
      <c r="IH1355" s="85"/>
      <c r="II1355" s="85"/>
      <c r="IJ1355" s="85"/>
      <c r="IK1355" s="85"/>
      <c r="IL1355" s="85"/>
      <c r="IM1355" s="85"/>
      <c r="IN1355" s="85"/>
      <c r="IO1355" s="85"/>
      <c r="IP1355" s="85"/>
      <c r="IQ1355" s="85"/>
      <c r="IR1355" s="85"/>
      <c r="IS1355" s="85"/>
      <c r="IT1355" s="85"/>
      <c r="IU1355" s="85"/>
      <c r="IV1355" s="85"/>
    </row>
    <row r="1356" s="27" customFormat="true" ht="13.2" hidden="false" customHeight="false" outlineLevel="0" collapsed="false">
      <c r="A1356" s="42" t="s">
        <v>38</v>
      </c>
      <c r="B1356" s="42" t="s">
        <v>39</v>
      </c>
      <c r="C1356" s="42"/>
      <c r="D1356" s="42"/>
      <c r="E1356" s="42"/>
      <c r="F1356" s="42"/>
      <c r="G1356" s="43" t="s">
        <v>40</v>
      </c>
      <c r="H1356" s="44" t="s">
        <v>41</v>
      </c>
      <c r="I1356" s="45" t="s">
        <v>42</v>
      </c>
      <c r="J1356" s="42" t="s">
        <v>43</v>
      </c>
      <c r="K1356" s="45" t="s">
        <v>44</v>
      </c>
      <c r="L1356" s="42" t="s">
        <v>45</v>
      </c>
      <c r="M1356" s="42" t="s">
        <v>46</v>
      </c>
      <c r="N1356" s="45" t="s">
        <v>47</v>
      </c>
      <c r="O1356" s="46" t="s">
        <v>48</v>
      </c>
      <c r="P1356" s="71"/>
      <c r="Q1356" s="71"/>
      <c r="R1356" s="71"/>
      <c r="S1356" s="71"/>
      <c r="T1356" s="71"/>
      <c r="U1356" s="71"/>
      <c r="V1356" s="72"/>
      <c r="W1356" s="71"/>
      <c r="X1356" s="5"/>
      <c r="Y1356" s="71"/>
      <c r="Z1356" s="71"/>
      <c r="AA1356" s="71"/>
      <c r="AB1356" s="71"/>
      <c r="AC1356" s="85"/>
      <c r="AD1356" s="85"/>
      <c r="AE1356" s="85"/>
      <c r="AF1356" s="85"/>
      <c r="AG1356" s="85"/>
      <c r="AH1356" s="85"/>
      <c r="AI1356" s="85"/>
      <c r="AJ1356" s="85"/>
      <c r="AK1356" s="85"/>
      <c r="AL1356" s="85"/>
      <c r="AM1356" s="85"/>
      <c r="AN1356" s="85"/>
      <c r="AO1356" s="85"/>
      <c r="AP1356" s="85"/>
      <c r="AQ1356" s="85"/>
      <c r="AR1356" s="85"/>
      <c r="AS1356" s="85"/>
      <c r="AT1356" s="85"/>
      <c r="AU1356" s="85"/>
      <c r="AV1356" s="85"/>
      <c r="AW1356" s="85"/>
      <c r="AX1356" s="85"/>
      <c r="AY1356" s="85"/>
      <c r="AZ1356" s="85"/>
      <c r="BA1356" s="85"/>
      <c r="BB1356" s="85"/>
      <c r="BC1356" s="85"/>
      <c r="BD1356" s="85"/>
      <c r="BE1356" s="85"/>
      <c r="BF1356" s="85"/>
      <c r="BG1356" s="85"/>
      <c r="BH1356" s="85"/>
      <c r="BI1356" s="85"/>
      <c r="BJ1356" s="85"/>
      <c r="BK1356" s="85"/>
      <c r="BL1356" s="85"/>
      <c r="BM1356" s="85"/>
      <c r="BN1356" s="85"/>
      <c r="BO1356" s="85"/>
      <c r="BP1356" s="85"/>
      <c r="BQ1356" s="85"/>
      <c r="BR1356" s="85"/>
      <c r="BS1356" s="85"/>
      <c r="BT1356" s="85"/>
      <c r="BU1356" s="85"/>
      <c r="BV1356" s="85"/>
      <c r="BW1356" s="85"/>
      <c r="BX1356" s="85"/>
      <c r="BY1356" s="85"/>
      <c r="BZ1356" s="85"/>
      <c r="CA1356" s="85"/>
      <c r="CB1356" s="85"/>
      <c r="CC1356" s="85"/>
      <c r="CD1356" s="85"/>
      <c r="CE1356" s="85"/>
      <c r="CF1356" s="85"/>
      <c r="CG1356" s="85"/>
      <c r="CH1356" s="85"/>
      <c r="CI1356" s="85"/>
      <c r="CJ1356" s="85"/>
      <c r="CK1356" s="85"/>
      <c r="CL1356" s="85"/>
      <c r="CM1356" s="85"/>
      <c r="CN1356" s="85"/>
      <c r="CO1356" s="85"/>
      <c r="CP1356" s="85"/>
      <c r="CQ1356" s="85"/>
      <c r="CR1356" s="85"/>
      <c r="CS1356" s="85"/>
      <c r="CT1356" s="85"/>
      <c r="CU1356" s="85"/>
      <c r="CV1356" s="85"/>
      <c r="CW1356" s="85"/>
      <c r="CX1356" s="85"/>
      <c r="CY1356" s="85"/>
      <c r="CZ1356" s="85"/>
      <c r="DA1356" s="85"/>
      <c r="DB1356" s="85"/>
      <c r="DC1356" s="85"/>
      <c r="DD1356" s="85"/>
      <c r="DE1356" s="85"/>
      <c r="DF1356" s="85"/>
      <c r="DG1356" s="85"/>
      <c r="DH1356" s="85"/>
      <c r="DI1356" s="85"/>
      <c r="DJ1356" s="85"/>
      <c r="DK1356" s="85"/>
      <c r="DL1356" s="85"/>
      <c r="DM1356" s="85"/>
      <c r="DN1356" s="85"/>
      <c r="DO1356" s="85"/>
      <c r="DP1356" s="85"/>
      <c r="DQ1356" s="85"/>
      <c r="DR1356" s="85"/>
      <c r="DS1356" s="85"/>
      <c r="DT1356" s="85"/>
      <c r="DU1356" s="85"/>
      <c r="DV1356" s="85"/>
      <c r="DW1356" s="85"/>
      <c r="DX1356" s="85"/>
      <c r="DY1356" s="85"/>
      <c r="DZ1356" s="85"/>
      <c r="EA1356" s="85"/>
      <c r="EB1356" s="85"/>
      <c r="EC1356" s="85"/>
      <c r="ED1356" s="85"/>
      <c r="EE1356" s="85"/>
      <c r="EF1356" s="85"/>
      <c r="EG1356" s="85"/>
      <c r="EH1356" s="85"/>
      <c r="EI1356" s="85"/>
      <c r="EJ1356" s="85"/>
      <c r="EK1356" s="85"/>
      <c r="EL1356" s="85"/>
      <c r="EM1356" s="85"/>
      <c r="EN1356" s="85"/>
      <c r="EO1356" s="85"/>
      <c r="EP1356" s="85"/>
      <c r="EQ1356" s="85"/>
      <c r="ER1356" s="85"/>
      <c r="ES1356" s="85"/>
      <c r="ET1356" s="85"/>
      <c r="EU1356" s="85"/>
      <c r="EV1356" s="85"/>
      <c r="EW1356" s="85"/>
      <c r="EX1356" s="85"/>
      <c r="EY1356" s="85"/>
      <c r="EZ1356" s="85"/>
      <c r="FA1356" s="85"/>
      <c r="FB1356" s="85"/>
      <c r="FC1356" s="85"/>
      <c r="FD1356" s="85"/>
      <c r="FE1356" s="85"/>
      <c r="FF1356" s="85"/>
      <c r="FG1356" s="85"/>
      <c r="FH1356" s="85"/>
      <c r="FI1356" s="85"/>
      <c r="FJ1356" s="85"/>
      <c r="FK1356" s="85"/>
      <c r="FL1356" s="85"/>
      <c r="FM1356" s="85"/>
      <c r="FN1356" s="85"/>
      <c r="FO1356" s="85"/>
      <c r="FP1356" s="85"/>
      <c r="FQ1356" s="85"/>
      <c r="FR1356" s="85"/>
      <c r="FS1356" s="85"/>
      <c r="FT1356" s="85"/>
      <c r="FU1356" s="85"/>
      <c r="FV1356" s="85"/>
      <c r="FW1356" s="85"/>
      <c r="FX1356" s="85"/>
      <c r="FY1356" s="85"/>
      <c r="FZ1356" s="85"/>
      <c r="GA1356" s="85"/>
      <c r="GB1356" s="85"/>
      <c r="GC1356" s="85"/>
      <c r="GD1356" s="85"/>
      <c r="GE1356" s="85"/>
      <c r="GF1356" s="85"/>
      <c r="GG1356" s="85"/>
      <c r="GH1356" s="85"/>
      <c r="GI1356" s="85"/>
      <c r="GJ1356" s="85"/>
      <c r="GK1356" s="85"/>
      <c r="GL1356" s="85"/>
      <c r="GM1356" s="85"/>
      <c r="GN1356" s="85"/>
      <c r="GO1356" s="85"/>
      <c r="GP1356" s="85"/>
      <c r="GQ1356" s="85"/>
      <c r="GR1356" s="85"/>
      <c r="GS1356" s="85"/>
      <c r="GT1356" s="85"/>
      <c r="GU1356" s="85"/>
      <c r="GV1356" s="85"/>
      <c r="GW1356" s="85"/>
      <c r="GX1356" s="85"/>
      <c r="GY1356" s="85"/>
      <c r="GZ1356" s="85"/>
      <c r="HA1356" s="85"/>
      <c r="HB1356" s="85"/>
      <c r="HC1356" s="85"/>
      <c r="HD1356" s="85"/>
      <c r="HE1356" s="85"/>
      <c r="HF1356" s="85"/>
      <c r="HG1356" s="85"/>
      <c r="HH1356" s="85"/>
      <c r="HI1356" s="85"/>
      <c r="HJ1356" s="85"/>
      <c r="HK1356" s="85"/>
      <c r="HL1356" s="85"/>
      <c r="HM1356" s="85"/>
      <c r="HN1356" s="85"/>
      <c r="HO1356" s="85"/>
      <c r="HP1356" s="85"/>
      <c r="HQ1356" s="85"/>
      <c r="HR1356" s="85"/>
      <c r="HS1356" s="85"/>
      <c r="HT1356" s="85"/>
      <c r="HU1356" s="85"/>
      <c r="HV1356" s="85"/>
      <c r="HW1356" s="85"/>
      <c r="HX1356" s="85"/>
      <c r="HY1356" s="85"/>
      <c r="HZ1356" s="85"/>
      <c r="IA1356" s="85"/>
      <c r="IB1356" s="85"/>
      <c r="IC1356" s="85"/>
      <c r="ID1356" s="85"/>
      <c r="IE1356" s="85"/>
      <c r="IF1356" s="85"/>
      <c r="IG1356" s="85"/>
      <c r="IH1356" s="85"/>
      <c r="II1356" s="85"/>
      <c r="IJ1356" s="85"/>
      <c r="IK1356" s="85"/>
      <c r="IL1356" s="85"/>
      <c r="IM1356" s="85"/>
      <c r="IN1356" s="85"/>
      <c r="IO1356" s="85"/>
      <c r="IP1356" s="85"/>
      <c r="IQ1356" s="85"/>
      <c r="IR1356" s="85"/>
      <c r="IS1356" s="85"/>
      <c r="IT1356" s="85"/>
      <c r="IU1356" s="85"/>
      <c r="IV1356" s="85"/>
    </row>
    <row r="1357" s="99" customFormat="true" ht="50.1" hidden="false" customHeight="true" outlineLevel="0" collapsed="false">
      <c r="A1357" s="47"/>
      <c r="B1357" s="113"/>
      <c r="C1357" s="113"/>
      <c r="D1357" s="113"/>
      <c r="E1357" s="113"/>
      <c r="F1357" s="113"/>
      <c r="G1357" s="49"/>
      <c r="H1357" s="50"/>
      <c r="I1357" s="51"/>
      <c r="J1357" s="52" t="n">
        <f aca="false">SUM(H1357*I1357)</f>
        <v>0</v>
      </c>
      <c r="K1357" s="51"/>
      <c r="L1357" s="53" t="n">
        <f aca="false">SUM(J1357*K1357)</f>
        <v>0</v>
      </c>
      <c r="M1357" s="54"/>
      <c r="N1357" s="51"/>
      <c r="O1357" s="55" t="n">
        <f aca="false">SUM(M1357*N1357)</f>
        <v>0</v>
      </c>
      <c r="P1357" s="98"/>
      <c r="Q1357" s="1"/>
      <c r="R1357" s="1"/>
      <c r="S1357" s="1"/>
      <c r="T1357" s="1"/>
      <c r="U1357" s="1"/>
      <c r="V1357" s="40"/>
      <c r="W1357" s="1"/>
      <c r="X1357" s="1"/>
      <c r="Y1357" s="98"/>
      <c r="Z1357" s="98"/>
      <c r="AA1357" s="98"/>
      <c r="AB1357" s="98"/>
    </row>
    <row r="1358" s="99" customFormat="true" ht="50.1" hidden="false" customHeight="true" outlineLevel="0" collapsed="false">
      <c r="A1358" s="47"/>
      <c r="B1358" s="97"/>
      <c r="C1358" s="97"/>
      <c r="D1358" s="97"/>
      <c r="E1358" s="97"/>
      <c r="F1358" s="97"/>
      <c r="G1358" s="49"/>
      <c r="H1358" s="50"/>
      <c r="I1358" s="51"/>
      <c r="J1358" s="52" t="n">
        <f aca="false">SUM(H1358*I1358)</f>
        <v>0</v>
      </c>
      <c r="K1358" s="51"/>
      <c r="L1358" s="53" t="n">
        <f aca="false">SUM(J1358*K1358)</f>
        <v>0</v>
      </c>
      <c r="M1358" s="54"/>
      <c r="N1358" s="51"/>
      <c r="O1358" s="55" t="n">
        <f aca="false">SUM(M1358*N1358)</f>
        <v>0</v>
      </c>
      <c r="P1358" s="98"/>
      <c r="Q1358" s="1"/>
      <c r="R1358" s="1"/>
      <c r="S1358" s="1"/>
      <c r="T1358" s="1"/>
      <c r="U1358" s="1"/>
      <c r="V1358" s="40"/>
      <c r="W1358" s="1"/>
      <c r="X1358" s="1"/>
      <c r="Y1358" s="98"/>
      <c r="Z1358" s="98"/>
      <c r="AA1358" s="98"/>
      <c r="AB1358" s="98"/>
    </row>
    <row r="1359" s="99" customFormat="true" ht="50.1" hidden="false" customHeight="true" outlineLevel="0" collapsed="false">
      <c r="A1359" s="47"/>
      <c r="B1359" s="97"/>
      <c r="C1359" s="97"/>
      <c r="D1359" s="97"/>
      <c r="E1359" s="97"/>
      <c r="F1359" s="97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1"/>
      <c r="O1359" s="55" t="n">
        <f aca="false">SUM(M1359*N1359)</f>
        <v>0</v>
      </c>
      <c r="P1359" s="98"/>
      <c r="Q1359" s="1"/>
      <c r="R1359" s="1"/>
      <c r="S1359" s="1"/>
      <c r="T1359" s="1"/>
      <c r="U1359" s="1"/>
      <c r="V1359" s="40"/>
      <c r="W1359" s="1"/>
      <c r="X1359" s="1"/>
      <c r="Y1359" s="98"/>
      <c r="Z1359" s="98"/>
      <c r="AA1359" s="98"/>
      <c r="AB1359" s="98"/>
    </row>
    <row r="1360" s="99" customFormat="true" ht="50.1" hidden="false" customHeight="true" outlineLevel="0" collapsed="false">
      <c r="A1360" s="47"/>
      <c r="B1360" s="97"/>
      <c r="C1360" s="97"/>
      <c r="D1360" s="97"/>
      <c r="E1360" s="97"/>
      <c r="F1360" s="97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1"/>
      <c r="O1360" s="55" t="n">
        <f aca="false">SUM(M1360*N1360)</f>
        <v>0</v>
      </c>
      <c r="P1360" s="98"/>
      <c r="Q1360" s="1"/>
      <c r="R1360" s="1"/>
      <c r="S1360" s="1"/>
      <c r="T1360" s="1"/>
      <c r="U1360" s="1"/>
      <c r="V1360" s="40"/>
      <c r="W1360" s="1"/>
      <c r="X1360" s="1"/>
      <c r="Y1360" s="98"/>
      <c r="Z1360" s="98"/>
      <c r="AA1360" s="98"/>
      <c r="AB1360" s="98"/>
    </row>
    <row r="1361" s="99" customFormat="true" ht="50.1" hidden="false" customHeight="true" outlineLevel="0" collapsed="false">
      <c r="A1361" s="47"/>
      <c r="B1361" s="97"/>
      <c r="C1361" s="97"/>
      <c r="D1361" s="97"/>
      <c r="E1361" s="97"/>
      <c r="F1361" s="97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1"/>
      <c r="O1361" s="55" t="n">
        <f aca="false">SUM(M1361*N1361)</f>
        <v>0</v>
      </c>
      <c r="P1361" s="98"/>
      <c r="Q1361" s="1"/>
      <c r="R1361" s="1"/>
      <c r="S1361" s="1"/>
      <c r="T1361" s="1"/>
      <c r="U1361" s="1"/>
      <c r="V1361" s="40"/>
      <c r="W1361" s="1"/>
      <c r="X1361" s="1"/>
      <c r="Y1361" s="98"/>
      <c r="Z1361" s="98"/>
      <c r="AA1361" s="98"/>
      <c r="AB1361" s="98"/>
    </row>
    <row r="1362" s="99" customFormat="true" ht="50.1" hidden="false" customHeight="true" outlineLevel="0" collapsed="false">
      <c r="A1362" s="47"/>
      <c r="B1362" s="114"/>
      <c r="C1362" s="114"/>
      <c r="D1362" s="114"/>
      <c r="E1362" s="114"/>
      <c r="F1362" s="114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1"/>
      <c r="O1362" s="55" t="n">
        <f aca="false">SUM(M1362*N1362)</f>
        <v>0</v>
      </c>
      <c r="P1362" s="98"/>
      <c r="Q1362" s="1"/>
      <c r="R1362" s="1"/>
      <c r="S1362" s="1"/>
      <c r="T1362" s="1"/>
      <c r="U1362" s="1"/>
      <c r="V1362" s="40"/>
      <c r="W1362" s="1"/>
      <c r="X1362" s="1"/>
      <c r="Y1362" s="98"/>
      <c r="Z1362" s="98"/>
      <c r="AA1362" s="98"/>
      <c r="AB1362" s="98"/>
    </row>
    <row r="1363" s="27" customFormat="true" ht="20.1" hidden="false" customHeight="true" outlineLevel="0" collapsed="false">
      <c r="A1363" s="89"/>
      <c r="B1363" s="66" t="s">
        <v>63</v>
      </c>
      <c r="C1363" s="66"/>
      <c r="D1363" s="66"/>
      <c r="E1363" s="66"/>
      <c r="F1363" s="66"/>
      <c r="G1363" s="90"/>
      <c r="H1363" s="91"/>
      <c r="I1363" s="92"/>
      <c r="J1363" s="93" t="n">
        <f aca="false">SUM(J1357:J1362)</f>
        <v>0</v>
      </c>
      <c r="K1363" s="92"/>
      <c r="L1363" s="93" t="n">
        <f aca="false">SUM(L1357:L1362)</f>
        <v>0</v>
      </c>
      <c r="M1363" s="94" t="n">
        <f aca="false">SUM(M1357:M1362)</f>
        <v>0</v>
      </c>
      <c r="N1363" s="92"/>
      <c r="O1363" s="93" t="n">
        <f aca="false">SUM(O1357:O1362)</f>
        <v>0</v>
      </c>
      <c r="P1363" s="5"/>
      <c r="Q1363" s="5"/>
      <c r="R1363" s="5"/>
      <c r="S1363" s="5"/>
      <c r="T1363" s="5"/>
      <c r="U1363" s="5"/>
      <c r="V1363" s="80"/>
      <c r="W1363" s="5"/>
      <c r="X1363" s="5"/>
      <c r="Y1363" s="5"/>
      <c r="Z1363" s="5"/>
      <c r="AA1363" s="5"/>
      <c r="AB1363" s="5"/>
    </row>
    <row r="1364" s="27" customFormat="true" ht="7.8" hidden="false" customHeight="false" outlineLevel="0" collapsed="false">
      <c r="A1364" s="5"/>
      <c r="B1364" s="5"/>
      <c r="C1364" s="5"/>
      <c r="D1364" s="5"/>
      <c r="E1364" s="5"/>
      <c r="F1364" s="5"/>
      <c r="G1364" s="83"/>
      <c r="H1364" s="5"/>
      <c r="I1364" s="14"/>
      <c r="J1364" s="5"/>
      <c r="K1364" s="14"/>
      <c r="L1364" s="5"/>
      <c r="M1364" s="5"/>
      <c r="N1364" s="14"/>
      <c r="O1364" s="84"/>
    </row>
    <row r="1365" s="27" customFormat="true" ht="7.8" hidden="false" customHeight="false" outlineLevel="0" collapsed="false">
      <c r="A1365" s="5"/>
      <c r="B1365" s="5"/>
      <c r="C1365" s="5"/>
      <c r="D1365" s="5"/>
      <c r="E1365" s="5"/>
      <c r="F1365" s="5"/>
      <c r="G1365" s="83"/>
      <c r="H1365" s="5"/>
      <c r="I1365" s="14"/>
      <c r="J1365" s="5"/>
      <c r="K1365" s="14"/>
      <c r="L1365" s="5"/>
      <c r="M1365" s="5"/>
      <c r="N1365" s="14"/>
      <c r="O1365" s="84"/>
    </row>
    <row r="1366" s="27" customFormat="true" ht="7.8" hidden="false" customHeight="false" outlineLevel="0" collapsed="false">
      <c r="A1366" s="95"/>
      <c r="B1366" s="95"/>
      <c r="C1366" s="95"/>
      <c r="D1366" s="95"/>
      <c r="E1366" s="95"/>
      <c r="F1366" s="95"/>
      <c r="G1366" s="96"/>
      <c r="H1366" s="95"/>
      <c r="I1366" s="19"/>
      <c r="J1366" s="95"/>
      <c r="K1366" s="19"/>
      <c r="L1366" s="95"/>
      <c r="M1366" s="95"/>
      <c r="N1366" s="19"/>
      <c r="O1366" s="19"/>
      <c r="P1366" s="5"/>
      <c r="Q1366" s="5"/>
      <c r="R1366" s="5"/>
      <c r="S1366" s="5"/>
      <c r="T1366" s="5"/>
      <c r="U1366" s="5"/>
      <c r="V1366" s="80"/>
      <c r="W1366" s="5"/>
      <c r="X1366" s="5"/>
      <c r="Y1366" s="5"/>
      <c r="Z1366" s="5"/>
      <c r="AA1366" s="5"/>
      <c r="AB1366" s="5"/>
    </row>
    <row r="1367" s="27" customFormat="true" ht="9" hidden="false" customHeight="true" outlineLevel="0" collapsed="false">
      <c r="A1367" s="8" t="s">
        <v>0</v>
      </c>
      <c r="B1367" s="8"/>
      <c r="C1367" s="8"/>
      <c r="D1367" s="8"/>
      <c r="E1367" s="8"/>
      <c r="F1367" s="8"/>
      <c r="G1367" s="8"/>
      <c r="H1367" s="8"/>
      <c r="I1367" s="9" t="s">
        <v>1</v>
      </c>
      <c r="J1367" s="9"/>
      <c r="K1367" s="9"/>
      <c r="L1367" s="9"/>
      <c r="M1367" s="9"/>
      <c r="N1367" s="10" t="s">
        <v>2</v>
      </c>
      <c r="O1367" s="11"/>
      <c r="P1367" s="5"/>
      <c r="Q1367" s="5"/>
      <c r="R1367" s="5"/>
      <c r="S1367" s="5"/>
      <c r="T1367" s="5"/>
      <c r="U1367" s="5"/>
      <c r="V1367" s="80"/>
      <c r="W1367" s="5"/>
      <c r="X1367" s="5"/>
      <c r="Y1367" s="5"/>
      <c r="Z1367" s="5"/>
      <c r="AA1367" s="5"/>
      <c r="AB1367" s="5"/>
    </row>
    <row r="1368" s="27" customFormat="true" ht="8.25" hidden="false" customHeight="true" outlineLevel="0" collapsed="false">
      <c r="A1368" s="8"/>
      <c r="B1368" s="8"/>
      <c r="C1368" s="8"/>
      <c r="D1368" s="8"/>
      <c r="E1368" s="8"/>
      <c r="F1368" s="8"/>
      <c r="G1368" s="8"/>
      <c r="H1368" s="8"/>
      <c r="I1368" s="13"/>
      <c r="J1368" s="5"/>
      <c r="K1368" s="14"/>
      <c r="L1368" s="5"/>
      <c r="M1368" s="15"/>
      <c r="N1368" s="14"/>
      <c r="O1368" s="16"/>
      <c r="P1368" s="5"/>
      <c r="Q1368" s="5"/>
      <c r="R1368" s="5"/>
      <c r="S1368" s="5"/>
      <c r="T1368" s="5"/>
      <c r="U1368" s="5"/>
      <c r="V1368" s="80"/>
      <c r="W1368" s="5"/>
      <c r="X1368" s="5"/>
      <c r="Y1368" s="5"/>
      <c r="Z1368" s="5"/>
      <c r="AA1368" s="5"/>
      <c r="AB1368" s="5"/>
    </row>
    <row r="1369" s="27" customFormat="true" ht="12.75" hidden="false" customHeight="true" outlineLevel="0" collapsed="false">
      <c r="A1369" s="8"/>
      <c r="B1369" s="8"/>
      <c r="C1369" s="8"/>
      <c r="D1369" s="8"/>
      <c r="E1369" s="8"/>
      <c r="F1369" s="8"/>
      <c r="G1369" s="8"/>
      <c r="H1369" s="8"/>
      <c r="I1369" s="111"/>
      <c r="J1369" s="111"/>
      <c r="K1369" s="111"/>
      <c r="L1369" s="111"/>
      <c r="M1369" s="111"/>
      <c r="N1369" s="112" t="s">
        <v>79</v>
      </c>
      <c r="O1369" s="16"/>
      <c r="P1369" s="5"/>
      <c r="Q1369" s="5"/>
      <c r="R1369" s="5"/>
      <c r="S1369" s="5"/>
      <c r="T1369" s="5"/>
      <c r="U1369" s="5"/>
      <c r="V1369" s="80"/>
      <c r="W1369" s="5"/>
      <c r="X1369" s="5"/>
      <c r="Y1369" s="5"/>
      <c r="Z1369" s="5"/>
      <c r="AA1369" s="5"/>
      <c r="AB1369" s="5"/>
    </row>
    <row r="1370" s="27" customFormat="true" ht="8.25" hidden="false" customHeight="true" outlineLevel="0" collapsed="false">
      <c r="A1370" s="8"/>
      <c r="B1370" s="8"/>
      <c r="C1370" s="8"/>
      <c r="D1370" s="8"/>
      <c r="E1370" s="8"/>
      <c r="F1370" s="8"/>
      <c r="G1370" s="8"/>
      <c r="H1370" s="8"/>
      <c r="I1370" s="111"/>
      <c r="J1370" s="111"/>
      <c r="K1370" s="111"/>
      <c r="L1370" s="111"/>
      <c r="M1370" s="111"/>
      <c r="N1370" s="14"/>
      <c r="O1370" s="16"/>
      <c r="P1370" s="5"/>
      <c r="Q1370" s="5"/>
      <c r="R1370" s="5"/>
      <c r="S1370" s="5"/>
      <c r="T1370" s="5"/>
      <c r="U1370" s="5"/>
      <c r="V1370" s="80"/>
      <c r="W1370" s="5"/>
      <c r="X1370" s="5"/>
      <c r="Y1370" s="5"/>
      <c r="Z1370" s="5"/>
      <c r="AA1370" s="5"/>
      <c r="AB1370" s="5"/>
    </row>
    <row r="1371" s="27" customFormat="true" ht="8.25" hidden="false" customHeight="true" outlineLevel="0" collapsed="false">
      <c r="A1371" s="8"/>
      <c r="B1371" s="8"/>
      <c r="C1371" s="8"/>
      <c r="D1371" s="8"/>
      <c r="E1371" s="8"/>
      <c r="F1371" s="8"/>
      <c r="G1371" s="8"/>
      <c r="H1371" s="8"/>
      <c r="I1371" s="111"/>
      <c r="J1371" s="111"/>
      <c r="K1371" s="111"/>
      <c r="L1371" s="111"/>
      <c r="M1371" s="111"/>
      <c r="N1371" s="19"/>
      <c r="O1371" s="20"/>
      <c r="P1371" s="5"/>
      <c r="Q1371" s="5"/>
      <c r="R1371" s="5"/>
      <c r="S1371" s="5"/>
      <c r="T1371" s="5"/>
      <c r="U1371" s="5"/>
      <c r="V1371" s="80"/>
      <c r="W1371" s="5"/>
      <c r="X1371" s="5"/>
      <c r="Y1371" s="5"/>
      <c r="Z1371" s="5"/>
      <c r="AA1371" s="5"/>
      <c r="AB1371" s="5"/>
    </row>
    <row r="1372" s="27" customFormat="true" ht="9" hidden="false" customHeight="true" outlineLevel="0" collapsed="false">
      <c r="A1372" s="8"/>
      <c r="B1372" s="8"/>
      <c r="C1372" s="8"/>
      <c r="D1372" s="8"/>
      <c r="E1372" s="8"/>
      <c r="F1372" s="8"/>
      <c r="G1372" s="8"/>
      <c r="H1372" s="8"/>
      <c r="I1372" s="111"/>
      <c r="J1372" s="111"/>
      <c r="K1372" s="111"/>
      <c r="L1372" s="111"/>
      <c r="M1372" s="111"/>
      <c r="N1372" s="21" t="s">
        <v>5</v>
      </c>
      <c r="O1372" s="16"/>
      <c r="P1372" s="5"/>
      <c r="Q1372" s="5"/>
      <c r="R1372" s="5"/>
      <c r="S1372" s="5"/>
      <c r="T1372" s="5"/>
      <c r="U1372" s="5"/>
      <c r="V1372" s="80"/>
      <c r="W1372" s="5"/>
      <c r="X1372" s="5"/>
      <c r="Y1372" s="5"/>
      <c r="Z1372" s="5"/>
      <c r="AA1372" s="5"/>
      <c r="AB1372" s="5"/>
    </row>
    <row r="1373" s="27" customFormat="true" ht="8.25" hidden="false" customHeight="true" outlineLevel="0" collapsed="false">
      <c r="A1373" s="8"/>
      <c r="B1373" s="8"/>
      <c r="C1373" s="8"/>
      <c r="D1373" s="8"/>
      <c r="E1373" s="8"/>
      <c r="F1373" s="8"/>
      <c r="G1373" s="8"/>
      <c r="H1373" s="8"/>
      <c r="I1373" s="111"/>
      <c r="J1373" s="111"/>
      <c r="K1373" s="111"/>
      <c r="L1373" s="111"/>
      <c r="M1373" s="111"/>
      <c r="N1373" s="14"/>
      <c r="O1373" s="16"/>
      <c r="P1373" s="5"/>
      <c r="Q1373" s="5"/>
      <c r="R1373" s="5"/>
      <c r="S1373" s="5"/>
      <c r="T1373" s="5"/>
      <c r="U1373" s="5"/>
      <c r="V1373" s="80"/>
      <c r="W1373" s="5"/>
      <c r="X1373" s="5"/>
      <c r="Y1373" s="5"/>
      <c r="Z1373" s="5"/>
      <c r="AA1373" s="5"/>
      <c r="AB1373" s="5"/>
    </row>
    <row r="1374" s="27" customFormat="true" ht="8.25" hidden="false" customHeight="true" outlineLevel="0" collapsed="false">
      <c r="A1374" s="8"/>
      <c r="B1374" s="8"/>
      <c r="C1374" s="8"/>
      <c r="D1374" s="8"/>
      <c r="E1374" s="8"/>
      <c r="F1374" s="8"/>
      <c r="G1374" s="8"/>
      <c r="H1374" s="8"/>
      <c r="I1374" s="111"/>
      <c r="J1374" s="111"/>
      <c r="K1374" s="111"/>
      <c r="L1374" s="111"/>
      <c r="M1374" s="111"/>
      <c r="N1374" s="22"/>
      <c r="O1374" s="22"/>
      <c r="P1374" s="5"/>
      <c r="Q1374" s="5"/>
      <c r="R1374" s="5"/>
      <c r="S1374" s="5"/>
      <c r="T1374" s="5"/>
      <c r="U1374" s="5"/>
      <c r="V1374" s="80"/>
      <c r="W1374" s="5"/>
      <c r="X1374" s="5"/>
      <c r="Y1374" s="5"/>
      <c r="Z1374" s="5"/>
      <c r="AA1374" s="5"/>
      <c r="AB1374" s="5"/>
    </row>
    <row r="1375" s="27" customFormat="true" ht="8.25" hidden="false" customHeight="true" outlineLevel="0" collapsed="false">
      <c r="A1375" s="8"/>
      <c r="B1375" s="8"/>
      <c r="C1375" s="8"/>
      <c r="D1375" s="8"/>
      <c r="E1375" s="8"/>
      <c r="F1375" s="8"/>
      <c r="G1375" s="8"/>
      <c r="H1375" s="8"/>
      <c r="I1375" s="111"/>
      <c r="J1375" s="111"/>
      <c r="K1375" s="111"/>
      <c r="L1375" s="111"/>
      <c r="M1375" s="111"/>
      <c r="N1375" s="22"/>
      <c r="O1375" s="22"/>
      <c r="P1375" s="5"/>
      <c r="Q1375" s="5"/>
      <c r="R1375" s="5"/>
      <c r="S1375" s="5"/>
      <c r="T1375" s="5"/>
      <c r="U1375" s="5"/>
      <c r="V1375" s="80"/>
      <c r="W1375" s="5"/>
      <c r="X1375" s="5"/>
      <c r="Y1375" s="5"/>
      <c r="Z1375" s="5"/>
      <c r="AA1375" s="5"/>
      <c r="AB1375" s="5"/>
    </row>
    <row r="1376" s="27" customFormat="true" ht="7.8" hidden="false" customHeight="false" outlineLevel="0" collapsed="false">
      <c r="A1376" s="23" t="s">
        <v>6</v>
      </c>
      <c r="B1376" s="23"/>
      <c r="C1376" s="23"/>
      <c r="D1376" s="23"/>
      <c r="E1376" s="23"/>
      <c r="F1376" s="23"/>
      <c r="G1376" s="24"/>
      <c r="H1376" s="25" t="s">
        <v>7</v>
      </c>
      <c r="I1376" s="25"/>
      <c r="J1376" s="25"/>
      <c r="K1376" s="25"/>
      <c r="L1376" s="25"/>
      <c r="M1376" s="25"/>
      <c r="N1376" s="25"/>
      <c r="O1376" s="25"/>
      <c r="P1376" s="5"/>
      <c r="Q1376" s="5"/>
      <c r="R1376" s="5"/>
      <c r="S1376" s="5"/>
      <c r="T1376" s="5"/>
      <c r="U1376" s="5"/>
      <c r="V1376" s="80"/>
      <c r="W1376" s="5"/>
      <c r="X1376" s="5"/>
      <c r="Y1376" s="5"/>
      <c r="Z1376" s="5"/>
      <c r="AA1376" s="5"/>
      <c r="AB1376" s="5"/>
    </row>
    <row r="1377" s="27" customFormat="true" ht="7.8" hidden="false" customHeight="false" outlineLevel="0" collapsed="false">
      <c r="A1377" s="23"/>
      <c r="B1377" s="23"/>
      <c r="C1377" s="23"/>
      <c r="D1377" s="23"/>
      <c r="E1377" s="23"/>
      <c r="F1377" s="23"/>
      <c r="G1377" s="24"/>
      <c r="H1377" s="25"/>
      <c r="I1377" s="25"/>
      <c r="J1377" s="25"/>
      <c r="K1377" s="25"/>
      <c r="L1377" s="25"/>
      <c r="M1377" s="25"/>
      <c r="N1377" s="25"/>
      <c r="O1377" s="25"/>
      <c r="P1377" s="5"/>
      <c r="Q1377" s="5"/>
      <c r="R1377" s="5"/>
      <c r="S1377" s="5"/>
      <c r="T1377" s="5"/>
      <c r="U1377" s="5"/>
      <c r="V1377" s="80"/>
      <c r="W1377" s="5"/>
      <c r="X1377" s="5"/>
      <c r="Y1377" s="5"/>
      <c r="Z1377" s="5"/>
      <c r="AA1377" s="5"/>
      <c r="AB1377" s="5"/>
    </row>
    <row r="1378" s="27" customFormat="true" ht="13.2" hidden="false" customHeight="false" outlineLevel="0" collapsed="false">
      <c r="A1378" s="26"/>
      <c r="F1378" s="15"/>
      <c r="G1378" s="24"/>
      <c r="H1378" s="28" t="s">
        <v>8</v>
      </c>
      <c r="I1378" s="28"/>
      <c r="J1378" s="28"/>
      <c r="K1378" s="28"/>
      <c r="L1378" s="28"/>
      <c r="M1378" s="29" t="s">
        <v>9</v>
      </c>
      <c r="N1378" s="29"/>
      <c r="O1378" s="29"/>
      <c r="P1378" s="5"/>
      <c r="Q1378" s="71"/>
      <c r="R1378" s="71"/>
      <c r="S1378" s="71"/>
      <c r="T1378" s="71"/>
      <c r="U1378" s="71"/>
      <c r="V1378" s="72"/>
      <c r="W1378" s="71"/>
      <c r="X1378" s="5"/>
      <c r="Y1378" s="5"/>
      <c r="Z1378" s="5"/>
      <c r="AA1378" s="5"/>
      <c r="AB1378" s="5"/>
    </row>
    <row r="1379" s="27" customFormat="true" ht="13.2" hidden="false" customHeight="false" outlineLevel="0" collapsed="false">
      <c r="A1379" s="30"/>
      <c r="F1379" s="15"/>
      <c r="G1379" s="24"/>
      <c r="H1379" s="28"/>
      <c r="I1379" s="28"/>
      <c r="J1379" s="28"/>
      <c r="K1379" s="28"/>
      <c r="L1379" s="28"/>
      <c r="M1379" s="29"/>
      <c r="N1379" s="29"/>
      <c r="O1379" s="29"/>
      <c r="P1379" s="5"/>
      <c r="Q1379" s="71"/>
      <c r="R1379" s="71"/>
      <c r="S1379" s="71"/>
      <c r="T1379" s="71"/>
      <c r="U1379" s="71"/>
      <c r="V1379" s="72"/>
      <c r="W1379" s="71"/>
      <c r="X1379" s="5"/>
      <c r="Y1379" s="5"/>
      <c r="Z1379" s="5"/>
      <c r="AA1379" s="5"/>
      <c r="AB1379" s="5"/>
    </row>
    <row r="1380" s="27" customFormat="true" ht="13.2" hidden="false" customHeight="false" outlineLevel="0" collapsed="false">
      <c r="A1380" s="30"/>
      <c r="F1380" s="15"/>
      <c r="G1380" s="31"/>
      <c r="H1380" s="32"/>
      <c r="I1380" s="33"/>
      <c r="J1380" s="26"/>
      <c r="K1380" s="33"/>
      <c r="L1380" s="34"/>
      <c r="M1380" s="26"/>
      <c r="N1380" s="33"/>
      <c r="O1380" s="35" t="s">
        <v>10</v>
      </c>
      <c r="P1380" s="5"/>
      <c r="Q1380" s="71"/>
      <c r="R1380" s="71"/>
      <c r="S1380" s="71"/>
      <c r="T1380" s="71"/>
      <c r="U1380" s="71"/>
      <c r="V1380" s="72"/>
      <c r="W1380" s="71"/>
      <c r="X1380" s="5"/>
      <c r="Y1380" s="5"/>
      <c r="Z1380" s="5"/>
      <c r="AA1380" s="5"/>
      <c r="AB1380" s="5"/>
    </row>
    <row r="1381" s="27" customFormat="true" ht="16.8" hidden="false" customHeight="false" outlineLevel="0" collapsed="false">
      <c r="A1381" s="30"/>
      <c r="F1381" s="15"/>
      <c r="G1381" s="36" t="s">
        <v>11</v>
      </c>
      <c r="H1381" s="37" t="s">
        <v>12</v>
      </c>
      <c r="I1381" s="38" t="s">
        <v>13</v>
      </c>
      <c r="J1381" s="39" t="s">
        <v>14</v>
      </c>
      <c r="K1381" s="38" t="s">
        <v>15</v>
      </c>
      <c r="L1381" s="39" t="s">
        <v>16</v>
      </c>
      <c r="M1381" s="39" t="s">
        <v>17</v>
      </c>
      <c r="N1381" s="38" t="s">
        <v>18</v>
      </c>
      <c r="O1381" s="35" t="s">
        <v>19</v>
      </c>
      <c r="P1381" s="5"/>
      <c r="Q1381" s="71"/>
      <c r="R1381" s="71"/>
      <c r="S1381" s="71"/>
      <c r="T1381" s="71"/>
      <c r="U1381" s="71"/>
      <c r="V1381" s="72"/>
      <c r="W1381" s="71"/>
      <c r="X1381" s="5"/>
      <c r="Y1381" s="5"/>
      <c r="Z1381" s="5"/>
      <c r="AA1381" s="5"/>
      <c r="AB1381" s="5"/>
    </row>
    <row r="1382" s="27" customFormat="true" ht="13.2" hidden="false" customHeight="false" outlineLevel="0" collapsed="false">
      <c r="A1382" s="39" t="s">
        <v>20</v>
      </c>
      <c r="B1382" s="39" t="s">
        <v>21</v>
      </c>
      <c r="C1382" s="39"/>
      <c r="D1382" s="39"/>
      <c r="E1382" s="39"/>
      <c r="F1382" s="39"/>
      <c r="G1382" s="36" t="s">
        <v>22</v>
      </c>
      <c r="H1382" s="37" t="s">
        <v>23</v>
      </c>
      <c r="I1382" s="38" t="s">
        <v>24</v>
      </c>
      <c r="J1382" s="39" t="s">
        <v>24</v>
      </c>
      <c r="K1382" s="38" t="s">
        <v>25</v>
      </c>
      <c r="L1382" s="39" t="s">
        <v>15</v>
      </c>
      <c r="M1382" s="39" t="s">
        <v>19</v>
      </c>
      <c r="N1382" s="38" t="s">
        <v>26</v>
      </c>
      <c r="O1382" s="35" t="s">
        <v>27</v>
      </c>
      <c r="P1382" s="71"/>
      <c r="Q1382" s="71"/>
      <c r="R1382" s="71"/>
      <c r="S1382" s="71"/>
      <c r="T1382" s="71"/>
      <c r="U1382" s="71"/>
      <c r="V1382" s="72"/>
      <c r="W1382" s="71"/>
      <c r="X1382" s="5"/>
      <c r="Y1382" s="5"/>
      <c r="Z1382" s="5"/>
      <c r="AA1382" s="5"/>
      <c r="AB1382" s="5"/>
    </row>
    <row r="1383" s="27" customFormat="true" ht="13.2" hidden="false" customHeight="false" outlineLevel="0" collapsed="false">
      <c r="A1383" s="39" t="s">
        <v>28</v>
      </c>
      <c r="F1383" s="15"/>
      <c r="G1383" s="36" t="s">
        <v>29</v>
      </c>
      <c r="H1383" s="15"/>
      <c r="I1383" s="38" t="s">
        <v>30</v>
      </c>
      <c r="J1383" s="39" t="s">
        <v>31</v>
      </c>
      <c r="K1383" s="38" t="s">
        <v>32</v>
      </c>
      <c r="L1383" s="39" t="s">
        <v>33</v>
      </c>
      <c r="M1383" s="39" t="s">
        <v>34</v>
      </c>
      <c r="N1383" s="38" t="s">
        <v>19</v>
      </c>
      <c r="O1383" s="38" t="s">
        <v>35</v>
      </c>
      <c r="P1383" s="71"/>
      <c r="Q1383" s="71"/>
      <c r="R1383" s="71"/>
      <c r="S1383" s="71"/>
      <c r="T1383" s="71"/>
      <c r="U1383" s="71"/>
      <c r="V1383" s="72"/>
      <c r="W1383" s="71"/>
      <c r="X1383" s="5"/>
      <c r="Y1383" s="71"/>
      <c r="Z1383" s="71"/>
      <c r="AA1383" s="71"/>
      <c r="AB1383" s="71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/>
      <c r="AO1383" s="85"/>
      <c r="AP1383" s="85"/>
      <c r="AQ1383" s="85"/>
      <c r="AR1383" s="85"/>
      <c r="AS1383" s="85"/>
      <c r="AT1383" s="85"/>
      <c r="AU1383" s="85"/>
      <c r="AV1383" s="85"/>
      <c r="AW1383" s="85"/>
      <c r="AX1383" s="85"/>
      <c r="AY1383" s="85"/>
      <c r="AZ1383" s="85"/>
      <c r="BA1383" s="85"/>
      <c r="BB1383" s="85"/>
      <c r="BC1383" s="85"/>
      <c r="BD1383" s="85"/>
      <c r="BE1383" s="85"/>
      <c r="BF1383" s="85"/>
      <c r="BG1383" s="85"/>
      <c r="BH1383" s="85"/>
      <c r="BI1383" s="85"/>
      <c r="BJ1383" s="85"/>
      <c r="BK1383" s="85"/>
      <c r="BL1383" s="85"/>
      <c r="BM1383" s="85"/>
      <c r="BN1383" s="85"/>
      <c r="BO1383" s="85"/>
      <c r="BP1383" s="85"/>
      <c r="BQ1383" s="85"/>
      <c r="BR1383" s="85"/>
      <c r="BS1383" s="85"/>
      <c r="BT1383" s="85"/>
      <c r="BU1383" s="85"/>
      <c r="BV1383" s="85"/>
      <c r="BW1383" s="85"/>
      <c r="BX1383" s="85"/>
      <c r="BY1383" s="85"/>
      <c r="BZ1383" s="85"/>
      <c r="CA1383" s="85"/>
      <c r="CB1383" s="85"/>
      <c r="CC1383" s="85"/>
      <c r="CD1383" s="85"/>
      <c r="CE1383" s="85"/>
      <c r="CF1383" s="85"/>
      <c r="CG1383" s="85"/>
      <c r="CH1383" s="85"/>
      <c r="CI1383" s="85"/>
      <c r="CJ1383" s="85"/>
      <c r="CK1383" s="85"/>
      <c r="CL1383" s="85"/>
      <c r="CM1383" s="85"/>
      <c r="CN1383" s="85"/>
      <c r="CO1383" s="85"/>
      <c r="CP1383" s="85"/>
      <c r="CQ1383" s="85"/>
      <c r="CR1383" s="85"/>
      <c r="CS1383" s="85"/>
      <c r="CT1383" s="85"/>
      <c r="CU1383" s="85"/>
      <c r="CV1383" s="85"/>
      <c r="CW1383" s="85"/>
      <c r="CX1383" s="85"/>
      <c r="CY1383" s="85"/>
      <c r="CZ1383" s="85"/>
      <c r="DA1383" s="85"/>
      <c r="DB1383" s="85"/>
      <c r="DC1383" s="85"/>
      <c r="DD1383" s="85"/>
      <c r="DE1383" s="85"/>
      <c r="DF1383" s="85"/>
      <c r="DG1383" s="85"/>
      <c r="DH1383" s="85"/>
      <c r="DI1383" s="85"/>
      <c r="DJ1383" s="85"/>
      <c r="DK1383" s="85"/>
      <c r="DL1383" s="85"/>
      <c r="DM1383" s="85"/>
      <c r="DN1383" s="85"/>
      <c r="DO1383" s="85"/>
      <c r="DP1383" s="85"/>
      <c r="DQ1383" s="85"/>
      <c r="DR1383" s="85"/>
      <c r="DS1383" s="85"/>
      <c r="DT1383" s="85"/>
      <c r="DU1383" s="85"/>
      <c r="DV1383" s="85"/>
      <c r="DW1383" s="85"/>
      <c r="DX1383" s="85"/>
      <c r="DY1383" s="85"/>
      <c r="DZ1383" s="85"/>
      <c r="EA1383" s="85"/>
      <c r="EB1383" s="85"/>
      <c r="EC1383" s="85"/>
      <c r="ED1383" s="85"/>
      <c r="EE1383" s="85"/>
      <c r="EF1383" s="85"/>
      <c r="EG1383" s="85"/>
      <c r="EH1383" s="85"/>
      <c r="EI1383" s="85"/>
      <c r="EJ1383" s="85"/>
      <c r="EK1383" s="85"/>
      <c r="EL1383" s="85"/>
      <c r="EM1383" s="85"/>
      <c r="EN1383" s="85"/>
      <c r="EO1383" s="85"/>
      <c r="EP1383" s="85"/>
      <c r="EQ1383" s="85"/>
      <c r="ER1383" s="85"/>
      <c r="ES1383" s="85"/>
      <c r="ET1383" s="85"/>
      <c r="EU1383" s="85"/>
      <c r="EV1383" s="85"/>
      <c r="EW1383" s="85"/>
      <c r="EX1383" s="85"/>
      <c r="EY1383" s="85"/>
      <c r="EZ1383" s="85"/>
      <c r="FA1383" s="85"/>
      <c r="FB1383" s="85"/>
      <c r="FC1383" s="85"/>
      <c r="FD1383" s="85"/>
      <c r="FE1383" s="85"/>
      <c r="FF1383" s="85"/>
      <c r="FG1383" s="85"/>
      <c r="FH1383" s="85"/>
      <c r="FI1383" s="85"/>
      <c r="FJ1383" s="85"/>
      <c r="FK1383" s="85"/>
      <c r="FL1383" s="85"/>
      <c r="FM1383" s="85"/>
      <c r="FN1383" s="85"/>
      <c r="FO1383" s="85"/>
      <c r="FP1383" s="85"/>
      <c r="FQ1383" s="85"/>
      <c r="FR1383" s="85"/>
      <c r="FS1383" s="85"/>
      <c r="FT1383" s="85"/>
      <c r="FU1383" s="85"/>
      <c r="FV1383" s="85"/>
      <c r="FW1383" s="85"/>
      <c r="FX1383" s="85"/>
      <c r="FY1383" s="85"/>
      <c r="FZ1383" s="85"/>
      <c r="GA1383" s="85"/>
      <c r="GB1383" s="85"/>
      <c r="GC1383" s="85"/>
      <c r="GD1383" s="85"/>
      <c r="GE1383" s="85"/>
      <c r="GF1383" s="85"/>
      <c r="GG1383" s="85"/>
      <c r="GH1383" s="85"/>
      <c r="GI1383" s="85"/>
      <c r="GJ1383" s="85"/>
      <c r="GK1383" s="85"/>
      <c r="GL1383" s="85"/>
      <c r="GM1383" s="85"/>
      <c r="GN1383" s="85"/>
      <c r="GO1383" s="85"/>
      <c r="GP1383" s="85"/>
      <c r="GQ1383" s="85"/>
      <c r="GR1383" s="85"/>
      <c r="GS1383" s="85"/>
      <c r="GT1383" s="85"/>
      <c r="GU1383" s="85"/>
      <c r="GV1383" s="85"/>
      <c r="GW1383" s="85"/>
      <c r="GX1383" s="85"/>
      <c r="GY1383" s="85"/>
      <c r="GZ1383" s="85"/>
      <c r="HA1383" s="85"/>
      <c r="HB1383" s="85"/>
      <c r="HC1383" s="85"/>
      <c r="HD1383" s="85"/>
      <c r="HE1383" s="85"/>
      <c r="HF1383" s="85"/>
      <c r="HG1383" s="85"/>
      <c r="HH1383" s="85"/>
      <c r="HI1383" s="85"/>
      <c r="HJ1383" s="85"/>
      <c r="HK1383" s="85"/>
      <c r="HL1383" s="85"/>
      <c r="HM1383" s="85"/>
      <c r="HN1383" s="85"/>
      <c r="HO1383" s="85"/>
      <c r="HP1383" s="85"/>
      <c r="HQ1383" s="85"/>
      <c r="HR1383" s="85"/>
      <c r="HS1383" s="85"/>
      <c r="HT1383" s="85"/>
      <c r="HU1383" s="85"/>
      <c r="HV1383" s="85"/>
      <c r="HW1383" s="85"/>
      <c r="HX1383" s="85"/>
      <c r="HY1383" s="85"/>
      <c r="HZ1383" s="85"/>
      <c r="IA1383" s="85"/>
      <c r="IB1383" s="85"/>
      <c r="IC1383" s="85"/>
      <c r="ID1383" s="85"/>
      <c r="IE1383" s="85"/>
      <c r="IF1383" s="85"/>
      <c r="IG1383" s="85"/>
      <c r="IH1383" s="85"/>
      <c r="II1383" s="85"/>
      <c r="IJ1383" s="85"/>
      <c r="IK1383" s="85"/>
      <c r="IL1383" s="85"/>
      <c r="IM1383" s="85"/>
      <c r="IN1383" s="85"/>
      <c r="IO1383" s="85"/>
      <c r="IP1383" s="85"/>
      <c r="IQ1383" s="85"/>
      <c r="IR1383" s="85"/>
      <c r="IS1383" s="85"/>
      <c r="IT1383" s="85"/>
      <c r="IU1383" s="85"/>
      <c r="IV1383" s="85"/>
    </row>
    <row r="1384" s="27" customFormat="true" ht="13.2" hidden="false" customHeight="false" outlineLevel="0" collapsed="false">
      <c r="A1384" s="30"/>
      <c r="F1384" s="15"/>
      <c r="G1384" s="41"/>
      <c r="H1384" s="15"/>
      <c r="I1384" s="38" t="s">
        <v>36</v>
      </c>
      <c r="J1384" s="39"/>
      <c r="K1384" s="38"/>
      <c r="L1384" s="39"/>
      <c r="M1384" s="39"/>
      <c r="N1384" s="38" t="s">
        <v>37</v>
      </c>
      <c r="O1384" s="35"/>
      <c r="P1384" s="71"/>
      <c r="Q1384" s="71"/>
      <c r="R1384" s="71"/>
      <c r="S1384" s="71"/>
      <c r="T1384" s="71"/>
      <c r="U1384" s="71"/>
      <c r="V1384" s="72"/>
      <c r="W1384" s="71"/>
      <c r="X1384" s="5"/>
      <c r="Y1384" s="71"/>
      <c r="Z1384" s="71"/>
      <c r="AA1384" s="71"/>
      <c r="AB1384" s="71"/>
      <c r="AC1384" s="85"/>
      <c r="AD1384" s="85"/>
      <c r="AE1384" s="85"/>
      <c r="AF1384" s="85"/>
      <c r="AG1384" s="85"/>
      <c r="AH1384" s="85"/>
      <c r="AI1384" s="85"/>
      <c r="AJ1384" s="85"/>
      <c r="AK1384" s="85"/>
      <c r="AL1384" s="85"/>
      <c r="AM1384" s="85"/>
      <c r="AN1384" s="85"/>
      <c r="AO1384" s="85"/>
      <c r="AP1384" s="85"/>
      <c r="AQ1384" s="85"/>
      <c r="AR1384" s="85"/>
      <c r="AS1384" s="85"/>
      <c r="AT1384" s="85"/>
      <c r="AU1384" s="85"/>
      <c r="AV1384" s="85"/>
      <c r="AW1384" s="85"/>
      <c r="AX1384" s="85"/>
      <c r="AY1384" s="85"/>
      <c r="AZ1384" s="85"/>
      <c r="BA1384" s="85"/>
      <c r="BB1384" s="85"/>
      <c r="BC1384" s="85"/>
      <c r="BD1384" s="85"/>
      <c r="BE1384" s="85"/>
      <c r="BF1384" s="85"/>
      <c r="BG1384" s="85"/>
      <c r="BH1384" s="85"/>
      <c r="BI1384" s="85"/>
      <c r="BJ1384" s="85"/>
      <c r="BK1384" s="85"/>
      <c r="BL1384" s="85"/>
      <c r="BM1384" s="85"/>
      <c r="BN1384" s="85"/>
      <c r="BO1384" s="85"/>
      <c r="BP1384" s="85"/>
      <c r="BQ1384" s="85"/>
      <c r="BR1384" s="85"/>
      <c r="BS1384" s="85"/>
      <c r="BT1384" s="85"/>
      <c r="BU1384" s="85"/>
      <c r="BV1384" s="85"/>
      <c r="BW1384" s="85"/>
      <c r="BX1384" s="85"/>
      <c r="BY1384" s="85"/>
      <c r="BZ1384" s="85"/>
      <c r="CA1384" s="85"/>
      <c r="CB1384" s="85"/>
      <c r="CC1384" s="85"/>
      <c r="CD1384" s="85"/>
      <c r="CE1384" s="85"/>
      <c r="CF1384" s="85"/>
      <c r="CG1384" s="85"/>
      <c r="CH1384" s="85"/>
      <c r="CI1384" s="85"/>
      <c r="CJ1384" s="85"/>
      <c r="CK1384" s="85"/>
      <c r="CL1384" s="85"/>
      <c r="CM1384" s="85"/>
      <c r="CN1384" s="85"/>
      <c r="CO1384" s="85"/>
      <c r="CP1384" s="85"/>
      <c r="CQ1384" s="85"/>
      <c r="CR1384" s="85"/>
      <c r="CS1384" s="85"/>
      <c r="CT1384" s="85"/>
      <c r="CU1384" s="85"/>
      <c r="CV1384" s="85"/>
      <c r="CW1384" s="85"/>
      <c r="CX1384" s="85"/>
      <c r="CY1384" s="85"/>
      <c r="CZ1384" s="85"/>
      <c r="DA1384" s="85"/>
      <c r="DB1384" s="85"/>
      <c r="DC1384" s="85"/>
      <c r="DD1384" s="85"/>
      <c r="DE1384" s="85"/>
      <c r="DF1384" s="85"/>
      <c r="DG1384" s="85"/>
      <c r="DH1384" s="85"/>
      <c r="DI1384" s="85"/>
      <c r="DJ1384" s="85"/>
      <c r="DK1384" s="85"/>
      <c r="DL1384" s="85"/>
      <c r="DM1384" s="85"/>
      <c r="DN1384" s="85"/>
      <c r="DO1384" s="85"/>
      <c r="DP1384" s="85"/>
      <c r="DQ1384" s="85"/>
      <c r="DR1384" s="85"/>
      <c r="DS1384" s="85"/>
      <c r="DT1384" s="85"/>
      <c r="DU1384" s="85"/>
      <c r="DV1384" s="85"/>
      <c r="DW1384" s="85"/>
      <c r="DX1384" s="85"/>
      <c r="DY1384" s="85"/>
      <c r="DZ1384" s="85"/>
      <c r="EA1384" s="85"/>
      <c r="EB1384" s="85"/>
      <c r="EC1384" s="85"/>
      <c r="ED1384" s="85"/>
      <c r="EE1384" s="85"/>
      <c r="EF1384" s="85"/>
      <c r="EG1384" s="85"/>
      <c r="EH1384" s="85"/>
      <c r="EI1384" s="85"/>
      <c r="EJ1384" s="85"/>
      <c r="EK1384" s="85"/>
      <c r="EL1384" s="85"/>
      <c r="EM1384" s="85"/>
      <c r="EN1384" s="85"/>
      <c r="EO1384" s="85"/>
      <c r="EP1384" s="85"/>
      <c r="EQ1384" s="85"/>
      <c r="ER1384" s="85"/>
      <c r="ES1384" s="85"/>
      <c r="ET1384" s="85"/>
      <c r="EU1384" s="85"/>
      <c r="EV1384" s="85"/>
      <c r="EW1384" s="85"/>
      <c r="EX1384" s="85"/>
      <c r="EY1384" s="85"/>
      <c r="EZ1384" s="85"/>
      <c r="FA1384" s="85"/>
      <c r="FB1384" s="85"/>
      <c r="FC1384" s="85"/>
      <c r="FD1384" s="85"/>
      <c r="FE1384" s="85"/>
      <c r="FF1384" s="85"/>
      <c r="FG1384" s="85"/>
      <c r="FH1384" s="85"/>
      <c r="FI1384" s="85"/>
      <c r="FJ1384" s="85"/>
      <c r="FK1384" s="85"/>
      <c r="FL1384" s="85"/>
      <c r="FM1384" s="85"/>
      <c r="FN1384" s="85"/>
      <c r="FO1384" s="85"/>
      <c r="FP1384" s="85"/>
      <c r="FQ1384" s="85"/>
      <c r="FR1384" s="85"/>
      <c r="FS1384" s="85"/>
      <c r="FT1384" s="85"/>
      <c r="FU1384" s="85"/>
      <c r="FV1384" s="85"/>
      <c r="FW1384" s="85"/>
      <c r="FX1384" s="85"/>
      <c r="FY1384" s="85"/>
      <c r="FZ1384" s="85"/>
      <c r="GA1384" s="85"/>
      <c r="GB1384" s="85"/>
      <c r="GC1384" s="85"/>
      <c r="GD1384" s="85"/>
      <c r="GE1384" s="85"/>
      <c r="GF1384" s="85"/>
      <c r="GG1384" s="85"/>
      <c r="GH1384" s="85"/>
      <c r="GI1384" s="85"/>
      <c r="GJ1384" s="85"/>
      <c r="GK1384" s="85"/>
      <c r="GL1384" s="85"/>
      <c r="GM1384" s="85"/>
      <c r="GN1384" s="85"/>
      <c r="GO1384" s="85"/>
      <c r="GP1384" s="85"/>
      <c r="GQ1384" s="85"/>
      <c r="GR1384" s="85"/>
      <c r="GS1384" s="85"/>
      <c r="GT1384" s="85"/>
      <c r="GU1384" s="85"/>
      <c r="GV1384" s="85"/>
      <c r="GW1384" s="85"/>
      <c r="GX1384" s="85"/>
      <c r="GY1384" s="85"/>
      <c r="GZ1384" s="85"/>
      <c r="HA1384" s="85"/>
      <c r="HB1384" s="85"/>
      <c r="HC1384" s="85"/>
      <c r="HD1384" s="85"/>
      <c r="HE1384" s="85"/>
      <c r="HF1384" s="85"/>
      <c r="HG1384" s="85"/>
      <c r="HH1384" s="85"/>
      <c r="HI1384" s="85"/>
      <c r="HJ1384" s="85"/>
      <c r="HK1384" s="85"/>
      <c r="HL1384" s="85"/>
      <c r="HM1384" s="85"/>
      <c r="HN1384" s="85"/>
      <c r="HO1384" s="85"/>
      <c r="HP1384" s="85"/>
      <c r="HQ1384" s="85"/>
      <c r="HR1384" s="85"/>
      <c r="HS1384" s="85"/>
      <c r="HT1384" s="85"/>
      <c r="HU1384" s="85"/>
      <c r="HV1384" s="85"/>
      <c r="HW1384" s="85"/>
      <c r="HX1384" s="85"/>
      <c r="HY1384" s="85"/>
      <c r="HZ1384" s="85"/>
      <c r="IA1384" s="85"/>
      <c r="IB1384" s="85"/>
      <c r="IC1384" s="85"/>
      <c r="ID1384" s="85"/>
      <c r="IE1384" s="85"/>
      <c r="IF1384" s="85"/>
      <c r="IG1384" s="85"/>
      <c r="IH1384" s="85"/>
      <c r="II1384" s="85"/>
      <c r="IJ1384" s="85"/>
      <c r="IK1384" s="85"/>
      <c r="IL1384" s="85"/>
      <c r="IM1384" s="85"/>
      <c r="IN1384" s="85"/>
      <c r="IO1384" s="85"/>
      <c r="IP1384" s="85"/>
      <c r="IQ1384" s="85"/>
      <c r="IR1384" s="85"/>
      <c r="IS1384" s="85"/>
      <c r="IT1384" s="85"/>
      <c r="IU1384" s="85"/>
      <c r="IV1384" s="85"/>
    </row>
    <row r="1385" s="27" customFormat="true" ht="13.2" hidden="false" customHeight="false" outlineLevel="0" collapsed="false">
      <c r="A1385" s="42" t="s">
        <v>38</v>
      </c>
      <c r="B1385" s="42" t="s">
        <v>39</v>
      </c>
      <c r="C1385" s="42"/>
      <c r="D1385" s="42"/>
      <c r="E1385" s="42"/>
      <c r="F1385" s="42"/>
      <c r="G1385" s="43" t="s">
        <v>40</v>
      </c>
      <c r="H1385" s="44" t="s">
        <v>41</v>
      </c>
      <c r="I1385" s="45" t="s">
        <v>42</v>
      </c>
      <c r="J1385" s="42" t="s">
        <v>43</v>
      </c>
      <c r="K1385" s="45" t="s">
        <v>44</v>
      </c>
      <c r="L1385" s="42" t="s">
        <v>45</v>
      </c>
      <c r="M1385" s="42" t="s">
        <v>46</v>
      </c>
      <c r="N1385" s="45" t="s">
        <v>47</v>
      </c>
      <c r="O1385" s="46" t="s">
        <v>48</v>
      </c>
      <c r="P1385" s="71"/>
      <c r="Q1385" s="71"/>
      <c r="R1385" s="71"/>
      <c r="S1385" s="71"/>
      <c r="T1385" s="71"/>
      <c r="U1385" s="71"/>
      <c r="V1385" s="72"/>
      <c r="W1385" s="71"/>
      <c r="X1385" s="5"/>
      <c r="Y1385" s="71"/>
      <c r="Z1385" s="71"/>
      <c r="AA1385" s="71"/>
      <c r="AB1385" s="71"/>
      <c r="AC1385" s="85"/>
      <c r="AD1385" s="85"/>
      <c r="AE1385" s="85"/>
      <c r="AF1385" s="85"/>
      <c r="AG1385" s="85"/>
      <c r="AH1385" s="85"/>
      <c r="AI1385" s="85"/>
      <c r="AJ1385" s="85"/>
      <c r="AK1385" s="85"/>
      <c r="AL1385" s="85"/>
      <c r="AM1385" s="85"/>
      <c r="AN1385" s="85"/>
      <c r="AO1385" s="85"/>
      <c r="AP1385" s="85"/>
      <c r="AQ1385" s="85"/>
      <c r="AR1385" s="85"/>
      <c r="AS1385" s="85"/>
      <c r="AT1385" s="85"/>
      <c r="AU1385" s="85"/>
      <c r="AV1385" s="85"/>
      <c r="AW1385" s="85"/>
      <c r="AX1385" s="85"/>
      <c r="AY1385" s="85"/>
      <c r="AZ1385" s="85"/>
      <c r="BA1385" s="85"/>
      <c r="BB1385" s="85"/>
      <c r="BC1385" s="85"/>
      <c r="BD1385" s="85"/>
      <c r="BE1385" s="85"/>
      <c r="BF1385" s="85"/>
      <c r="BG1385" s="85"/>
      <c r="BH1385" s="85"/>
      <c r="BI1385" s="85"/>
      <c r="BJ1385" s="85"/>
      <c r="BK1385" s="85"/>
      <c r="BL1385" s="85"/>
      <c r="BM1385" s="85"/>
      <c r="BN1385" s="85"/>
      <c r="BO1385" s="85"/>
      <c r="BP1385" s="85"/>
      <c r="BQ1385" s="85"/>
      <c r="BR1385" s="85"/>
      <c r="BS1385" s="85"/>
      <c r="BT1385" s="85"/>
      <c r="BU1385" s="85"/>
      <c r="BV1385" s="85"/>
      <c r="BW1385" s="85"/>
      <c r="BX1385" s="85"/>
      <c r="BY1385" s="85"/>
      <c r="BZ1385" s="85"/>
      <c r="CA1385" s="85"/>
      <c r="CB1385" s="85"/>
      <c r="CC1385" s="85"/>
      <c r="CD1385" s="85"/>
      <c r="CE1385" s="85"/>
      <c r="CF1385" s="85"/>
      <c r="CG1385" s="85"/>
      <c r="CH1385" s="85"/>
      <c r="CI1385" s="85"/>
      <c r="CJ1385" s="85"/>
      <c r="CK1385" s="85"/>
      <c r="CL1385" s="85"/>
      <c r="CM1385" s="85"/>
      <c r="CN1385" s="85"/>
      <c r="CO1385" s="85"/>
      <c r="CP1385" s="85"/>
      <c r="CQ1385" s="85"/>
      <c r="CR1385" s="85"/>
      <c r="CS1385" s="85"/>
      <c r="CT1385" s="85"/>
      <c r="CU1385" s="85"/>
      <c r="CV1385" s="85"/>
      <c r="CW1385" s="85"/>
      <c r="CX1385" s="85"/>
      <c r="CY1385" s="85"/>
      <c r="CZ1385" s="85"/>
      <c r="DA1385" s="85"/>
      <c r="DB1385" s="85"/>
      <c r="DC1385" s="85"/>
      <c r="DD1385" s="85"/>
      <c r="DE1385" s="85"/>
      <c r="DF1385" s="85"/>
      <c r="DG1385" s="85"/>
      <c r="DH1385" s="85"/>
      <c r="DI1385" s="85"/>
      <c r="DJ1385" s="85"/>
      <c r="DK1385" s="85"/>
      <c r="DL1385" s="85"/>
      <c r="DM1385" s="85"/>
      <c r="DN1385" s="85"/>
      <c r="DO1385" s="85"/>
      <c r="DP1385" s="85"/>
      <c r="DQ1385" s="85"/>
      <c r="DR1385" s="85"/>
      <c r="DS1385" s="85"/>
      <c r="DT1385" s="85"/>
      <c r="DU1385" s="85"/>
      <c r="DV1385" s="85"/>
      <c r="DW1385" s="85"/>
      <c r="DX1385" s="85"/>
      <c r="DY1385" s="85"/>
      <c r="DZ1385" s="85"/>
      <c r="EA1385" s="85"/>
      <c r="EB1385" s="85"/>
      <c r="EC1385" s="85"/>
      <c r="ED1385" s="85"/>
      <c r="EE1385" s="85"/>
      <c r="EF1385" s="85"/>
      <c r="EG1385" s="85"/>
      <c r="EH1385" s="85"/>
      <c r="EI1385" s="85"/>
      <c r="EJ1385" s="85"/>
      <c r="EK1385" s="85"/>
      <c r="EL1385" s="85"/>
      <c r="EM1385" s="85"/>
      <c r="EN1385" s="85"/>
      <c r="EO1385" s="85"/>
      <c r="EP1385" s="85"/>
      <c r="EQ1385" s="85"/>
      <c r="ER1385" s="85"/>
      <c r="ES1385" s="85"/>
      <c r="ET1385" s="85"/>
      <c r="EU1385" s="85"/>
      <c r="EV1385" s="85"/>
      <c r="EW1385" s="85"/>
      <c r="EX1385" s="85"/>
      <c r="EY1385" s="85"/>
      <c r="EZ1385" s="85"/>
      <c r="FA1385" s="85"/>
      <c r="FB1385" s="85"/>
      <c r="FC1385" s="85"/>
      <c r="FD1385" s="85"/>
      <c r="FE1385" s="85"/>
      <c r="FF1385" s="85"/>
      <c r="FG1385" s="85"/>
      <c r="FH1385" s="85"/>
      <c r="FI1385" s="85"/>
      <c r="FJ1385" s="85"/>
      <c r="FK1385" s="85"/>
      <c r="FL1385" s="85"/>
      <c r="FM1385" s="85"/>
      <c r="FN1385" s="85"/>
      <c r="FO1385" s="85"/>
      <c r="FP1385" s="85"/>
      <c r="FQ1385" s="85"/>
      <c r="FR1385" s="85"/>
      <c r="FS1385" s="85"/>
      <c r="FT1385" s="85"/>
      <c r="FU1385" s="85"/>
      <c r="FV1385" s="85"/>
      <c r="FW1385" s="85"/>
      <c r="FX1385" s="85"/>
      <c r="FY1385" s="85"/>
      <c r="FZ1385" s="85"/>
      <c r="GA1385" s="85"/>
      <c r="GB1385" s="85"/>
      <c r="GC1385" s="85"/>
      <c r="GD1385" s="85"/>
      <c r="GE1385" s="85"/>
      <c r="GF1385" s="85"/>
      <c r="GG1385" s="85"/>
      <c r="GH1385" s="85"/>
      <c r="GI1385" s="85"/>
      <c r="GJ1385" s="85"/>
      <c r="GK1385" s="85"/>
      <c r="GL1385" s="85"/>
      <c r="GM1385" s="85"/>
      <c r="GN1385" s="85"/>
      <c r="GO1385" s="85"/>
      <c r="GP1385" s="85"/>
      <c r="GQ1385" s="85"/>
      <c r="GR1385" s="85"/>
      <c r="GS1385" s="85"/>
      <c r="GT1385" s="85"/>
      <c r="GU1385" s="85"/>
      <c r="GV1385" s="85"/>
      <c r="GW1385" s="85"/>
      <c r="GX1385" s="85"/>
      <c r="GY1385" s="85"/>
      <c r="GZ1385" s="85"/>
      <c r="HA1385" s="85"/>
      <c r="HB1385" s="85"/>
      <c r="HC1385" s="85"/>
      <c r="HD1385" s="85"/>
      <c r="HE1385" s="85"/>
      <c r="HF1385" s="85"/>
      <c r="HG1385" s="85"/>
      <c r="HH1385" s="85"/>
      <c r="HI1385" s="85"/>
      <c r="HJ1385" s="85"/>
      <c r="HK1385" s="85"/>
      <c r="HL1385" s="85"/>
      <c r="HM1385" s="85"/>
      <c r="HN1385" s="85"/>
      <c r="HO1385" s="85"/>
      <c r="HP1385" s="85"/>
      <c r="HQ1385" s="85"/>
      <c r="HR1385" s="85"/>
      <c r="HS1385" s="85"/>
      <c r="HT1385" s="85"/>
      <c r="HU1385" s="85"/>
      <c r="HV1385" s="85"/>
      <c r="HW1385" s="85"/>
      <c r="HX1385" s="85"/>
      <c r="HY1385" s="85"/>
      <c r="HZ1385" s="85"/>
      <c r="IA1385" s="85"/>
      <c r="IB1385" s="85"/>
      <c r="IC1385" s="85"/>
      <c r="ID1385" s="85"/>
      <c r="IE1385" s="85"/>
      <c r="IF1385" s="85"/>
      <c r="IG1385" s="85"/>
      <c r="IH1385" s="85"/>
      <c r="II1385" s="85"/>
      <c r="IJ1385" s="85"/>
      <c r="IK1385" s="85"/>
      <c r="IL1385" s="85"/>
      <c r="IM1385" s="85"/>
      <c r="IN1385" s="85"/>
      <c r="IO1385" s="85"/>
      <c r="IP1385" s="85"/>
      <c r="IQ1385" s="85"/>
      <c r="IR1385" s="85"/>
      <c r="IS1385" s="85"/>
      <c r="IT1385" s="85"/>
      <c r="IU1385" s="85"/>
      <c r="IV1385" s="85"/>
    </row>
    <row r="1386" s="99" customFormat="true" ht="50.1" hidden="false" customHeight="true" outlineLevel="0" collapsed="false">
      <c r="A1386" s="47"/>
      <c r="B1386" s="113"/>
      <c r="C1386" s="113"/>
      <c r="D1386" s="113"/>
      <c r="E1386" s="113"/>
      <c r="F1386" s="113"/>
      <c r="G1386" s="49"/>
      <c r="H1386" s="50"/>
      <c r="I1386" s="51"/>
      <c r="J1386" s="52" t="n">
        <f aca="false">SUM(H1386*I1386)</f>
        <v>0</v>
      </c>
      <c r="K1386" s="51"/>
      <c r="L1386" s="53" t="n">
        <f aca="false">SUM(J1386*K1386)</f>
        <v>0</v>
      </c>
      <c r="M1386" s="54"/>
      <c r="N1386" s="51"/>
      <c r="O1386" s="55" t="n">
        <f aca="false">SUM(M1386*N1386)</f>
        <v>0</v>
      </c>
      <c r="P1386" s="98"/>
      <c r="Q1386" s="1"/>
      <c r="R1386" s="1"/>
      <c r="S1386" s="1"/>
      <c r="T1386" s="1"/>
      <c r="U1386" s="1"/>
      <c r="V1386" s="40"/>
      <c r="W1386" s="1"/>
      <c r="X1386" s="1"/>
      <c r="Y1386" s="98"/>
      <c r="Z1386" s="98"/>
      <c r="AA1386" s="98"/>
      <c r="AB1386" s="98"/>
    </row>
    <row r="1387" s="99" customFormat="true" ht="50.1" hidden="false" customHeight="true" outlineLevel="0" collapsed="false">
      <c r="A1387" s="47"/>
      <c r="B1387" s="97"/>
      <c r="C1387" s="97"/>
      <c r="D1387" s="97"/>
      <c r="E1387" s="97"/>
      <c r="F1387" s="97"/>
      <c r="G1387" s="49"/>
      <c r="H1387" s="50"/>
      <c r="I1387" s="51"/>
      <c r="J1387" s="52" t="n">
        <f aca="false">SUM(H1387*I1387)</f>
        <v>0</v>
      </c>
      <c r="K1387" s="51"/>
      <c r="L1387" s="53" t="n">
        <f aca="false">SUM(J1387*K1387)</f>
        <v>0</v>
      </c>
      <c r="M1387" s="54"/>
      <c r="N1387" s="51"/>
      <c r="O1387" s="55" t="n">
        <f aca="false">SUM(M1387*N1387)</f>
        <v>0</v>
      </c>
      <c r="P1387" s="98"/>
      <c r="Q1387" s="1"/>
      <c r="R1387" s="1"/>
      <c r="S1387" s="1"/>
      <c r="T1387" s="1"/>
      <c r="U1387" s="1"/>
      <c r="V1387" s="40"/>
      <c r="W1387" s="1"/>
      <c r="X1387" s="1"/>
      <c r="Y1387" s="98"/>
      <c r="Z1387" s="98"/>
      <c r="AA1387" s="98"/>
      <c r="AB1387" s="98"/>
    </row>
    <row r="1388" s="99" customFormat="true" ht="50.1" hidden="false" customHeight="true" outlineLevel="0" collapsed="false">
      <c r="A1388" s="47"/>
      <c r="B1388" s="97"/>
      <c r="C1388" s="97"/>
      <c r="D1388" s="97"/>
      <c r="E1388" s="97"/>
      <c r="F1388" s="97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1"/>
      <c r="O1388" s="55" t="n">
        <f aca="false">SUM(M1388*N1388)</f>
        <v>0</v>
      </c>
      <c r="P1388" s="98"/>
      <c r="Q1388" s="1"/>
      <c r="R1388" s="1"/>
      <c r="S1388" s="1"/>
      <c r="T1388" s="1"/>
      <c r="U1388" s="1"/>
      <c r="V1388" s="40"/>
      <c r="W1388" s="1"/>
      <c r="X1388" s="1"/>
      <c r="Y1388" s="98"/>
      <c r="Z1388" s="98"/>
      <c r="AA1388" s="98"/>
      <c r="AB1388" s="98"/>
    </row>
    <row r="1389" s="99" customFormat="true" ht="50.1" hidden="false" customHeight="true" outlineLevel="0" collapsed="false">
      <c r="A1389" s="47"/>
      <c r="B1389" s="97"/>
      <c r="C1389" s="97"/>
      <c r="D1389" s="97"/>
      <c r="E1389" s="97"/>
      <c r="F1389" s="97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1"/>
      <c r="O1389" s="55" t="n">
        <f aca="false">SUM(M1389*N1389)</f>
        <v>0</v>
      </c>
      <c r="P1389" s="98"/>
      <c r="Q1389" s="1"/>
      <c r="R1389" s="1"/>
      <c r="S1389" s="1"/>
      <c r="T1389" s="1"/>
      <c r="U1389" s="1"/>
      <c r="V1389" s="40"/>
      <c r="W1389" s="1"/>
      <c r="X1389" s="1"/>
      <c r="Y1389" s="98"/>
      <c r="Z1389" s="98"/>
      <c r="AA1389" s="98"/>
      <c r="AB1389" s="98"/>
    </row>
    <row r="1390" s="99" customFormat="true" ht="50.1" hidden="false" customHeight="true" outlineLevel="0" collapsed="false">
      <c r="A1390" s="47"/>
      <c r="B1390" s="97"/>
      <c r="C1390" s="97"/>
      <c r="D1390" s="97"/>
      <c r="E1390" s="97"/>
      <c r="F1390" s="97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1"/>
      <c r="O1390" s="55" t="n">
        <f aca="false">SUM(M1390*N1390)</f>
        <v>0</v>
      </c>
      <c r="P1390" s="98"/>
      <c r="Q1390" s="1"/>
      <c r="R1390" s="1"/>
      <c r="S1390" s="1"/>
      <c r="T1390" s="1"/>
      <c r="U1390" s="1"/>
      <c r="V1390" s="40"/>
      <c r="W1390" s="1"/>
      <c r="X1390" s="1"/>
      <c r="Y1390" s="98"/>
      <c r="Z1390" s="98"/>
      <c r="AA1390" s="98"/>
      <c r="AB1390" s="98"/>
    </row>
    <row r="1391" s="99" customFormat="true" ht="50.1" hidden="false" customHeight="true" outlineLevel="0" collapsed="false">
      <c r="A1391" s="47"/>
      <c r="B1391" s="114"/>
      <c r="C1391" s="114"/>
      <c r="D1391" s="114"/>
      <c r="E1391" s="114"/>
      <c r="F1391" s="114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1"/>
      <c r="O1391" s="55" t="n">
        <f aca="false">SUM(M1391*N1391)</f>
        <v>0</v>
      </c>
      <c r="P1391" s="98"/>
      <c r="Q1391" s="1"/>
      <c r="R1391" s="1"/>
      <c r="S1391" s="1"/>
      <c r="T1391" s="1"/>
      <c r="U1391" s="1"/>
      <c r="V1391" s="40"/>
      <c r="W1391" s="1"/>
      <c r="X1391" s="1"/>
      <c r="Y1391" s="98"/>
      <c r="Z1391" s="98"/>
      <c r="AA1391" s="98"/>
      <c r="AB1391" s="98"/>
    </row>
    <row r="1392" s="27" customFormat="true" ht="20.1" hidden="false" customHeight="true" outlineLevel="0" collapsed="false">
      <c r="A1392" s="89"/>
      <c r="B1392" s="66" t="s">
        <v>63</v>
      </c>
      <c r="C1392" s="66"/>
      <c r="D1392" s="66"/>
      <c r="E1392" s="66"/>
      <c r="F1392" s="66"/>
      <c r="G1392" s="90"/>
      <c r="H1392" s="91"/>
      <c r="I1392" s="92"/>
      <c r="J1392" s="93" t="n">
        <f aca="false">SUM(J1386:J1391)</f>
        <v>0</v>
      </c>
      <c r="K1392" s="92"/>
      <c r="L1392" s="93" t="n">
        <f aca="false">SUM(L1386:L1391)</f>
        <v>0</v>
      </c>
      <c r="M1392" s="94" t="n">
        <f aca="false">SUM(M1386:M1391)</f>
        <v>0</v>
      </c>
      <c r="N1392" s="92"/>
      <c r="O1392" s="93" t="n">
        <f aca="false">SUM(O1386:O1391)</f>
        <v>0</v>
      </c>
      <c r="P1392" s="5"/>
      <c r="Q1392" s="5"/>
      <c r="R1392" s="5"/>
      <c r="S1392" s="5"/>
      <c r="T1392" s="5"/>
      <c r="U1392" s="5"/>
      <c r="V1392" s="80"/>
      <c r="W1392" s="5"/>
      <c r="X1392" s="5"/>
      <c r="Y1392" s="5"/>
      <c r="Z1392" s="5"/>
      <c r="AA1392" s="5"/>
      <c r="AB1392" s="5"/>
    </row>
    <row r="1393" s="27" customFormat="true" ht="7.8" hidden="false" customHeight="false" outlineLevel="0" collapsed="false">
      <c r="A1393" s="5"/>
      <c r="B1393" s="5"/>
      <c r="C1393" s="5"/>
      <c r="D1393" s="5"/>
      <c r="E1393" s="5"/>
      <c r="F1393" s="5"/>
      <c r="G1393" s="83"/>
      <c r="H1393" s="5"/>
      <c r="I1393" s="14"/>
      <c r="J1393" s="5"/>
      <c r="K1393" s="14"/>
      <c r="L1393" s="5"/>
      <c r="M1393" s="5"/>
      <c r="N1393" s="14"/>
      <c r="O1393" s="84"/>
    </row>
    <row r="1394" s="27" customFormat="true" ht="7.8" hidden="false" customHeight="false" outlineLevel="0" collapsed="false">
      <c r="A1394" s="5"/>
      <c r="B1394" s="5"/>
      <c r="C1394" s="5"/>
      <c r="D1394" s="5"/>
      <c r="E1394" s="5"/>
      <c r="F1394" s="5"/>
      <c r="G1394" s="83"/>
      <c r="H1394" s="5"/>
      <c r="I1394" s="14"/>
      <c r="J1394" s="5"/>
      <c r="K1394" s="14"/>
      <c r="L1394" s="5"/>
      <c r="M1394" s="5"/>
      <c r="N1394" s="14"/>
      <c r="O1394" s="84"/>
    </row>
    <row r="1395" s="27" customFormat="true" ht="7.8" hidden="false" customHeight="false" outlineLevel="0" collapsed="false">
      <c r="A1395" s="95"/>
      <c r="B1395" s="95"/>
      <c r="C1395" s="95"/>
      <c r="D1395" s="95"/>
      <c r="E1395" s="95"/>
      <c r="F1395" s="95"/>
      <c r="G1395" s="96"/>
      <c r="H1395" s="95"/>
      <c r="I1395" s="19"/>
      <c r="J1395" s="95"/>
      <c r="K1395" s="19"/>
      <c r="L1395" s="95"/>
      <c r="M1395" s="95"/>
      <c r="N1395" s="19"/>
      <c r="O1395" s="19"/>
      <c r="P1395" s="5"/>
      <c r="Q1395" s="5"/>
      <c r="R1395" s="5"/>
      <c r="S1395" s="5"/>
      <c r="T1395" s="5"/>
      <c r="U1395" s="5"/>
      <c r="V1395" s="80"/>
      <c r="W1395" s="5"/>
      <c r="X1395" s="5"/>
      <c r="Y1395" s="5"/>
      <c r="Z1395" s="5"/>
      <c r="AA1395" s="5"/>
      <c r="AB1395" s="5"/>
    </row>
    <row r="1396" s="27" customFormat="true" ht="9" hidden="false" customHeight="true" outlineLevel="0" collapsed="false">
      <c r="A1396" s="8" t="s">
        <v>0</v>
      </c>
      <c r="B1396" s="8"/>
      <c r="C1396" s="8"/>
      <c r="D1396" s="8"/>
      <c r="E1396" s="8"/>
      <c r="F1396" s="8"/>
      <c r="G1396" s="8"/>
      <c r="H1396" s="8"/>
      <c r="I1396" s="9" t="s">
        <v>1</v>
      </c>
      <c r="J1396" s="9"/>
      <c r="K1396" s="9"/>
      <c r="L1396" s="9"/>
      <c r="M1396" s="9"/>
      <c r="N1396" s="10" t="s">
        <v>2</v>
      </c>
      <c r="O1396" s="11"/>
      <c r="P1396" s="5"/>
      <c r="Q1396" s="5"/>
      <c r="R1396" s="5"/>
      <c r="S1396" s="5"/>
      <c r="T1396" s="5"/>
      <c r="U1396" s="5"/>
      <c r="V1396" s="80"/>
      <c r="W1396" s="5"/>
      <c r="X1396" s="5"/>
      <c r="Y1396" s="5"/>
      <c r="Z1396" s="5"/>
      <c r="AA1396" s="5"/>
      <c r="AB1396" s="5"/>
    </row>
    <row r="1397" s="27" customFormat="true" ht="8.25" hidden="false" customHeight="true" outlineLevel="0" collapsed="false">
      <c r="A1397" s="8"/>
      <c r="B1397" s="8"/>
      <c r="C1397" s="8"/>
      <c r="D1397" s="8"/>
      <c r="E1397" s="8"/>
      <c r="F1397" s="8"/>
      <c r="G1397" s="8"/>
      <c r="H1397" s="8"/>
      <c r="I1397" s="13"/>
      <c r="J1397" s="5"/>
      <c r="K1397" s="14"/>
      <c r="L1397" s="5"/>
      <c r="M1397" s="15"/>
      <c r="N1397" s="14"/>
      <c r="O1397" s="16"/>
      <c r="P1397" s="5"/>
      <c r="Q1397" s="5"/>
      <c r="R1397" s="5"/>
      <c r="S1397" s="5"/>
      <c r="T1397" s="5"/>
      <c r="U1397" s="5"/>
      <c r="V1397" s="80"/>
      <c r="W1397" s="5"/>
      <c r="X1397" s="5"/>
      <c r="Y1397" s="5"/>
      <c r="Z1397" s="5"/>
      <c r="AA1397" s="5"/>
      <c r="AB1397" s="5"/>
    </row>
    <row r="1398" s="27" customFormat="true" ht="12.75" hidden="false" customHeight="true" outlineLevel="0" collapsed="false">
      <c r="A1398" s="8"/>
      <c r="B1398" s="8"/>
      <c r="C1398" s="8"/>
      <c r="D1398" s="8"/>
      <c r="E1398" s="8"/>
      <c r="F1398" s="8"/>
      <c r="G1398" s="8"/>
      <c r="H1398" s="8"/>
      <c r="I1398" s="111"/>
      <c r="J1398" s="111"/>
      <c r="K1398" s="111"/>
      <c r="L1398" s="111"/>
      <c r="M1398" s="111"/>
      <c r="N1398" s="112" t="s">
        <v>79</v>
      </c>
      <c r="O1398" s="16"/>
      <c r="P1398" s="5"/>
      <c r="Q1398" s="5"/>
      <c r="R1398" s="5"/>
      <c r="S1398" s="5"/>
      <c r="T1398" s="5"/>
      <c r="U1398" s="5"/>
      <c r="V1398" s="80"/>
      <c r="W1398" s="5"/>
      <c r="X1398" s="5"/>
      <c r="Y1398" s="5"/>
      <c r="Z1398" s="5"/>
      <c r="AA1398" s="5"/>
      <c r="AB1398" s="5"/>
    </row>
    <row r="1399" s="27" customFormat="true" ht="8.25" hidden="false" customHeight="true" outlineLevel="0" collapsed="false">
      <c r="A1399" s="8"/>
      <c r="B1399" s="8"/>
      <c r="C1399" s="8"/>
      <c r="D1399" s="8"/>
      <c r="E1399" s="8"/>
      <c r="F1399" s="8"/>
      <c r="G1399" s="8"/>
      <c r="H1399" s="8"/>
      <c r="I1399" s="111"/>
      <c r="J1399" s="111"/>
      <c r="K1399" s="111"/>
      <c r="L1399" s="111"/>
      <c r="M1399" s="111"/>
      <c r="N1399" s="14"/>
      <c r="O1399" s="16"/>
      <c r="P1399" s="5"/>
      <c r="Q1399" s="5"/>
      <c r="R1399" s="5"/>
      <c r="S1399" s="5"/>
      <c r="T1399" s="5"/>
      <c r="U1399" s="5"/>
      <c r="V1399" s="80"/>
      <c r="W1399" s="5"/>
      <c r="X1399" s="5"/>
      <c r="Y1399" s="5"/>
      <c r="Z1399" s="5"/>
      <c r="AA1399" s="5"/>
      <c r="AB1399" s="5"/>
    </row>
    <row r="1400" s="27" customFormat="true" ht="8.25" hidden="false" customHeight="true" outlineLevel="0" collapsed="false">
      <c r="A1400" s="8"/>
      <c r="B1400" s="8"/>
      <c r="C1400" s="8"/>
      <c r="D1400" s="8"/>
      <c r="E1400" s="8"/>
      <c r="F1400" s="8"/>
      <c r="G1400" s="8"/>
      <c r="H1400" s="8"/>
      <c r="I1400" s="111"/>
      <c r="J1400" s="111"/>
      <c r="K1400" s="111"/>
      <c r="L1400" s="111"/>
      <c r="M1400" s="111"/>
      <c r="N1400" s="19"/>
      <c r="O1400" s="20"/>
      <c r="P1400" s="5"/>
      <c r="Q1400" s="5"/>
      <c r="R1400" s="5"/>
      <c r="S1400" s="5"/>
      <c r="T1400" s="5"/>
      <c r="U1400" s="5"/>
      <c r="V1400" s="80"/>
      <c r="W1400" s="5"/>
      <c r="X1400" s="5"/>
      <c r="Y1400" s="5"/>
      <c r="Z1400" s="5"/>
      <c r="AA1400" s="5"/>
      <c r="AB1400" s="5"/>
    </row>
    <row r="1401" s="27" customFormat="true" ht="9" hidden="false" customHeight="true" outlineLevel="0" collapsed="false">
      <c r="A1401" s="8"/>
      <c r="B1401" s="8"/>
      <c r="C1401" s="8"/>
      <c r="D1401" s="8"/>
      <c r="E1401" s="8"/>
      <c r="F1401" s="8"/>
      <c r="G1401" s="8"/>
      <c r="H1401" s="8"/>
      <c r="I1401" s="111"/>
      <c r="J1401" s="111"/>
      <c r="K1401" s="111"/>
      <c r="L1401" s="111"/>
      <c r="M1401" s="111"/>
      <c r="N1401" s="21" t="s">
        <v>5</v>
      </c>
      <c r="O1401" s="16"/>
      <c r="P1401" s="5"/>
      <c r="Q1401" s="5"/>
      <c r="R1401" s="5"/>
      <c r="S1401" s="5"/>
      <c r="T1401" s="5"/>
      <c r="U1401" s="5"/>
      <c r="V1401" s="80"/>
      <c r="W1401" s="5"/>
      <c r="X1401" s="5"/>
      <c r="Y1401" s="5"/>
      <c r="Z1401" s="5"/>
      <c r="AA1401" s="5"/>
      <c r="AB1401" s="5"/>
    </row>
    <row r="1402" s="27" customFormat="true" ht="8.25" hidden="false" customHeight="true" outlineLevel="0" collapsed="false">
      <c r="A1402" s="8"/>
      <c r="B1402" s="8"/>
      <c r="C1402" s="8"/>
      <c r="D1402" s="8"/>
      <c r="E1402" s="8"/>
      <c r="F1402" s="8"/>
      <c r="G1402" s="8"/>
      <c r="H1402" s="8"/>
      <c r="I1402" s="111"/>
      <c r="J1402" s="111"/>
      <c r="K1402" s="111"/>
      <c r="L1402" s="111"/>
      <c r="M1402" s="111"/>
      <c r="N1402" s="14"/>
      <c r="O1402" s="16"/>
      <c r="P1402" s="5"/>
      <c r="Q1402" s="5"/>
      <c r="R1402" s="5"/>
      <c r="S1402" s="5"/>
      <c r="T1402" s="5"/>
      <c r="U1402" s="5"/>
      <c r="V1402" s="80"/>
      <c r="W1402" s="5"/>
      <c r="X1402" s="5"/>
      <c r="Y1402" s="5"/>
      <c r="Z1402" s="5"/>
      <c r="AA1402" s="5"/>
      <c r="AB1402" s="5"/>
    </row>
    <row r="1403" s="27" customFormat="true" ht="8.25" hidden="false" customHeight="true" outlineLevel="0" collapsed="false">
      <c r="A1403" s="8"/>
      <c r="B1403" s="8"/>
      <c r="C1403" s="8"/>
      <c r="D1403" s="8"/>
      <c r="E1403" s="8"/>
      <c r="F1403" s="8"/>
      <c r="G1403" s="8"/>
      <c r="H1403" s="8"/>
      <c r="I1403" s="111"/>
      <c r="J1403" s="111"/>
      <c r="K1403" s="111"/>
      <c r="L1403" s="111"/>
      <c r="M1403" s="111"/>
      <c r="N1403" s="22"/>
      <c r="O1403" s="22"/>
      <c r="P1403" s="5"/>
      <c r="Q1403" s="5"/>
      <c r="R1403" s="5"/>
      <c r="S1403" s="5"/>
      <c r="T1403" s="5"/>
      <c r="U1403" s="5"/>
      <c r="V1403" s="80"/>
      <c r="W1403" s="5"/>
      <c r="X1403" s="5"/>
      <c r="Y1403" s="5"/>
      <c r="Z1403" s="5"/>
      <c r="AA1403" s="5"/>
      <c r="AB1403" s="5"/>
    </row>
    <row r="1404" s="27" customFormat="true" ht="8.25" hidden="false" customHeight="true" outlineLevel="0" collapsed="false">
      <c r="A1404" s="8"/>
      <c r="B1404" s="8"/>
      <c r="C1404" s="8"/>
      <c r="D1404" s="8"/>
      <c r="E1404" s="8"/>
      <c r="F1404" s="8"/>
      <c r="G1404" s="8"/>
      <c r="H1404" s="8"/>
      <c r="I1404" s="111"/>
      <c r="J1404" s="111"/>
      <c r="K1404" s="111"/>
      <c r="L1404" s="111"/>
      <c r="M1404" s="111"/>
      <c r="N1404" s="22"/>
      <c r="O1404" s="22"/>
      <c r="P1404" s="5"/>
      <c r="Q1404" s="5"/>
      <c r="R1404" s="5"/>
      <c r="S1404" s="5"/>
      <c r="T1404" s="5"/>
      <c r="U1404" s="5"/>
      <c r="V1404" s="80"/>
      <c r="W1404" s="5"/>
      <c r="X1404" s="5"/>
      <c r="Y1404" s="5"/>
      <c r="Z1404" s="5"/>
      <c r="AA1404" s="5"/>
      <c r="AB1404" s="5"/>
    </row>
    <row r="1405" s="27" customFormat="true" ht="7.8" hidden="false" customHeight="false" outlineLevel="0" collapsed="false">
      <c r="A1405" s="23" t="s">
        <v>6</v>
      </c>
      <c r="B1405" s="23"/>
      <c r="C1405" s="23"/>
      <c r="D1405" s="23"/>
      <c r="E1405" s="23"/>
      <c r="F1405" s="23"/>
      <c r="G1405" s="24"/>
      <c r="H1405" s="25" t="s">
        <v>7</v>
      </c>
      <c r="I1405" s="25"/>
      <c r="J1405" s="25"/>
      <c r="K1405" s="25"/>
      <c r="L1405" s="25"/>
      <c r="M1405" s="25"/>
      <c r="N1405" s="25"/>
      <c r="O1405" s="25"/>
      <c r="P1405" s="5"/>
      <c r="Q1405" s="5"/>
      <c r="R1405" s="5"/>
      <c r="S1405" s="5"/>
      <c r="T1405" s="5"/>
      <c r="U1405" s="5"/>
      <c r="V1405" s="80"/>
      <c r="W1405" s="5"/>
      <c r="X1405" s="5"/>
      <c r="Y1405" s="5"/>
      <c r="Z1405" s="5"/>
      <c r="AA1405" s="5"/>
      <c r="AB1405" s="5"/>
    </row>
    <row r="1406" s="27" customFormat="true" ht="7.8" hidden="false" customHeight="false" outlineLevel="0" collapsed="false">
      <c r="A1406" s="23"/>
      <c r="B1406" s="23"/>
      <c r="C1406" s="23"/>
      <c r="D1406" s="23"/>
      <c r="E1406" s="23"/>
      <c r="F1406" s="23"/>
      <c r="G1406" s="24"/>
      <c r="H1406" s="25"/>
      <c r="I1406" s="25"/>
      <c r="J1406" s="25"/>
      <c r="K1406" s="25"/>
      <c r="L1406" s="25"/>
      <c r="M1406" s="25"/>
      <c r="N1406" s="25"/>
      <c r="O1406" s="25"/>
      <c r="P1406" s="5"/>
      <c r="Q1406" s="5"/>
      <c r="R1406" s="5"/>
      <c r="S1406" s="5"/>
      <c r="T1406" s="5"/>
      <c r="U1406" s="5"/>
      <c r="V1406" s="80"/>
      <c r="W1406" s="5"/>
      <c r="X1406" s="5"/>
      <c r="Y1406" s="5"/>
      <c r="Z1406" s="5"/>
      <c r="AA1406" s="5"/>
      <c r="AB1406" s="5"/>
    </row>
    <row r="1407" s="27" customFormat="true" ht="13.2" hidden="false" customHeight="false" outlineLevel="0" collapsed="false">
      <c r="A1407" s="26"/>
      <c r="F1407" s="15"/>
      <c r="G1407" s="24"/>
      <c r="H1407" s="28" t="s">
        <v>8</v>
      </c>
      <c r="I1407" s="28"/>
      <c r="J1407" s="28"/>
      <c r="K1407" s="28"/>
      <c r="L1407" s="28"/>
      <c r="M1407" s="29" t="s">
        <v>9</v>
      </c>
      <c r="N1407" s="29"/>
      <c r="O1407" s="29"/>
      <c r="P1407" s="5"/>
      <c r="Q1407" s="71"/>
      <c r="R1407" s="71"/>
      <c r="S1407" s="71"/>
      <c r="T1407" s="71"/>
      <c r="U1407" s="71"/>
      <c r="V1407" s="72"/>
      <c r="W1407" s="71"/>
      <c r="X1407" s="5"/>
      <c r="Y1407" s="5"/>
      <c r="Z1407" s="5"/>
      <c r="AA1407" s="5"/>
      <c r="AB1407" s="5"/>
    </row>
    <row r="1408" s="27" customFormat="true" ht="13.2" hidden="false" customHeight="false" outlineLevel="0" collapsed="false">
      <c r="A1408" s="30"/>
      <c r="F1408" s="15"/>
      <c r="G1408" s="24"/>
      <c r="H1408" s="28"/>
      <c r="I1408" s="28"/>
      <c r="J1408" s="28"/>
      <c r="K1408" s="28"/>
      <c r="L1408" s="28"/>
      <c r="M1408" s="29"/>
      <c r="N1408" s="29"/>
      <c r="O1408" s="29"/>
      <c r="P1408" s="5"/>
      <c r="Q1408" s="71"/>
      <c r="R1408" s="71"/>
      <c r="S1408" s="71"/>
      <c r="T1408" s="71"/>
      <c r="U1408" s="71"/>
      <c r="V1408" s="72"/>
      <c r="W1408" s="71"/>
      <c r="X1408" s="5"/>
      <c r="Y1408" s="5"/>
      <c r="Z1408" s="5"/>
      <c r="AA1408" s="5"/>
      <c r="AB1408" s="5"/>
    </row>
    <row r="1409" s="27" customFormat="true" ht="13.2" hidden="false" customHeight="false" outlineLevel="0" collapsed="false">
      <c r="A1409" s="30"/>
      <c r="F1409" s="15"/>
      <c r="G1409" s="31"/>
      <c r="H1409" s="32"/>
      <c r="I1409" s="33"/>
      <c r="J1409" s="26"/>
      <c r="K1409" s="33"/>
      <c r="L1409" s="34"/>
      <c r="M1409" s="26"/>
      <c r="N1409" s="33"/>
      <c r="O1409" s="35" t="s">
        <v>10</v>
      </c>
      <c r="P1409" s="5"/>
      <c r="Q1409" s="71"/>
      <c r="R1409" s="71"/>
      <c r="S1409" s="71"/>
      <c r="T1409" s="71"/>
      <c r="U1409" s="71"/>
      <c r="V1409" s="72"/>
      <c r="W1409" s="71"/>
      <c r="X1409" s="5"/>
      <c r="Y1409" s="5"/>
      <c r="Z1409" s="5"/>
      <c r="AA1409" s="5"/>
      <c r="AB1409" s="5"/>
    </row>
    <row r="1410" s="27" customFormat="true" ht="16.8" hidden="false" customHeight="false" outlineLevel="0" collapsed="false">
      <c r="A1410" s="30"/>
      <c r="F1410" s="15"/>
      <c r="G1410" s="36" t="s">
        <v>11</v>
      </c>
      <c r="H1410" s="37" t="s">
        <v>12</v>
      </c>
      <c r="I1410" s="38" t="s">
        <v>13</v>
      </c>
      <c r="J1410" s="39" t="s">
        <v>14</v>
      </c>
      <c r="K1410" s="38" t="s">
        <v>15</v>
      </c>
      <c r="L1410" s="39" t="s">
        <v>16</v>
      </c>
      <c r="M1410" s="39" t="s">
        <v>17</v>
      </c>
      <c r="N1410" s="38" t="s">
        <v>18</v>
      </c>
      <c r="O1410" s="35" t="s">
        <v>19</v>
      </c>
      <c r="P1410" s="5"/>
      <c r="Q1410" s="71"/>
      <c r="R1410" s="71"/>
      <c r="S1410" s="71"/>
      <c r="T1410" s="71"/>
      <c r="U1410" s="71"/>
      <c r="V1410" s="72"/>
      <c r="W1410" s="71"/>
      <c r="X1410" s="5"/>
      <c r="Y1410" s="5"/>
      <c r="Z1410" s="5"/>
      <c r="AA1410" s="5"/>
      <c r="AB1410" s="5"/>
    </row>
    <row r="1411" s="27" customFormat="true" ht="13.2" hidden="false" customHeight="false" outlineLevel="0" collapsed="false">
      <c r="A1411" s="39" t="s">
        <v>20</v>
      </c>
      <c r="B1411" s="39" t="s">
        <v>21</v>
      </c>
      <c r="C1411" s="39"/>
      <c r="D1411" s="39"/>
      <c r="E1411" s="39"/>
      <c r="F1411" s="39"/>
      <c r="G1411" s="36" t="s">
        <v>22</v>
      </c>
      <c r="H1411" s="37" t="s">
        <v>23</v>
      </c>
      <c r="I1411" s="38" t="s">
        <v>24</v>
      </c>
      <c r="J1411" s="39" t="s">
        <v>24</v>
      </c>
      <c r="K1411" s="38" t="s">
        <v>25</v>
      </c>
      <c r="L1411" s="39" t="s">
        <v>15</v>
      </c>
      <c r="M1411" s="39" t="s">
        <v>19</v>
      </c>
      <c r="N1411" s="38" t="s">
        <v>26</v>
      </c>
      <c r="O1411" s="35" t="s">
        <v>27</v>
      </c>
      <c r="P1411" s="71"/>
      <c r="Q1411" s="71"/>
      <c r="R1411" s="71"/>
      <c r="S1411" s="71"/>
      <c r="T1411" s="71"/>
      <c r="U1411" s="71"/>
      <c r="V1411" s="72"/>
      <c r="W1411" s="71"/>
      <c r="X1411" s="5"/>
      <c r="Y1411" s="5"/>
      <c r="Z1411" s="5"/>
      <c r="AA1411" s="5"/>
      <c r="AB1411" s="5"/>
    </row>
    <row r="1412" s="27" customFormat="true" ht="13.2" hidden="false" customHeight="false" outlineLevel="0" collapsed="false">
      <c r="A1412" s="39" t="s">
        <v>28</v>
      </c>
      <c r="F1412" s="15"/>
      <c r="G1412" s="36" t="s">
        <v>29</v>
      </c>
      <c r="H1412" s="15"/>
      <c r="I1412" s="38" t="s">
        <v>30</v>
      </c>
      <c r="J1412" s="39" t="s">
        <v>31</v>
      </c>
      <c r="K1412" s="38" t="s">
        <v>32</v>
      </c>
      <c r="L1412" s="39" t="s">
        <v>33</v>
      </c>
      <c r="M1412" s="39" t="s">
        <v>34</v>
      </c>
      <c r="N1412" s="38" t="s">
        <v>19</v>
      </c>
      <c r="O1412" s="38" t="s">
        <v>35</v>
      </c>
      <c r="P1412" s="71"/>
      <c r="Q1412" s="71"/>
      <c r="R1412" s="71"/>
      <c r="S1412" s="71"/>
      <c r="T1412" s="71"/>
      <c r="U1412" s="71"/>
      <c r="V1412" s="72"/>
      <c r="W1412" s="71"/>
      <c r="X1412" s="5"/>
      <c r="Y1412" s="71"/>
      <c r="Z1412" s="71"/>
      <c r="AA1412" s="71"/>
      <c r="AB1412" s="71"/>
      <c r="AC1412" s="85"/>
      <c r="AD1412" s="85"/>
      <c r="AE1412" s="85"/>
      <c r="AF1412" s="85"/>
      <c r="AG1412" s="85"/>
      <c r="AH1412" s="85"/>
      <c r="AI1412" s="85"/>
      <c r="AJ1412" s="85"/>
      <c r="AK1412" s="85"/>
      <c r="AL1412" s="85"/>
      <c r="AM1412" s="85"/>
      <c r="AN1412" s="85"/>
      <c r="AO1412" s="85"/>
      <c r="AP1412" s="85"/>
      <c r="AQ1412" s="85"/>
      <c r="AR1412" s="85"/>
      <c r="AS1412" s="85"/>
      <c r="AT1412" s="85"/>
      <c r="AU1412" s="85"/>
      <c r="AV1412" s="85"/>
      <c r="AW1412" s="85"/>
      <c r="AX1412" s="85"/>
      <c r="AY1412" s="85"/>
      <c r="AZ1412" s="85"/>
      <c r="BA1412" s="85"/>
      <c r="BB1412" s="85"/>
      <c r="BC1412" s="85"/>
      <c r="BD1412" s="85"/>
      <c r="BE1412" s="85"/>
      <c r="BF1412" s="85"/>
      <c r="BG1412" s="85"/>
      <c r="BH1412" s="85"/>
      <c r="BI1412" s="85"/>
      <c r="BJ1412" s="85"/>
      <c r="BK1412" s="85"/>
      <c r="BL1412" s="85"/>
      <c r="BM1412" s="85"/>
      <c r="BN1412" s="85"/>
      <c r="BO1412" s="85"/>
      <c r="BP1412" s="85"/>
      <c r="BQ1412" s="85"/>
      <c r="BR1412" s="85"/>
      <c r="BS1412" s="85"/>
      <c r="BT1412" s="85"/>
      <c r="BU1412" s="85"/>
      <c r="BV1412" s="85"/>
      <c r="BW1412" s="85"/>
      <c r="BX1412" s="85"/>
      <c r="BY1412" s="85"/>
      <c r="BZ1412" s="85"/>
      <c r="CA1412" s="85"/>
      <c r="CB1412" s="85"/>
      <c r="CC1412" s="85"/>
      <c r="CD1412" s="85"/>
      <c r="CE1412" s="85"/>
      <c r="CF1412" s="85"/>
      <c r="CG1412" s="85"/>
      <c r="CH1412" s="85"/>
      <c r="CI1412" s="85"/>
      <c r="CJ1412" s="85"/>
      <c r="CK1412" s="85"/>
      <c r="CL1412" s="85"/>
      <c r="CM1412" s="85"/>
      <c r="CN1412" s="85"/>
      <c r="CO1412" s="85"/>
      <c r="CP1412" s="85"/>
      <c r="CQ1412" s="85"/>
      <c r="CR1412" s="85"/>
      <c r="CS1412" s="85"/>
      <c r="CT1412" s="85"/>
      <c r="CU1412" s="85"/>
      <c r="CV1412" s="85"/>
      <c r="CW1412" s="85"/>
      <c r="CX1412" s="85"/>
      <c r="CY1412" s="85"/>
      <c r="CZ1412" s="85"/>
      <c r="DA1412" s="85"/>
      <c r="DB1412" s="85"/>
      <c r="DC1412" s="85"/>
      <c r="DD1412" s="85"/>
      <c r="DE1412" s="85"/>
      <c r="DF1412" s="85"/>
      <c r="DG1412" s="85"/>
      <c r="DH1412" s="85"/>
      <c r="DI1412" s="85"/>
      <c r="DJ1412" s="85"/>
      <c r="DK1412" s="85"/>
      <c r="DL1412" s="85"/>
      <c r="DM1412" s="85"/>
      <c r="DN1412" s="85"/>
      <c r="DO1412" s="85"/>
      <c r="DP1412" s="85"/>
      <c r="DQ1412" s="85"/>
      <c r="DR1412" s="85"/>
      <c r="DS1412" s="85"/>
      <c r="DT1412" s="85"/>
      <c r="DU1412" s="85"/>
      <c r="DV1412" s="85"/>
      <c r="DW1412" s="85"/>
      <c r="DX1412" s="85"/>
      <c r="DY1412" s="85"/>
      <c r="DZ1412" s="85"/>
      <c r="EA1412" s="85"/>
      <c r="EB1412" s="85"/>
      <c r="EC1412" s="85"/>
      <c r="ED1412" s="85"/>
      <c r="EE1412" s="85"/>
      <c r="EF1412" s="85"/>
      <c r="EG1412" s="85"/>
      <c r="EH1412" s="85"/>
      <c r="EI1412" s="85"/>
      <c r="EJ1412" s="85"/>
      <c r="EK1412" s="85"/>
      <c r="EL1412" s="85"/>
      <c r="EM1412" s="85"/>
      <c r="EN1412" s="85"/>
      <c r="EO1412" s="85"/>
      <c r="EP1412" s="85"/>
      <c r="EQ1412" s="85"/>
      <c r="ER1412" s="85"/>
      <c r="ES1412" s="85"/>
      <c r="ET1412" s="85"/>
      <c r="EU1412" s="85"/>
      <c r="EV1412" s="85"/>
      <c r="EW1412" s="85"/>
      <c r="EX1412" s="85"/>
      <c r="EY1412" s="85"/>
      <c r="EZ1412" s="85"/>
      <c r="FA1412" s="85"/>
      <c r="FB1412" s="85"/>
      <c r="FC1412" s="85"/>
      <c r="FD1412" s="85"/>
      <c r="FE1412" s="85"/>
      <c r="FF1412" s="85"/>
      <c r="FG1412" s="85"/>
      <c r="FH1412" s="85"/>
      <c r="FI1412" s="85"/>
      <c r="FJ1412" s="85"/>
      <c r="FK1412" s="85"/>
      <c r="FL1412" s="85"/>
      <c r="FM1412" s="85"/>
      <c r="FN1412" s="85"/>
      <c r="FO1412" s="85"/>
      <c r="FP1412" s="85"/>
      <c r="FQ1412" s="85"/>
      <c r="FR1412" s="85"/>
      <c r="FS1412" s="85"/>
      <c r="FT1412" s="85"/>
      <c r="FU1412" s="85"/>
      <c r="FV1412" s="85"/>
      <c r="FW1412" s="85"/>
      <c r="FX1412" s="85"/>
      <c r="FY1412" s="85"/>
      <c r="FZ1412" s="85"/>
      <c r="GA1412" s="85"/>
      <c r="GB1412" s="85"/>
      <c r="GC1412" s="85"/>
      <c r="GD1412" s="85"/>
      <c r="GE1412" s="85"/>
      <c r="GF1412" s="85"/>
      <c r="GG1412" s="85"/>
      <c r="GH1412" s="85"/>
      <c r="GI1412" s="85"/>
      <c r="GJ1412" s="85"/>
      <c r="GK1412" s="85"/>
      <c r="GL1412" s="85"/>
      <c r="GM1412" s="85"/>
      <c r="GN1412" s="85"/>
      <c r="GO1412" s="85"/>
      <c r="GP1412" s="85"/>
      <c r="GQ1412" s="85"/>
      <c r="GR1412" s="85"/>
      <c r="GS1412" s="85"/>
      <c r="GT1412" s="85"/>
      <c r="GU1412" s="85"/>
      <c r="GV1412" s="85"/>
      <c r="GW1412" s="85"/>
      <c r="GX1412" s="85"/>
      <c r="GY1412" s="85"/>
      <c r="GZ1412" s="85"/>
      <c r="HA1412" s="85"/>
      <c r="HB1412" s="85"/>
      <c r="HC1412" s="85"/>
      <c r="HD1412" s="85"/>
      <c r="HE1412" s="85"/>
      <c r="HF1412" s="85"/>
      <c r="HG1412" s="85"/>
      <c r="HH1412" s="85"/>
      <c r="HI1412" s="85"/>
      <c r="HJ1412" s="85"/>
      <c r="HK1412" s="85"/>
      <c r="HL1412" s="85"/>
      <c r="HM1412" s="85"/>
      <c r="HN1412" s="85"/>
      <c r="HO1412" s="85"/>
      <c r="HP1412" s="85"/>
      <c r="HQ1412" s="85"/>
      <c r="HR1412" s="85"/>
      <c r="HS1412" s="85"/>
      <c r="HT1412" s="85"/>
      <c r="HU1412" s="85"/>
      <c r="HV1412" s="85"/>
      <c r="HW1412" s="85"/>
      <c r="HX1412" s="85"/>
      <c r="HY1412" s="85"/>
      <c r="HZ1412" s="85"/>
      <c r="IA1412" s="85"/>
      <c r="IB1412" s="85"/>
      <c r="IC1412" s="85"/>
      <c r="ID1412" s="85"/>
      <c r="IE1412" s="85"/>
      <c r="IF1412" s="85"/>
      <c r="IG1412" s="85"/>
      <c r="IH1412" s="85"/>
      <c r="II1412" s="85"/>
      <c r="IJ1412" s="85"/>
      <c r="IK1412" s="85"/>
      <c r="IL1412" s="85"/>
      <c r="IM1412" s="85"/>
      <c r="IN1412" s="85"/>
      <c r="IO1412" s="85"/>
      <c r="IP1412" s="85"/>
      <c r="IQ1412" s="85"/>
      <c r="IR1412" s="85"/>
      <c r="IS1412" s="85"/>
      <c r="IT1412" s="85"/>
      <c r="IU1412" s="85"/>
      <c r="IV1412" s="85"/>
    </row>
    <row r="1413" s="27" customFormat="true" ht="13.2" hidden="false" customHeight="false" outlineLevel="0" collapsed="false">
      <c r="A1413" s="30"/>
      <c r="F1413" s="15"/>
      <c r="G1413" s="41"/>
      <c r="H1413" s="15"/>
      <c r="I1413" s="38" t="s">
        <v>36</v>
      </c>
      <c r="J1413" s="39"/>
      <c r="K1413" s="38"/>
      <c r="L1413" s="39"/>
      <c r="M1413" s="39"/>
      <c r="N1413" s="38" t="s">
        <v>37</v>
      </c>
      <c r="O1413" s="35"/>
      <c r="P1413" s="71"/>
      <c r="Q1413" s="71"/>
      <c r="R1413" s="71"/>
      <c r="S1413" s="71"/>
      <c r="T1413" s="71"/>
      <c r="U1413" s="71"/>
      <c r="V1413" s="72"/>
      <c r="W1413" s="71"/>
      <c r="X1413" s="5"/>
      <c r="Y1413" s="71"/>
      <c r="Z1413" s="71"/>
      <c r="AA1413" s="71"/>
      <c r="AB1413" s="71"/>
      <c r="AC1413" s="85"/>
      <c r="AD1413" s="85"/>
      <c r="AE1413" s="85"/>
      <c r="AF1413" s="85"/>
      <c r="AG1413" s="85"/>
      <c r="AH1413" s="85"/>
      <c r="AI1413" s="85"/>
      <c r="AJ1413" s="85"/>
      <c r="AK1413" s="85"/>
      <c r="AL1413" s="85"/>
      <c r="AM1413" s="85"/>
      <c r="AN1413" s="85"/>
      <c r="AO1413" s="85"/>
      <c r="AP1413" s="85"/>
      <c r="AQ1413" s="85"/>
      <c r="AR1413" s="85"/>
      <c r="AS1413" s="85"/>
      <c r="AT1413" s="85"/>
      <c r="AU1413" s="85"/>
      <c r="AV1413" s="85"/>
      <c r="AW1413" s="85"/>
      <c r="AX1413" s="85"/>
      <c r="AY1413" s="85"/>
      <c r="AZ1413" s="85"/>
      <c r="BA1413" s="85"/>
      <c r="BB1413" s="85"/>
      <c r="BC1413" s="85"/>
      <c r="BD1413" s="85"/>
      <c r="BE1413" s="85"/>
      <c r="BF1413" s="85"/>
      <c r="BG1413" s="85"/>
      <c r="BH1413" s="85"/>
      <c r="BI1413" s="85"/>
      <c r="BJ1413" s="85"/>
      <c r="BK1413" s="85"/>
      <c r="BL1413" s="85"/>
      <c r="BM1413" s="85"/>
      <c r="BN1413" s="85"/>
      <c r="BO1413" s="85"/>
      <c r="BP1413" s="85"/>
      <c r="BQ1413" s="85"/>
      <c r="BR1413" s="85"/>
      <c r="BS1413" s="85"/>
      <c r="BT1413" s="85"/>
      <c r="BU1413" s="85"/>
      <c r="BV1413" s="85"/>
      <c r="BW1413" s="85"/>
      <c r="BX1413" s="85"/>
      <c r="BY1413" s="85"/>
      <c r="BZ1413" s="85"/>
      <c r="CA1413" s="85"/>
      <c r="CB1413" s="85"/>
      <c r="CC1413" s="85"/>
      <c r="CD1413" s="85"/>
      <c r="CE1413" s="85"/>
      <c r="CF1413" s="85"/>
      <c r="CG1413" s="85"/>
      <c r="CH1413" s="85"/>
      <c r="CI1413" s="85"/>
      <c r="CJ1413" s="85"/>
      <c r="CK1413" s="85"/>
      <c r="CL1413" s="85"/>
      <c r="CM1413" s="85"/>
      <c r="CN1413" s="85"/>
      <c r="CO1413" s="85"/>
      <c r="CP1413" s="85"/>
      <c r="CQ1413" s="85"/>
      <c r="CR1413" s="85"/>
      <c r="CS1413" s="85"/>
      <c r="CT1413" s="85"/>
      <c r="CU1413" s="85"/>
      <c r="CV1413" s="85"/>
      <c r="CW1413" s="85"/>
      <c r="CX1413" s="85"/>
      <c r="CY1413" s="85"/>
      <c r="CZ1413" s="85"/>
      <c r="DA1413" s="85"/>
      <c r="DB1413" s="85"/>
      <c r="DC1413" s="85"/>
      <c r="DD1413" s="85"/>
      <c r="DE1413" s="85"/>
      <c r="DF1413" s="85"/>
      <c r="DG1413" s="85"/>
      <c r="DH1413" s="85"/>
      <c r="DI1413" s="85"/>
      <c r="DJ1413" s="85"/>
      <c r="DK1413" s="85"/>
      <c r="DL1413" s="85"/>
      <c r="DM1413" s="85"/>
      <c r="DN1413" s="85"/>
      <c r="DO1413" s="85"/>
      <c r="DP1413" s="85"/>
      <c r="DQ1413" s="85"/>
      <c r="DR1413" s="85"/>
      <c r="DS1413" s="85"/>
      <c r="DT1413" s="85"/>
      <c r="DU1413" s="85"/>
      <c r="DV1413" s="85"/>
      <c r="DW1413" s="85"/>
      <c r="DX1413" s="85"/>
      <c r="DY1413" s="85"/>
      <c r="DZ1413" s="85"/>
      <c r="EA1413" s="85"/>
      <c r="EB1413" s="85"/>
      <c r="EC1413" s="85"/>
      <c r="ED1413" s="85"/>
      <c r="EE1413" s="85"/>
      <c r="EF1413" s="85"/>
      <c r="EG1413" s="85"/>
      <c r="EH1413" s="85"/>
      <c r="EI1413" s="85"/>
      <c r="EJ1413" s="85"/>
      <c r="EK1413" s="85"/>
      <c r="EL1413" s="85"/>
      <c r="EM1413" s="85"/>
      <c r="EN1413" s="85"/>
      <c r="EO1413" s="85"/>
      <c r="EP1413" s="85"/>
      <c r="EQ1413" s="85"/>
      <c r="ER1413" s="85"/>
      <c r="ES1413" s="85"/>
      <c r="ET1413" s="85"/>
      <c r="EU1413" s="85"/>
      <c r="EV1413" s="85"/>
      <c r="EW1413" s="85"/>
      <c r="EX1413" s="85"/>
      <c r="EY1413" s="85"/>
      <c r="EZ1413" s="85"/>
      <c r="FA1413" s="85"/>
      <c r="FB1413" s="85"/>
      <c r="FC1413" s="85"/>
      <c r="FD1413" s="85"/>
      <c r="FE1413" s="85"/>
      <c r="FF1413" s="85"/>
      <c r="FG1413" s="85"/>
      <c r="FH1413" s="85"/>
      <c r="FI1413" s="85"/>
      <c r="FJ1413" s="85"/>
      <c r="FK1413" s="85"/>
      <c r="FL1413" s="85"/>
      <c r="FM1413" s="85"/>
      <c r="FN1413" s="85"/>
      <c r="FO1413" s="85"/>
      <c r="FP1413" s="85"/>
      <c r="FQ1413" s="85"/>
      <c r="FR1413" s="85"/>
      <c r="FS1413" s="85"/>
      <c r="FT1413" s="85"/>
      <c r="FU1413" s="85"/>
      <c r="FV1413" s="85"/>
      <c r="FW1413" s="85"/>
      <c r="FX1413" s="85"/>
      <c r="FY1413" s="85"/>
      <c r="FZ1413" s="85"/>
      <c r="GA1413" s="85"/>
      <c r="GB1413" s="85"/>
      <c r="GC1413" s="85"/>
      <c r="GD1413" s="85"/>
      <c r="GE1413" s="85"/>
      <c r="GF1413" s="85"/>
      <c r="GG1413" s="85"/>
      <c r="GH1413" s="85"/>
      <c r="GI1413" s="85"/>
      <c r="GJ1413" s="85"/>
      <c r="GK1413" s="85"/>
      <c r="GL1413" s="85"/>
      <c r="GM1413" s="85"/>
      <c r="GN1413" s="85"/>
      <c r="GO1413" s="85"/>
      <c r="GP1413" s="85"/>
      <c r="GQ1413" s="85"/>
      <c r="GR1413" s="85"/>
      <c r="GS1413" s="85"/>
      <c r="GT1413" s="85"/>
      <c r="GU1413" s="85"/>
      <c r="GV1413" s="85"/>
      <c r="GW1413" s="85"/>
      <c r="GX1413" s="85"/>
      <c r="GY1413" s="85"/>
      <c r="GZ1413" s="85"/>
      <c r="HA1413" s="85"/>
      <c r="HB1413" s="85"/>
      <c r="HC1413" s="85"/>
      <c r="HD1413" s="85"/>
      <c r="HE1413" s="85"/>
      <c r="HF1413" s="85"/>
      <c r="HG1413" s="85"/>
      <c r="HH1413" s="85"/>
      <c r="HI1413" s="85"/>
      <c r="HJ1413" s="85"/>
      <c r="HK1413" s="85"/>
      <c r="HL1413" s="85"/>
      <c r="HM1413" s="85"/>
      <c r="HN1413" s="85"/>
      <c r="HO1413" s="85"/>
      <c r="HP1413" s="85"/>
      <c r="HQ1413" s="85"/>
      <c r="HR1413" s="85"/>
      <c r="HS1413" s="85"/>
      <c r="HT1413" s="85"/>
      <c r="HU1413" s="85"/>
      <c r="HV1413" s="85"/>
      <c r="HW1413" s="85"/>
      <c r="HX1413" s="85"/>
      <c r="HY1413" s="85"/>
      <c r="HZ1413" s="85"/>
      <c r="IA1413" s="85"/>
      <c r="IB1413" s="85"/>
      <c r="IC1413" s="85"/>
      <c r="ID1413" s="85"/>
      <c r="IE1413" s="85"/>
      <c r="IF1413" s="85"/>
      <c r="IG1413" s="85"/>
      <c r="IH1413" s="85"/>
      <c r="II1413" s="85"/>
      <c r="IJ1413" s="85"/>
      <c r="IK1413" s="85"/>
      <c r="IL1413" s="85"/>
      <c r="IM1413" s="85"/>
      <c r="IN1413" s="85"/>
      <c r="IO1413" s="85"/>
      <c r="IP1413" s="85"/>
      <c r="IQ1413" s="85"/>
      <c r="IR1413" s="85"/>
      <c r="IS1413" s="85"/>
      <c r="IT1413" s="85"/>
      <c r="IU1413" s="85"/>
      <c r="IV1413" s="85"/>
    </row>
    <row r="1414" s="27" customFormat="true" ht="13.2" hidden="false" customHeight="false" outlineLevel="0" collapsed="false">
      <c r="A1414" s="42" t="s">
        <v>38</v>
      </c>
      <c r="B1414" s="42" t="s">
        <v>39</v>
      </c>
      <c r="C1414" s="42"/>
      <c r="D1414" s="42"/>
      <c r="E1414" s="42"/>
      <c r="F1414" s="42"/>
      <c r="G1414" s="43" t="s">
        <v>40</v>
      </c>
      <c r="H1414" s="44" t="s">
        <v>41</v>
      </c>
      <c r="I1414" s="45" t="s">
        <v>42</v>
      </c>
      <c r="J1414" s="42" t="s">
        <v>43</v>
      </c>
      <c r="K1414" s="45" t="s">
        <v>44</v>
      </c>
      <c r="L1414" s="42" t="s">
        <v>45</v>
      </c>
      <c r="M1414" s="42" t="s">
        <v>46</v>
      </c>
      <c r="N1414" s="45" t="s">
        <v>47</v>
      </c>
      <c r="O1414" s="46" t="s">
        <v>48</v>
      </c>
      <c r="P1414" s="71"/>
      <c r="Q1414" s="71"/>
      <c r="R1414" s="71"/>
      <c r="S1414" s="71"/>
      <c r="T1414" s="71"/>
      <c r="U1414" s="71"/>
      <c r="V1414" s="72"/>
      <c r="W1414" s="71"/>
      <c r="X1414" s="5"/>
      <c r="Y1414" s="71"/>
      <c r="Z1414" s="71"/>
      <c r="AA1414" s="71"/>
      <c r="AB1414" s="71"/>
      <c r="AC1414" s="85"/>
      <c r="AD1414" s="85"/>
      <c r="AE1414" s="85"/>
      <c r="AF1414" s="85"/>
      <c r="AG1414" s="85"/>
      <c r="AH1414" s="85"/>
      <c r="AI1414" s="85"/>
      <c r="AJ1414" s="85"/>
      <c r="AK1414" s="85"/>
      <c r="AL1414" s="85"/>
      <c r="AM1414" s="85"/>
      <c r="AN1414" s="85"/>
      <c r="AO1414" s="85"/>
      <c r="AP1414" s="85"/>
      <c r="AQ1414" s="85"/>
      <c r="AR1414" s="85"/>
      <c r="AS1414" s="85"/>
      <c r="AT1414" s="85"/>
      <c r="AU1414" s="85"/>
      <c r="AV1414" s="85"/>
      <c r="AW1414" s="85"/>
      <c r="AX1414" s="85"/>
      <c r="AY1414" s="85"/>
      <c r="AZ1414" s="85"/>
      <c r="BA1414" s="85"/>
      <c r="BB1414" s="85"/>
      <c r="BC1414" s="85"/>
      <c r="BD1414" s="85"/>
      <c r="BE1414" s="85"/>
      <c r="BF1414" s="85"/>
      <c r="BG1414" s="85"/>
      <c r="BH1414" s="85"/>
      <c r="BI1414" s="85"/>
      <c r="BJ1414" s="85"/>
      <c r="BK1414" s="85"/>
      <c r="BL1414" s="85"/>
      <c r="BM1414" s="85"/>
      <c r="BN1414" s="85"/>
      <c r="BO1414" s="85"/>
      <c r="BP1414" s="85"/>
      <c r="BQ1414" s="85"/>
      <c r="BR1414" s="85"/>
      <c r="BS1414" s="85"/>
      <c r="BT1414" s="85"/>
      <c r="BU1414" s="85"/>
      <c r="BV1414" s="85"/>
      <c r="BW1414" s="85"/>
      <c r="BX1414" s="85"/>
      <c r="BY1414" s="85"/>
      <c r="BZ1414" s="85"/>
      <c r="CA1414" s="85"/>
      <c r="CB1414" s="85"/>
      <c r="CC1414" s="85"/>
      <c r="CD1414" s="85"/>
      <c r="CE1414" s="85"/>
      <c r="CF1414" s="85"/>
      <c r="CG1414" s="85"/>
      <c r="CH1414" s="85"/>
      <c r="CI1414" s="85"/>
      <c r="CJ1414" s="85"/>
      <c r="CK1414" s="85"/>
      <c r="CL1414" s="85"/>
      <c r="CM1414" s="85"/>
      <c r="CN1414" s="85"/>
      <c r="CO1414" s="85"/>
      <c r="CP1414" s="85"/>
      <c r="CQ1414" s="85"/>
      <c r="CR1414" s="85"/>
      <c r="CS1414" s="85"/>
      <c r="CT1414" s="85"/>
      <c r="CU1414" s="85"/>
      <c r="CV1414" s="85"/>
      <c r="CW1414" s="85"/>
      <c r="CX1414" s="85"/>
      <c r="CY1414" s="85"/>
      <c r="CZ1414" s="85"/>
      <c r="DA1414" s="85"/>
      <c r="DB1414" s="85"/>
      <c r="DC1414" s="85"/>
      <c r="DD1414" s="85"/>
      <c r="DE1414" s="85"/>
      <c r="DF1414" s="85"/>
      <c r="DG1414" s="85"/>
      <c r="DH1414" s="85"/>
      <c r="DI1414" s="85"/>
      <c r="DJ1414" s="85"/>
      <c r="DK1414" s="85"/>
      <c r="DL1414" s="85"/>
      <c r="DM1414" s="85"/>
      <c r="DN1414" s="85"/>
      <c r="DO1414" s="85"/>
      <c r="DP1414" s="85"/>
      <c r="DQ1414" s="85"/>
      <c r="DR1414" s="85"/>
      <c r="DS1414" s="85"/>
      <c r="DT1414" s="85"/>
      <c r="DU1414" s="85"/>
      <c r="DV1414" s="85"/>
      <c r="DW1414" s="85"/>
      <c r="DX1414" s="85"/>
      <c r="DY1414" s="85"/>
      <c r="DZ1414" s="85"/>
      <c r="EA1414" s="85"/>
      <c r="EB1414" s="85"/>
      <c r="EC1414" s="85"/>
      <c r="ED1414" s="85"/>
      <c r="EE1414" s="85"/>
      <c r="EF1414" s="85"/>
      <c r="EG1414" s="85"/>
      <c r="EH1414" s="85"/>
      <c r="EI1414" s="85"/>
      <c r="EJ1414" s="85"/>
      <c r="EK1414" s="85"/>
      <c r="EL1414" s="85"/>
      <c r="EM1414" s="85"/>
      <c r="EN1414" s="85"/>
      <c r="EO1414" s="85"/>
      <c r="EP1414" s="85"/>
      <c r="EQ1414" s="85"/>
      <c r="ER1414" s="85"/>
      <c r="ES1414" s="85"/>
      <c r="ET1414" s="85"/>
      <c r="EU1414" s="85"/>
      <c r="EV1414" s="85"/>
      <c r="EW1414" s="85"/>
      <c r="EX1414" s="85"/>
      <c r="EY1414" s="85"/>
      <c r="EZ1414" s="85"/>
      <c r="FA1414" s="85"/>
      <c r="FB1414" s="85"/>
      <c r="FC1414" s="85"/>
      <c r="FD1414" s="85"/>
      <c r="FE1414" s="85"/>
      <c r="FF1414" s="85"/>
      <c r="FG1414" s="85"/>
      <c r="FH1414" s="85"/>
      <c r="FI1414" s="85"/>
      <c r="FJ1414" s="85"/>
      <c r="FK1414" s="85"/>
      <c r="FL1414" s="85"/>
      <c r="FM1414" s="85"/>
      <c r="FN1414" s="85"/>
      <c r="FO1414" s="85"/>
      <c r="FP1414" s="85"/>
      <c r="FQ1414" s="85"/>
      <c r="FR1414" s="85"/>
      <c r="FS1414" s="85"/>
      <c r="FT1414" s="85"/>
      <c r="FU1414" s="85"/>
      <c r="FV1414" s="85"/>
      <c r="FW1414" s="85"/>
      <c r="FX1414" s="85"/>
      <c r="FY1414" s="85"/>
      <c r="FZ1414" s="85"/>
      <c r="GA1414" s="85"/>
      <c r="GB1414" s="85"/>
      <c r="GC1414" s="85"/>
      <c r="GD1414" s="85"/>
      <c r="GE1414" s="85"/>
      <c r="GF1414" s="85"/>
      <c r="GG1414" s="85"/>
      <c r="GH1414" s="85"/>
      <c r="GI1414" s="85"/>
      <c r="GJ1414" s="85"/>
      <c r="GK1414" s="85"/>
      <c r="GL1414" s="85"/>
      <c r="GM1414" s="85"/>
      <c r="GN1414" s="85"/>
      <c r="GO1414" s="85"/>
      <c r="GP1414" s="85"/>
      <c r="GQ1414" s="85"/>
      <c r="GR1414" s="85"/>
      <c r="GS1414" s="85"/>
      <c r="GT1414" s="85"/>
      <c r="GU1414" s="85"/>
      <c r="GV1414" s="85"/>
      <c r="GW1414" s="85"/>
      <c r="GX1414" s="85"/>
      <c r="GY1414" s="85"/>
      <c r="GZ1414" s="85"/>
      <c r="HA1414" s="85"/>
      <c r="HB1414" s="85"/>
      <c r="HC1414" s="85"/>
      <c r="HD1414" s="85"/>
      <c r="HE1414" s="85"/>
      <c r="HF1414" s="85"/>
      <c r="HG1414" s="85"/>
      <c r="HH1414" s="85"/>
      <c r="HI1414" s="85"/>
      <c r="HJ1414" s="85"/>
      <c r="HK1414" s="85"/>
      <c r="HL1414" s="85"/>
      <c r="HM1414" s="85"/>
      <c r="HN1414" s="85"/>
      <c r="HO1414" s="85"/>
      <c r="HP1414" s="85"/>
      <c r="HQ1414" s="85"/>
      <c r="HR1414" s="85"/>
      <c r="HS1414" s="85"/>
      <c r="HT1414" s="85"/>
      <c r="HU1414" s="85"/>
      <c r="HV1414" s="85"/>
      <c r="HW1414" s="85"/>
      <c r="HX1414" s="85"/>
      <c r="HY1414" s="85"/>
      <c r="HZ1414" s="85"/>
      <c r="IA1414" s="85"/>
      <c r="IB1414" s="85"/>
      <c r="IC1414" s="85"/>
      <c r="ID1414" s="85"/>
      <c r="IE1414" s="85"/>
      <c r="IF1414" s="85"/>
      <c r="IG1414" s="85"/>
      <c r="IH1414" s="85"/>
      <c r="II1414" s="85"/>
      <c r="IJ1414" s="85"/>
      <c r="IK1414" s="85"/>
      <c r="IL1414" s="85"/>
      <c r="IM1414" s="85"/>
      <c r="IN1414" s="85"/>
      <c r="IO1414" s="85"/>
      <c r="IP1414" s="85"/>
      <c r="IQ1414" s="85"/>
      <c r="IR1414" s="85"/>
      <c r="IS1414" s="85"/>
      <c r="IT1414" s="85"/>
      <c r="IU1414" s="85"/>
      <c r="IV1414" s="85"/>
    </row>
    <row r="1415" s="99" customFormat="true" ht="50.1" hidden="false" customHeight="true" outlineLevel="0" collapsed="false">
      <c r="A1415" s="47"/>
      <c r="B1415" s="113"/>
      <c r="C1415" s="113"/>
      <c r="D1415" s="113"/>
      <c r="E1415" s="113"/>
      <c r="F1415" s="113"/>
      <c r="G1415" s="49"/>
      <c r="H1415" s="50"/>
      <c r="I1415" s="51"/>
      <c r="J1415" s="52" t="n">
        <f aca="false">SUM(H1415*I1415)</f>
        <v>0</v>
      </c>
      <c r="K1415" s="51"/>
      <c r="L1415" s="53" t="n">
        <f aca="false">SUM(J1415*K1415)</f>
        <v>0</v>
      </c>
      <c r="M1415" s="54"/>
      <c r="N1415" s="51"/>
      <c r="O1415" s="55" t="n">
        <f aca="false">SUM(M1415*N1415)</f>
        <v>0</v>
      </c>
      <c r="P1415" s="98"/>
      <c r="Q1415" s="1"/>
      <c r="R1415" s="1"/>
      <c r="S1415" s="1"/>
      <c r="T1415" s="1"/>
      <c r="U1415" s="1"/>
      <c r="V1415" s="40"/>
      <c r="W1415" s="1"/>
      <c r="X1415" s="1"/>
      <c r="Y1415" s="98"/>
      <c r="Z1415" s="98"/>
      <c r="AA1415" s="98"/>
      <c r="AB1415" s="98"/>
    </row>
    <row r="1416" s="99" customFormat="true" ht="50.1" hidden="false" customHeight="true" outlineLevel="0" collapsed="false">
      <c r="A1416" s="47"/>
      <c r="B1416" s="97"/>
      <c r="C1416" s="97"/>
      <c r="D1416" s="97"/>
      <c r="E1416" s="97"/>
      <c r="F1416" s="97"/>
      <c r="G1416" s="49"/>
      <c r="H1416" s="50"/>
      <c r="I1416" s="51"/>
      <c r="J1416" s="52" t="n">
        <f aca="false">SUM(H1416*I1416)</f>
        <v>0</v>
      </c>
      <c r="K1416" s="51"/>
      <c r="L1416" s="53" t="n">
        <f aca="false">SUM(J1416*K1416)</f>
        <v>0</v>
      </c>
      <c r="M1416" s="54"/>
      <c r="N1416" s="51"/>
      <c r="O1416" s="55" t="n">
        <f aca="false">SUM(M1416*N1416)</f>
        <v>0</v>
      </c>
      <c r="P1416" s="98"/>
      <c r="Q1416" s="1"/>
      <c r="R1416" s="1"/>
      <c r="S1416" s="1"/>
      <c r="T1416" s="1"/>
      <c r="U1416" s="1"/>
      <c r="V1416" s="40"/>
      <c r="W1416" s="1"/>
      <c r="X1416" s="1"/>
      <c r="Y1416" s="98"/>
      <c r="Z1416" s="98"/>
      <c r="AA1416" s="98"/>
      <c r="AB1416" s="98"/>
    </row>
    <row r="1417" s="99" customFormat="true" ht="50.1" hidden="false" customHeight="true" outlineLevel="0" collapsed="false">
      <c r="A1417" s="47"/>
      <c r="B1417" s="97"/>
      <c r="C1417" s="97"/>
      <c r="D1417" s="97"/>
      <c r="E1417" s="97"/>
      <c r="F1417" s="97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1"/>
      <c r="O1417" s="55" t="n">
        <f aca="false">SUM(M1417*N1417)</f>
        <v>0</v>
      </c>
      <c r="P1417" s="98"/>
      <c r="Q1417" s="1"/>
      <c r="R1417" s="1"/>
      <c r="S1417" s="1"/>
      <c r="T1417" s="1"/>
      <c r="U1417" s="1"/>
      <c r="V1417" s="40"/>
      <c r="W1417" s="1"/>
      <c r="X1417" s="1"/>
      <c r="Y1417" s="98"/>
      <c r="Z1417" s="98"/>
      <c r="AA1417" s="98"/>
      <c r="AB1417" s="98"/>
    </row>
    <row r="1418" s="99" customFormat="true" ht="50.1" hidden="false" customHeight="true" outlineLevel="0" collapsed="false">
      <c r="A1418" s="47"/>
      <c r="B1418" s="97"/>
      <c r="C1418" s="97"/>
      <c r="D1418" s="97"/>
      <c r="E1418" s="97"/>
      <c r="F1418" s="97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1"/>
      <c r="O1418" s="55" t="n">
        <f aca="false">SUM(M1418*N1418)</f>
        <v>0</v>
      </c>
      <c r="P1418" s="98"/>
      <c r="Q1418" s="1"/>
      <c r="R1418" s="1"/>
      <c r="S1418" s="1"/>
      <c r="T1418" s="1"/>
      <c r="U1418" s="1"/>
      <c r="V1418" s="40"/>
      <c r="W1418" s="1"/>
      <c r="X1418" s="1"/>
      <c r="Y1418" s="98"/>
      <c r="Z1418" s="98"/>
      <c r="AA1418" s="98"/>
      <c r="AB1418" s="98"/>
    </row>
    <row r="1419" s="99" customFormat="true" ht="50.1" hidden="false" customHeight="true" outlineLevel="0" collapsed="false">
      <c r="A1419" s="47"/>
      <c r="B1419" s="97"/>
      <c r="C1419" s="97"/>
      <c r="D1419" s="97"/>
      <c r="E1419" s="97"/>
      <c r="F1419" s="97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1"/>
      <c r="O1419" s="55" t="n">
        <f aca="false">SUM(M1419*N1419)</f>
        <v>0</v>
      </c>
      <c r="P1419" s="98"/>
      <c r="Q1419" s="1"/>
      <c r="R1419" s="1"/>
      <c r="S1419" s="1"/>
      <c r="T1419" s="1"/>
      <c r="U1419" s="1"/>
      <c r="V1419" s="40"/>
      <c r="W1419" s="1"/>
      <c r="X1419" s="1"/>
      <c r="Y1419" s="98"/>
      <c r="Z1419" s="98"/>
      <c r="AA1419" s="98"/>
      <c r="AB1419" s="98"/>
    </row>
    <row r="1420" s="99" customFormat="true" ht="50.1" hidden="false" customHeight="true" outlineLevel="0" collapsed="false">
      <c r="A1420" s="47"/>
      <c r="B1420" s="114"/>
      <c r="C1420" s="114"/>
      <c r="D1420" s="114"/>
      <c r="E1420" s="114"/>
      <c r="F1420" s="114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1"/>
      <c r="O1420" s="55" t="n">
        <f aca="false">SUM(M1420*N1420)</f>
        <v>0</v>
      </c>
      <c r="P1420" s="98"/>
      <c r="Q1420" s="1"/>
      <c r="R1420" s="1"/>
      <c r="S1420" s="1"/>
      <c r="T1420" s="1"/>
      <c r="U1420" s="1"/>
      <c r="V1420" s="40"/>
      <c r="W1420" s="1"/>
      <c r="X1420" s="1"/>
      <c r="Y1420" s="98"/>
      <c r="Z1420" s="98"/>
      <c r="AA1420" s="98"/>
      <c r="AB1420" s="98"/>
    </row>
    <row r="1421" s="27" customFormat="true" ht="20.1" hidden="false" customHeight="true" outlineLevel="0" collapsed="false">
      <c r="A1421" s="89"/>
      <c r="B1421" s="66" t="s">
        <v>63</v>
      </c>
      <c r="C1421" s="66"/>
      <c r="D1421" s="66"/>
      <c r="E1421" s="66"/>
      <c r="F1421" s="66"/>
      <c r="G1421" s="90"/>
      <c r="H1421" s="91"/>
      <c r="I1421" s="92"/>
      <c r="J1421" s="93" t="n">
        <f aca="false">SUM(J1415:J1420)</f>
        <v>0</v>
      </c>
      <c r="K1421" s="92"/>
      <c r="L1421" s="93" t="n">
        <f aca="false">SUM(L1415:L1420)</f>
        <v>0</v>
      </c>
      <c r="M1421" s="94" t="n">
        <f aca="false">SUM(M1415:M1420)</f>
        <v>0</v>
      </c>
      <c r="N1421" s="92"/>
      <c r="O1421" s="93" t="n">
        <f aca="false">SUM(O1415:O1420)</f>
        <v>0</v>
      </c>
      <c r="P1421" s="5"/>
      <c r="Q1421" s="5"/>
      <c r="R1421" s="5"/>
      <c r="S1421" s="5"/>
      <c r="T1421" s="5"/>
      <c r="U1421" s="5"/>
      <c r="V1421" s="80"/>
      <c r="W1421" s="5"/>
      <c r="X1421" s="5"/>
      <c r="Y1421" s="5"/>
      <c r="Z1421" s="5"/>
      <c r="AA1421" s="5"/>
      <c r="AB1421" s="5"/>
    </row>
    <row r="1422" s="27" customFormat="true" ht="7.8" hidden="false" customHeight="false" outlineLevel="0" collapsed="false">
      <c r="A1422" s="5"/>
      <c r="B1422" s="5"/>
      <c r="C1422" s="5"/>
      <c r="D1422" s="5"/>
      <c r="E1422" s="5"/>
      <c r="F1422" s="5"/>
      <c r="G1422" s="83"/>
      <c r="H1422" s="5"/>
      <c r="I1422" s="14"/>
      <c r="J1422" s="5"/>
      <c r="K1422" s="14"/>
      <c r="L1422" s="5"/>
      <c r="M1422" s="5"/>
      <c r="N1422" s="14"/>
      <c r="O1422" s="84"/>
    </row>
    <row r="1423" s="27" customFormat="true" ht="7.8" hidden="false" customHeight="false" outlineLevel="0" collapsed="false">
      <c r="A1423" s="5"/>
      <c r="B1423" s="5"/>
      <c r="C1423" s="5"/>
      <c r="D1423" s="5"/>
      <c r="E1423" s="5"/>
      <c r="F1423" s="5"/>
      <c r="G1423" s="83"/>
      <c r="H1423" s="5"/>
      <c r="I1423" s="14"/>
      <c r="J1423" s="5"/>
      <c r="K1423" s="14"/>
      <c r="L1423" s="5"/>
      <c r="M1423" s="5"/>
      <c r="N1423" s="14"/>
      <c r="O1423" s="84"/>
    </row>
    <row r="1424" s="27" customFormat="true" ht="7.8" hidden="false" customHeight="false" outlineLevel="0" collapsed="false">
      <c r="A1424" s="95"/>
      <c r="B1424" s="95"/>
      <c r="C1424" s="95"/>
      <c r="D1424" s="95"/>
      <c r="E1424" s="95"/>
      <c r="F1424" s="95"/>
      <c r="G1424" s="96"/>
      <c r="H1424" s="95"/>
      <c r="I1424" s="19"/>
      <c r="J1424" s="95"/>
      <c r="K1424" s="19"/>
      <c r="L1424" s="95"/>
      <c r="M1424" s="95"/>
      <c r="N1424" s="19"/>
      <c r="O1424" s="19"/>
      <c r="P1424" s="5"/>
      <c r="Q1424" s="5"/>
      <c r="R1424" s="5"/>
      <c r="S1424" s="5"/>
      <c r="T1424" s="5"/>
      <c r="U1424" s="5"/>
      <c r="V1424" s="80"/>
      <c r="W1424" s="5"/>
      <c r="X1424" s="5"/>
      <c r="Y1424" s="5"/>
      <c r="Z1424" s="5"/>
      <c r="AA1424" s="5"/>
      <c r="AB1424" s="5"/>
    </row>
    <row r="1425" s="27" customFormat="true" ht="9" hidden="false" customHeight="true" outlineLevel="0" collapsed="false">
      <c r="A1425" s="8" t="s">
        <v>0</v>
      </c>
      <c r="B1425" s="8"/>
      <c r="C1425" s="8"/>
      <c r="D1425" s="8"/>
      <c r="E1425" s="8"/>
      <c r="F1425" s="8"/>
      <c r="G1425" s="8"/>
      <c r="H1425" s="8"/>
      <c r="I1425" s="9" t="s">
        <v>1</v>
      </c>
      <c r="J1425" s="9"/>
      <c r="K1425" s="9"/>
      <c r="L1425" s="9"/>
      <c r="M1425" s="9"/>
      <c r="N1425" s="10" t="s">
        <v>2</v>
      </c>
      <c r="O1425" s="11"/>
      <c r="P1425" s="5"/>
      <c r="Q1425" s="5"/>
      <c r="R1425" s="5"/>
      <c r="S1425" s="5"/>
      <c r="T1425" s="5"/>
      <c r="U1425" s="5"/>
      <c r="V1425" s="80"/>
      <c r="W1425" s="5"/>
      <c r="X1425" s="5"/>
      <c r="Y1425" s="5"/>
      <c r="Z1425" s="5"/>
      <c r="AA1425" s="5"/>
      <c r="AB1425" s="5"/>
    </row>
    <row r="1426" s="27" customFormat="true" ht="8.25" hidden="false" customHeight="true" outlineLevel="0" collapsed="false">
      <c r="A1426" s="8"/>
      <c r="B1426" s="8"/>
      <c r="C1426" s="8"/>
      <c r="D1426" s="8"/>
      <c r="E1426" s="8"/>
      <c r="F1426" s="8"/>
      <c r="G1426" s="8"/>
      <c r="H1426" s="8"/>
      <c r="I1426" s="13"/>
      <c r="J1426" s="5"/>
      <c r="K1426" s="14"/>
      <c r="L1426" s="5"/>
      <c r="M1426" s="15"/>
      <c r="N1426" s="14"/>
      <c r="O1426" s="16"/>
      <c r="P1426" s="5"/>
      <c r="Q1426" s="5"/>
      <c r="R1426" s="5"/>
      <c r="S1426" s="5"/>
      <c r="T1426" s="5"/>
      <c r="U1426" s="5"/>
      <c r="V1426" s="80"/>
      <c r="W1426" s="5"/>
      <c r="X1426" s="5"/>
      <c r="Y1426" s="5"/>
      <c r="Z1426" s="5"/>
      <c r="AA1426" s="5"/>
      <c r="AB1426" s="5"/>
    </row>
    <row r="1427" s="27" customFormat="true" ht="12.75" hidden="false" customHeight="true" outlineLevel="0" collapsed="false">
      <c r="A1427" s="8"/>
      <c r="B1427" s="8"/>
      <c r="C1427" s="8"/>
      <c r="D1427" s="8"/>
      <c r="E1427" s="8"/>
      <c r="F1427" s="8"/>
      <c r="G1427" s="8"/>
      <c r="H1427" s="8"/>
      <c r="I1427" s="111"/>
      <c r="J1427" s="111"/>
      <c r="K1427" s="111"/>
      <c r="L1427" s="111"/>
      <c r="M1427" s="111"/>
      <c r="N1427" s="112" t="s">
        <v>79</v>
      </c>
      <c r="O1427" s="16"/>
      <c r="P1427" s="5"/>
      <c r="Q1427" s="5"/>
      <c r="R1427" s="5"/>
      <c r="S1427" s="5"/>
      <c r="T1427" s="5"/>
      <c r="U1427" s="5"/>
      <c r="V1427" s="80"/>
      <c r="W1427" s="5"/>
      <c r="X1427" s="5"/>
      <c r="Y1427" s="5"/>
      <c r="Z1427" s="5"/>
      <c r="AA1427" s="5"/>
      <c r="AB1427" s="5"/>
    </row>
    <row r="1428" s="27" customFormat="true" ht="8.25" hidden="false" customHeight="true" outlineLevel="0" collapsed="false">
      <c r="A1428" s="8"/>
      <c r="B1428" s="8"/>
      <c r="C1428" s="8"/>
      <c r="D1428" s="8"/>
      <c r="E1428" s="8"/>
      <c r="F1428" s="8"/>
      <c r="G1428" s="8"/>
      <c r="H1428" s="8"/>
      <c r="I1428" s="111"/>
      <c r="J1428" s="111"/>
      <c r="K1428" s="111"/>
      <c r="L1428" s="111"/>
      <c r="M1428" s="111"/>
      <c r="N1428" s="14"/>
      <c r="O1428" s="16"/>
      <c r="P1428" s="5"/>
      <c r="Q1428" s="5"/>
      <c r="R1428" s="5"/>
      <c r="S1428" s="5"/>
      <c r="T1428" s="5"/>
      <c r="U1428" s="5"/>
      <c r="V1428" s="80"/>
      <c r="W1428" s="5"/>
      <c r="X1428" s="5"/>
      <c r="Y1428" s="5"/>
      <c r="Z1428" s="5"/>
      <c r="AA1428" s="5"/>
      <c r="AB1428" s="5"/>
    </row>
    <row r="1429" s="27" customFormat="true" ht="8.25" hidden="false" customHeight="true" outlineLevel="0" collapsed="false">
      <c r="A1429" s="8"/>
      <c r="B1429" s="8"/>
      <c r="C1429" s="8"/>
      <c r="D1429" s="8"/>
      <c r="E1429" s="8"/>
      <c r="F1429" s="8"/>
      <c r="G1429" s="8"/>
      <c r="H1429" s="8"/>
      <c r="I1429" s="111"/>
      <c r="J1429" s="111"/>
      <c r="K1429" s="111"/>
      <c r="L1429" s="111"/>
      <c r="M1429" s="111"/>
      <c r="N1429" s="19"/>
      <c r="O1429" s="20"/>
      <c r="P1429" s="5"/>
      <c r="Q1429" s="5"/>
      <c r="R1429" s="5"/>
      <c r="S1429" s="5"/>
      <c r="T1429" s="5"/>
      <c r="U1429" s="5"/>
      <c r="V1429" s="80"/>
      <c r="W1429" s="5"/>
      <c r="X1429" s="5"/>
      <c r="Y1429" s="5"/>
      <c r="Z1429" s="5"/>
      <c r="AA1429" s="5"/>
      <c r="AB1429" s="5"/>
    </row>
    <row r="1430" s="27" customFormat="true" ht="9" hidden="false" customHeight="true" outlineLevel="0" collapsed="false">
      <c r="A1430" s="8"/>
      <c r="B1430" s="8"/>
      <c r="C1430" s="8"/>
      <c r="D1430" s="8"/>
      <c r="E1430" s="8"/>
      <c r="F1430" s="8"/>
      <c r="G1430" s="8"/>
      <c r="H1430" s="8"/>
      <c r="I1430" s="111"/>
      <c r="J1430" s="111"/>
      <c r="K1430" s="111"/>
      <c r="L1430" s="111"/>
      <c r="M1430" s="111"/>
      <c r="N1430" s="21" t="s">
        <v>5</v>
      </c>
      <c r="O1430" s="16"/>
      <c r="P1430" s="5"/>
      <c r="Q1430" s="5"/>
      <c r="R1430" s="5"/>
      <c r="S1430" s="5"/>
      <c r="T1430" s="5"/>
      <c r="U1430" s="5"/>
      <c r="V1430" s="80"/>
      <c r="W1430" s="5"/>
      <c r="X1430" s="5"/>
      <c r="Y1430" s="5"/>
      <c r="Z1430" s="5"/>
      <c r="AA1430" s="5"/>
      <c r="AB1430" s="5"/>
    </row>
    <row r="1431" s="27" customFormat="true" ht="8.25" hidden="false" customHeight="true" outlineLevel="0" collapsed="false">
      <c r="A1431" s="8"/>
      <c r="B1431" s="8"/>
      <c r="C1431" s="8"/>
      <c r="D1431" s="8"/>
      <c r="E1431" s="8"/>
      <c r="F1431" s="8"/>
      <c r="G1431" s="8"/>
      <c r="H1431" s="8"/>
      <c r="I1431" s="111"/>
      <c r="J1431" s="111"/>
      <c r="K1431" s="111"/>
      <c r="L1431" s="111"/>
      <c r="M1431" s="111"/>
      <c r="N1431" s="14"/>
      <c r="O1431" s="16"/>
      <c r="P1431" s="5"/>
      <c r="Q1431" s="5"/>
      <c r="R1431" s="5"/>
      <c r="S1431" s="5"/>
      <c r="T1431" s="5"/>
      <c r="U1431" s="5"/>
      <c r="V1431" s="80"/>
      <c r="W1431" s="5"/>
      <c r="X1431" s="5"/>
      <c r="Y1431" s="5"/>
      <c r="Z1431" s="5"/>
      <c r="AA1431" s="5"/>
      <c r="AB1431" s="5"/>
    </row>
    <row r="1432" s="27" customFormat="true" ht="8.25" hidden="false" customHeight="true" outlineLevel="0" collapsed="false">
      <c r="A1432" s="8"/>
      <c r="B1432" s="8"/>
      <c r="C1432" s="8"/>
      <c r="D1432" s="8"/>
      <c r="E1432" s="8"/>
      <c r="F1432" s="8"/>
      <c r="G1432" s="8"/>
      <c r="H1432" s="8"/>
      <c r="I1432" s="111"/>
      <c r="J1432" s="111"/>
      <c r="K1432" s="111"/>
      <c r="L1432" s="111"/>
      <c r="M1432" s="111"/>
      <c r="N1432" s="22"/>
      <c r="O1432" s="22"/>
      <c r="P1432" s="5"/>
      <c r="Q1432" s="5"/>
      <c r="R1432" s="5"/>
      <c r="S1432" s="5"/>
      <c r="T1432" s="5"/>
      <c r="U1432" s="5"/>
      <c r="V1432" s="80"/>
      <c r="W1432" s="5"/>
      <c r="X1432" s="5"/>
      <c r="Y1432" s="5"/>
      <c r="Z1432" s="5"/>
      <c r="AA1432" s="5"/>
      <c r="AB1432" s="5"/>
    </row>
    <row r="1433" s="27" customFormat="true" ht="8.25" hidden="false" customHeight="true" outlineLevel="0" collapsed="false">
      <c r="A1433" s="8"/>
      <c r="B1433" s="8"/>
      <c r="C1433" s="8"/>
      <c r="D1433" s="8"/>
      <c r="E1433" s="8"/>
      <c r="F1433" s="8"/>
      <c r="G1433" s="8"/>
      <c r="H1433" s="8"/>
      <c r="I1433" s="111"/>
      <c r="J1433" s="111"/>
      <c r="K1433" s="111"/>
      <c r="L1433" s="111"/>
      <c r="M1433" s="111"/>
      <c r="N1433" s="22"/>
      <c r="O1433" s="22"/>
      <c r="P1433" s="5"/>
      <c r="Q1433" s="5"/>
      <c r="R1433" s="5"/>
      <c r="S1433" s="5"/>
      <c r="T1433" s="5"/>
      <c r="U1433" s="5"/>
      <c r="V1433" s="80"/>
      <c r="W1433" s="5"/>
      <c r="X1433" s="5"/>
      <c r="Y1433" s="5"/>
      <c r="Z1433" s="5"/>
      <c r="AA1433" s="5"/>
      <c r="AB1433" s="5"/>
    </row>
    <row r="1434" s="27" customFormat="true" ht="7.8" hidden="false" customHeight="false" outlineLevel="0" collapsed="false">
      <c r="A1434" s="23" t="s">
        <v>6</v>
      </c>
      <c r="B1434" s="23"/>
      <c r="C1434" s="23"/>
      <c r="D1434" s="23"/>
      <c r="E1434" s="23"/>
      <c r="F1434" s="23"/>
      <c r="G1434" s="24"/>
      <c r="H1434" s="25" t="s">
        <v>7</v>
      </c>
      <c r="I1434" s="25"/>
      <c r="J1434" s="25"/>
      <c r="K1434" s="25"/>
      <c r="L1434" s="25"/>
      <c r="M1434" s="25"/>
      <c r="N1434" s="25"/>
      <c r="O1434" s="25"/>
      <c r="P1434" s="5"/>
      <c r="Q1434" s="5"/>
      <c r="R1434" s="5"/>
      <c r="S1434" s="5"/>
      <c r="T1434" s="5"/>
      <c r="U1434" s="5"/>
      <c r="V1434" s="80"/>
      <c r="W1434" s="5"/>
      <c r="X1434" s="5"/>
      <c r="Y1434" s="5"/>
      <c r="Z1434" s="5"/>
      <c r="AA1434" s="5"/>
      <c r="AB1434" s="5"/>
    </row>
    <row r="1435" s="27" customFormat="true" ht="7.8" hidden="false" customHeight="false" outlineLevel="0" collapsed="false">
      <c r="A1435" s="23"/>
      <c r="B1435" s="23"/>
      <c r="C1435" s="23"/>
      <c r="D1435" s="23"/>
      <c r="E1435" s="23"/>
      <c r="F1435" s="23"/>
      <c r="G1435" s="24"/>
      <c r="H1435" s="25"/>
      <c r="I1435" s="25"/>
      <c r="J1435" s="25"/>
      <c r="K1435" s="25"/>
      <c r="L1435" s="25"/>
      <c r="M1435" s="25"/>
      <c r="N1435" s="25"/>
      <c r="O1435" s="25"/>
      <c r="P1435" s="5"/>
      <c r="Q1435" s="5"/>
      <c r="R1435" s="5"/>
      <c r="S1435" s="5"/>
      <c r="T1435" s="5"/>
      <c r="U1435" s="5"/>
      <c r="V1435" s="80"/>
      <c r="W1435" s="5"/>
      <c r="X1435" s="5"/>
      <c r="Y1435" s="5"/>
      <c r="Z1435" s="5"/>
      <c r="AA1435" s="5"/>
      <c r="AB1435" s="5"/>
    </row>
    <row r="1436" s="27" customFormat="true" ht="13.2" hidden="false" customHeight="false" outlineLevel="0" collapsed="false">
      <c r="A1436" s="26"/>
      <c r="F1436" s="15"/>
      <c r="G1436" s="24"/>
      <c r="H1436" s="28" t="s">
        <v>8</v>
      </c>
      <c r="I1436" s="28"/>
      <c r="J1436" s="28"/>
      <c r="K1436" s="28"/>
      <c r="L1436" s="28"/>
      <c r="M1436" s="29" t="s">
        <v>9</v>
      </c>
      <c r="N1436" s="29"/>
      <c r="O1436" s="29"/>
      <c r="P1436" s="5"/>
      <c r="Q1436" s="71"/>
      <c r="R1436" s="71"/>
      <c r="S1436" s="71"/>
      <c r="T1436" s="71"/>
      <c r="U1436" s="71"/>
      <c r="V1436" s="72"/>
      <c r="W1436" s="71"/>
      <c r="X1436" s="5"/>
      <c r="Y1436" s="5"/>
      <c r="Z1436" s="5"/>
      <c r="AA1436" s="5"/>
      <c r="AB1436" s="5"/>
    </row>
    <row r="1437" s="27" customFormat="true" ht="13.2" hidden="false" customHeight="false" outlineLevel="0" collapsed="false">
      <c r="A1437" s="30"/>
      <c r="F1437" s="15"/>
      <c r="G1437" s="24"/>
      <c r="H1437" s="28"/>
      <c r="I1437" s="28"/>
      <c r="J1437" s="28"/>
      <c r="K1437" s="28"/>
      <c r="L1437" s="28"/>
      <c r="M1437" s="29"/>
      <c r="N1437" s="29"/>
      <c r="O1437" s="29"/>
      <c r="P1437" s="5"/>
      <c r="Q1437" s="71"/>
      <c r="R1437" s="71"/>
      <c r="S1437" s="71"/>
      <c r="T1437" s="71"/>
      <c r="U1437" s="71"/>
      <c r="V1437" s="72"/>
      <c r="W1437" s="71"/>
      <c r="X1437" s="5"/>
      <c r="Y1437" s="5"/>
      <c r="Z1437" s="5"/>
      <c r="AA1437" s="5"/>
      <c r="AB1437" s="5"/>
    </row>
    <row r="1438" s="27" customFormat="true" ht="13.2" hidden="false" customHeight="false" outlineLevel="0" collapsed="false">
      <c r="A1438" s="30"/>
      <c r="F1438" s="15"/>
      <c r="G1438" s="31"/>
      <c r="H1438" s="32"/>
      <c r="I1438" s="33"/>
      <c r="J1438" s="26"/>
      <c r="K1438" s="33"/>
      <c r="L1438" s="34"/>
      <c r="M1438" s="26"/>
      <c r="N1438" s="33"/>
      <c r="O1438" s="35" t="s">
        <v>10</v>
      </c>
      <c r="P1438" s="5"/>
      <c r="Q1438" s="71"/>
      <c r="R1438" s="71"/>
      <c r="S1438" s="71"/>
      <c r="T1438" s="71"/>
      <c r="U1438" s="71"/>
      <c r="V1438" s="72"/>
      <c r="W1438" s="71"/>
      <c r="X1438" s="5"/>
      <c r="Y1438" s="5"/>
      <c r="Z1438" s="5"/>
      <c r="AA1438" s="5"/>
      <c r="AB1438" s="5"/>
    </row>
    <row r="1439" s="27" customFormat="true" ht="16.8" hidden="false" customHeight="false" outlineLevel="0" collapsed="false">
      <c r="A1439" s="30"/>
      <c r="F1439" s="15"/>
      <c r="G1439" s="36" t="s">
        <v>11</v>
      </c>
      <c r="H1439" s="37" t="s">
        <v>12</v>
      </c>
      <c r="I1439" s="38" t="s">
        <v>13</v>
      </c>
      <c r="J1439" s="39" t="s">
        <v>14</v>
      </c>
      <c r="K1439" s="38" t="s">
        <v>15</v>
      </c>
      <c r="L1439" s="39" t="s">
        <v>16</v>
      </c>
      <c r="M1439" s="39" t="s">
        <v>17</v>
      </c>
      <c r="N1439" s="38" t="s">
        <v>18</v>
      </c>
      <c r="O1439" s="35" t="s">
        <v>19</v>
      </c>
      <c r="P1439" s="5"/>
      <c r="Q1439" s="71"/>
      <c r="R1439" s="71"/>
      <c r="S1439" s="71"/>
      <c r="T1439" s="71"/>
      <c r="U1439" s="71"/>
      <c r="V1439" s="72"/>
      <c r="W1439" s="71"/>
      <c r="X1439" s="5"/>
      <c r="Y1439" s="5"/>
      <c r="Z1439" s="5"/>
      <c r="AA1439" s="5"/>
      <c r="AB1439" s="5"/>
    </row>
    <row r="1440" s="27" customFormat="true" ht="13.2" hidden="false" customHeight="false" outlineLevel="0" collapsed="false">
      <c r="A1440" s="39" t="s">
        <v>20</v>
      </c>
      <c r="B1440" s="39" t="s">
        <v>21</v>
      </c>
      <c r="C1440" s="39"/>
      <c r="D1440" s="39"/>
      <c r="E1440" s="39"/>
      <c r="F1440" s="39"/>
      <c r="G1440" s="36" t="s">
        <v>22</v>
      </c>
      <c r="H1440" s="37" t="s">
        <v>23</v>
      </c>
      <c r="I1440" s="38" t="s">
        <v>24</v>
      </c>
      <c r="J1440" s="39" t="s">
        <v>24</v>
      </c>
      <c r="K1440" s="38" t="s">
        <v>25</v>
      </c>
      <c r="L1440" s="39" t="s">
        <v>15</v>
      </c>
      <c r="M1440" s="39" t="s">
        <v>19</v>
      </c>
      <c r="N1440" s="38" t="s">
        <v>26</v>
      </c>
      <c r="O1440" s="35" t="s">
        <v>27</v>
      </c>
      <c r="P1440" s="71"/>
      <c r="Q1440" s="71"/>
      <c r="R1440" s="71"/>
      <c r="S1440" s="71"/>
      <c r="T1440" s="71"/>
      <c r="U1440" s="71"/>
      <c r="V1440" s="72"/>
      <c r="W1440" s="71"/>
      <c r="X1440" s="5"/>
      <c r="Y1440" s="5"/>
      <c r="Z1440" s="5"/>
      <c r="AA1440" s="5"/>
      <c r="AB1440" s="5"/>
    </row>
    <row r="1441" s="27" customFormat="true" ht="13.2" hidden="false" customHeight="false" outlineLevel="0" collapsed="false">
      <c r="A1441" s="39" t="s">
        <v>28</v>
      </c>
      <c r="F1441" s="15"/>
      <c r="G1441" s="36" t="s">
        <v>29</v>
      </c>
      <c r="H1441" s="15"/>
      <c r="I1441" s="38" t="s">
        <v>30</v>
      </c>
      <c r="J1441" s="39" t="s">
        <v>31</v>
      </c>
      <c r="K1441" s="38" t="s">
        <v>32</v>
      </c>
      <c r="L1441" s="39" t="s">
        <v>33</v>
      </c>
      <c r="M1441" s="39" t="s">
        <v>34</v>
      </c>
      <c r="N1441" s="38" t="s">
        <v>19</v>
      </c>
      <c r="O1441" s="38" t="s">
        <v>35</v>
      </c>
      <c r="P1441" s="71"/>
      <c r="Q1441" s="71"/>
      <c r="R1441" s="71"/>
      <c r="S1441" s="71"/>
      <c r="T1441" s="71"/>
      <c r="U1441" s="71"/>
      <c r="V1441" s="72"/>
      <c r="W1441" s="71"/>
      <c r="X1441" s="5"/>
      <c r="Y1441" s="71"/>
      <c r="Z1441" s="71"/>
      <c r="AA1441" s="71"/>
      <c r="AB1441" s="71"/>
      <c r="AC1441" s="85"/>
      <c r="AD1441" s="85"/>
      <c r="AE1441" s="85"/>
      <c r="AF1441" s="85"/>
      <c r="AG1441" s="85"/>
      <c r="AH1441" s="85"/>
      <c r="AI1441" s="85"/>
      <c r="AJ1441" s="85"/>
      <c r="AK1441" s="85"/>
      <c r="AL1441" s="85"/>
      <c r="AM1441" s="85"/>
      <c r="AN1441" s="85"/>
      <c r="AO1441" s="85"/>
      <c r="AP1441" s="85"/>
      <c r="AQ1441" s="85"/>
      <c r="AR1441" s="85"/>
      <c r="AS1441" s="85"/>
      <c r="AT1441" s="85"/>
      <c r="AU1441" s="85"/>
      <c r="AV1441" s="85"/>
      <c r="AW1441" s="85"/>
      <c r="AX1441" s="85"/>
      <c r="AY1441" s="85"/>
      <c r="AZ1441" s="85"/>
      <c r="BA1441" s="85"/>
      <c r="BB1441" s="85"/>
      <c r="BC1441" s="85"/>
      <c r="BD1441" s="85"/>
      <c r="BE1441" s="85"/>
      <c r="BF1441" s="85"/>
      <c r="BG1441" s="85"/>
      <c r="BH1441" s="85"/>
      <c r="BI1441" s="85"/>
      <c r="BJ1441" s="85"/>
      <c r="BK1441" s="85"/>
      <c r="BL1441" s="85"/>
      <c r="BM1441" s="85"/>
      <c r="BN1441" s="85"/>
      <c r="BO1441" s="85"/>
      <c r="BP1441" s="85"/>
      <c r="BQ1441" s="85"/>
      <c r="BR1441" s="85"/>
      <c r="BS1441" s="85"/>
      <c r="BT1441" s="85"/>
      <c r="BU1441" s="85"/>
      <c r="BV1441" s="85"/>
      <c r="BW1441" s="85"/>
      <c r="BX1441" s="85"/>
      <c r="BY1441" s="85"/>
      <c r="BZ1441" s="85"/>
      <c r="CA1441" s="85"/>
      <c r="CB1441" s="85"/>
      <c r="CC1441" s="85"/>
      <c r="CD1441" s="85"/>
      <c r="CE1441" s="85"/>
      <c r="CF1441" s="85"/>
      <c r="CG1441" s="85"/>
      <c r="CH1441" s="85"/>
      <c r="CI1441" s="85"/>
      <c r="CJ1441" s="85"/>
      <c r="CK1441" s="85"/>
      <c r="CL1441" s="85"/>
      <c r="CM1441" s="85"/>
      <c r="CN1441" s="85"/>
      <c r="CO1441" s="85"/>
      <c r="CP1441" s="85"/>
      <c r="CQ1441" s="85"/>
      <c r="CR1441" s="85"/>
      <c r="CS1441" s="85"/>
      <c r="CT1441" s="85"/>
      <c r="CU1441" s="85"/>
      <c r="CV1441" s="85"/>
      <c r="CW1441" s="85"/>
      <c r="CX1441" s="85"/>
      <c r="CY1441" s="85"/>
      <c r="CZ1441" s="85"/>
      <c r="DA1441" s="85"/>
      <c r="DB1441" s="85"/>
      <c r="DC1441" s="85"/>
      <c r="DD1441" s="85"/>
      <c r="DE1441" s="85"/>
      <c r="DF1441" s="85"/>
      <c r="DG1441" s="85"/>
      <c r="DH1441" s="85"/>
      <c r="DI1441" s="85"/>
      <c r="DJ1441" s="85"/>
      <c r="DK1441" s="85"/>
      <c r="DL1441" s="85"/>
      <c r="DM1441" s="85"/>
      <c r="DN1441" s="85"/>
      <c r="DO1441" s="85"/>
      <c r="DP1441" s="85"/>
      <c r="DQ1441" s="85"/>
      <c r="DR1441" s="85"/>
      <c r="DS1441" s="85"/>
      <c r="DT1441" s="85"/>
      <c r="DU1441" s="85"/>
      <c r="DV1441" s="85"/>
      <c r="DW1441" s="85"/>
      <c r="DX1441" s="85"/>
      <c r="DY1441" s="85"/>
      <c r="DZ1441" s="85"/>
      <c r="EA1441" s="85"/>
      <c r="EB1441" s="85"/>
      <c r="EC1441" s="85"/>
      <c r="ED1441" s="85"/>
      <c r="EE1441" s="85"/>
      <c r="EF1441" s="85"/>
      <c r="EG1441" s="85"/>
      <c r="EH1441" s="85"/>
      <c r="EI1441" s="85"/>
      <c r="EJ1441" s="85"/>
      <c r="EK1441" s="85"/>
      <c r="EL1441" s="85"/>
      <c r="EM1441" s="85"/>
      <c r="EN1441" s="85"/>
      <c r="EO1441" s="85"/>
      <c r="EP1441" s="85"/>
      <c r="EQ1441" s="85"/>
      <c r="ER1441" s="85"/>
      <c r="ES1441" s="85"/>
      <c r="ET1441" s="85"/>
      <c r="EU1441" s="85"/>
      <c r="EV1441" s="85"/>
      <c r="EW1441" s="85"/>
      <c r="EX1441" s="85"/>
      <c r="EY1441" s="85"/>
      <c r="EZ1441" s="85"/>
      <c r="FA1441" s="85"/>
      <c r="FB1441" s="85"/>
      <c r="FC1441" s="85"/>
      <c r="FD1441" s="85"/>
      <c r="FE1441" s="85"/>
      <c r="FF1441" s="85"/>
      <c r="FG1441" s="85"/>
      <c r="FH1441" s="85"/>
      <c r="FI1441" s="85"/>
      <c r="FJ1441" s="85"/>
      <c r="FK1441" s="85"/>
      <c r="FL1441" s="85"/>
      <c r="FM1441" s="85"/>
      <c r="FN1441" s="85"/>
      <c r="FO1441" s="85"/>
      <c r="FP1441" s="85"/>
      <c r="FQ1441" s="85"/>
      <c r="FR1441" s="85"/>
      <c r="FS1441" s="85"/>
      <c r="FT1441" s="85"/>
      <c r="FU1441" s="85"/>
      <c r="FV1441" s="85"/>
      <c r="FW1441" s="85"/>
      <c r="FX1441" s="85"/>
      <c r="FY1441" s="85"/>
      <c r="FZ1441" s="85"/>
      <c r="GA1441" s="85"/>
      <c r="GB1441" s="85"/>
      <c r="GC1441" s="85"/>
      <c r="GD1441" s="85"/>
      <c r="GE1441" s="85"/>
      <c r="GF1441" s="85"/>
      <c r="GG1441" s="85"/>
      <c r="GH1441" s="85"/>
      <c r="GI1441" s="85"/>
      <c r="GJ1441" s="85"/>
      <c r="GK1441" s="85"/>
      <c r="GL1441" s="85"/>
      <c r="GM1441" s="85"/>
      <c r="GN1441" s="85"/>
      <c r="GO1441" s="85"/>
      <c r="GP1441" s="85"/>
      <c r="GQ1441" s="85"/>
      <c r="GR1441" s="85"/>
      <c r="GS1441" s="85"/>
      <c r="GT1441" s="85"/>
      <c r="GU1441" s="85"/>
      <c r="GV1441" s="85"/>
      <c r="GW1441" s="85"/>
      <c r="GX1441" s="85"/>
      <c r="GY1441" s="85"/>
      <c r="GZ1441" s="85"/>
      <c r="HA1441" s="85"/>
      <c r="HB1441" s="85"/>
      <c r="HC1441" s="85"/>
      <c r="HD1441" s="85"/>
      <c r="HE1441" s="85"/>
      <c r="HF1441" s="85"/>
      <c r="HG1441" s="85"/>
      <c r="HH1441" s="85"/>
      <c r="HI1441" s="85"/>
      <c r="HJ1441" s="85"/>
      <c r="HK1441" s="85"/>
      <c r="HL1441" s="85"/>
      <c r="HM1441" s="85"/>
      <c r="HN1441" s="85"/>
      <c r="HO1441" s="85"/>
      <c r="HP1441" s="85"/>
      <c r="HQ1441" s="85"/>
      <c r="HR1441" s="85"/>
      <c r="HS1441" s="85"/>
      <c r="HT1441" s="85"/>
      <c r="HU1441" s="85"/>
      <c r="HV1441" s="85"/>
      <c r="HW1441" s="85"/>
      <c r="HX1441" s="85"/>
      <c r="HY1441" s="85"/>
      <c r="HZ1441" s="85"/>
      <c r="IA1441" s="85"/>
      <c r="IB1441" s="85"/>
      <c r="IC1441" s="85"/>
      <c r="ID1441" s="85"/>
      <c r="IE1441" s="85"/>
      <c r="IF1441" s="85"/>
      <c r="IG1441" s="85"/>
      <c r="IH1441" s="85"/>
      <c r="II1441" s="85"/>
      <c r="IJ1441" s="85"/>
      <c r="IK1441" s="85"/>
      <c r="IL1441" s="85"/>
      <c r="IM1441" s="85"/>
      <c r="IN1441" s="85"/>
      <c r="IO1441" s="85"/>
      <c r="IP1441" s="85"/>
      <c r="IQ1441" s="85"/>
      <c r="IR1441" s="85"/>
      <c r="IS1441" s="85"/>
      <c r="IT1441" s="85"/>
      <c r="IU1441" s="85"/>
      <c r="IV1441" s="85"/>
    </row>
    <row r="1442" s="27" customFormat="true" ht="13.2" hidden="false" customHeight="false" outlineLevel="0" collapsed="false">
      <c r="A1442" s="30"/>
      <c r="F1442" s="15"/>
      <c r="G1442" s="41"/>
      <c r="H1442" s="15"/>
      <c r="I1442" s="38" t="s">
        <v>36</v>
      </c>
      <c r="J1442" s="39"/>
      <c r="K1442" s="38"/>
      <c r="L1442" s="39"/>
      <c r="M1442" s="39"/>
      <c r="N1442" s="38" t="s">
        <v>37</v>
      </c>
      <c r="O1442" s="35"/>
      <c r="P1442" s="71"/>
      <c r="Q1442" s="71"/>
      <c r="R1442" s="71"/>
      <c r="S1442" s="71"/>
      <c r="T1442" s="71"/>
      <c r="U1442" s="71"/>
      <c r="V1442" s="72"/>
      <c r="W1442" s="71"/>
      <c r="X1442" s="5"/>
      <c r="Y1442" s="71"/>
      <c r="Z1442" s="71"/>
      <c r="AA1442" s="71"/>
      <c r="AB1442" s="71"/>
      <c r="AC1442" s="85"/>
      <c r="AD1442" s="85"/>
      <c r="AE1442" s="85"/>
      <c r="AF1442" s="85"/>
      <c r="AG1442" s="85"/>
      <c r="AH1442" s="85"/>
      <c r="AI1442" s="85"/>
      <c r="AJ1442" s="85"/>
      <c r="AK1442" s="85"/>
      <c r="AL1442" s="85"/>
      <c r="AM1442" s="85"/>
      <c r="AN1442" s="85"/>
      <c r="AO1442" s="85"/>
      <c r="AP1442" s="85"/>
      <c r="AQ1442" s="85"/>
      <c r="AR1442" s="85"/>
      <c r="AS1442" s="85"/>
      <c r="AT1442" s="85"/>
      <c r="AU1442" s="85"/>
      <c r="AV1442" s="85"/>
      <c r="AW1442" s="85"/>
      <c r="AX1442" s="85"/>
      <c r="AY1442" s="85"/>
      <c r="AZ1442" s="85"/>
      <c r="BA1442" s="85"/>
      <c r="BB1442" s="85"/>
      <c r="BC1442" s="85"/>
      <c r="BD1442" s="85"/>
      <c r="BE1442" s="85"/>
      <c r="BF1442" s="85"/>
      <c r="BG1442" s="85"/>
      <c r="BH1442" s="85"/>
      <c r="BI1442" s="85"/>
      <c r="BJ1442" s="85"/>
      <c r="BK1442" s="85"/>
      <c r="BL1442" s="85"/>
      <c r="BM1442" s="85"/>
      <c r="BN1442" s="85"/>
      <c r="BO1442" s="85"/>
      <c r="BP1442" s="85"/>
      <c r="BQ1442" s="85"/>
      <c r="BR1442" s="85"/>
      <c r="BS1442" s="85"/>
      <c r="BT1442" s="85"/>
      <c r="BU1442" s="85"/>
      <c r="BV1442" s="85"/>
      <c r="BW1442" s="85"/>
      <c r="BX1442" s="85"/>
      <c r="BY1442" s="85"/>
      <c r="BZ1442" s="85"/>
      <c r="CA1442" s="85"/>
      <c r="CB1442" s="85"/>
      <c r="CC1442" s="85"/>
      <c r="CD1442" s="85"/>
      <c r="CE1442" s="85"/>
      <c r="CF1442" s="85"/>
      <c r="CG1442" s="85"/>
      <c r="CH1442" s="85"/>
      <c r="CI1442" s="85"/>
      <c r="CJ1442" s="85"/>
      <c r="CK1442" s="85"/>
      <c r="CL1442" s="85"/>
      <c r="CM1442" s="85"/>
      <c r="CN1442" s="85"/>
      <c r="CO1442" s="85"/>
      <c r="CP1442" s="85"/>
      <c r="CQ1442" s="85"/>
      <c r="CR1442" s="85"/>
      <c r="CS1442" s="85"/>
      <c r="CT1442" s="85"/>
      <c r="CU1442" s="85"/>
      <c r="CV1442" s="85"/>
      <c r="CW1442" s="85"/>
      <c r="CX1442" s="85"/>
      <c r="CY1442" s="85"/>
      <c r="CZ1442" s="85"/>
      <c r="DA1442" s="85"/>
      <c r="DB1442" s="85"/>
      <c r="DC1442" s="85"/>
      <c r="DD1442" s="85"/>
      <c r="DE1442" s="85"/>
      <c r="DF1442" s="85"/>
      <c r="DG1442" s="85"/>
      <c r="DH1442" s="85"/>
      <c r="DI1442" s="85"/>
      <c r="DJ1442" s="85"/>
      <c r="DK1442" s="85"/>
      <c r="DL1442" s="85"/>
      <c r="DM1442" s="85"/>
      <c r="DN1442" s="85"/>
      <c r="DO1442" s="85"/>
      <c r="DP1442" s="85"/>
      <c r="DQ1442" s="85"/>
      <c r="DR1442" s="85"/>
      <c r="DS1442" s="85"/>
      <c r="DT1442" s="85"/>
      <c r="DU1442" s="85"/>
      <c r="DV1442" s="85"/>
      <c r="DW1442" s="85"/>
      <c r="DX1442" s="85"/>
      <c r="DY1442" s="85"/>
      <c r="DZ1442" s="85"/>
      <c r="EA1442" s="85"/>
      <c r="EB1442" s="85"/>
      <c r="EC1442" s="85"/>
      <c r="ED1442" s="85"/>
      <c r="EE1442" s="85"/>
      <c r="EF1442" s="85"/>
      <c r="EG1442" s="85"/>
      <c r="EH1442" s="85"/>
      <c r="EI1442" s="85"/>
      <c r="EJ1442" s="85"/>
      <c r="EK1442" s="85"/>
      <c r="EL1442" s="85"/>
      <c r="EM1442" s="85"/>
      <c r="EN1442" s="85"/>
      <c r="EO1442" s="85"/>
      <c r="EP1442" s="85"/>
      <c r="EQ1442" s="85"/>
      <c r="ER1442" s="85"/>
      <c r="ES1442" s="85"/>
      <c r="ET1442" s="85"/>
      <c r="EU1442" s="85"/>
      <c r="EV1442" s="85"/>
      <c r="EW1442" s="85"/>
      <c r="EX1442" s="85"/>
      <c r="EY1442" s="85"/>
      <c r="EZ1442" s="85"/>
      <c r="FA1442" s="85"/>
      <c r="FB1442" s="85"/>
      <c r="FC1442" s="85"/>
      <c r="FD1442" s="85"/>
      <c r="FE1442" s="85"/>
      <c r="FF1442" s="85"/>
      <c r="FG1442" s="85"/>
      <c r="FH1442" s="85"/>
      <c r="FI1442" s="85"/>
      <c r="FJ1442" s="85"/>
      <c r="FK1442" s="85"/>
      <c r="FL1442" s="85"/>
      <c r="FM1442" s="85"/>
      <c r="FN1442" s="85"/>
      <c r="FO1442" s="85"/>
      <c r="FP1442" s="85"/>
      <c r="FQ1442" s="85"/>
      <c r="FR1442" s="85"/>
      <c r="FS1442" s="85"/>
      <c r="FT1442" s="85"/>
      <c r="FU1442" s="85"/>
      <c r="FV1442" s="85"/>
      <c r="FW1442" s="85"/>
      <c r="FX1442" s="85"/>
      <c r="FY1442" s="85"/>
      <c r="FZ1442" s="85"/>
      <c r="GA1442" s="85"/>
      <c r="GB1442" s="85"/>
      <c r="GC1442" s="85"/>
      <c r="GD1442" s="85"/>
      <c r="GE1442" s="85"/>
      <c r="GF1442" s="85"/>
      <c r="GG1442" s="85"/>
      <c r="GH1442" s="85"/>
      <c r="GI1442" s="85"/>
      <c r="GJ1442" s="85"/>
      <c r="GK1442" s="85"/>
      <c r="GL1442" s="85"/>
      <c r="GM1442" s="85"/>
      <c r="GN1442" s="85"/>
      <c r="GO1442" s="85"/>
      <c r="GP1442" s="85"/>
      <c r="GQ1442" s="85"/>
      <c r="GR1442" s="85"/>
      <c r="GS1442" s="85"/>
      <c r="GT1442" s="85"/>
      <c r="GU1442" s="85"/>
      <c r="GV1442" s="85"/>
      <c r="GW1442" s="85"/>
      <c r="GX1442" s="85"/>
      <c r="GY1442" s="85"/>
      <c r="GZ1442" s="85"/>
      <c r="HA1442" s="85"/>
      <c r="HB1442" s="85"/>
      <c r="HC1442" s="85"/>
      <c r="HD1442" s="85"/>
      <c r="HE1442" s="85"/>
      <c r="HF1442" s="85"/>
      <c r="HG1442" s="85"/>
      <c r="HH1442" s="85"/>
      <c r="HI1442" s="85"/>
      <c r="HJ1442" s="85"/>
      <c r="HK1442" s="85"/>
      <c r="HL1442" s="85"/>
      <c r="HM1442" s="85"/>
      <c r="HN1442" s="85"/>
      <c r="HO1442" s="85"/>
      <c r="HP1442" s="85"/>
      <c r="HQ1442" s="85"/>
      <c r="HR1442" s="85"/>
      <c r="HS1442" s="85"/>
      <c r="HT1442" s="85"/>
      <c r="HU1442" s="85"/>
      <c r="HV1442" s="85"/>
      <c r="HW1442" s="85"/>
      <c r="HX1442" s="85"/>
      <c r="HY1442" s="85"/>
      <c r="HZ1442" s="85"/>
      <c r="IA1442" s="85"/>
      <c r="IB1442" s="85"/>
      <c r="IC1442" s="85"/>
      <c r="ID1442" s="85"/>
      <c r="IE1442" s="85"/>
      <c r="IF1442" s="85"/>
      <c r="IG1442" s="85"/>
      <c r="IH1442" s="85"/>
      <c r="II1442" s="85"/>
      <c r="IJ1442" s="85"/>
      <c r="IK1442" s="85"/>
      <c r="IL1442" s="85"/>
      <c r="IM1442" s="85"/>
      <c r="IN1442" s="85"/>
      <c r="IO1442" s="85"/>
      <c r="IP1442" s="85"/>
      <c r="IQ1442" s="85"/>
      <c r="IR1442" s="85"/>
      <c r="IS1442" s="85"/>
      <c r="IT1442" s="85"/>
      <c r="IU1442" s="85"/>
      <c r="IV1442" s="85"/>
    </row>
    <row r="1443" s="27" customFormat="true" ht="13.2" hidden="false" customHeight="false" outlineLevel="0" collapsed="false">
      <c r="A1443" s="42" t="s">
        <v>38</v>
      </c>
      <c r="B1443" s="42" t="s">
        <v>39</v>
      </c>
      <c r="C1443" s="42"/>
      <c r="D1443" s="42"/>
      <c r="E1443" s="42"/>
      <c r="F1443" s="42"/>
      <c r="G1443" s="43" t="s">
        <v>40</v>
      </c>
      <c r="H1443" s="44" t="s">
        <v>41</v>
      </c>
      <c r="I1443" s="45" t="s">
        <v>42</v>
      </c>
      <c r="J1443" s="42" t="s">
        <v>43</v>
      </c>
      <c r="K1443" s="45" t="s">
        <v>44</v>
      </c>
      <c r="L1443" s="42" t="s">
        <v>45</v>
      </c>
      <c r="M1443" s="42" t="s">
        <v>46</v>
      </c>
      <c r="N1443" s="45" t="s">
        <v>47</v>
      </c>
      <c r="O1443" s="46" t="s">
        <v>48</v>
      </c>
      <c r="P1443" s="71"/>
      <c r="Q1443" s="71"/>
      <c r="R1443" s="71"/>
      <c r="S1443" s="71"/>
      <c r="T1443" s="71"/>
      <c r="U1443" s="71"/>
      <c r="V1443" s="72"/>
      <c r="W1443" s="71"/>
      <c r="X1443" s="5"/>
      <c r="Y1443" s="71"/>
      <c r="Z1443" s="71"/>
      <c r="AA1443" s="71"/>
      <c r="AB1443" s="71"/>
      <c r="AC1443" s="85"/>
      <c r="AD1443" s="85"/>
      <c r="AE1443" s="85"/>
      <c r="AF1443" s="85"/>
      <c r="AG1443" s="85"/>
      <c r="AH1443" s="85"/>
      <c r="AI1443" s="85"/>
      <c r="AJ1443" s="85"/>
      <c r="AK1443" s="85"/>
      <c r="AL1443" s="85"/>
      <c r="AM1443" s="85"/>
      <c r="AN1443" s="85"/>
      <c r="AO1443" s="85"/>
      <c r="AP1443" s="85"/>
      <c r="AQ1443" s="85"/>
      <c r="AR1443" s="85"/>
      <c r="AS1443" s="85"/>
      <c r="AT1443" s="85"/>
      <c r="AU1443" s="85"/>
      <c r="AV1443" s="85"/>
      <c r="AW1443" s="85"/>
      <c r="AX1443" s="85"/>
      <c r="AY1443" s="85"/>
      <c r="AZ1443" s="85"/>
      <c r="BA1443" s="85"/>
      <c r="BB1443" s="85"/>
      <c r="BC1443" s="85"/>
      <c r="BD1443" s="85"/>
      <c r="BE1443" s="85"/>
      <c r="BF1443" s="85"/>
      <c r="BG1443" s="85"/>
      <c r="BH1443" s="85"/>
      <c r="BI1443" s="85"/>
      <c r="BJ1443" s="85"/>
      <c r="BK1443" s="85"/>
      <c r="BL1443" s="85"/>
      <c r="BM1443" s="85"/>
      <c r="BN1443" s="85"/>
      <c r="BO1443" s="85"/>
      <c r="BP1443" s="85"/>
      <c r="BQ1443" s="85"/>
      <c r="BR1443" s="85"/>
      <c r="BS1443" s="85"/>
      <c r="BT1443" s="85"/>
      <c r="BU1443" s="85"/>
      <c r="BV1443" s="85"/>
      <c r="BW1443" s="85"/>
      <c r="BX1443" s="85"/>
      <c r="BY1443" s="85"/>
      <c r="BZ1443" s="85"/>
      <c r="CA1443" s="85"/>
      <c r="CB1443" s="85"/>
      <c r="CC1443" s="85"/>
      <c r="CD1443" s="85"/>
      <c r="CE1443" s="85"/>
      <c r="CF1443" s="85"/>
      <c r="CG1443" s="85"/>
      <c r="CH1443" s="85"/>
      <c r="CI1443" s="85"/>
      <c r="CJ1443" s="85"/>
      <c r="CK1443" s="85"/>
      <c r="CL1443" s="85"/>
      <c r="CM1443" s="85"/>
      <c r="CN1443" s="85"/>
      <c r="CO1443" s="85"/>
      <c r="CP1443" s="85"/>
      <c r="CQ1443" s="85"/>
      <c r="CR1443" s="85"/>
      <c r="CS1443" s="85"/>
      <c r="CT1443" s="85"/>
      <c r="CU1443" s="85"/>
      <c r="CV1443" s="85"/>
      <c r="CW1443" s="85"/>
      <c r="CX1443" s="85"/>
      <c r="CY1443" s="85"/>
      <c r="CZ1443" s="85"/>
      <c r="DA1443" s="85"/>
      <c r="DB1443" s="85"/>
      <c r="DC1443" s="85"/>
      <c r="DD1443" s="85"/>
      <c r="DE1443" s="85"/>
      <c r="DF1443" s="85"/>
      <c r="DG1443" s="85"/>
      <c r="DH1443" s="85"/>
      <c r="DI1443" s="85"/>
      <c r="DJ1443" s="85"/>
      <c r="DK1443" s="85"/>
      <c r="DL1443" s="85"/>
      <c r="DM1443" s="85"/>
      <c r="DN1443" s="85"/>
      <c r="DO1443" s="85"/>
      <c r="DP1443" s="85"/>
      <c r="DQ1443" s="85"/>
      <c r="DR1443" s="85"/>
      <c r="DS1443" s="85"/>
      <c r="DT1443" s="85"/>
      <c r="DU1443" s="85"/>
      <c r="DV1443" s="85"/>
      <c r="DW1443" s="85"/>
      <c r="DX1443" s="85"/>
      <c r="DY1443" s="85"/>
      <c r="DZ1443" s="85"/>
      <c r="EA1443" s="85"/>
      <c r="EB1443" s="85"/>
      <c r="EC1443" s="85"/>
      <c r="ED1443" s="85"/>
      <c r="EE1443" s="85"/>
      <c r="EF1443" s="85"/>
      <c r="EG1443" s="85"/>
      <c r="EH1443" s="85"/>
      <c r="EI1443" s="85"/>
      <c r="EJ1443" s="85"/>
      <c r="EK1443" s="85"/>
      <c r="EL1443" s="85"/>
      <c r="EM1443" s="85"/>
      <c r="EN1443" s="85"/>
      <c r="EO1443" s="85"/>
      <c r="EP1443" s="85"/>
      <c r="EQ1443" s="85"/>
      <c r="ER1443" s="85"/>
      <c r="ES1443" s="85"/>
      <c r="ET1443" s="85"/>
      <c r="EU1443" s="85"/>
      <c r="EV1443" s="85"/>
      <c r="EW1443" s="85"/>
      <c r="EX1443" s="85"/>
      <c r="EY1443" s="85"/>
      <c r="EZ1443" s="85"/>
      <c r="FA1443" s="85"/>
      <c r="FB1443" s="85"/>
      <c r="FC1443" s="85"/>
      <c r="FD1443" s="85"/>
      <c r="FE1443" s="85"/>
      <c r="FF1443" s="85"/>
      <c r="FG1443" s="85"/>
      <c r="FH1443" s="85"/>
      <c r="FI1443" s="85"/>
      <c r="FJ1443" s="85"/>
      <c r="FK1443" s="85"/>
      <c r="FL1443" s="85"/>
      <c r="FM1443" s="85"/>
      <c r="FN1443" s="85"/>
      <c r="FO1443" s="85"/>
      <c r="FP1443" s="85"/>
      <c r="FQ1443" s="85"/>
      <c r="FR1443" s="85"/>
      <c r="FS1443" s="85"/>
      <c r="FT1443" s="85"/>
      <c r="FU1443" s="85"/>
      <c r="FV1443" s="85"/>
      <c r="FW1443" s="85"/>
      <c r="FX1443" s="85"/>
      <c r="FY1443" s="85"/>
      <c r="FZ1443" s="85"/>
      <c r="GA1443" s="85"/>
      <c r="GB1443" s="85"/>
      <c r="GC1443" s="85"/>
      <c r="GD1443" s="85"/>
      <c r="GE1443" s="85"/>
      <c r="GF1443" s="85"/>
      <c r="GG1443" s="85"/>
      <c r="GH1443" s="85"/>
      <c r="GI1443" s="85"/>
      <c r="GJ1443" s="85"/>
      <c r="GK1443" s="85"/>
      <c r="GL1443" s="85"/>
      <c r="GM1443" s="85"/>
      <c r="GN1443" s="85"/>
      <c r="GO1443" s="85"/>
      <c r="GP1443" s="85"/>
      <c r="GQ1443" s="85"/>
      <c r="GR1443" s="85"/>
      <c r="GS1443" s="85"/>
      <c r="GT1443" s="85"/>
      <c r="GU1443" s="85"/>
      <c r="GV1443" s="85"/>
      <c r="GW1443" s="85"/>
      <c r="GX1443" s="85"/>
      <c r="GY1443" s="85"/>
      <c r="GZ1443" s="85"/>
      <c r="HA1443" s="85"/>
      <c r="HB1443" s="85"/>
      <c r="HC1443" s="85"/>
      <c r="HD1443" s="85"/>
      <c r="HE1443" s="85"/>
      <c r="HF1443" s="85"/>
      <c r="HG1443" s="85"/>
      <c r="HH1443" s="85"/>
      <c r="HI1443" s="85"/>
      <c r="HJ1443" s="85"/>
      <c r="HK1443" s="85"/>
      <c r="HL1443" s="85"/>
      <c r="HM1443" s="85"/>
      <c r="HN1443" s="85"/>
      <c r="HO1443" s="85"/>
      <c r="HP1443" s="85"/>
      <c r="HQ1443" s="85"/>
      <c r="HR1443" s="85"/>
      <c r="HS1443" s="85"/>
      <c r="HT1443" s="85"/>
      <c r="HU1443" s="85"/>
      <c r="HV1443" s="85"/>
      <c r="HW1443" s="85"/>
      <c r="HX1443" s="85"/>
      <c r="HY1443" s="85"/>
      <c r="HZ1443" s="85"/>
      <c r="IA1443" s="85"/>
      <c r="IB1443" s="85"/>
      <c r="IC1443" s="85"/>
      <c r="ID1443" s="85"/>
      <c r="IE1443" s="85"/>
      <c r="IF1443" s="85"/>
      <c r="IG1443" s="85"/>
      <c r="IH1443" s="85"/>
      <c r="II1443" s="85"/>
      <c r="IJ1443" s="85"/>
      <c r="IK1443" s="85"/>
      <c r="IL1443" s="85"/>
      <c r="IM1443" s="85"/>
      <c r="IN1443" s="85"/>
      <c r="IO1443" s="85"/>
      <c r="IP1443" s="85"/>
      <c r="IQ1443" s="85"/>
      <c r="IR1443" s="85"/>
      <c r="IS1443" s="85"/>
      <c r="IT1443" s="85"/>
      <c r="IU1443" s="85"/>
      <c r="IV1443" s="85"/>
    </row>
    <row r="1444" s="99" customFormat="true" ht="50.1" hidden="false" customHeight="true" outlineLevel="0" collapsed="false">
      <c r="A1444" s="47"/>
      <c r="B1444" s="113"/>
      <c r="C1444" s="113"/>
      <c r="D1444" s="113"/>
      <c r="E1444" s="113"/>
      <c r="F1444" s="113"/>
      <c r="G1444" s="49"/>
      <c r="H1444" s="50"/>
      <c r="I1444" s="51"/>
      <c r="J1444" s="52" t="n">
        <f aca="false">SUM(H1444*I1444)</f>
        <v>0</v>
      </c>
      <c r="K1444" s="51"/>
      <c r="L1444" s="53" t="n">
        <f aca="false">SUM(J1444*K1444)</f>
        <v>0</v>
      </c>
      <c r="M1444" s="54"/>
      <c r="N1444" s="51"/>
      <c r="O1444" s="55" t="n">
        <f aca="false">SUM(M1444*N1444)</f>
        <v>0</v>
      </c>
      <c r="P1444" s="98"/>
      <c r="Q1444" s="1"/>
      <c r="R1444" s="1"/>
      <c r="S1444" s="1"/>
      <c r="T1444" s="1"/>
      <c r="U1444" s="1"/>
      <c r="V1444" s="40"/>
      <c r="W1444" s="1"/>
      <c r="X1444" s="1"/>
      <c r="Y1444" s="98"/>
      <c r="Z1444" s="98"/>
      <c r="AA1444" s="98"/>
      <c r="AB1444" s="98"/>
    </row>
    <row r="1445" s="99" customFormat="true" ht="50.1" hidden="false" customHeight="true" outlineLevel="0" collapsed="false">
      <c r="A1445" s="47"/>
      <c r="B1445" s="97"/>
      <c r="C1445" s="97"/>
      <c r="D1445" s="97"/>
      <c r="E1445" s="97"/>
      <c r="F1445" s="97"/>
      <c r="G1445" s="49"/>
      <c r="H1445" s="50"/>
      <c r="I1445" s="51"/>
      <c r="J1445" s="52" t="n">
        <f aca="false">SUM(H1445*I1445)</f>
        <v>0</v>
      </c>
      <c r="K1445" s="51"/>
      <c r="L1445" s="53" t="n">
        <f aca="false">SUM(J1445*K1445)</f>
        <v>0</v>
      </c>
      <c r="M1445" s="54"/>
      <c r="N1445" s="51"/>
      <c r="O1445" s="55" t="n">
        <f aca="false">SUM(M1445*N1445)</f>
        <v>0</v>
      </c>
      <c r="P1445" s="98"/>
      <c r="Q1445" s="1"/>
      <c r="R1445" s="1"/>
      <c r="S1445" s="1"/>
      <c r="T1445" s="1"/>
      <c r="U1445" s="1"/>
      <c r="V1445" s="40"/>
      <c r="W1445" s="1"/>
      <c r="X1445" s="1"/>
      <c r="Y1445" s="98"/>
      <c r="Z1445" s="98"/>
      <c r="AA1445" s="98"/>
      <c r="AB1445" s="98"/>
    </row>
    <row r="1446" s="99" customFormat="true" ht="50.1" hidden="false" customHeight="true" outlineLevel="0" collapsed="false">
      <c r="A1446" s="47"/>
      <c r="B1446" s="97"/>
      <c r="C1446" s="97"/>
      <c r="D1446" s="97"/>
      <c r="E1446" s="97"/>
      <c r="F1446" s="97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1"/>
      <c r="O1446" s="55" t="n">
        <f aca="false">SUM(M1446*N1446)</f>
        <v>0</v>
      </c>
      <c r="P1446" s="98"/>
      <c r="Q1446" s="1"/>
      <c r="R1446" s="1"/>
      <c r="S1446" s="1"/>
      <c r="T1446" s="1"/>
      <c r="U1446" s="1"/>
      <c r="V1446" s="40"/>
      <c r="W1446" s="1"/>
      <c r="X1446" s="1"/>
      <c r="Y1446" s="98"/>
      <c r="Z1446" s="98"/>
      <c r="AA1446" s="98"/>
      <c r="AB1446" s="98"/>
    </row>
    <row r="1447" s="99" customFormat="true" ht="50.1" hidden="false" customHeight="true" outlineLevel="0" collapsed="false">
      <c r="A1447" s="47"/>
      <c r="B1447" s="97"/>
      <c r="C1447" s="97"/>
      <c r="D1447" s="97"/>
      <c r="E1447" s="97"/>
      <c r="F1447" s="97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1"/>
      <c r="O1447" s="55" t="n">
        <f aca="false">SUM(M1447*N1447)</f>
        <v>0</v>
      </c>
      <c r="P1447" s="98"/>
      <c r="Q1447" s="1"/>
      <c r="R1447" s="1"/>
      <c r="S1447" s="1"/>
      <c r="T1447" s="1"/>
      <c r="U1447" s="1"/>
      <c r="V1447" s="40"/>
      <c r="W1447" s="1"/>
      <c r="X1447" s="1"/>
      <c r="Y1447" s="98"/>
      <c r="Z1447" s="98"/>
      <c r="AA1447" s="98"/>
      <c r="AB1447" s="98"/>
    </row>
    <row r="1448" s="99" customFormat="true" ht="50.1" hidden="false" customHeight="true" outlineLevel="0" collapsed="false">
      <c r="A1448" s="47"/>
      <c r="B1448" s="97"/>
      <c r="C1448" s="97"/>
      <c r="D1448" s="97"/>
      <c r="E1448" s="97"/>
      <c r="F1448" s="97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1"/>
      <c r="O1448" s="55" t="n">
        <f aca="false">SUM(M1448*N1448)</f>
        <v>0</v>
      </c>
      <c r="P1448" s="98"/>
      <c r="Q1448" s="1"/>
      <c r="R1448" s="1"/>
      <c r="S1448" s="1"/>
      <c r="T1448" s="1"/>
      <c r="U1448" s="1"/>
      <c r="V1448" s="40"/>
      <c r="W1448" s="1"/>
      <c r="X1448" s="1"/>
      <c r="Y1448" s="98"/>
      <c r="Z1448" s="98"/>
      <c r="AA1448" s="98"/>
      <c r="AB1448" s="98"/>
    </row>
    <row r="1449" s="99" customFormat="true" ht="50.1" hidden="false" customHeight="true" outlineLevel="0" collapsed="false">
      <c r="A1449" s="47"/>
      <c r="B1449" s="114"/>
      <c r="C1449" s="114"/>
      <c r="D1449" s="114"/>
      <c r="E1449" s="114"/>
      <c r="F1449" s="114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1"/>
      <c r="O1449" s="55" t="n">
        <f aca="false">SUM(M1449*N1449)</f>
        <v>0</v>
      </c>
      <c r="P1449" s="98"/>
      <c r="Q1449" s="1"/>
      <c r="R1449" s="1"/>
      <c r="S1449" s="1"/>
      <c r="T1449" s="1"/>
      <c r="U1449" s="1"/>
      <c r="V1449" s="40"/>
      <c r="W1449" s="1"/>
      <c r="X1449" s="1"/>
      <c r="Y1449" s="98"/>
      <c r="Z1449" s="98"/>
      <c r="AA1449" s="98"/>
      <c r="AB1449" s="98"/>
    </row>
    <row r="1450" s="27" customFormat="true" ht="20.1" hidden="false" customHeight="true" outlineLevel="0" collapsed="false">
      <c r="A1450" s="89"/>
      <c r="B1450" s="66" t="s">
        <v>63</v>
      </c>
      <c r="C1450" s="66"/>
      <c r="D1450" s="66"/>
      <c r="E1450" s="66"/>
      <c r="F1450" s="66"/>
      <c r="G1450" s="90"/>
      <c r="H1450" s="91"/>
      <c r="I1450" s="92"/>
      <c r="J1450" s="93" t="n">
        <f aca="false">SUM(J1444:J1449)</f>
        <v>0</v>
      </c>
      <c r="K1450" s="92"/>
      <c r="L1450" s="93" t="n">
        <f aca="false">SUM(L1444:L1449)</f>
        <v>0</v>
      </c>
      <c r="M1450" s="94" t="n">
        <f aca="false">SUM(M1444:M1449)</f>
        <v>0</v>
      </c>
      <c r="N1450" s="92"/>
      <c r="O1450" s="93" t="n">
        <f aca="false">SUM(O1444:O1449)</f>
        <v>0</v>
      </c>
      <c r="P1450" s="5"/>
      <c r="Q1450" s="5"/>
      <c r="R1450" s="5"/>
      <c r="S1450" s="5"/>
      <c r="T1450" s="5"/>
      <c r="U1450" s="5"/>
      <c r="V1450" s="80"/>
      <c r="W1450" s="5"/>
      <c r="X1450" s="5"/>
      <c r="Y1450" s="5"/>
      <c r="Z1450" s="5"/>
      <c r="AA1450" s="5"/>
      <c r="AB1450" s="5"/>
    </row>
    <row r="1451" s="27" customFormat="true" ht="7.8" hidden="false" customHeight="false" outlineLevel="0" collapsed="false">
      <c r="A1451" s="5"/>
      <c r="B1451" s="5"/>
      <c r="C1451" s="5"/>
      <c r="D1451" s="5"/>
      <c r="E1451" s="5"/>
      <c r="F1451" s="5"/>
      <c r="G1451" s="83"/>
      <c r="H1451" s="5"/>
      <c r="I1451" s="14"/>
      <c r="J1451" s="5"/>
      <c r="K1451" s="14"/>
      <c r="L1451" s="5"/>
      <c r="M1451" s="5"/>
      <c r="N1451" s="14"/>
      <c r="O1451" s="84"/>
    </row>
    <row r="1452" s="27" customFormat="true" ht="7.8" hidden="false" customHeight="false" outlineLevel="0" collapsed="false">
      <c r="A1452" s="5"/>
      <c r="B1452" s="5"/>
      <c r="C1452" s="5"/>
      <c r="D1452" s="5"/>
      <c r="E1452" s="5"/>
      <c r="F1452" s="5"/>
      <c r="G1452" s="83"/>
      <c r="H1452" s="5"/>
      <c r="I1452" s="14"/>
      <c r="J1452" s="5"/>
      <c r="K1452" s="14"/>
      <c r="L1452" s="5"/>
      <c r="M1452" s="5"/>
      <c r="N1452" s="14"/>
      <c r="O1452" s="84"/>
    </row>
    <row r="1453" s="27" customFormat="true" ht="7.8" hidden="false" customHeight="false" outlineLevel="0" collapsed="false">
      <c r="A1453" s="95"/>
      <c r="B1453" s="95"/>
      <c r="C1453" s="95"/>
      <c r="D1453" s="95"/>
      <c r="E1453" s="95"/>
      <c r="F1453" s="95"/>
      <c r="G1453" s="96"/>
      <c r="H1453" s="95"/>
      <c r="I1453" s="19"/>
      <c r="J1453" s="95"/>
      <c r="K1453" s="19"/>
      <c r="L1453" s="95"/>
      <c r="M1453" s="95"/>
      <c r="N1453" s="19"/>
      <c r="O1453" s="19"/>
      <c r="P1453" s="5"/>
      <c r="Q1453" s="5"/>
      <c r="R1453" s="5"/>
      <c r="S1453" s="5"/>
      <c r="T1453" s="5"/>
      <c r="U1453" s="5"/>
      <c r="V1453" s="80"/>
      <c r="W1453" s="5"/>
      <c r="X1453" s="5"/>
      <c r="Y1453" s="5"/>
      <c r="Z1453" s="5"/>
      <c r="AA1453" s="5"/>
      <c r="AB1453" s="5"/>
    </row>
    <row r="1454" s="27" customFormat="true" ht="9" hidden="false" customHeight="true" outlineLevel="0" collapsed="false">
      <c r="A1454" s="8" t="s">
        <v>0</v>
      </c>
      <c r="B1454" s="8"/>
      <c r="C1454" s="8"/>
      <c r="D1454" s="8"/>
      <c r="E1454" s="8"/>
      <c r="F1454" s="8"/>
      <c r="G1454" s="8"/>
      <c r="H1454" s="8"/>
      <c r="I1454" s="9" t="s">
        <v>1</v>
      </c>
      <c r="J1454" s="9"/>
      <c r="K1454" s="9"/>
      <c r="L1454" s="9"/>
      <c r="M1454" s="9"/>
      <c r="N1454" s="10" t="s">
        <v>2</v>
      </c>
      <c r="O1454" s="11"/>
      <c r="P1454" s="5"/>
      <c r="Q1454" s="5"/>
      <c r="R1454" s="5"/>
      <c r="S1454" s="5"/>
      <c r="T1454" s="5"/>
      <c r="U1454" s="5"/>
      <c r="V1454" s="80"/>
      <c r="W1454" s="5"/>
      <c r="X1454" s="5"/>
      <c r="Y1454" s="5"/>
      <c r="Z1454" s="5"/>
      <c r="AA1454" s="5"/>
      <c r="AB1454" s="5"/>
    </row>
    <row r="1455" s="27" customFormat="true" ht="8.25" hidden="false" customHeight="true" outlineLevel="0" collapsed="false">
      <c r="A1455" s="8"/>
      <c r="B1455" s="8"/>
      <c r="C1455" s="8"/>
      <c r="D1455" s="8"/>
      <c r="E1455" s="8"/>
      <c r="F1455" s="8"/>
      <c r="G1455" s="8"/>
      <c r="H1455" s="8"/>
      <c r="I1455" s="13"/>
      <c r="J1455" s="5"/>
      <c r="K1455" s="14"/>
      <c r="L1455" s="5"/>
      <c r="M1455" s="15"/>
      <c r="N1455" s="14"/>
      <c r="O1455" s="16"/>
      <c r="P1455" s="5"/>
      <c r="Q1455" s="5"/>
      <c r="R1455" s="5"/>
      <c r="S1455" s="5"/>
      <c r="T1455" s="5"/>
      <c r="U1455" s="5"/>
      <c r="V1455" s="80"/>
      <c r="W1455" s="5"/>
      <c r="X1455" s="5"/>
      <c r="Y1455" s="5"/>
      <c r="Z1455" s="5"/>
      <c r="AA1455" s="5"/>
      <c r="AB1455" s="5"/>
    </row>
    <row r="1456" s="27" customFormat="true" ht="12.75" hidden="false" customHeight="true" outlineLevel="0" collapsed="false">
      <c r="A1456" s="8"/>
      <c r="B1456" s="8"/>
      <c r="C1456" s="8"/>
      <c r="D1456" s="8"/>
      <c r="E1456" s="8"/>
      <c r="F1456" s="8"/>
      <c r="G1456" s="8"/>
      <c r="H1456" s="8"/>
      <c r="I1456" s="111"/>
      <c r="J1456" s="111"/>
      <c r="K1456" s="111"/>
      <c r="L1456" s="111"/>
      <c r="M1456" s="111"/>
      <c r="N1456" s="112" t="s">
        <v>79</v>
      </c>
      <c r="O1456" s="16"/>
      <c r="P1456" s="5"/>
      <c r="Q1456" s="5"/>
      <c r="R1456" s="5"/>
      <c r="S1456" s="5"/>
      <c r="T1456" s="5"/>
      <c r="U1456" s="5"/>
      <c r="V1456" s="80"/>
      <c r="W1456" s="5"/>
      <c r="X1456" s="5"/>
      <c r="Y1456" s="5"/>
      <c r="Z1456" s="5"/>
      <c r="AA1456" s="5"/>
      <c r="AB1456" s="5"/>
    </row>
    <row r="1457" s="27" customFormat="true" ht="8.25" hidden="false" customHeight="true" outlineLevel="0" collapsed="false">
      <c r="A1457" s="8"/>
      <c r="B1457" s="8"/>
      <c r="C1457" s="8"/>
      <c r="D1457" s="8"/>
      <c r="E1457" s="8"/>
      <c r="F1457" s="8"/>
      <c r="G1457" s="8"/>
      <c r="H1457" s="8"/>
      <c r="I1457" s="111"/>
      <c r="J1457" s="111"/>
      <c r="K1457" s="111"/>
      <c r="L1457" s="111"/>
      <c r="M1457" s="111"/>
      <c r="N1457" s="14"/>
      <c r="O1457" s="16"/>
      <c r="P1457" s="5"/>
      <c r="Q1457" s="5"/>
      <c r="R1457" s="5"/>
      <c r="S1457" s="5"/>
      <c r="T1457" s="5"/>
      <c r="U1457" s="5"/>
      <c r="V1457" s="80"/>
      <c r="W1457" s="5"/>
      <c r="X1457" s="5"/>
      <c r="Y1457" s="5"/>
      <c r="Z1457" s="5"/>
      <c r="AA1457" s="5"/>
      <c r="AB1457" s="5"/>
    </row>
    <row r="1458" s="27" customFormat="true" ht="8.25" hidden="false" customHeight="true" outlineLevel="0" collapsed="false">
      <c r="A1458" s="8"/>
      <c r="B1458" s="8"/>
      <c r="C1458" s="8"/>
      <c r="D1458" s="8"/>
      <c r="E1458" s="8"/>
      <c r="F1458" s="8"/>
      <c r="G1458" s="8"/>
      <c r="H1458" s="8"/>
      <c r="I1458" s="111"/>
      <c r="J1458" s="111"/>
      <c r="K1458" s="111"/>
      <c r="L1458" s="111"/>
      <c r="M1458" s="111"/>
      <c r="N1458" s="19"/>
      <c r="O1458" s="20"/>
      <c r="P1458" s="5"/>
      <c r="Q1458" s="5"/>
      <c r="R1458" s="5"/>
      <c r="S1458" s="5"/>
      <c r="T1458" s="5"/>
      <c r="U1458" s="5"/>
      <c r="V1458" s="80"/>
      <c r="W1458" s="5"/>
      <c r="X1458" s="5"/>
      <c r="Y1458" s="5"/>
      <c r="Z1458" s="5"/>
      <c r="AA1458" s="5"/>
      <c r="AB1458" s="5"/>
    </row>
    <row r="1459" s="27" customFormat="true" ht="9" hidden="false" customHeight="true" outlineLevel="0" collapsed="false">
      <c r="A1459" s="8"/>
      <c r="B1459" s="8"/>
      <c r="C1459" s="8"/>
      <c r="D1459" s="8"/>
      <c r="E1459" s="8"/>
      <c r="F1459" s="8"/>
      <c r="G1459" s="8"/>
      <c r="H1459" s="8"/>
      <c r="I1459" s="111"/>
      <c r="J1459" s="111"/>
      <c r="K1459" s="111"/>
      <c r="L1459" s="111"/>
      <c r="M1459" s="111"/>
      <c r="N1459" s="21" t="s">
        <v>5</v>
      </c>
      <c r="O1459" s="16"/>
      <c r="P1459" s="5"/>
      <c r="Q1459" s="5"/>
      <c r="R1459" s="5"/>
      <c r="S1459" s="5"/>
      <c r="T1459" s="5"/>
      <c r="U1459" s="5"/>
      <c r="V1459" s="80"/>
      <c r="W1459" s="5"/>
      <c r="X1459" s="5"/>
      <c r="Y1459" s="5"/>
      <c r="Z1459" s="5"/>
      <c r="AA1459" s="5"/>
      <c r="AB1459" s="5"/>
    </row>
    <row r="1460" s="27" customFormat="true" ht="8.25" hidden="false" customHeight="true" outlineLevel="0" collapsed="false">
      <c r="A1460" s="8"/>
      <c r="B1460" s="8"/>
      <c r="C1460" s="8"/>
      <c r="D1460" s="8"/>
      <c r="E1460" s="8"/>
      <c r="F1460" s="8"/>
      <c r="G1460" s="8"/>
      <c r="H1460" s="8"/>
      <c r="I1460" s="111"/>
      <c r="J1460" s="111"/>
      <c r="K1460" s="111"/>
      <c r="L1460" s="111"/>
      <c r="M1460" s="111"/>
      <c r="N1460" s="14"/>
      <c r="O1460" s="16"/>
      <c r="P1460" s="5"/>
      <c r="Q1460" s="5"/>
      <c r="R1460" s="5"/>
      <c r="S1460" s="5"/>
      <c r="T1460" s="5"/>
      <c r="U1460" s="5"/>
      <c r="V1460" s="80"/>
      <c r="W1460" s="5"/>
      <c r="X1460" s="5"/>
      <c r="Y1460" s="5"/>
      <c r="Z1460" s="5"/>
      <c r="AA1460" s="5"/>
      <c r="AB1460" s="5"/>
    </row>
    <row r="1461" s="27" customFormat="true" ht="8.25" hidden="false" customHeight="true" outlineLevel="0" collapsed="false">
      <c r="A1461" s="8"/>
      <c r="B1461" s="8"/>
      <c r="C1461" s="8"/>
      <c r="D1461" s="8"/>
      <c r="E1461" s="8"/>
      <c r="F1461" s="8"/>
      <c r="G1461" s="8"/>
      <c r="H1461" s="8"/>
      <c r="I1461" s="111"/>
      <c r="J1461" s="111"/>
      <c r="K1461" s="111"/>
      <c r="L1461" s="111"/>
      <c r="M1461" s="111"/>
      <c r="N1461" s="22"/>
      <c r="O1461" s="22"/>
      <c r="P1461" s="5"/>
      <c r="Q1461" s="5"/>
      <c r="R1461" s="5"/>
      <c r="S1461" s="5"/>
      <c r="T1461" s="5"/>
      <c r="U1461" s="5"/>
      <c r="V1461" s="80"/>
      <c r="W1461" s="5"/>
      <c r="X1461" s="5"/>
      <c r="Y1461" s="5"/>
      <c r="Z1461" s="5"/>
      <c r="AA1461" s="5"/>
      <c r="AB1461" s="5"/>
    </row>
    <row r="1462" s="27" customFormat="true" ht="8.25" hidden="false" customHeight="true" outlineLevel="0" collapsed="false">
      <c r="A1462" s="8"/>
      <c r="B1462" s="8"/>
      <c r="C1462" s="8"/>
      <c r="D1462" s="8"/>
      <c r="E1462" s="8"/>
      <c r="F1462" s="8"/>
      <c r="G1462" s="8"/>
      <c r="H1462" s="8"/>
      <c r="I1462" s="111"/>
      <c r="J1462" s="111"/>
      <c r="K1462" s="111"/>
      <c r="L1462" s="111"/>
      <c r="M1462" s="111"/>
      <c r="N1462" s="22"/>
      <c r="O1462" s="22"/>
      <c r="P1462" s="5"/>
      <c r="Q1462" s="5"/>
      <c r="R1462" s="5"/>
      <c r="S1462" s="5"/>
      <c r="T1462" s="5"/>
      <c r="U1462" s="5"/>
      <c r="V1462" s="80"/>
      <c r="W1462" s="5"/>
      <c r="X1462" s="5"/>
      <c r="Y1462" s="5"/>
      <c r="Z1462" s="5"/>
      <c r="AA1462" s="5"/>
      <c r="AB1462" s="5"/>
    </row>
    <row r="1463" s="27" customFormat="true" ht="7.8" hidden="false" customHeight="false" outlineLevel="0" collapsed="false">
      <c r="A1463" s="23" t="s">
        <v>6</v>
      </c>
      <c r="B1463" s="23"/>
      <c r="C1463" s="23"/>
      <c r="D1463" s="23"/>
      <c r="E1463" s="23"/>
      <c r="F1463" s="23"/>
      <c r="G1463" s="24"/>
      <c r="H1463" s="25" t="s">
        <v>7</v>
      </c>
      <c r="I1463" s="25"/>
      <c r="J1463" s="25"/>
      <c r="K1463" s="25"/>
      <c r="L1463" s="25"/>
      <c r="M1463" s="25"/>
      <c r="N1463" s="25"/>
      <c r="O1463" s="25"/>
      <c r="P1463" s="5"/>
      <c r="Q1463" s="5"/>
      <c r="R1463" s="5"/>
      <c r="S1463" s="5"/>
      <c r="T1463" s="5"/>
      <c r="U1463" s="5"/>
      <c r="V1463" s="80"/>
      <c r="W1463" s="5"/>
      <c r="X1463" s="5"/>
      <c r="Y1463" s="5"/>
      <c r="Z1463" s="5"/>
      <c r="AA1463" s="5"/>
      <c r="AB1463" s="5"/>
    </row>
    <row r="1464" s="27" customFormat="true" ht="7.8" hidden="false" customHeight="false" outlineLevel="0" collapsed="false">
      <c r="A1464" s="23"/>
      <c r="B1464" s="23"/>
      <c r="C1464" s="23"/>
      <c r="D1464" s="23"/>
      <c r="E1464" s="23"/>
      <c r="F1464" s="23"/>
      <c r="G1464" s="24"/>
      <c r="H1464" s="25"/>
      <c r="I1464" s="25"/>
      <c r="J1464" s="25"/>
      <c r="K1464" s="25"/>
      <c r="L1464" s="25"/>
      <c r="M1464" s="25"/>
      <c r="N1464" s="25"/>
      <c r="O1464" s="25"/>
      <c r="P1464" s="5"/>
      <c r="Q1464" s="5"/>
      <c r="R1464" s="5"/>
      <c r="S1464" s="5"/>
      <c r="T1464" s="5"/>
      <c r="U1464" s="5"/>
      <c r="V1464" s="80"/>
      <c r="W1464" s="5"/>
      <c r="X1464" s="5"/>
      <c r="Y1464" s="5"/>
      <c r="Z1464" s="5"/>
      <c r="AA1464" s="5"/>
      <c r="AB1464" s="5"/>
    </row>
    <row r="1465" s="27" customFormat="true" ht="13.2" hidden="false" customHeight="false" outlineLevel="0" collapsed="false">
      <c r="A1465" s="26"/>
      <c r="F1465" s="15"/>
      <c r="G1465" s="24"/>
      <c r="H1465" s="28" t="s">
        <v>8</v>
      </c>
      <c r="I1465" s="28"/>
      <c r="J1465" s="28"/>
      <c r="K1465" s="28"/>
      <c r="L1465" s="28"/>
      <c r="M1465" s="29" t="s">
        <v>9</v>
      </c>
      <c r="N1465" s="29"/>
      <c r="O1465" s="29"/>
      <c r="P1465" s="5"/>
      <c r="Q1465" s="71"/>
      <c r="R1465" s="71"/>
      <c r="S1465" s="71"/>
      <c r="T1465" s="71"/>
      <c r="U1465" s="71"/>
      <c r="V1465" s="72"/>
      <c r="W1465" s="71"/>
      <c r="X1465" s="5"/>
      <c r="Y1465" s="5"/>
      <c r="Z1465" s="5"/>
      <c r="AA1465" s="5"/>
      <c r="AB1465" s="5"/>
    </row>
    <row r="1466" s="27" customFormat="true" ht="13.2" hidden="false" customHeight="false" outlineLevel="0" collapsed="false">
      <c r="A1466" s="30"/>
      <c r="F1466" s="15"/>
      <c r="G1466" s="24"/>
      <c r="H1466" s="28"/>
      <c r="I1466" s="28"/>
      <c r="J1466" s="28"/>
      <c r="K1466" s="28"/>
      <c r="L1466" s="28"/>
      <c r="M1466" s="29"/>
      <c r="N1466" s="29"/>
      <c r="O1466" s="29"/>
      <c r="P1466" s="5"/>
      <c r="Q1466" s="71"/>
      <c r="R1466" s="71"/>
      <c r="S1466" s="71"/>
      <c r="T1466" s="71"/>
      <c r="U1466" s="71"/>
      <c r="V1466" s="72"/>
      <c r="W1466" s="71"/>
      <c r="X1466" s="5"/>
      <c r="Y1466" s="5"/>
      <c r="Z1466" s="5"/>
      <c r="AA1466" s="5"/>
      <c r="AB1466" s="5"/>
    </row>
    <row r="1467" s="27" customFormat="true" ht="13.2" hidden="false" customHeight="false" outlineLevel="0" collapsed="false">
      <c r="A1467" s="30"/>
      <c r="F1467" s="15"/>
      <c r="G1467" s="31"/>
      <c r="H1467" s="32"/>
      <c r="I1467" s="33"/>
      <c r="J1467" s="26"/>
      <c r="K1467" s="33"/>
      <c r="L1467" s="34"/>
      <c r="M1467" s="26"/>
      <c r="N1467" s="33"/>
      <c r="O1467" s="35" t="s">
        <v>10</v>
      </c>
      <c r="P1467" s="5"/>
      <c r="Q1467" s="71"/>
      <c r="R1467" s="71"/>
      <c r="S1467" s="71"/>
      <c r="T1467" s="71"/>
      <c r="U1467" s="71"/>
      <c r="V1467" s="72"/>
      <c r="W1467" s="71"/>
      <c r="X1467" s="5"/>
      <c r="Y1467" s="5"/>
      <c r="Z1467" s="5"/>
      <c r="AA1467" s="5"/>
      <c r="AB1467" s="5"/>
    </row>
    <row r="1468" s="27" customFormat="true" ht="16.8" hidden="false" customHeight="false" outlineLevel="0" collapsed="false">
      <c r="A1468" s="30"/>
      <c r="F1468" s="15"/>
      <c r="G1468" s="36" t="s">
        <v>11</v>
      </c>
      <c r="H1468" s="37" t="s">
        <v>12</v>
      </c>
      <c r="I1468" s="38" t="s">
        <v>13</v>
      </c>
      <c r="J1468" s="39" t="s">
        <v>14</v>
      </c>
      <c r="K1468" s="38" t="s">
        <v>15</v>
      </c>
      <c r="L1468" s="39" t="s">
        <v>16</v>
      </c>
      <c r="M1468" s="39" t="s">
        <v>17</v>
      </c>
      <c r="N1468" s="38" t="s">
        <v>18</v>
      </c>
      <c r="O1468" s="35" t="s">
        <v>19</v>
      </c>
      <c r="P1468" s="5"/>
      <c r="Q1468" s="71"/>
      <c r="R1468" s="71"/>
      <c r="S1468" s="71"/>
      <c r="T1468" s="71"/>
      <c r="U1468" s="71"/>
      <c r="V1468" s="72"/>
      <c r="W1468" s="71"/>
      <c r="X1468" s="5"/>
      <c r="Y1468" s="5"/>
      <c r="Z1468" s="5"/>
      <c r="AA1468" s="5"/>
      <c r="AB1468" s="5"/>
    </row>
    <row r="1469" s="27" customFormat="true" ht="13.2" hidden="false" customHeight="false" outlineLevel="0" collapsed="false">
      <c r="A1469" s="39" t="s">
        <v>20</v>
      </c>
      <c r="B1469" s="39" t="s">
        <v>21</v>
      </c>
      <c r="C1469" s="39"/>
      <c r="D1469" s="39"/>
      <c r="E1469" s="39"/>
      <c r="F1469" s="39"/>
      <c r="G1469" s="36" t="s">
        <v>22</v>
      </c>
      <c r="H1469" s="37" t="s">
        <v>23</v>
      </c>
      <c r="I1469" s="38" t="s">
        <v>24</v>
      </c>
      <c r="J1469" s="39" t="s">
        <v>24</v>
      </c>
      <c r="K1469" s="38" t="s">
        <v>25</v>
      </c>
      <c r="L1469" s="39" t="s">
        <v>15</v>
      </c>
      <c r="M1469" s="39" t="s">
        <v>19</v>
      </c>
      <c r="N1469" s="38" t="s">
        <v>26</v>
      </c>
      <c r="O1469" s="35" t="s">
        <v>27</v>
      </c>
      <c r="P1469" s="71"/>
      <c r="Q1469" s="71"/>
      <c r="R1469" s="71"/>
      <c r="S1469" s="71"/>
      <c r="T1469" s="71"/>
      <c r="U1469" s="71"/>
      <c r="V1469" s="72"/>
      <c r="W1469" s="71"/>
      <c r="X1469" s="5"/>
      <c r="Y1469" s="5"/>
      <c r="Z1469" s="5"/>
      <c r="AA1469" s="5"/>
      <c r="AB1469" s="5"/>
    </row>
    <row r="1470" s="27" customFormat="true" ht="13.2" hidden="false" customHeight="false" outlineLevel="0" collapsed="false">
      <c r="A1470" s="39" t="s">
        <v>28</v>
      </c>
      <c r="F1470" s="15"/>
      <c r="G1470" s="36" t="s">
        <v>29</v>
      </c>
      <c r="H1470" s="15"/>
      <c r="I1470" s="38" t="s">
        <v>30</v>
      </c>
      <c r="J1470" s="39" t="s">
        <v>31</v>
      </c>
      <c r="K1470" s="38" t="s">
        <v>32</v>
      </c>
      <c r="L1470" s="39" t="s">
        <v>33</v>
      </c>
      <c r="M1470" s="39" t="s">
        <v>34</v>
      </c>
      <c r="N1470" s="38" t="s">
        <v>19</v>
      </c>
      <c r="O1470" s="38" t="s">
        <v>35</v>
      </c>
      <c r="P1470" s="71"/>
      <c r="Q1470" s="71"/>
      <c r="R1470" s="71"/>
      <c r="S1470" s="71"/>
      <c r="T1470" s="71"/>
      <c r="U1470" s="71"/>
      <c r="V1470" s="72"/>
      <c r="W1470" s="71"/>
      <c r="X1470" s="5"/>
      <c r="Y1470" s="71"/>
      <c r="Z1470" s="71"/>
      <c r="AA1470" s="71"/>
      <c r="AB1470" s="71"/>
      <c r="AC1470" s="85"/>
      <c r="AD1470" s="85"/>
      <c r="AE1470" s="85"/>
      <c r="AF1470" s="85"/>
      <c r="AG1470" s="85"/>
      <c r="AH1470" s="85"/>
      <c r="AI1470" s="85"/>
      <c r="AJ1470" s="85"/>
      <c r="AK1470" s="85"/>
      <c r="AL1470" s="85"/>
      <c r="AM1470" s="85"/>
      <c r="AN1470" s="85"/>
      <c r="AO1470" s="85"/>
      <c r="AP1470" s="85"/>
      <c r="AQ1470" s="85"/>
      <c r="AR1470" s="85"/>
      <c r="AS1470" s="85"/>
      <c r="AT1470" s="85"/>
      <c r="AU1470" s="85"/>
      <c r="AV1470" s="85"/>
      <c r="AW1470" s="85"/>
      <c r="AX1470" s="85"/>
      <c r="AY1470" s="85"/>
      <c r="AZ1470" s="85"/>
      <c r="BA1470" s="85"/>
      <c r="BB1470" s="85"/>
      <c r="BC1470" s="85"/>
      <c r="BD1470" s="85"/>
      <c r="BE1470" s="85"/>
      <c r="BF1470" s="85"/>
      <c r="BG1470" s="85"/>
      <c r="BH1470" s="85"/>
      <c r="BI1470" s="85"/>
      <c r="BJ1470" s="85"/>
      <c r="BK1470" s="85"/>
      <c r="BL1470" s="85"/>
      <c r="BM1470" s="85"/>
      <c r="BN1470" s="85"/>
      <c r="BO1470" s="85"/>
      <c r="BP1470" s="85"/>
      <c r="BQ1470" s="85"/>
      <c r="BR1470" s="85"/>
      <c r="BS1470" s="85"/>
      <c r="BT1470" s="85"/>
      <c r="BU1470" s="85"/>
      <c r="BV1470" s="85"/>
      <c r="BW1470" s="85"/>
      <c r="BX1470" s="85"/>
      <c r="BY1470" s="85"/>
      <c r="BZ1470" s="85"/>
      <c r="CA1470" s="85"/>
      <c r="CB1470" s="85"/>
      <c r="CC1470" s="85"/>
      <c r="CD1470" s="85"/>
      <c r="CE1470" s="85"/>
      <c r="CF1470" s="85"/>
      <c r="CG1470" s="85"/>
      <c r="CH1470" s="85"/>
      <c r="CI1470" s="85"/>
      <c r="CJ1470" s="85"/>
      <c r="CK1470" s="85"/>
      <c r="CL1470" s="85"/>
      <c r="CM1470" s="85"/>
      <c r="CN1470" s="85"/>
      <c r="CO1470" s="85"/>
      <c r="CP1470" s="85"/>
      <c r="CQ1470" s="85"/>
      <c r="CR1470" s="85"/>
      <c r="CS1470" s="85"/>
      <c r="CT1470" s="85"/>
      <c r="CU1470" s="85"/>
      <c r="CV1470" s="85"/>
      <c r="CW1470" s="85"/>
      <c r="CX1470" s="85"/>
      <c r="CY1470" s="85"/>
      <c r="CZ1470" s="85"/>
      <c r="DA1470" s="85"/>
      <c r="DB1470" s="85"/>
      <c r="DC1470" s="85"/>
      <c r="DD1470" s="85"/>
      <c r="DE1470" s="85"/>
      <c r="DF1470" s="85"/>
      <c r="DG1470" s="85"/>
      <c r="DH1470" s="85"/>
      <c r="DI1470" s="85"/>
      <c r="DJ1470" s="85"/>
      <c r="DK1470" s="85"/>
      <c r="DL1470" s="85"/>
      <c r="DM1470" s="85"/>
      <c r="DN1470" s="85"/>
      <c r="DO1470" s="85"/>
      <c r="DP1470" s="85"/>
      <c r="DQ1470" s="85"/>
      <c r="DR1470" s="85"/>
      <c r="DS1470" s="85"/>
      <c r="DT1470" s="85"/>
      <c r="DU1470" s="85"/>
      <c r="DV1470" s="85"/>
      <c r="DW1470" s="85"/>
      <c r="DX1470" s="85"/>
      <c r="DY1470" s="85"/>
      <c r="DZ1470" s="85"/>
      <c r="EA1470" s="85"/>
      <c r="EB1470" s="85"/>
      <c r="EC1470" s="85"/>
      <c r="ED1470" s="85"/>
      <c r="EE1470" s="85"/>
      <c r="EF1470" s="85"/>
      <c r="EG1470" s="85"/>
      <c r="EH1470" s="85"/>
      <c r="EI1470" s="85"/>
      <c r="EJ1470" s="85"/>
      <c r="EK1470" s="85"/>
      <c r="EL1470" s="85"/>
      <c r="EM1470" s="85"/>
      <c r="EN1470" s="85"/>
      <c r="EO1470" s="85"/>
      <c r="EP1470" s="85"/>
      <c r="EQ1470" s="85"/>
      <c r="ER1470" s="85"/>
      <c r="ES1470" s="85"/>
      <c r="ET1470" s="85"/>
      <c r="EU1470" s="85"/>
      <c r="EV1470" s="85"/>
      <c r="EW1470" s="85"/>
      <c r="EX1470" s="85"/>
      <c r="EY1470" s="85"/>
      <c r="EZ1470" s="85"/>
      <c r="FA1470" s="85"/>
      <c r="FB1470" s="85"/>
      <c r="FC1470" s="85"/>
      <c r="FD1470" s="85"/>
      <c r="FE1470" s="85"/>
      <c r="FF1470" s="85"/>
      <c r="FG1470" s="85"/>
      <c r="FH1470" s="85"/>
      <c r="FI1470" s="85"/>
      <c r="FJ1470" s="85"/>
      <c r="FK1470" s="85"/>
      <c r="FL1470" s="85"/>
      <c r="FM1470" s="85"/>
      <c r="FN1470" s="85"/>
      <c r="FO1470" s="85"/>
      <c r="FP1470" s="85"/>
      <c r="FQ1470" s="85"/>
      <c r="FR1470" s="85"/>
      <c r="FS1470" s="85"/>
      <c r="FT1470" s="85"/>
      <c r="FU1470" s="85"/>
      <c r="FV1470" s="85"/>
      <c r="FW1470" s="85"/>
      <c r="FX1470" s="85"/>
      <c r="FY1470" s="85"/>
      <c r="FZ1470" s="85"/>
      <c r="GA1470" s="85"/>
      <c r="GB1470" s="85"/>
      <c r="GC1470" s="85"/>
      <c r="GD1470" s="85"/>
      <c r="GE1470" s="85"/>
      <c r="GF1470" s="85"/>
      <c r="GG1470" s="85"/>
      <c r="GH1470" s="85"/>
      <c r="GI1470" s="85"/>
      <c r="GJ1470" s="85"/>
      <c r="GK1470" s="85"/>
      <c r="GL1470" s="85"/>
      <c r="GM1470" s="85"/>
      <c r="GN1470" s="85"/>
      <c r="GO1470" s="85"/>
      <c r="GP1470" s="85"/>
      <c r="GQ1470" s="85"/>
      <c r="GR1470" s="85"/>
      <c r="GS1470" s="85"/>
      <c r="GT1470" s="85"/>
      <c r="GU1470" s="85"/>
      <c r="GV1470" s="85"/>
      <c r="GW1470" s="85"/>
      <c r="GX1470" s="85"/>
      <c r="GY1470" s="85"/>
      <c r="GZ1470" s="85"/>
      <c r="HA1470" s="85"/>
      <c r="HB1470" s="85"/>
      <c r="HC1470" s="85"/>
      <c r="HD1470" s="85"/>
      <c r="HE1470" s="85"/>
      <c r="HF1470" s="85"/>
      <c r="HG1470" s="85"/>
      <c r="HH1470" s="85"/>
      <c r="HI1470" s="85"/>
      <c r="HJ1470" s="85"/>
      <c r="HK1470" s="85"/>
      <c r="HL1470" s="85"/>
      <c r="HM1470" s="85"/>
      <c r="HN1470" s="85"/>
      <c r="HO1470" s="85"/>
      <c r="HP1470" s="85"/>
      <c r="HQ1470" s="85"/>
      <c r="HR1470" s="85"/>
      <c r="HS1470" s="85"/>
      <c r="HT1470" s="85"/>
      <c r="HU1470" s="85"/>
      <c r="HV1470" s="85"/>
      <c r="HW1470" s="85"/>
      <c r="HX1470" s="85"/>
      <c r="HY1470" s="85"/>
      <c r="HZ1470" s="85"/>
      <c r="IA1470" s="85"/>
      <c r="IB1470" s="85"/>
      <c r="IC1470" s="85"/>
      <c r="ID1470" s="85"/>
      <c r="IE1470" s="85"/>
      <c r="IF1470" s="85"/>
      <c r="IG1470" s="85"/>
      <c r="IH1470" s="85"/>
      <c r="II1470" s="85"/>
      <c r="IJ1470" s="85"/>
      <c r="IK1470" s="85"/>
      <c r="IL1470" s="85"/>
      <c r="IM1470" s="85"/>
      <c r="IN1470" s="85"/>
      <c r="IO1470" s="85"/>
      <c r="IP1470" s="85"/>
      <c r="IQ1470" s="85"/>
      <c r="IR1470" s="85"/>
      <c r="IS1470" s="85"/>
      <c r="IT1470" s="85"/>
      <c r="IU1470" s="85"/>
      <c r="IV1470" s="85"/>
    </row>
    <row r="1471" s="27" customFormat="true" ht="13.2" hidden="false" customHeight="false" outlineLevel="0" collapsed="false">
      <c r="A1471" s="30"/>
      <c r="F1471" s="15"/>
      <c r="G1471" s="41"/>
      <c r="H1471" s="15"/>
      <c r="I1471" s="38" t="s">
        <v>36</v>
      </c>
      <c r="J1471" s="39"/>
      <c r="K1471" s="38"/>
      <c r="L1471" s="39"/>
      <c r="M1471" s="39"/>
      <c r="N1471" s="38" t="s">
        <v>37</v>
      </c>
      <c r="O1471" s="35"/>
      <c r="P1471" s="71"/>
      <c r="Q1471" s="71"/>
      <c r="R1471" s="71"/>
      <c r="S1471" s="71"/>
      <c r="T1471" s="71"/>
      <c r="U1471" s="71"/>
      <c r="V1471" s="72"/>
      <c r="W1471" s="71"/>
      <c r="X1471" s="5"/>
      <c r="Y1471" s="71"/>
      <c r="Z1471" s="71"/>
      <c r="AA1471" s="71"/>
      <c r="AB1471" s="71"/>
      <c r="AC1471" s="85"/>
      <c r="AD1471" s="85"/>
      <c r="AE1471" s="85"/>
      <c r="AF1471" s="85"/>
      <c r="AG1471" s="85"/>
      <c r="AH1471" s="85"/>
      <c r="AI1471" s="85"/>
      <c r="AJ1471" s="85"/>
      <c r="AK1471" s="85"/>
      <c r="AL1471" s="85"/>
      <c r="AM1471" s="85"/>
      <c r="AN1471" s="85"/>
      <c r="AO1471" s="85"/>
      <c r="AP1471" s="85"/>
      <c r="AQ1471" s="85"/>
      <c r="AR1471" s="85"/>
      <c r="AS1471" s="85"/>
      <c r="AT1471" s="85"/>
      <c r="AU1471" s="85"/>
      <c r="AV1471" s="85"/>
      <c r="AW1471" s="85"/>
      <c r="AX1471" s="85"/>
      <c r="AY1471" s="85"/>
      <c r="AZ1471" s="85"/>
      <c r="BA1471" s="85"/>
      <c r="BB1471" s="85"/>
      <c r="BC1471" s="85"/>
      <c r="BD1471" s="85"/>
      <c r="BE1471" s="85"/>
      <c r="BF1471" s="85"/>
      <c r="BG1471" s="85"/>
      <c r="BH1471" s="85"/>
      <c r="BI1471" s="85"/>
      <c r="BJ1471" s="85"/>
      <c r="BK1471" s="85"/>
      <c r="BL1471" s="85"/>
      <c r="BM1471" s="85"/>
      <c r="BN1471" s="85"/>
      <c r="BO1471" s="85"/>
      <c r="BP1471" s="85"/>
      <c r="BQ1471" s="85"/>
      <c r="BR1471" s="85"/>
      <c r="BS1471" s="85"/>
      <c r="BT1471" s="85"/>
      <c r="BU1471" s="85"/>
      <c r="BV1471" s="85"/>
      <c r="BW1471" s="85"/>
      <c r="BX1471" s="85"/>
      <c r="BY1471" s="85"/>
      <c r="BZ1471" s="85"/>
      <c r="CA1471" s="85"/>
      <c r="CB1471" s="85"/>
      <c r="CC1471" s="85"/>
      <c r="CD1471" s="85"/>
      <c r="CE1471" s="85"/>
      <c r="CF1471" s="85"/>
      <c r="CG1471" s="85"/>
      <c r="CH1471" s="85"/>
      <c r="CI1471" s="85"/>
      <c r="CJ1471" s="85"/>
      <c r="CK1471" s="85"/>
      <c r="CL1471" s="85"/>
      <c r="CM1471" s="85"/>
      <c r="CN1471" s="85"/>
      <c r="CO1471" s="85"/>
      <c r="CP1471" s="85"/>
      <c r="CQ1471" s="85"/>
      <c r="CR1471" s="85"/>
      <c r="CS1471" s="85"/>
      <c r="CT1471" s="85"/>
      <c r="CU1471" s="85"/>
      <c r="CV1471" s="85"/>
      <c r="CW1471" s="85"/>
      <c r="CX1471" s="85"/>
      <c r="CY1471" s="85"/>
      <c r="CZ1471" s="85"/>
      <c r="DA1471" s="85"/>
      <c r="DB1471" s="85"/>
      <c r="DC1471" s="85"/>
      <c r="DD1471" s="85"/>
      <c r="DE1471" s="85"/>
      <c r="DF1471" s="85"/>
      <c r="DG1471" s="85"/>
      <c r="DH1471" s="85"/>
      <c r="DI1471" s="85"/>
      <c r="DJ1471" s="85"/>
      <c r="DK1471" s="85"/>
      <c r="DL1471" s="85"/>
      <c r="DM1471" s="85"/>
      <c r="DN1471" s="85"/>
      <c r="DO1471" s="85"/>
      <c r="DP1471" s="85"/>
      <c r="DQ1471" s="85"/>
      <c r="DR1471" s="85"/>
      <c r="DS1471" s="85"/>
      <c r="DT1471" s="85"/>
      <c r="DU1471" s="85"/>
      <c r="DV1471" s="85"/>
      <c r="DW1471" s="85"/>
      <c r="DX1471" s="85"/>
      <c r="DY1471" s="85"/>
      <c r="DZ1471" s="85"/>
      <c r="EA1471" s="85"/>
      <c r="EB1471" s="85"/>
      <c r="EC1471" s="85"/>
      <c r="ED1471" s="85"/>
      <c r="EE1471" s="85"/>
      <c r="EF1471" s="85"/>
      <c r="EG1471" s="85"/>
      <c r="EH1471" s="85"/>
      <c r="EI1471" s="85"/>
      <c r="EJ1471" s="85"/>
      <c r="EK1471" s="85"/>
      <c r="EL1471" s="85"/>
      <c r="EM1471" s="85"/>
      <c r="EN1471" s="85"/>
      <c r="EO1471" s="85"/>
      <c r="EP1471" s="85"/>
      <c r="EQ1471" s="85"/>
      <c r="ER1471" s="85"/>
      <c r="ES1471" s="85"/>
      <c r="ET1471" s="85"/>
      <c r="EU1471" s="85"/>
      <c r="EV1471" s="85"/>
      <c r="EW1471" s="85"/>
      <c r="EX1471" s="85"/>
      <c r="EY1471" s="85"/>
      <c r="EZ1471" s="85"/>
      <c r="FA1471" s="85"/>
      <c r="FB1471" s="85"/>
      <c r="FC1471" s="85"/>
      <c r="FD1471" s="85"/>
      <c r="FE1471" s="85"/>
      <c r="FF1471" s="85"/>
      <c r="FG1471" s="85"/>
      <c r="FH1471" s="85"/>
      <c r="FI1471" s="85"/>
      <c r="FJ1471" s="85"/>
      <c r="FK1471" s="85"/>
      <c r="FL1471" s="85"/>
      <c r="FM1471" s="85"/>
      <c r="FN1471" s="85"/>
      <c r="FO1471" s="85"/>
      <c r="FP1471" s="85"/>
      <c r="FQ1471" s="85"/>
      <c r="FR1471" s="85"/>
      <c r="FS1471" s="85"/>
      <c r="FT1471" s="85"/>
      <c r="FU1471" s="85"/>
      <c r="FV1471" s="85"/>
      <c r="FW1471" s="85"/>
      <c r="FX1471" s="85"/>
      <c r="FY1471" s="85"/>
      <c r="FZ1471" s="85"/>
      <c r="GA1471" s="85"/>
      <c r="GB1471" s="85"/>
      <c r="GC1471" s="85"/>
      <c r="GD1471" s="85"/>
      <c r="GE1471" s="85"/>
      <c r="GF1471" s="85"/>
      <c r="GG1471" s="85"/>
      <c r="GH1471" s="85"/>
      <c r="GI1471" s="85"/>
      <c r="GJ1471" s="85"/>
      <c r="GK1471" s="85"/>
      <c r="GL1471" s="85"/>
      <c r="GM1471" s="85"/>
      <c r="GN1471" s="85"/>
      <c r="GO1471" s="85"/>
      <c r="GP1471" s="85"/>
      <c r="GQ1471" s="85"/>
      <c r="GR1471" s="85"/>
      <c r="GS1471" s="85"/>
      <c r="GT1471" s="85"/>
      <c r="GU1471" s="85"/>
      <c r="GV1471" s="85"/>
      <c r="GW1471" s="85"/>
      <c r="GX1471" s="85"/>
      <c r="GY1471" s="85"/>
      <c r="GZ1471" s="85"/>
      <c r="HA1471" s="85"/>
      <c r="HB1471" s="85"/>
      <c r="HC1471" s="85"/>
      <c r="HD1471" s="85"/>
      <c r="HE1471" s="85"/>
      <c r="HF1471" s="85"/>
      <c r="HG1471" s="85"/>
      <c r="HH1471" s="85"/>
      <c r="HI1471" s="85"/>
      <c r="HJ1471" s="85"/>
      <c r="HK1471" s="85"/>
      <c r="HL1471" s="85"/>
      <c r="HM1471" s="85"/>
      <c r="HN1471" s="85"/>
      <c r="HO1471" s="85"/>
      <c r="HP1471" s="85"/>
      <c r="HQ1471" s="85"/>
      <c r="HR1471" s="85"/>
      <c r="HS1471" s="85"/>
      <c r="HT1471" s="85"/>
      <c r="HU1471" s="85"/>
      <c r="HV1471" s="85"/>
      <c r="HW1471" s="85"/>
      <c r="HX1471" s="85"/>
      <c r="HY1471" s="85"/>
      <c r="HZ1471" s="85"/>
      <c r="IA1471" s="85"/>
      <c r="IB1471" s="85"/>
      <c r="IC1471" s="85"/>
      <c r="ID1471" s="85"/>
      <c r="IE1471" s="85"/>
      <c r="IF1471" s="85"/>
      <c r="IG1471" s="85"/>
      <c r="IH1471" s="85"/>
      <c r="II1471" s="85"/>
      <c r="IJ1471" s="85"/>
      <c r="IK1471" s="85"/>
      <c r="IL1471" s="85"/>
      <c r="IM1471" s="85"/>
      <c r="IN1471" s="85"/>
      <c r="IO1471" s="85"/>
      <c r="IP1471" s="85"/>
      <c r="IQ1471" s="85"/>
      <c r="IR1471" s="85"/>
      <c r="IS1471" s="85"/>
      <c r="IT1471" s="85"/>
      <c r="IU1471" s="85"/>
      <c r="IV1471" s="85"/>
    </row>
    <row r="1472" s="27" customFormat="true" ht="13.2" hidden="false" customHeight="false" outlineLevel="0" collapsed="false">
      <c r="A1472" s="42" t="s">
        <v>38</v>
      </c>
      <c r="B1472" s="42" t="s">
        <v>39</v>
      </c>
      <c r="C1472" s="42"/>
      <c r="D1472" s="42"/>
      <c r="E1472" s="42"/>
      <c r="F1472" s="42"/>
      <c r="G1472" s="43" t="s">
        <v>40</v>
      </c>
      <c r="H1472" s="44" t="s">
        <v>41</v>
      </c>
      <c r="I1472" s="45" t="s">
        <v>42</v>
      </c>
      <c r="J1472" s="42" t="s">
        <v>43</v>
      </c>
      <c r="K1472" s="45" t="s">
        <v>44</v>
      </c>
      <c r="L1472" s="42" t="s">
        <v>45</v>
      </c>
      <c r="M1472" s="42" t="s">
        <v>46</v>
      </c>
      <c r="N1472" s="45" t="s">
        <v>47</v>
      </c>
      <c r="O1472" s="46" t="s">
        <v>48</v>
      </c>
      <c r="P1472" s="71"/>
      <c r="Q1472" s="71"/>
      <c r="R1472" s="71"/>
      <c r="S1472" s="71"/>
      <c r="T1472" s="71"/>
      <c r="U1472" s="71"/>
      <c r="V1472" s="72"/>
      <c r="W1472" s="71"/>
      <c r="X1472" s="5"/>
      <c r="Y1472" s="71"/>
      <c r="Z1472" s="71"/>
      <c r="AA1472" s="71"/>
      <c r="AB1472" s="71"/>
      <c r="AC1472" s="85"/>
      <c r="AD1472" s="85"/>
      <c r="AE1472" s="85"/>
      <c r="AF1472" s="85"/>
      <c r="AG1472" s="85"/>
      <c r="AH1472" s="85"/>
      <c r="AI1472" s="85"/>
      <c r="AJ1472" s="85"/>
      <c r="AK1472" s="85"/>
      <c r="AL1472" s="85"/>
      <c r="AM1472" s="85"/>
      <c r="AN1472" s="85"/>
      <c r="AO1472" s="85"/>
      <c r="AP1472" s="85"/>
      <c r="AQ1472" s="85"/>
      <c r="AR1472" s="85"/>
      <c r="AS1472" s="85"/>
      <c r="AT1472" s="85"/>
      <c r="AU1472" s="85"/>
      <c r="AV1472" s="85"/>
      <c r="AW1472" s="85"/>
      <c r="AX1472" s="85"/>
      <c r="AY1472" s="85"/>
      <c r="AZ1472" s="85"/>
      <c r="BA1472" s="85"/>
      <c r="BB1472" s="85"/>
      <c r="BC1472" s="85"/>
      <c r="BD1472" s="85"/>
      <c r="BE1472" s="85"/>
      <c r="BF1472" s="85"/>
      <c r="BG1472" s="85"/>
      <c r="BH1472" s="85"/>
      <c r="BI1472" s="85"/>
      <c r="BJ1472" s="85"/>
      <c r="BK1472" s="85"/>
      <c r="BL1472" s="85"/>
      <c r="BM1472" s="85"/>
      <c r="BN1472" s="85"/>
      <c r="BO1472" s="85"/>
      <c r="BP1472" s="85"/>
      <c r="BQ1472" s="85"/>
      <c r="BR1472" s="85"/>
      <c r="BS1472" s="85"/>
      <c r="BT1472" s="85"/>
      <c r="BU1472" s="85"/>
      <c r="BV1472" s="85"/>
      <c r="BW1472" s="85"/>
      <c r="BX1472" s="85"/>
      <c r="BY1472" s="85"/>
      <c r="BZ1472" s="85"/>
      <c r="CA1472" s="85"/>
      <c r="CB1472" s="85"/>
      <c r="CC1472" s="85"/>
      <c r="CD1472" s="85"/>
      <c r="CE1472" s="85"/>
      <c r="CF1472" s="85"/>
      <c r="CG1472" s="85"/>
      <c r="CH1472" s="85"/>
      <c r="CI1472" s="85"/>
      <c r="CJ1472" s="85"/>
      <c r="CK1472" s="85"/>
      <c r="CL1472" s="85"/>
      <c r="CM1472" s="85"/>
      <c r="CN1472" s="85"/>
      <c r="CO1472" s="85"/>
      <c r="CP1472" s="85"/>
      <c r="CQ1472" s="85"/>
      <c r="CR1472" s="85"/>
      <c r="CS1472" s="85"/>
      <c r="CT1472" s="85"/>
      <c r="CU1472" s="85"/>
      <c r="CV1472" s="85"/>
      <c r="CW1472" s="85"/>
      <c r="CX1472" s="85"/>
      <c r="CY1472" s="85"/>
      <c r="CZ1472" s="85"/>
      <c r="DA1472" s="85"/>
      <c r="DB1472" s="85"/>
      <c r="DC1472" s="85"/>
      <c r="DD1472" s="85"/>
      <c r="DE1472" s="85"/>
      <c r="DF1472" s="85"/>
      <c r="DG1472" s="85"/>
      <c r="DH1472" s="85"/>
      <c r="DI1472" s="85"/>
      <c r="DJ1472" s="85"/>
      <c r="DK1472" s="85"/>
      <c r="DL1472" s="85"/>
      <c r="DM1472" s="85"/>
      <c r="DN1472" s="85"/>
      <c r="DO1472" s="85"/>
      <c r="DP1472" s="85"/>
      <c r="DQ1472" s="85"/>
      <c r="DR1472" s="85"/>
      <c r="DS1472" s="85"/>
      <c r="DT1472" s="85"/>
      <c r="DU1472" s="85"/>
      <c r="DV1472" s="85"/>
      <c r="DW1472" s="85"/>
      <c r="DX1472" s="85"/>
      <c r="DY1472" s="85"/>
      <c r="DZ1472" s="85"/>
      <c r="EA1472" s="85"/>
      <c r="EB1472" s="85"/>
      <c r="EC1472" s="85"/>
      <c r="ED1472" s="85"/>
      <c r="EE1472" s="85"/>
      <c r="EF1472" s="85"/>
      <c r="EG1472" s="85"/>
      <c r="EH1472" s="85"/>
      <c r="EI1472" s="85"/>
      <c r="EJ1472" s="85"/>
      <c r="EK1472" s="85"/>
      <c r="EL1472" s="85"/>
      <c r="EM1472" s="85"/>
      <c r="EN1472" s="85"/>
      <c r="EO1472" s="85"/>
      <c r="EP1472" s="85"/>
      <c r="EQ1472" s="85"/>
      <c r="ER1472" s="85"/>
      <c r="ES1472" s="85"/>
      <c r="ET1472" s="85"/>
      <c r="EU1472" s="85"/>
      <c r="EV1472" s="85"/>
      <c r="EW1472" s="85"/>
      <c r="EX1472" s="85"/>
      <c r="EY1472" s="85"/>
      <c r="EZ1472" s="85"/>
      <c r="FA1472" s="85"/>
      <c r="FB1472" s="85"/>
      <c r="FC1472" s="85"/>
      <c r="FD1472" s="85"/>
      <c r="FE1472" s="85"/>
      <c r="FF1472" s="85"/>
      <c r="FG1472" s="85"/>
      <c r="FH1472" s="85"/>
      <c r="FI1472" s="85"/>
      <c r="FJ1472" s="85"/>
      <c r="FK1472" s="85"/>
      <c r="FL1472" s="85"/>
      <c r="FM1472" s="85"/>
      <c r="FN1472" s="85"/>
      <c r="FO1472" s="85"/>
      <c r="FP1472" s="85"/>
      <c r="FQ1472" s="85"/>
      <c r="FR1472" s="85"/>
      <c r="FS1472" s="85"/>
      <c r="FT1472" s="85"/>
      <c r="FU1472" s="85"/>
      <c r="FV1472" s="85"/>
      <c r="FW1472" s="85"/>
      <c r="FX1472" s="85"/>
      <c r="FY1472" s="85"/>
      <c r="FZ1472" s="85"/>
      <c r="GA1472" s="85"/>
      <c r="GB1472" s="85"/>
      <c r="GC1472" s="85"/>
      <c r="GD1472" s="85"/>
      <c r="GE1472" s="85"/>
      <c r="GF1472" s="85"/>
      <c r="GG1472" s="85"/>
      <c r="GH1472" s="85"/>
      <c r="GI1472" s="85"/>
      <c r="GJ1472" s="85"/>
      <c r="GK1472" s="85"/>
      <c r="GL1472" s="85"/>
      <c r="GM1472" s="85"/>
      <c r="GN1472" s="85"/>
      <c r="GO1472" s="85"/>
      <c r="GP1472" s="85"/>
      <c r="GQ1472" s="85"/>
      <c r="GR1472" s="85"/>
      <c r="GS1472" s="85"/>
      <c r="GT1472" s="85"/>
      <c r="GU1472" s="85"/>
      <c r="GV1472" s="85"/>
      <c r="GW1472" s="85"/>
      <c r="GX1472" s="85"/>
      <c r="GY1472" s="85"/>
      <c r="GZ1472" s="85"/>
      <c r="HA1472" s="85"/>
      <c r="HB1472" s="85"/>
      <c r="HC1472" s="85"/>
      <c r="HD1472" s="85"/>
      <c r="HE1472" s="85"/>
      <c r="HF1472" s="85"/>
      <c r="HG1472" s="85"/>
      <c r="HH1472" s="85"/>
      <c r="HI1472" s="85"/>
      <c r="HJ1472" s="85"/>
      <c r="HK1472" s="85"/>
      <c r="HL1472" s="85"/>
      <c r="HM1472" s="85"/>
      <c r="HN1472" s="85"/>
      <c r="HO1472" s="85"/>
      <c r="HP1472" s="85"/>
      <c r="HQ1472" s="85"/>
      <c r="HR1472" s="85"/>
      <c r="HS1472" s="85"/>
      <c r="HT1472" s="85"/>
      <c r="HU1472" s="85"/>
      <c r="HV1472" s="85"/>
      <c r="HW1472" s="85"/>
      <c r="HX1472" s="85"/>
      <c r="HY1472" s="85"/>
      <c r="HZ1472" s="85"/>
      <c r="IA1472" s="85"/>
      <c r="IB1472" s="85"/>
      <c r="IC1472" s="85"/>
      <c r="ID1472" s="85"/>
      <c r="IE1472" s="85"/>
      <c r="IF1472" s="85"/>
      <c r="IG1472" s="85"/>
      <c r="IH1472" s="85"/>
      <c r="II1472" s="85"/>
      <c r="IJ1472" s="85"/>
      <c r="IK1472" s="85"/>
      <c r="IL1472" s="85"/>
      <c r="IM1472" s="85"/>
      <c r="IN1472" s="85"/>
      <c r="IO1472" s="85"/>
      <c r="IP1472" s="85"/>
      <c r="IQ1472" s="85"/>
      <c r="IR1472" s="85"/>
      <c r="IS1472" s="85"/>
      <c r="IT1472" s="85"/>
      <c r="IU1472" s="85"/>
      <c r="IV1472" s="85"/>
    </row>
    <row r="1473" s="99" customFormat="true" ht="50.1" hidden="false" customHeight="true" outlineLevel="0" collapsed="false">
      <c r="A1473" s="47"/>
      <c r="B1473" s="113"/>
      <c r="C1473" s="113"/>
      <c r="D1473" s="113"/>
      <c r="E1473" s="113"/>
      <c r="F1473" s="113"/>
      <c r="G1473" s="49"/>
      <c r="H1473" s="50"/>
      <c r="I1473" s="51"/>
      <c r="J1473" s="52" t="n">
        <f aca="false">SUM(H1473*I1473)</f>
        <v>0</v>
      </c>
      <c r="K1473" s="51"/>
      <c r="L1473" s="53" t="n">
        <f aca="false">SUM(J1473*K1473)</f>
        <v>0</v>
      </c>
      <c r="M1473" s="54"/>
      <c r="N1473" s="51"/>
      <c r="O1473" s="55" t="n">
        <f aca="false">SUM(M1473*N1473)</f>
        <v>0</v>
      </c>
      <c r="P1473" s="98"/>
      <c r="Q1473" s="1"/>
      <c r="R1473" s="1"/>
      <c r="S1473" s="1"/>
      <c r="T1473" s="1"/>
      <c r="U1473" s="1"/>
      <c r="V1473" s="40"/>
      <c r="W1473" s="1"/>
      <c r="X1473" s="1"/>
      <c r="Y1473" s="98"/>
      <c r="Z1473" s="98"/>
      <c r="AA1473" s="98"/>
      <c r="AB1473" s="98"/>
    </row>
    <row r="1474" s="99" customFormat="true" ht="50.1" hidden="false" customHeight="true" outlineLevel="0" collapsed="false">
      <c r="A1474" s="47"/>
      <c r="B1474" s="97"/>
      <c r="C1474" s="97"/>
      <c r="D1474" s="97"/>
      <c r="E1474" s="97"/>
      <c r="F1474" s="97"/>
      <c r="G1474" s="49"/>
      <c r="H1474" s="50"/>
      <c r="I1474" s="51"/>
      <c r="J1474" s="52" t="n">
        <f aca="false">SUM(H1474*I1474)</f>
        <v>0</v>
      </c>
      <c r="K1474" s="51"/>
      <c r="L1474" s="53" t="n">
        <f aca="false">SUM(J1474*K1474)</f>
        <v>0</v>
      </c>
      <c r="M1474" s="54"/>
      <c r="N1474" s="51"/>
      <c r="O1474" s="55" t="n">
        <f aca="false">SUM(M1474*N1474)</f>
        <v>0</v>
      </c>
      <c r="P1474" s="98"/>
      <c r="Q1474" s="1"/>
      <c r="R1474" s="1"/>
      <c r="S1474" s="1"/>
      <c r="T1474" s="1"/>
      <c r="U1474" s="1"/>
      <c r="V1474" s="40"/>
      <c r="W1474" s="1"/>
      <c r="X1474" s="1"/>
      <c r="Y1474" s="98"/>
      <c r="Z1474" s="98"/>
      <c r="AA1474" s="98"/>
      <c r="AB1474" s="98"/>
    </row>
    <row r="1475" s="99" customFormat="true" ht="50.1" hidden="false" customHeight="true" outlineLevel="0" collapsed="false">
      <c r="A1475" s="47"/>
      <c r="B1475" s="97"/>
      <c r="C1475" s="97"/>
      <c r="D1475" s="97"/>
      <c r="E1475" s="97"/>
      <c r="F1475" s="97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1"/>
      <c r="O1475" s="55" t="n">
        <f aca="false">SUM(M1475*N1475)</f>
        <v>0</v>
      </c>
      <c r="P1475" s="98"/>
      <c r="Q1475" s="1"/>
      <c r="R1475" s="1"/>
      <c r="S1475" s="1"/>
      <c r="T1475" s="1"/>
      <c r="U1475" s="1"/>
      <c r="V1475" s="40"/>
      <c r="W1475" s="1"/>
      <c r="X1475" s="1"/>
      <c r="Y1475" s="98"/>
      <c r="Z1475" s="98"/>
      <c r="AA1475" s="98"/>
      <c r="AB1475" s="98"/>
    </row>
    <row r="1476" s="99" customFormat="true" ht="50.1" hidden="false" customHeight="true" outlineLevel="0" collapsed="false">
      <c r="A1476" s="47"/>
      <c r="B1476" s="97"/>
      <c r="C1476" s="97"/>
      <c r="D1476" s="97"/>
      <c r="E1476" s="97"/>
      <c r="F1476" s="97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1"/>
      <c r="O1476" s="55" t="n">
        <f aca="false">SUM(M1476*N1476)</f>
        <v>0</v>
      </c>
      <c r="P1476" s="98"/>
      <c r="Q1476" s="1"/>
      <c r="R1476" s="1"/>
      <c r="S1476" s="1"/>
      <c r="T1476" s="1"/>
      <c r="U1476" s="1"/>
      <c r="V1476" s="40"/>
      <c r="W1476" s="1"/>
      <c r="X1476" s="1"/>
      <c r="Y1476" s="98"/>
      <c r="Z1476" s="98"/>
      <c r="AA1476" s="98"/>
      <c r="AB1476" s="98"/>
    </row>
    <row r="1477" s="99" customFormat="true" ht="50.1" hidden="false" customHeight="true" outlineLevel="0" collapsed="false">
      <c r="A1477" s="47"/>
      <c r="B1477" s="97"/>
      <c r="C1477" s="97"/>
      <c r="D1477" s="97"/>
      <c r="E1477" s="97"/>
      <c r="F1477" s="97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1"/>
      <c r="O1477" s="55" t="n">
        <f aca="false">SUM(M1477*N1477)</f>
        <v>0</v>
      </c>
      <c r="P1477" s="98"/>
      <c r="Q1477" s="1"/>
      <c r="R1477" s="1"/>
      <c r="S1477" s="1"/>
      <c r="T1477" s="1"/>
      <c r="U1477" s="1"/>
      <c r="V1477" s="40"/>
      <c r="W1477" s="1"/>
      <c r="X1477" s="1"/>
      <c r="Y1477" s="98"/>
      <c r="Z1477" s="98"/>
      <c r="AA1477" s="98"/>
      <c r="AB1477" s="98"/>
    </row>
    <row r="1478" s="99" customFormat="true" ht="50.1" hidden="false" customHeight="true" outlineLevel="0" collapsed="false">
      <c r="A1478" s="47"/>
      <c r="B1478" s="114"/>
      <c r="C1478" s="114"/>
      <c r="D1478" s="114"/>
      <c r="E1478" s="114"/>
      <c r="F1478" s="114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1"/>
      <c r="O1478" s="55" t="n">
        <f aca="false">SUM(M1478*N1478)</f>
        <v>0</v>
      </c>
      <c r="P1478" s="98"/>
      <c r="Q1478" s="1"/>
      <c r="R1478" s="1"/>
      <c r="S1478" s="1"/>
      <c r="T1478" s="1"/>
      <c r="U1478" s="1"/>
      <c r="V1478" s="40"/>
      <c r="W1478" s="1"/>
      <c r="X1478" s="1"/>
      <c r="Y1478" s="98"/>
      <c r="Z1478" s="98"/>
      <c r="AA1478" s="98"/>
      <c r="AB1478" s="98"/>
    </row>
    <row r="1479" s="27" customFormat="true" ht="20.1" hidden="false" customHeight="true" outlineLevel="0" collapsed="false">
      <c r="A1479" s="89"/>
      <c r="B1479" s="66" t="s">
        <v>63</v>
      </c>
      <c r="C1479" s="66"/>
      <c r="D1479" s="66"/>
      <c r="E1479" s="66"/>
      <c r="F1479" s="66"/>
      <c r="G1479" s="90"/>
      <c r="H1479" s="91"/>
      <c r="I1479" s="92"/>
      <c r="J1479" s="93" t="n">
        <f aca="false">SUM(J1473:J1478)</f>
        <v>0</v>
      </c>
      <c r="K1479" s="92"/>
      <c r="L1479" s="93" t="n">
        <f aca="false">SUM(L1473:L1478)</f>
        <v>0</v>
      </c>
      <c r="M1479" s="94" t="n">
        <f aca="false">SUM(M1473:M1478)</f>
        <v>0</v>
      </c>
      <c r="N1479" s="92"/>
      <c r="O1479" s="93" t="n">
        <f aca="false">SUM(O1473:O1478)</f>
        <v>0</v>
      </c>
      <c r="P1479" s="5"/>
      <c r="Q1479" s="5"/>
      <c r="R1479" s="5"/>
      <c r="S1479" s="5"/>
      <c r="T1479" s="5"/>
      <c r="U1479" s="5"/>
      <c r="V1479" s="80"/>
      <c r="W1479" s="5"/>
      <c r="X1479" s="5"/>
      <c r="Y1479" s="5"/>
      <c r="Z1479" s="5"/>
      <c r="AA1479" s="5"/>
      <c r="AB1479" s="5"/>
    </row>
    <row r="1480" s="27" customFormat="true" ht="7.8" hidden="false" customHeight="false" outlineLevel="0" collapsed="false">
      <c r="A1480" s="5"/>
      <c r="B1480" s="5"/>
      <c r="C1480" s="5"/>
      <c r="D1480" s="5"/>
      <c r="E1480" s="5"/>
      <c r="F1480" s="5"/>
      <c r="G1480" s="83"/>
      <c r="H1480" s="5"/>
      <c r="I1480" s="14"/>
      <c r="J1480" s="5"/>
      <c r="K1480" s="14"/>
      <c r="L1480" s="5"/>
      <c r="M1480" s="5"/>
      <c r="N1480" s="14"/>
      <c r="O1480" s="84"/>
    </row>
    <row r="1481" s="27" customFormat="true" ht="7.8" hidden="false" customHeight="false" outlineLevel="0" collapsed="false">
      <c r="A1481" s="5"/>
      <c r="B1481" s="5"/>
      <c r="C1481" s="5"/>
      <c r="D1481" s="5"/>
      <c r="E1481" s="5"/>
      <c r="F1481" s="5"/>
      <c r="G1481" s="83"/>
      <c r="H1481" s="5"/>
      <c r="I1481" s="14"/>
      <c r="J1481" s="5"/>
      <c r="K1481" s="14"/>
      <c r="L1481" s="5"/>
      <c r="M1481" s="5"/>
      <c r="N1481" s="14"/>
      <c r="O1481" s="84"/>
    </row>
    <row r="1482" s="27" customFormat="true" ht="7.8" hidden="false" customHeight="false" outlineLevel="0" collapsed="false">
      <c r="A1482" s="95"/>
      <c r="B1482" s="95"/>
      <c r="C1482" s="95"/>
      <c r="D1482" s="95"/>
      <c r="E1482" s="95"/>
      <c r="F1482" s="95"/>
      <c r="G1482" s="96"/>
      <c r="H1482" s="95"/>
      <c r="I1482" s="19"/>
      <c r="J1482" s="95"/>
      <c r="K1482" s="19"/>
      <c r="L1482" s="95"/>
      <c r="M1482" s="95"/>
      <c r="N1482" s="19"/>
      <c r="O1482" s="19"/>
      <c r="P1482" s="5"/>
      <c r="Q1482" s="5"/>
      <c r="R1482" s="5"/>
      <c r="S1482" s="5"/>
      <c r="T1482" s="5"/>
      <c r="U1482" s="5"/>
      <c r="V1482" s="80"/>
      <c r="W1482" s="5"/>
      <c r="X1482" s="5"/>
      <c r="Y1482" s="5"/>
      <c r="Z1482" s="5"/>
      <c r="AA1482" s="5"/>
      <c r="AB1482" s="5"/>
    </row>
    <row r="1483" s="27" customFormat="true" ht="9" hidden="false" customHeight="true" outlineLevel="0" collapsed="false">
      <c r="A1483" s="8" t="s">
        <v>0</v>
      </c>
      <c r="B1483" s="8"/>
      <c r="C1483" s="8"/>
      <c r="D1483" s="8"/>
      <c r="E1483" s="8"/>
      <c r="F1483" s="8"/>
      <c r="G1483" s="8"/>
      <c r="H1483" s="8"/>
      <c r="I1483" s="9" t="s">
        <v>1</v>
      </c>
      <c r="J1483" s="9"/>
      <c r="K1483" s="9"/>
      <c r="L1483" s="9"/>
      <c r="M1483" s="9"/>
      <c r="N1483" s="10" t="s">
        <v>2</v>
      </c>
      <c r="O1483" s="11"/>
      <c r="P1483" s="5"/>
      <c r="Q1483" s="5"/>
      <c r="R1483" s="5"/>
      <c r="S1483" s="5"/>
      <c r="T1483" s="5"/>
      <c r="U1483" s="5"/>
      <c r="V1483" s="80"/>
      <c r="W1483" s="5"/>
      <c r="X1483" s="5"/>
      <c r="Y1483" s="5"/>
      <c r="Z1483" s="5"/>
      <c r="AA1483" s="5"/>
      <c r="AB1483" s="5"/>
    </row>
    <row r="1484" s="27" customFormat="true" ht="8.25" hidden="false" customHeight="true" outlineLevel="0" collapsed="false">
      <c r="A1484" s="8"/>
      <c r="B1484" s="8"/>
      <c r="C1484" s="8"/>
      <c r="D1484" s="8"/>
      <c r="E1484" s="8"/>
      <c r="F1484" s="8"/>
      <c r="G1484" s="8"/>
      <c r="H1484" s="8"/>
      <c r="I1484" s="13"/>
      <c r="J1484" s="5"/>
      <c r="K1484" s="14"/>
      <c r="L1484" s="5"/>
      <c r="M1484" s="15"/>
      <c r="N1484" s="14"/>
      <c r="O1484" s="16"/>
      <c r="P1484" s="5"/>
      <c r="Q1484" s="5"/>
      <c r="R1484" s="5"/>
      <c r="S1484" s="5"/>
      <c r="T1484" s="5"/>
      <c r="U1484" s="5"/>
      <c r="V1484" s="80"/>
      <c r="W1484" s="5"/>
      <c r="X1484" s="5"/>
      <c r="Y1484" s="5"/>
      <c r="Z1484" s="5"/>
      <c r="AA1484" s="5"/>
      <c r="AB1484" s="5"/>
    </row>
    <row r="1485" s="27" customFormat="true" ht="12.75" hidden="false" customHeight="true" outlineLevel="0" collapsed="false">
      <c r="A1485" s="8"/>
      <c r="B1485" s="8"/>
      <c r="C1485" s="8"/>
      <c r="D1485" s="8"/>
      <c r="E1485" s="8"/>
      <c r="F1485" s="8"/>
      <c r="G1485" s="8"/>
      <c r="H1485" s="8"/>
      <c r="I1485" s="111"/>
      <c r="J1485" s="111"/>
      <c r="K1485" s="111"/>
      <c r="L1485" s="111"/>
      <c r="M1485" s="111"/>
      <c r="N1485" s="112" t="s">
        <v>79</v>
      </c>
      <c r="O1485" s="16"/>
      <c r="P1485" s="5"/>
      <c r="Q1485" s="5"/>
      <c r="R1485" s="5"/>
      <c r="S1485" s="5"/>
      <c r="T1485" s="5"/>
      <c r="U1485" s="5"/>
      <c r="V1485" s="80"/>
      <c r="W1485" s="5"/>
      <c r="X1485" s="5"/>
      <c r="Y1485" s="5"/>
      <c r="Z1485" s="5"/>
      <c r="AA1485" s="5"/>
      <c r="AB1485" s="5"/>
    </row>
    <row r="1486" s="27" customFormat="true" ht="8.25" hidden="false" customHeight="true" outlineLevel="0" collapsed="false">
      <c r="A1486" s="8"/>
      <c r="B1486" s="8"/>
      <c r="C1486" s="8"/>
      <c r="D1486" s="8"/>
      <c r="E1486" s="8"/>
      <c r="F1486" s="8"/>
      <c r="G1486" s="8"/>
      <c r="H1486" s="8"/>
      <c r="I1486" s="111"/>
      <c r="J1486" s="111"/>
      <c r="K1486" s="111"/>
      <c r="L1486" s="111"/>
      <c r="M1486" s="111"/>
      <c r="N1486" s="14"/>
      <c r="O1486" s="16"/>
      <c r="P1486" s="5"/>
      <c r="Q1486" s="5"/>
      <c r="R1486" s="5"/>
      <c r="S1486" s="5"/>
      <c r="T1486" s="5"/>
      <c r="U1486" s="5"/>
      <c r="V1486" s="80"/>
      <c r="W1486" s="5"/>
      <c r="X1486" s="5"/>
      <c r="Y1486" s="5"/>
      <c r="Z1486" s="5"/>
      <c r="AA1486" s="5"/>
      <c r="AB1486" s="5"/>
    </row>
    <row r="1487" s="27" customFormat="true" ht="8.25" hidden="false" customHeight="true" outlineLevel="0" collapsed="false">
      <c r="A1487" s="8"/>
      <c r="B1487" s="8"/>
      <c r="C1487" s="8"/>
      <c r="D1487" s="8"/>
      <c r="E1487" s="8"/>
      <c r="F1487" s="8"/>
      <c r="G1487" s="8"/>
      <c r="H1487" s="8"/>
      <c r="I1487" s="111"/>
      <c r="J1487" s="111"/>
      <c r="K1487" s="111"/>
      <c r="L1487" s="111"/>
      <c r="M1487" s="111"/>
      <c r="N1487" s="19"/>
      <c r="O1487" s="20"/>
      <c r="P1487" s="5"/>
      <c r="Q1487" s="5"/>
      <c r="R1487" s="5"/>
      <c r="S1487" s="5"/>
      <c r="T1487" s="5"/>
      <c r="U1487" s="5"/>
      <c r="V1487" s="80"/>
      <c r="W1487" s="5"/>
      <c r="X1487" s="5"/>
      <c r="Y1487" s="5"/>
      <c r="Z1487" s="5"/>
      <c r="AA1487" s="5"/>
      <c r="AB1487" s="5"/>
    </row>
    <row r="1488" s="27" customFormat="true" ht="9" hidden="false" customHeight="true" outlineLevel="0" collapsed="false">
      <c r="A1488" s="8"/>
      <c r="B1488" s="8"/>
      <c r="C1488" s="8"/>
      <c r="D1488" s="8"/>
      <c r="E1488" s="8"/>
      <c r="F1488" s="8"/>
      <c r="G1488" s="8"/>
      <c r="H1488" s="8"/>
      <c r="I1488" s="111"/>
      <c r="J1488" s="111"/>
      <c r="K1488" s="111"/>
      <c r="L1488" s="111"/>
      <c r="M1488" s="111"/>
      <c r="N1488" s="21" t="s">
        <v>5</v>
      </c>
      <c r="O1488" s="16"/>
      <c r="P1488" s="5"/>
      <c r="Q1488" s="5"/>
      <c r="R1488" s="5"/>
      <c r="S1488" s="5"/>
      <c r="T1488" s="5"/>
      <c r="U1488" s="5"/>
      <c r="V1488" s="80"/>
      <c r="W1488" s="5"/>
      <c r="X1488" s="5"/>
      <c r="Y1488" s="5"/>
      <c r="Z1488" s="5"/>
      <c r="AA1488" s="5"/>
      <c r="AB1488" s="5"/>
    </row>
    <row r="1489" s="27" customFormat="true" ht="8.25" hidden="false" customHeight="true" outlineLevel="0" collapsed="false">
      <c r="A1489" s="8"/>
      <c r="B1489" s="8"/>
      <c r="C1489" s="8"/>
      <c r="D1489" s="8"/>
      <c r="E1489" s="8"/>
      <c r="F1489" s="8"/>
      <c r="G1489" s="8"/>
      <c r="H1489" s="8"/>
      <c r="I1489" s="111"/>
      <c r="J1489" s="111"/>
      <c r="K1489" s="111"/>
      <c r="L1489" s="111"/>
      <c r="M1489" s="111"/>
      <c r="N1489" s="14"/>
      <c r="O1489" s="16"/>
      <c r="P1489" s="5"/>
      <c r="Q1489" s="5"/>
      <c r="R1489" s="5"/>
      <c r="S1489" s="5"/>
      <c r="T1489" s="5"/>
      <c r="U1489" s="5"/>
      <c r="V1489" s="80"/>
      <c r="W1489" s="5"/>
      <c r="X1489" s="5"/>
      <c r="Y1489" s="5"/>
      <c r="Z1489" s="5"/>
      <c r="AA1489" s="5"/>
      <c r="AB1489" s="5"/>
    </row>
    <row r="1490" s="27" customFormat="true" ht="8.25" hidden="false" customHeight="true" outlineLevel="0" collapsed="false">
      <c r="A1490" s="8"/>
      <c r="B1490" s="8"/>
      <c r="C1490" s="8"/>
      <c r="D1490" s="8"/>
      <c r="E1490" s="8"/>
      <c r="F1490" s="8"/>
      <c r="G1490" s="8"/>
      <c r="H1490" s="8"/>
      <c r="I1490" s="111"/>
      <c r="J1490" s="111"/>
      <c r="K1490" s="111"/>
      <c r="L1490" s="111"/>
      <c r="M1490" s="111"/>
      <c r="N1490" s="22"/>
      <c r="O1490" s="22"/>
      <c r="P1490" s="5"/>
      <c r="Q1490" s="5"/>
      <c r="R1490" s="5"/>
      <c r="S1490" s="5"/>
      <c r="T1490" s="5"/>
      <c r="U1490" s="5"/>
      <c r="V1490" s="80"/>
      <c r="W1490" s="5"/>
      <c r="X1490" s="5"/>
      <c r="Y1490" s="5"/>
      <c r="Z1490" s="5"/>
      <c r="AA1490" s="5"/>
      <c r="AB1490" s="5"/>
    </row>
    <row r="1491" s="27" customFormat="true" ht="8.25" hidden="false" customHeight="true" outlineLevel="0" collapsed="false">
      <c r="A1491" s="8"/>
      <c r="B1491" s="8"/>
      <c r="C1491" s="8"/>
      <c r="D1491" s="8"/>
      <c r="E1491" s="8"/>
      <c r="F1491" s="8"/>
      <c r="G1491" s="8"/>
      <c r="H1491" s="8"/>
      <c r="I1491" s="111"/>
      <c r="J1491" s="111"/>
      <c r="K1491" s="111"/>
      <c r="L1491" s="111"/>
      <c r="M1491" s="111"/>
      <c r="N1491" s="22"/>
      <c r="O1491" s="22"/>
      <c r="P1491" s="5"/>
      <c r="Q1491" s="5"/>
      <c r="R1491" s="5"/>
      <c r="S1491" s="5"/>
      <c r="T1491" s="5"/>
      <c r="U1491" s="5"/>
      <c r="V1491" s="80"/>
      <c r="W1491" s="5"/>
      <c r="X1491" s="5"/>
      <c r="Y1491" s="5"/>
      <c r="Z1491" s="5"/>
      <c r="AA1491" s="5"/>
      <c r="AB1491" s="5"/>
    </row>
    <row r="1492" s="27" customFormat="true" ht="7.8" hidden="false" customHeight="false" outlineLevel="0" collapsed="false">
      <c r="A1492" s="23" t="s">
        <v>6</v>
      </c>
      <c r="B1492" s="23"/>
      <c r="C1492" s="23"/>
      <c r="D1492" s="23"/>
      <c r="E1492" s="23"/>
      <c r="F1492" s="23"/>
      <c r="G1492" s="24"/>
      <c r="H1492" s="25" t="s">
        <v>7</v>
      </c>
      <c r="I1492" s="25"/>
      <c r="J1492" s="25"/>
      <c r="K1492" s="25"/>
      <c r="L1492" s="25"/>
      <c r="M1492" s="25"/>
      <c r="N1492" s="25"/>
      <c r="O1492" s="25"/>
      <c r="P1492" s="5"/>
      <c r="Q1492" s="5"/>
      <c r="R1492" s="5"/>
      <c r="S1492" s="5"/>
      <c r="T1492" s="5"/>
      <c r="U1492" s="5"/>
      <c r="V1492" s="80"/>
      <c r="W1492" s="5"/>
      <c r="X1492" s="5"/>
      <c r="Y1492" s="5"/>
      <c r="Z1492" s="5"/>
      <c r="AA1492" s="5"/>
      <c r="AB1492" s="5"/>
    </row>
    <row r="1493" s="27" customFormat="true" ht="7.8" hidden="false" customHeight="false" outlineLevel="0" collapsed="false">
      <c r="A1493" s="23"/>
      <c r="B1493" s="23"/>
      <c r="C1493" s="23"/>
      <c r="D1493" s="23"/>
      <c r="E1493" s="23"/>
      <c r="F1493" s="23"/>
      <c r="G1493" s="24"/>
      <c r="H1493" s="25"/>
      <c r="I1493" s="25"/>
      <c r="J1493" s="25"/>
      <c r="K1493" s="25"/>
      <c r="L1493" s="25"/>
      <c r="M1493" s="25"/>
      <c r="N1493" s="25"/>
      <c r="O1493" s="25"/>
      <c r="P1493" s="5"/>
      <c r="Q1493" s="5"/>
      <c r="R1493" s="5"/>
      <c r="S1493" s="5"/>
      <c r="T1493" s="5"/>
      <c r="U1493" s="5"/>
      <c r="V1493" s="80"/>
      <c r="W1493" s="5"/>
      <c r="X1493" s="5"/>
      <c r="Y1493" s="5"/>
      <c r="Z1493" s="5"/>
      <c r="AA1493" s="5"/>
      <c r="AB1493" s="5"/>
    </row>
    <row r="1494" s="27" customFormat="true" ht="13.2" hidden="false" customHeight="false" outlineLevel="0" collapsed="false">
      <c r="A1494" s="26"/>
      <c r="F1494" s="15"/>
      <c r="G1494" s="24"/>
      <c r="H1494" s="28" t="s">
        <v>8</v>
      </c>
      <c r="I1494" s="28"/>
      <c r="J1494" s="28"/>
      <c r="K1494" s="28"/>
      <c r="L1494" s="28"/>
      <c r="M1494" s="29" t="s">
        <v>9</v>
      </c>
      <c r="N1494" s="29"/>
      <c r="O1494" s="29"/>
      <c r="P1494" s="5"/>
      <c r="Q1494" s="71"/>
      <c r="R1494" s="71"/>
      <c r="S1494" s="71"/>
      <c r="T1494" s="71"/>
      <c r="U1494" s="71"/>
      <c r="V1494" s="72"/>
      <c r="W1494" s="71"/>
      <c r="X1494" s="5"/>
      <c r="Y1494" s="5"/>
      <c r="Z1494" s="5"/>
      <c r="AA1494" s="5"/>
      <c r="AB1494" s="5"/>
    </row>
    <row r="1495" s="27" customFormat="true" ht="13.2" hidden="false" customHeight="false" outlineLevel="0" collapsed="false">
      <c r="A1495" s="30"/>
      <c r="F1495" s="15"/>
      <c r="G1495" s="24"/>
      <c r="H1495" s="28"/>
      <c r="I1495" s="28"/>
      <c r="J1495" s="28"/>
      <c r="K1495" s="28"/>
      <c r="L1495" s="28"/>
      <c r="M1495" s="29"/>
      <c r="N1495" s="29"/>
      <c r="O1495" s="29"/>
      <c r="P1495" s="5"/>
      <c r="Q1495" s="71"/>
      <c r="R1495" s="71"/>
      <c r="S1495" s="71"/>
      <c r="T1495" s="71"/>
      <c r="U1495" s="71"/>
      <c r="V1495" s="72"/>
      <c r="W1495" s="71"/>
      <c r="X1495" s="5"/>
      <c r="Y1495" s="5"/>
      <c r="Z1495" s="5"/>
      <c r="AA1495" s="5"/>
      <c r="AB1495" s="5"/>
    </row>
    <row r="1496" s="27" customFormat="true" ht="13.2" hidden="false" customHeight="false" outlineLevel="0" collapsed="false">
      <c r="A1496" s="30"/>
      <c r="F1496" s="15"/>
      <c r="G1496" s="31"/>
      <c r="H1496" s="32"/>
      <c r="I1496" s="33"/>
      <c r="J1496" s="26"/>
      <c r="K1496" s="33"/>
      <c r="L1496" s="34"/>
      <c r="M1496" s="26"/>
      <c r="N1496" s="33"/>
      <c r="O1496" s="35" t="s">
        <v>10</v>
      </c>
      <c r="P1496" s="5"/>
      <c r="Q1496" s="71"/>
      <c r="R1496" s="71"/>
      <c r="S1496" s="71"/>
      <c r="T1496" s="71"/>
      <c r="U1496" s="71"/>
      <c r="V1496" s="72"/>
      <c r="W1496" s="71"/>
      <c r="X1496" s="5"/>
      <c r="Y1496" s="5"/>
      <c r="Z1496" s="5"/>
      <c r="AA1496" s="5"/>
      <c r="AB1496" s="5"/>
    </row>
    <row r="1497" s="27" customFormat="true" ht="16.8" hidden="false" customHeight="false" outlineLevel="0" collapsed="false">
      <c r="A1497" s="30"/>
      <c r="F1497" s="15"/>
      <c r="G1497" s="36" t="s">
        <v>11</v>
      </c>
      <c r="H1497" s="37" t="s">
        <v>12</v>
      </c>
      <c r="I1497" s="38" t="s">
        <v>13</v>
      </c>
      <c r="J1497" s="39" t="s">
        <v>14</v>
      </c>
      <c r="K1497" s="38" t="s">
        <v>15</v>
      </c>
      <c r="L1497" s="39" t="s">
        <v>16</v>
      </c>
      <c r="M1497" s="39" t="s">
        <v>17</v>
      </c>
      <c r="N1497" s="38" t="s">
        <v>18</v>
      </c>
      <c r="O1497" s="35" t="s">
        <v>19</v>
      </c>
      <c r="P1497" s="5"/>
      <c r="Q1497" s="71"/>
      <c r="R1497" s="71"/>
      <c r="S1497" s="71"/>
      <c r="T1497" s="71"/>
      <c r="U1497" s="71"/>
      <c r="V1497" s="72"/>
      <c r="W1497" s="71"/>
      <c r="X1497" s="5"/>
      <c r="Y1497" s="5"/>
      <c r="Z1497" s="5"/>
      <c r="AA1497" s="5"/>
      <c r="AB1497" s="5"/>
    </row>
    <row r="1498" s="27" customFormat="true" ht="13.2" hidden="false" customHeight="false" outlineLevel="0" collapsed="false">
      <c r="A1498" s="39" t="s">
        <v>20</v>
      </c>
      <c r="B1498" s="39" t="s">
        <v>21</v>
      </c>
      <c r="C1498" s="39"/>
      <c r="D1498" s="39"/>
      <c r="E1498" s="39"/>
      <c r="F1498" s="39"/>
      <c r="G1498" s="36" t="s">
        <v>22</v>
      </c>
      <c r="H1498" s="37" t="s">
        <v>23</v>
      </c>
      <c r="I1498" s="38" t="s">
        <v>24</v>
      </c>
      <c r="J1498" s="39" t="s">
        <v>24</v>
      </c>
      <c r="K1498" s="38" t="s">
        <v>25</v>
      </c>
      <c r="L1498" s="39" t="s">
        <v>15</v>
      </c>
      <c r="M1498" s="39" t="s">
        <v>19</v>
      </c>
      <c r="N1498" s="38" t="s">
        <v>26</v>
      </c>
      <c r="O1498" s="35" t="s">
        <v>27</v>
      </c>
      <c r="P1498" s="71"/>
      <c r="Q1498" s="71"/>
      <c r="R1498" s="71"/>
      <c r="S1498" s="71"/>
      <c r="T1498" s="71"/>
      <c r="U1498" s="71"/>
      <c r="V1498" s="72"/>
      <c r="W1498" s="71"/>
      <c r="X1498" s="5"/>
      <c r="Y1498" s="5"/>
      <c r="Z1498" s="5"/>
      <c r="AA1498" s="5"/>
      <c r="AB1498" s="5"/>
    </row>
    <row r="1499" s="27" customFormat="true" ht="13.2" hidden="false" customHeight="false" outlineLevel="0" collapsed="false">
      <c r="A1499" s="39" t="s">
        <v>28</v>
      </c>
      <c r="F1499" s="15"/>
      <c r="G1499" s="36" t="s">
        <v>29</v>
      </c>
      <c r="H1499" s="15"/>
      <c r="I1499" s="38" t="s">
        <v>30</v>
      </c>
      <c r="J1499" s="39" t="s">
        <v>31</v>
      </c>
      <c r="K1499" s="38" t="s">
        <v>32</v>
      </c>
      <c r="L1499" s="39" t="s">
        <v>33</v>
      </c>
      <c r="M1499" s="39" t="s">
        <v>34</v>
      </c>
      <c r="N1499" s="38" t="s">
        <v>19</v>
      </c>
      <c r="O1499" s="38" t="s">
        <v>35</v>
      </c>
      <c r="P1499" s="71"/>
      <c r="Q1499" s="71"/>
      <c r="R1499" s="71"/>
      <c r="S1499" s="71"/>
      <c r="T1499" s="71"/>
      <c r="U1499" s="71"/>
      <c r="V1499" s="72"/>
      <c r="W1499" s="71"/>
      <c r="X1499" s="5"/>
      <c r="Y1499" s="71"/>
      <c r="Z1499" s="71"/>
      <c r="AA1499" s="71"/>
      <c r="AB1499" s="71"/>
      <c r="AC1499" s="85"/>
      <c r="AD1499" s="85"/>
      <c r="AE1499" s="85"/>
      <c r="AF1499" s="85"/>
      <c r="AG1499" s="85"/>
      <c r="AH1499" s="85"/>
      <c r="AI1499" s="85"/>
      <c r="AJ1499" s="85"/>
      <c r="AK1499" s="85"/>
      <c r="AL1499" s="85"/>
      <c r="AM1499" s="85"/>
      <c r="AN1499" s="85"/>
      <c r="AO1499" s="85"/>
      <c r="AP1499" s="85"/>
      <c r="AQ1499" s="85"/>
      <c r="AR1499" s="85"/>
      <c r="AS1499" s="85"/>
      <c r="AT1499" s="85"/>
      <c r="AU1499" s="85"/>
      <c r="AV1499" s="85"/>
      <c r="AW1499" s="85"/>
      <c r="AX1499" s="85"/>
      <c r="AY1499" s="85"/>
      <c r="AZ1499" s="85"/>
      <c r="BA1499" s="85"/>
      <c r="BB1499" s="85"/>
      <c r="BC1499" s="85"/>
      <c r="BD1499" s="85"/>
      <c r="BE1499" s="85"/>
      <c r="BF1499" s="85"/>
      <c r="BG1499" s="85"/>
      <c r="BH1499" s="85"/>
      <c r="BI1499" s="85"/>
      <c r="BJ1499" s="85"/>
      <c r="BK1499" s="85"/>
      <c r="BL1499" s="85"/>
      <c r="BM1499" s="85"/>
      <c r="BN1499" s="85"/>
      <c r="BO1499" s="85"/>
      <c r="BP1499" s="85"/>
      <c r="BQ1499" s="85"/>
      <c r="BR1499" s="85"/>
      <c r="BS1499" s="85"/>
      <c r="BT1499" s="85"/>
      <c r="BU1499" s="85"/>
      <c r="BV1499" s="85"/>
      <c r="BW1499" s="85"/>
      <c r="BX1499" s="85"/>
      <c r="BY1499" s="85"/>
      <c r="BZ1499" s="85"/>
      <c r="CA1499" s="85"/>
      <c r="CB1499" s="85"/>
      <c r="CC1499" s="85"/>
      <c r="CD1499" s="85"/>
      <c r="CE1499" s="85"/>
      <c r="CF1499" s="85"/>
      <c r="CG1499" s="85"/>
      <c r="CH1499" s="85"/>
      <c r="CI1499" s="85"/>
      <c r="CJ1499" s="85"/>
      <c r="CK1499" s="85"/>
      <c r="CL1499" s="85"/>
      <c r="CM1499" s="85"/>
      <c r="CN1499" s="85"/>
      <c r="CO1499" s="85"/>
      <c r="CP1499" s="85"/>
      <c r="CQ1499" s="85"/>
      <c r="CR1499" s="85"/>
      <c r="CS1499" s="85"/>
      <c r="CT1499" s="85"/>
      <c r="CU1499" s="85"/>
      <c r="CV1499" s="85"/>
      <c r="CW1499" s="85"/>
      <c r="CX1499" s="85"/>
      <c r="CY1499" s="85"/>
      <c r="CZ1499" s="85"/>
      <c r="DA1499" s="85"/>
      <c r="DB1499" s="85"/>
      <c r="DC1499" s="85"/>
      <c r="DD1499" s="85"/>
      <c r="DE1499" s="85"/>
      <c r="DF1499" s="85"/>
      <c r="DG1499" s="85"/>
      <c r="DH1499" s="85"/>
      <c r="DI1499" s="85"/>
      <c r="DJ1499" s="85"/>
      <c r="DK1499" s="85"/>
      <c r="DL1499" s="85"/>
      <c r="DM1499" s="85"/>
      <c r="DN1499" s="85"/>
      <c r="DO1499" s="85"/>
      <c r="DP1499" s="85"/>
      <c r="DQ1499" s="85"/>
      <c r="DR1499" s="85"/>
      <c r="DS1499" s="85"/>
      <c r="DT1499" s="85"/>
      <c r="DU1499" s="85"/>
      <c r="DV1499" s="85"/>
      <c r="DW1499" s="85"/>
      <c r="DX1499" s="85"/>
      <c r="DY1499" s="85"/>
      <c r="DZ1499" s="85"/>
      <c r="EA1499" s="85"/>
      <c r="EB1499" s="85"/>
      <c r="EC1499" s="85"/>
      <c r="ED1499" s="85"/>
      <c r="EE1499" s="85"/>
      <c r="EF1499" s="85"/>
      <c r="EG1499" s="85"/>
      <c r="EH1499" s="85"/>
      <c r="EI1499" s="85"/>
      <c r="EJ1499" s="85"/>
      <c r="EK1499" s="85"/>
      <c r="EL1499" s="85"/>
      <c r="EM1499" s="85"/>
      <c r="EN1499" s="85"/>
      <c r="EO1499" s="85"/>
      <c r="EP1499" s="85"/>
      <c r="EQ1499" s="85"/>
      <c r="ER1499" s="85"/>
      <c r="ES1499" s="85"/>
      <c r="ET1499" s="85"/>
      <c r="EU1499" s="85"/>
      <c r="EV1499" s="85"/>
      <c r="EW1499" s="85"/>
      <c r="EX1499" s="85"/>
      <c r="EY1499" s="85"/>
      <c r="EZ1499" s="85"/>
      <c r="FA1499" s="85"/>
      <c r="FB1499" s="85"/>
      <c r="FC1499" s="85"/>
      <c r="FD1499" s="85"/>
      <c r="FE1499" s="85"/>
      <c r="FF1499" s="85"/>
      <c r="FG1499" s="85"/>
      <c r="FH1499" s="85"/>
      <c r="FI1499" s="85"/>
      <c r="FJ1499" s="85"/>
      <c r="FK1499" s="85"/>
      <c r="FL1499" s="85"/>
      <c r="FM1499" s="85"/>
      <c r="FN1499" s="85"/>
      <c r="FO1499" s="85"/>
      <c r="FP1499" s="85"/>
      <c r="FQ1499" s="85"/>
      <c r="FR1499" s="85"/>
      <c r="FS1499" s="85"/>
      <c r="FT1499" s="85"/>
      <c r="FU1499" s="85"/>
      <c r="FV1499" s="85"/>
      <c r="FW1499" s="85"/>
      <c r="FX1499" s="85"/>
      <c r="FY1499" s="85"/>
      <c r="FZ1499" s="85"/>
      <c r="GA1499" s="85"/>
      <c r="GB1499" s="85"/>
      <c r="GC1499" s="85"/>
      <c r="GD1499" s="85"/>
      <c r="GE1499" s="85"/>
      <c r="GF1499" s="85"/>
      <c r="GG1499" s="85"/>
      <c r="GH1499" s="85"/>
      <c r="GI1499" s="85"/>
      <c r="GJ1499" s="85"/>
      <c r="GK1499" s="85"/>
      <c r="GL1499" s="85"/>
      <c r="GM1499" s="85"/>
      <c r="GN1499" s="85"/>
      <c r="GO1499" s="85"/>
      <c r="GP1499" s="85"/>
      <c r="GQ1499" s="85"/>
      <c r="GR1499" s="85"/>
      <c r="GS1499" s="85"/>
      <c r="GT1499" s="85"/>
      <c r="GU1499" s="85"/>
      <c r="GV1499" s="85"/>
      <c r="GW1499" s="85"/>
      <c r="GX1499" s="85"/>
      <c r="GY1499" s="85"/>
      <c r="GZ1499" s="85"/>
      <c r="HA1499" s="85"/>
      <c r="HB1499" s="85"/>
      <c r="HC1499" s="85"/>
      <c r="HD1499" s="85"/>
      <c r="HE1499" s="85"/>
      <c r="HF1499" s="85"/>
      <c r="HG1499" s="85"/>
      <c r="HH1499" s="85"/>
      <c r="HI1499" s="85"/>
      <c r="HJ1499" s="85"/>
      <c r="HK1499" s="85"/>
      <c r="HL1499" s="85"/>
      <c r="HM1499" s="85"/>
      <c r="HN1499" s="85"/>
      <c r="HO1499" s="85"/>
      <c r="HP1499" s="85"/>
      <c r="HQ1499" s="85"/>
      <c r="HR1499" s="85"/>
      <c r="HS1499" s="85"/>
      <c r="HT1499" s="85"/>
      <c r="HU1499" s="85"/>
      <c r="HV1499" s="85"/>
      <c r="HW1499" s="85"/>
      <c r="HX1499" s="85"/>
      <c r="HY1499" s="85"/>
      <c r="HZ1499" s="85"/>
      <c r="IA1499" s="85"/>
      <c r="IB1499" s="85"/>
      <c r="IC1499" s="85"/>
      <c r="ID1499" s="85"/>
      <c r="IE1499" s="85"/>
      <c r="IF1499" s="85"/>
      <c r="IG1499" s="85"/>
      <c r="IH1499" s="85"/>
      <c r="II1499" s="85"/>
      <c r="IJ1499" s="85"/>
      <c r="IK1499" s="85"/>
      <c r="IL1499" s="85"/>
      <c r="IM1499" s="85"/>
      <c r="IN1499" s="85"/>
      <c r="IO1499" s="85"/>
      <c r="IP1499" s="85"/>
      <c r="IQ1499" s="85"/>
      <c r="IR1499" s="85"/>
      <c r="IS1499" s="85"/>
      <c r="IT1499" s="85"/>
      <c r="IU1499" s="85"/>
      <c r="IV1499" s="85"/>
    </row>
    <row r="1500" s="27" customFormat="true" ht="13.2" hidden="false" customHeight="false" outlineLevel="0" collapsed="false">
      <c r="A1500" s="30"/>
      <c r="F1500" s="15"/>
      <c r="G1500" s="41"/>
      <c r="H1500" s="15"/>
      <c r="I1500" s="38" t="s">
        <v>36</v>
      </c>
      <c r="J1500" s="39"/>
      <c r="K1500" s="38"/>
      <c r="L1500" s="39"/>
      <c r="M1500" s="39"/>
      <c r="N1500" s="38" t="s">
        <v>37</v>
      </c>
      <c r="O1500" s="35"/>
      <c r="P1500" s="71"/>
      <c r="Q1500" s="71"/>
      <c r="R1500" s="71"/>
      <c r="S1500" s="71"/>
      <c r="T1500" s="71"/>
      <c r="U1500" s="71"/>
      <c r="V1500" s="72"/>
      <c r="W1500" s="71"/>
      <c r="X1500" s="5"/>
      <c r="Y1500" s="71"/>
      <c r="Z1500" s="71"/>
      <c r="AA1500" s="71"/>
      <c r="AB1500" s="71"/>
      <c r="AC1500" s="85"/>
      <c r="AD1500" s="85"/>
      <c r="AE1500" s="85"/>
      <c r="AF1500" s="85"/>
      <c r="AG1500" s="85"/>
      <c r="AH1500" s="85"/>
      <c r="AI1500" s="85"/>
      <c r="AJ1500" s="85"/>
      <c r="AK1500" s="85"/>
      <c r="AL1500" s="85"/>
      <c r="AM1500" s="85"/>
      <c r="AN1500" s="85"/>
      <c r="AO1500" s="85"/>
      <c r="AP1500" s="85"/>
      <c r="AQ1500" s="85"/>
      <c r="AR1500" s="85"/>
      <c r="AS1500" s="85"/>
      <c r="AT1500" s="85"/>
      <c r="AU1500" s="85"/>
      <c r="AV1500" s="85"/>
      <c r="AW1500" s="85"/>
      <c r="AX1500" s="85"/>
      <c r="AY1500" s="85"/>
      <c r="AZ1500" s="85"/>
      <c r="BA1500" s="85"/>
      <c r="BB1500" s="85"/>
      <c r="BC1500" s="85"/>
      <c r="BD1500" s="85"/>
      <c r="BE1500" s="85"/>
      <c r="BF1500" s="85"/>
      <c r="BG1500" s="85"/>
      <c r="BH1500" s="85"/>
      <c r="BI1500" s="85"/>
      <c r="BJ1500" s="85"/>
      <c r="BK1500" s="85"/>
      <c r="BL1500" s="85"/>
      <c r="BM1500" s="85"/>
      <c r="BN1500" s="85"/>
      <c r="BO1500" s="85"/>
      <c r="BP1500" s="85"/>
      <c r="BQ1500" s="85"/>
      <c r="BR1500" s="85"/>
      <c r="BS1500" s="85"/>
      <c r="BT1500" s="85"/>
      <c r="BU1500" s="85"/>
      <c r="BV1500" s="85"/>
      <c r="BW1500" s="85"/>
      <c r="BX1500" s="85"/>
      <c r="BY1500" s="85"/>
      <c r="BZ1500" s="85"/>
      <c r="CA1500" s="85"/>
      <c r="CB1500" s="85"/>
      <c r="CC1500" s="85"/>
      <c r="CD1500" s="85"/>
      <c r="CE1500" s="85"/>
      <c r="CF1500" s="85"/>
      <c r="CG1500" s="85"/>
      <c r="CH1500" s="85"/>
      <c r="CI1500" s="85"/>
      <c r="CJ1500" s="85"/>
      <c r="CK1500" s="85"/>
      <c r="CL1500" s="85"/>
      <c r="CM1500" s="85"/>
      <c r="CN1500" s="85"/>
      <c r="CO1500" s="85"/>
      <c r="CP1500" s="85"/>
      <c r="CQ1500" s="85"/>
      <c r="CR1500" s="85"/>
      <c r="CS1500" s="85"/>
      <c r="CT1500" s="85"/>
      <c r="CU1500" s="85"/>
      <c r="CV1500" s="85"/>
      <c r="CW1500" s="85"/>
      <c r="CX1500" s="85"/>
      <c r="CY1500" s="85"/>
      <c r="CZ1500" s="85"/>
      <c r="DA1500" s="85"/>
      <c r="DB1500" s="85"/>
      <c r="DC1500" s="85"/>
      <c r="DD1500" s="85"/>
      <c r="DE1500" s="85"/>
      <c r="DF1500" s="85"/>
      <c r="DG1500" s="85"/>
      <c r="DH1500" s="85"/>
      <c r="DI1500" s="85"/>
      <c r="DJ1500" s="85"/>
      <c r="DK1500" s="85"/>
      <c r="DL1500" s="85"/>
      <c r="DM1500" s="85"/>
      <c r="DN1500" s="85"/>
      <c r="DO1500" s="85"/>
      <c r="DP1500" s="85"/>
      <c r="DQ1500" s="85"/>
      <c r="DR1500" s="85"/>
      <c r="DS1500" s="85"/>
      <c r="DT1500" s="85"/>
      <c r="DU1500" s="85"/>
      <c r="DV1500" s="85"/>
      <c r="DW1500" s="85"/>
      <c r="DX1500" s="85"/>
      <c r="DY1500" s="85"/>
      <c r="DZ1500" s="85"/>
      <c r="EA1500" s="85"/>
      <c r="EB1500" s="85"/>
      <c r="EC1500" s="85"/>
      <c r="ED1500" s="85"/>
      <c r="EE1500" s="85"/>
      <c r="EF1500" s="85"/>
      <c r="EG1500" s="85"/>
      <c r="EH1500" s="85"/>
      <c r="EI1500" s="85"/>
      <c r="EJ1500" s="85"/>
      <c r="EK1500" s="85"/>
      <c r="EL1500" s="85"/>
      <c r="EM1500" s="85"/>
      <c r="EN1500" s="85"/>
      <c r="EO1500" s="85"/>
      <c r="EP1500" s="85"/>
      <c r="EQ1500" s="85"/>
      <c r="ER1500" s="85"/>
      <c r="ES1500" s="85"/>
      <c r="ET1500" s="85"/>
      <c r="EU1500" s="85"/>
      <c r="EV1500" s="85"/>
      <c r="EW1500" s="85"/>
      <c r="EX1500" s="85"/>
      <c r="EY1500" s="85"/>
      <c r="EZ1500" s="85"/>
      <c r="FA1500" s="85"/>
      <c r="FB1500" s="85"/>
      <c r="FC1500" s="85"/>
      <c r="FD1500" s="85"/>
      <c r="FE1500" s="85"/>
      <c r="FF1500" s="85"/>
      <c r="FG1500" s="85"/>
      <c r="FH1500" s="85"/>
      <c r="FI1500" s="85"/>
      <c r="FJ1500" s="85"/>
      <c r="FK1500" s="85"/>
      <c r="FL1500" s="85"/>
      <c r="FM1500" s="85"/>
      <c r="FN1500" s="85"/>
      <c r="FO1500" s="85"/>
      <c r="FP1500" s="85"/>
      <c r="FQ1500" s="85"/>
      <c r="FR1500" s="85"/>
      <c r="FS1500" s="85"/>
      <c r="FT1500" s="85"/>
      <c r="FU1500" s="85"/>
      <c r="FV1500" s="85"/>
      <c r="FW1500" s="85"/>
      <c r="FX1500" s="85"/>
      <c r="FY1500" s="85"/>
      <c r="FZ1500" s="85"/>
      <c r="GA1500" s="85"/>
      <c r="GB1500" s="85"/>
      <c r="GC1500" s="85"/>
      <c r="GD1500" s="85"/>
      <c r="GE1500" s="85"/>
      <c r="GF1500" s="85"/>
      <c r="GG1500" s="85"/>
      <c r="GH1500" s="85"/>
      <c r="GI1500" s="85"/>
      <c r="GJ1500" s="85"/>
      <c r="GK1500" s="85"/>
      <c r="GL1500" s="85"/>
      <c r="GM1500" s="85"/>
      <c r="GN1500" s="85"/>
      <c r="GO1500" s="85"/>
      <c r="GP1500" s="85"/>
      <c r="GQ1500" s="85"/>
      <c r="GR1500" s="85"/>
      <c r="GS1500" s="85"/>
      <c r="GT1500" s="85"/>
      <c r="GU1500" s="85"/>
      <c r="GV1500" s="85"/>
      <c r="GW1500" s="85"/>
      <c r="GX1500" s="85"/>
      <c r="GY1500" s="85"/>
      <c r="GZ1500" s="85"/>
      <c r="HA1500" s="85"/>
      <c r="HB1500" s="85"/>
      <c r="HC1500" s="85"/>
      <c r="HD1500" s="85"/>
      <c r="HE1500" s="85"/>
      <c r="HF1500" s="85"/>
      <c r="HG1500" s="85"/>
      <c r="HH1500" s="85"/>
      <c r="HI1500" s="85"/>
      <c r="HJ1500" s="85"/>
      <c r="HK1500" s="85"/>
      <c r="HL1500" s="85"/>
      <c r="HM1500" s="85"/>
      <c r="HN1500" s="85"/>
      <c r="HO1500" s="85"/>
      <c r="HP1500" s="85"/>
      <c r="HQ1500" s="85"/>
      <c r="HR1500" s="85"/>
      <c r="HS1500" s="85"/>
      <c r="HT1500" s="85"/>
      <c r="HU1500" s="85"/>
      <c r="HV1500" s="85"/>
      <c r="HW1500" s="85"/>
      <c r="HX1500" s="85"/>
      <c r="HY1500" s="85"/>
      <c r="HZ1500" s="85"/>
      <c r="IA1500" s="85"/>
      <c r="IB1500" s="85"/>
      <c r="IC1500" s="85"/>
      <c r="ID1500" s="85"/>
      <c r="IE1500" s="85"/>
      <c r="IF1500" s="85"/>
      <c r="IG1500" s="85"/>
      <c r="IH1500" s="85"/>
      <c r="II1500" s="85"/>
      <c r="IJ1500" s="85"/>
      <c r="IK1500" s="85"/>
      <c r="IL1500" s="85"/>
      <c r="IM1500" s="85"/>
      <c r="IN1500" s="85"/>
      <c r="IO1500" s="85"/>
      <c r="IP1500" s="85"/>
      <c r="IQ1500" s="85"/>
      <c r="IR1500" s="85"/>
      <c r="IS1500" s="85"/>
      <c r="IT1500" s="85"/>
      <c r="IU1500" s="85"/>
      <c r="IV1500" s="85"/>
    </row>
    <row r="1501" s="27" customFormat="true" ht="13.2" hidden="false" customHeight="false" outlineLevel="0" collapsed="false">
      <c r="A1501" s="42" t="s">
        <v>38</v>
      </c>
      <c r="B1501" s="42" t="s">
        <v>39</v>
      </c>
      <c r="C1501" s="42"/>
      <c r="D1501" s="42"/>
      <c r="E1501" s="42"/>
      <c r="F1501" s="42"/>
      <c r="G1501" s="43" t="s">
        <v>40</v>
      </c>
      <c r="H1501" s="44" t="s">
        <v>41</v>
      </c>
      <c r="I1501" s="45" t="s">
        <v>42</v>
      </c>
      <c r="J1501" s="42" t="s">
        <v>43</v>
      </c>
      <c r="K1501" s="45" t="s">
        <v>44</v>
      </c>
      <c r="L1501" s="42" t="s">
        <v>45</v>
      </c>
      <c r="M1501" s="42" t="s">
        <v>46</v>
      </c>
      <c r="N1501" s="45" t="s">
        <v>47</v>
      </c>
      <c r="O1501" s="46" t="s">
        <v>48</v>
      </c>
      <c r="P1501" s="71"/>
      <c r="Q1501" s="71"/>
      <c r="R1501" s="71"/>
      <c r="S1501" s="71"/>
      <c r="T1501" s="71"/>
      <c r="U1501" s="71"/>
      <c r="V1501" s="72"/>
      <c r="W1501" s="71"/>
      <c r="X1501" s="5"/>
      <c r="Y1501" s="71"/>
      <c r="Z1501" s="71"/>
      <c r="AA1501" s="71"/>
      <c r="AB1501" s="71"/>
      <c r="AC1501" s="85"/>
      <c r="AD1501" s="85"/>
      <c r="AE1501" s="85"/>
      <c r="AF1501" s="85"/>
      <c r="AG1501" s="85"/>
      <c r="AH1501" s="85"/>
      <c r="AI1501" s="85"/>
      <c r="AJ1501" s="85"/>
      <c r="AK1501" s="85"/>
      <c r="AL1501" s="85"/>
      <c r="AM1501" s="85"/>
      <c r="AN1501" s="85"/>
      <c r="AO1501" s="85"/>
      <c r="AP1501" s="85"/>
      <c r="AQ1501" s="85"/>
      <c r="AR1501" s="85"/>
      <c r="AS1501" s="85"/>
      <c r="AT1501" s="85"/>
      <c r="AU1501" s="85"/>
      <c r="AV1501" s="85"/>
      <c r="AW1501" s="85"/>
      <c r="AX1501" s="85"/>
      <c r="AY1501" s="85"/>
      <c r="AZ1501" s="85"/>
      <c r="BA1501" s="85"/>
      <c r="BB1501" s="85"/>
      <c r="BC1501" s="85"/>
      <c r="BD1501" s="85"/>
      <c r="BE1501" s="85"/>
      <c r="BF1501" s="85"/>
      <c r="BG1501" s="85"/>
      <c r="BH1501" s="85"/>
      <c r="BI1501" s="85"/>
      <c r="BJ1501" s="85"/>
      <c r="BK1501" s="85"/>
      <c r="BL1501" s="85"/>
      <c r="BM1501" s="85"/>
      <c r="BN1501" s="85"/>
      <c r="BO1501" s="85"/>
      <c r="BP1501" s="85"/>
      <c r="BQ1501" s="85"/>
      <c r="BR1501" s="85"/>
      <c r="BS1501" s="85"/>
      <c r="BT1501" s="85"/>
      <c r="BU1501" s="85"/>
      <c r="BV1501" s="85"/>
      <c r="BW1501" s="85"/>
      <c r="BX1501" s="85"/>
      <c r="BY1501" s="85"/>
      <c r="BZ1501" s="85"/>
      <c r="CA1501" s="85"/>
      <c r="CB1501" s="85"/>
      <c r="CC1501" s="85"/>
      <c r="CD1501" s="85"/>
      <c r="CE1501" s="85"/>
      <c r="CF1501" s="85"/>
      <c r="CG1501" s="85"/>
      <c r="CH1501" s="85"/>
      <c r="CI1501" s="85"/>
      <c r="CJ1501" s="85"/>
      <c r="CK1501" s="85"/>
      <c r="CL1501" s="85"/>
      <c r="CM1501" s="85"/>
      <c r="CN1501" s="85"/>
      <c r="CO1501" s="85"/>
      <c r="CP1501" s="85"/>
      <c r="CQ1501" s="85"/>
      <c r="CR1501" s="85"/>
      <c r="CS1501" s="85"/>
      <c r="CT1501" s="85"/>
      <c r="CU1501" s="85"/>
      <c r="CV1501" s="85"/>
      <c r="CW1501" s="85"/>
      <c r="CX1501" s="85"/>
      <c r="CY1501" s="85"/>
      <c r="CZ1501" s="85"/>
      <c r="DA1501" s="85"/>
      <c r="DB1501" s="85"/>
      <c r="DC1501" s="85"/>
      <c r="DD1501" s="85"/>
      <c r="DE1501" s="85"/>
      <c r="DF1501" s="85"/>
      <c r="DG1501" s="85"/>
      <c r="DH1501" s="85"/>
      <c r="DI1501" s="85"/>
      <c r="DJ1501" s="85"/>
      <c r="DK1501" s="85"/>
      <c r="DL1501" s="85"/>
      <c r="DM1501" s="85"/>
      <c r="DN1501" s="85"/>
      <c r="DO1501" s="85"/>
      <c r="DP1501" s="85"/>
      <c r="DQ1501" s="85"/>
      <c r="DR1501" s="85"/>
      <c r="DS1501" s="85"/>
      <c r="DT1501" s="85"/>
      <c r="DU1501" s="85"/>
      <c r="DV1501" s="85"/>
      <c r="DW1501" s="85"/>
      <c r="DX1501" s="85"/>
      <c r="DY1501" s="85"/>
      <c r="DZ1501" s="85"/>
      <c r="EA1501" s="85"/>
      <c r="EB1501" s="85"/>
      <c r="EC1501" s="85"/>
      <c r="ED1501" s="85"/>
      <c r="EE1501" s="85"/>
      <c r="EF1501" s="85"/>
      <c r="EG1501" s="85"/>
      <c r="EH1501" s="85"/>
      <c r="EI1501" s="85"/>
      <c r="EJ1501" s="85"/>
      <c r="EK1501" s="85"/>
      <c r="EL1501" s="85"/>
      <c r="EM1501" s="85"/>
      <c r="EN1501" s="85"/>
      <c r="EO1501" s="85"/>
      <c r="EP1501" s="85"/>
      <c r="EQ1501" s="85"/>
      <c r="ER1501" s="85"/>
      <c r="ES1501" s="85"/>
      <c r="ET1501" s="85"/>
      <c r="EU1501" s="85"/>
      <c r="EV1501" s="85"/>
      <c r="EW1501" s="85"/>
      <c r="EX1501" s="85"/>
      <c r="EY1501" s="85"/>
      <c r="EZ1501" s="85"/>
      <c r="FA1501" s="85"/>
      <c r="FB1501" s="85"/>
      <c r="FC1501" s="85"/>
      <c r="FD1501" s="85"/>
      <c r="FE1501" s="85"/>
      <c r="FF1501" s="85"/>
      <c r="FG1501" s="85"/>
      <c r="FH1501" s="85"/>
      <c r="FI1501" s="85"/>
      <c r="FJ1501" s="85"/>
      <c r="FK1501" s="85"/>
      <c r="FL1501" s="85"/>
      <c r="FM1501" s="85"/>
      <c r="FN1501" s="85"/>
      <c r="FO1501" s="85"/>
      <c r="FP1501" s="85"/>
      <c r="FQ1501" s="85"/>
      <c r="FR1501" s="85"/>
      <c r="FS1501" s="85"/>
      <c r="FT1501" s="85"/>
      <c r="FU1501" s="85"/>
      <c r="FV1501" s="85"/>
      <c r="FW1501" s="85"/>
      <c r="FX1501" s="85"/>
      <c r="FY1501" s="85"/>
      <c r="FZ1501" s="85"/>
      <c r="GA1501" s="85"/>
      <c r="GB1501" s="85"/>
      <c r="GC1501" s="85"/>
      <c r="GD1501" s="85"/>
      <c r="GE1501" s="85"/>
      <c r="GF1501" s="85"/>
      <c r="GG1501" s="85"/>
      <c r="GH1501" s="85"/>
      <c r="GI1501" s="85"/>
      <c r="GJ1501" s="85"/>
      <c r="GK1501" s="85"/>
      <c r="GL1501" s="85"/>
      <c r="GM1501" s="85"/>
      <c r="GN1501" s="85"/>
      <c r="GO1501" s="85"/>
      <c r="GP1501" s="85"/>
      <c r="GQ1501" s="85"/>
      <c r="GR1501" s="85"/>
      <c r="GS1501" s="85"/>
      <c r="GT1501" s="85"/>
      <c r="GU1501" s="85"/>
      <c r="GV1501" s="85"/>
      <c r="GW1501" s="85"/>
      <c r="GX1501" s="85"/>
      <c r="GY1501" s="85"/>
      <c r="GZ1501" s="85"/>
      <c r="HA1501" s="85"/>
      <c r="HB1501" s="85"/>
      <c r="HC1501" s="85"/>
      <c r="HD1501" s="85"/>
      <c r="HE1501" s="85"/>
      <c r="HF1501" s="85"/>
      <c r="HG1501" s="85"/>
      <c r="HH1501" s="85"/>
      <c r="HI1501" s="85"/>
      <c r="HJ1501" s="85"/>
      <c r="HK1501" s="85"/>
      <c r="HL1501" s="85"/>
      <c r="HM1501" s="85"/>
      <c r="HN1501" s="85"/>
      <c r="HO1501" s="85"/>
      <c r="HP1501" s="85"/>
      <c r="HQ1501" s="85"/>
      <c r="HR1501" s="85"/>
      <c r="HS1501" s="85"/>
      <c r="HT1501" s="85"/>
      <c r="HU1501" s="85"/>
      <c r="HV1501" s="85"/>
      <c r="HW1501" s="85"/>
      <c r="HX1501" s="85"/>
      <c r="HY1501" s="85"/>
      <c r="HZ1501" s="85"/>
      <c r="IA1501" s="85"/>
      <c r="IB1501" s="85"/>
      <c r="IC1501" s="85"/>
      <c r="ID1501" s="85"/>
      <c r="IE1501" s="85"/>
      <c r="IF1501" s="85"/>
      <c r="IG1501" s="85"/>
      <c r="IH1501" s="85"/>
      <c r="II1501" s="85"/>
      <c r="IJ1501" s="85"/>
      <c r="IK1501" s="85"/>
      <c r="IL1501" s="85"/>
      <c r="IM1501" s="85"/>
      <c r="IN1501" s="85"/>
      <c r="IO1501" s="85"/>
      <c r="IP1501" s="85"/>
      <c r="IQ1501" s="85"/>
      <c r="IR1501" s="85"/>
      <c r="IS1501" s="85"/>
      <c r="IT1501" s="85"/>
      <c r="IU1501" s="85"/>
      <c r="IV1501" s="85"/>
    </row>
    <row r="1502" s="99" customFormat="true" ht="50.1" hidden="false" customHeight="true" outlineLevel="0" collapsed="false">
      <c r="A1502" s="47"/>
      <c r="B1502" s="113"/>
      <c r="C1502" s="113"/>
      <c r="D1502" s="113"/>
      <c r="E1502" s="113"/>
      <c r="F1502" s="113"/>
      <c r="G1502" s="49"/>
      <c r="H1502" s="50"/>
      <c r="I1502" s="51"/>
      <c r="J1502" s="52" t="n">
        <f aca="false">SUM(H1502*I1502)</f>
        <v>0</v>
      </c>
      <c r="K1502" s="51"/>
      <c r="L1502" s="53" t="n">
        <f aca="false">SUM(J1502*K1502)</f>
        <v>0</v>
      </c>
      <c r="M1502" s="54"/>
      <c r="N1502" s="51"/>
      <c r="O1502" s="55" t="n">
        <f aca="false">SUM(M1502*N1502)</f>
        <v>0</v>
      </c>
      <c r="P1502" s="98"/>
      <c r="Q1502" s="1"/>
      <c r="R1502" s="1"/>
      <c r="S1502" s="1"/>
      <c r="T1502" s="1"/>
      <c r="U1502" s="1"/>
      <c r="V1502" s="40"/>
      <c r="W1502" s="1"/>
      <c r="X1502" s="1"/>
      <c r="Y1502" s="98"/>
      <c r="Z1502" s="98"/>
      <c r="AA1502" s="98"/>
      <c r="AB1502" s="98"/>
    </row>
    <row r="1503" s="99" customFormat="true" ht="50.1" hidden="false" customHeight="true" outlineLevel="0" collapsed="false">
      <c r="A1503" s="47"/>
      <c r="B1503" s="97"/>
      <c r="C1503" s="97"/>
      <c r="D1503" s="97"/>
      <c r="E1503" s="97"/>
      <c r="F1503" s="97"/>
      <c r="G1503" s="49"/>
      <c r="H1503" s="50"/>
      <c r="I1503" s="51"/>
      <c r="J1503" s="52" t="n">
        <f aca="false">SUM(H1503*I1503)</f>
        <v>0</v>
      </c>
      <c r="K1503" s="51"/>
      <c r="L1503" s="53" t="n">
        <f aca="false">SUM(J1503*K1503)</f>
        <v>0</v>
      </c>
      <c r="M1503" s="54"/>
      <c r="N1503" s="51"/>
      <c r="O1503" s="55" t="n">
        <f aca="false">SUM(M1503*N1503)</f>
        <v>0</v>
      </c>
      <c r="P1503" s="98"/>
      <c r="Q1503" s="1"/>
      <c r="R1503" s="1"/>
      <c r="S1503" s="1"/>
      <c r="T1503" s="1"/>
      <c r="U1503" s="1"/>
      <c r="V1503" s="40"/>
      <c r="W1503" s="1"/>
      <c r="X1503" s="1"/>
      <c r="Y1503" s="98"/>
      <c r="Z1503" s="98"/>
      <c r="AA1503" s="98"/>
      <c r="AB1503" s="98"/>
    </row>
    <row r="1504" s="99" customFormat="true" ht="50.1" hidden="false" customHeight="true" outlineLevel="0" collapsed="false">
      <c r="A1504" s="47"/>
      <c r="B1504" s="97"/>
      <c r="C1504" s="97"/>
      <c r="D1504" s="97"/>
      <c r="E1504" s="97"/>
      <c r="F1504" s="97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1"/>
      <c r="O1504" s="55" t="n">
        <f aca="false">SUM(M1504*N1504)</f>
        <v>0</v>
      </c>
      <c r="P1504" s="98"/>
      <c r="Q1504" s="1"/>
      <c r="R1504" s="1"/>
      <c r="S1504" s="1"/>
      <c r="T1504" s="1"/>
      <c r="U1504" s="1"/>
      <c r="V1504" s="40"/>
      <c r="W1504" s="1"/>
      <c r="X1504" s="1"/>
      <c r="Y1504" s="98"/>
      <c r="Z1504" s="98"/>
      <c r="AA1504" s="98"/>
      <c r="AB1504" s="98"/>
    </row>
    <row r="1505" s="99" customFormat="true" ht="50.1" hidden="false" customHeight="true" outlineLevel="0" collapsed="false">
      <c r="A1505" s="47"/>
      <c r="B1505" s="97"/>
      <c r="C1505" s="97"/>
      <c r="D1505" s="97"/>
      <c r="E1505" s="97"/>
      <c r="F1505" s="97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1"/>
      <c r="O1505" s="55" t="n">
        <f aca="false">SUM(M1505*N1505)</f>
        <v>0</v>
      </c>
      <c r="P1505" s="98"/>
      <c r="Q1505" s="1"/>
      <c r="R1505" s="1"/>
      <c r="S1505" s="1"/>
      <c r="T1505" s="1"/>
      <c r="U1505" s="1"/>
      <c r="V1505" s="40"/>
      <c r="W1505" s="1"/>
      <c r="X1505" s="1"/>
      <c r="Y1505" s="98"/>
      <c r="Z1505" s="98"/>
      <c r="AA1505" s="98"/>
      <c r="AB1505" s="98"/>
    </row>
    <row r="1506" s="99" customFormat="true" ht="50.1" hidden="false" customHeight="true" outlineLevel="0" collapsed="false">
      <c r="A1506" s="47"/>
      <c r="B1506" s="97"/>
      <c r="C1506" s="97"/>
      <c r="D1506" s="97"/>
      <c r="E1506" s="97"/>
      <c r="F1506" s="97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1"/>
      <c r="O1506" s="55" t="n">
        <f aca="false">SUM(M1506*N1506)</f>
        <v>0</v>
      </c>
      <c r="P1506" s="98"/>
      <c r="Q1506" s="1"/>
      <c r="R1506" s="1"/>
      <c r="S1506" s="1"/>
      <c r="T1506" s="1"/>
      <c r="U1506" s="1"/>
      <c r="V1506" s="40"/>
      <c r="W1506" s="1"/>
      <c r="X1506" s="1"/>
      <c r="Y1506" s="98"/>
      <c r="Z1506" s="98"/>
      <c r="AA1506" s="98"/>
      <c r="AB1506" s="98"/>
    </row>
    <row r="1507" s="99" customFormat="true" ht="50.1" hidden="false" customHeight="true" outlineLevel="0" collapsed="false">
      <c r="A1507" s="47"/>
      <c r="B1507" s="114"/>
      <c r="C1507" s="114"/>
      <c r="D1507" s="114"/>
      <c r="E1507" s="114"/>
      <c r="F1507" s="114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1"/>
      <c r="O1507" s="55" t="n">
        <f aca="false">SUM(M1507*N1507)</f>
        <v>0</v>
      </c>
      <c r="P1507" s="98"/>
      <c r="Q1507" s="1"/>
      <c r="R1507" s="1"/>
      <c r="S1507" s="1"/>
      <c r="T1507" s="1"/>
      <c r="U1507" s="1"/>
      <c r="V1507" s="40"/>
      <c r="W1507" s="1"/>
      <c r="X1507" s="1"/>
      <c r="Y1507" s="98"/>
      <c r="Z1507" s="98"/>
      <c r="AA1507" s="98"/>
      <c r="AB1507" s="98"/>
    </row>
    <row r="1508" s="27" customFormat="true" ht="20.1" hidden="false" customHeight="true" outlineLevel="0" collapsed="false">
      <c r="A1508" s="89"/>
      <c r="B1508" s="66" t="s">
        <v>63</v>
      </c>
      <c r="C1508" s="66"/>
      <c r="D1508" s="66"/>
      <c r="E1508" s="66"/>
      <c r="F1508" s="66"/>
      <c r="G1508" s="90"/>
      <c r="H1508" s="91"/>
      <c r="I1508" s="92"/>
      <c r="J1508" s="93" t="n">
        <f aca="false">SUM(J1502:J1507)</f>
        <v>0</v>
      </c>
      <c r="K1508" s="92"/>
      <c r="L1508" s="93" t="n">
        <f aca="false">SUM(L1502:L1507)</f>
        <v>0</v>
      </c>
      <c r="M1508" s="94" t="n">
        <f aca="false">SUM(M1502:M1507)</f>
        <v>0</v>
      </c>
      <c r="N1508" s="92"/>
      <c r="O1508" s="93" t="n">
        <f aca="false">SUM(O1502:O1507)</f>
        <v>0</v>
      </c>
      <c r="P1508" s="5"/>
      <c r="Q1508" s="5"/>
      <c r="R1508" s="5"/>
      <c r="S1508" s="5"/>
      <c r="T1508" s="5"/>
      <c r="U1508" s="5"/>
      <c r="V1508" s="80"/>
      <c r="W1508" s="5"/>
      <c r="X1508" s="5"/>
      <c r="Y1508" s="5"/>
      <c r="Z1508" s="5"/>
      <c r="AA1508" s="5"/>
      <c r="AB1508" s="5"/>
    </row>
    <row r="1509" s="27" customFormat="true" ht="7.8" hidden="false" customHeight="false" outlineLevel="0" collapsed="false">
      <c r="A1509" s="5"/>
      <c r="B1509" s="5"/>
      <c r="C1509" s="5"/>
      <c r="D1509" s="5"/>
      <c r="E1509" s="5"/>
      <c r="F1509" s="5"/>
      <c r="G1509" s="83"/>
      <c r="H1509" s="5"/>
      <c r="I1509" s="14"/>
      <c r="J1509" s="5"/>
      <c r="K1509" s="14"/>
      <c r="L1509" s="5"/>
      <c r="M1509" s="5"/>
      <c r="N1509" s="14"/>
      <c r="O1509" s="84"/>
    </row>
    <row r="1510" s="27" customFormat="true" ht="7.8" hidden="false" customHeight="false" outlineLevel="0" collapsed="false">
      <c r="A1510" s="5"/>
      <c r="B1510" s="5"/>
      <c r="C1510" s="5"/>
      <c r="D1510" s="5"/>
      <c r="E1510" s="5"/>
      <c r="F1510" s="5"/>
      <c r="G1510" s="83"/>
      <c r="H1510" s="5"/>
      <c r="I1510" s="14"/>
      <c r="J1510" s="5"/>
      <c r="K1510" s="14"/>
      <c r="L1510" s="5"/>
      <c r="M1510" s="5"/>
      <c r="N1510" s="14"/>
      <c r="O1510" s="84"/>
    </row>
    <row r="1511" s="27" customFormat="true" ht="7.8" hidden="false" customHeight="false" outlineLevel="0" collapsed="false">
      <c r="A1511" s="95"/>
      <c r="B1511" s="95"/>
      <c r="C1511" s="95"/>
      <c r="D1511" s="95"/>
      <c r="E1511" s="95"/>
      <c r="F1511" s="95"/>
      <c r="G1511" s="96"/>
      <c r="H1511" s="95"/>
      <c r="I1511" s="19"/>
      <c r="J1511" s="95"/>
      <c r="K1511" s="19"/>
      <c r="L1511" s="95"/>
      <c r="M1511" s="95"/>
      <c r="N1511" s="19"/>
      <c r="O1511" s="19"/>
      <c r="P1511" s="5"/>
      <c r="Q1511" s="5"/>
      <c r="R1511" s="5"/>
      <c r="S1511" s="5"/>
      <c r="T1511" s="5"/>
      <c r="U1511" s="5"/>
      <c r="V1511" s="80"/>
      <c r="W1511" s="5"/>
      <c r="X1511" s="5"/>
      <c r="Y1511" s="5"/>
      <c r="Z1511" s="5"/>
      <c r="AA1511" s="5"/>
      <c r="AB1511" s="5"/>
    </row>
    <row r="1512" s="27" customFormat="true" ht="9" hidden="false" customHeight="true" outlineLevel="0" collapsed="false">
      <c r="A1512" s="8" t="s">
        <v>0</v>
      </c>
      <c r="B1512" s="8"/>
      <c r="C1512" s="8"/>
      <c r="D1512" s="8"/>
      <c r="E1512" s="8"/>
      <c r="F1512" s="8"/>
      <c r="G1512" s="8"/>
      <c r="H1512" s="8"/>
      <c r="I1512" s="9" t="s">
        <v>1</v>
      </c>
      <c r="J1512" s="9"/>
      <c r="K1512" s="9"/>
      <c r="L1512" s="9"/>
      <c r="M1512" s="9"/>
      <c r="N1512" s="10" t="s">
        <v>2</v>
      </c>
      <c r="O1512" s="11"/>
      <c r="P1512" s="5"/>
      <c r="Q1512" s="5"/>
      <c r="R1512" s="5"/>
      <c r="S1512" s="5"/>
      <c r="T1512" s="5"/>
      <c r="U1512" s="5"/>
      <c r="V1512" s="80"/>
      <c r="W1512" s="5"/>
      <c r="X1512" s="5"/>
      <c r="Y1512" s="5"/>
      <c r="Z1512" s="5"/>
      <c r="AA1512" s="5"/>
      <c r="AB1512" s="5"/>
    </row>
    <row r="1513" s="27" customFormat="true" ht="8.25" hidden="false" customHeight="true" outlineLevel="0" collapsed="false">
      <c r="A1513" s="8"/>
      <c r="B1513" s="8"/>
      <c r="C1513" s="8"/>
      <c r="D1513" s="8"/>
      <c r="E1513" s="8"/>
      <c r="F1513" s="8"/>
      <c r="G1513" s="8"/>
      <c r="H1513" s="8"/>
      <c r="I1513" s="13"/>
      <c r="J1513" s="5"/>
      <c r="K1513" s="14"/>
      <c r="L1513" s="5"/>
      <c r="M1513" s="15"/>
      <c r="N1513" s="14"/>
      <c r="O1513" s="16"/>
      <c r="P1513" s="5"/>
      <c r="Q1513" s="5"/>
      <c r="R1513" s="5"/>
      <c r="S1513" s="5"/>
      <c r="T1513" s="5"/>
      <c r="U1513" s="5"/>
      <c r="V1513" s="80"/>
      <c r="W1513" s="5"/>
      <c r="X1513" s="5"/>
      <c r="Y1513" s="5"/>
      <c r="Z1513" s="5"/>
      <c r="AA1513" s="5"/>
      <c r="AB1513" s="5"/>
    </row>
    <row r="1514" s="27" customFormat="true" ht="12.75" hidden="false" customHeight="true" outlineLevel="0" collapsed="false">
      <c r="A1514" s="8"/>
      <c r="B1514" s="8"/>
      <c r="C1514" s="8"/>
      <c r="D1514" s="8"/>
      <c r="E1514" s="8"/>
      <c r="F1514" s="8"/>
      <c r="G1514" s="8"/>
      <c r="H1514" s="8"/>
      <c r="I1514" s="111"/>
      <c r="J1514" s="111"/>
      <c r="K1514" s="111"/>
      <c r="L1514" s="111"/>
      <c r="M1514" s="111"/>
      <c r="N1514" s="112" t="s">
        <v>79</v>
      </c>
      <c r="O1514" s="16"/>
      <c r="P1514" s="5"/>
      <c r="Q1514" s="5"/>
      <c r="R1514" s="5"/>
      <c r="S1514" s="5"/>
      <c r="T1514" s="5"/>
      <c r="U1514" s="5"/>
      <c r="V1514" s="80"/>
      <c r="W1514" s="5"/>
      <c r="X1514" s="5"/>
      <c r="Y1514" s="5"/>
      <c r="Z1514" s="5"/>
      <c r="AA1514" s="5"/>
      <c r="AB1514" s="5"/>
    </row>
    <row r="1515" s="27" customFormat="true" ht="8.25" hidden="false" customHeight="true" outlineLevel="0" collapsed="false">
      <c r="A1515" s="8"/>
      <c r="B1515" s="8"/>
      <c r="C1515" s="8"/>
      <c r="D1515" s="8"/>
      <c r="E1515" s="8"/>
      <c r="F1515" s="8"/>
      <c r="G1515" s="8"/>
      <c r="H1515" s="8"/>
      <c r="I1515" s="111"/>
      <c r="J1515" s="111"/>
      <c r="K1515" s="111"/>
      <c r="L1515" s="111"/>
      <c r="M1515" s="111"/>
      <c r="N1515" s="14"/>
      <c r="O1515" s="16"/>
      <c r="P1515" s="5"/>
      <c r="Q1515" s="5"/>
      <c r="R1515" s="5"/>
      <c r="S1515" s="5"/>
      <c r="T1515" s="5"/>
      <c r="U1515" s="5"/>
      <c r="V1515" s="80"/>
      <c r="W1515" s="5"/>
      <c r="X1515" s="5"/>
      <c r="Y1515" s="5"/>
      <c r="Z1515" s="5"/>
      <c r="AA1515" s="5"/>
      <c r="AB1515" s="5"/>
    </row>
    <row r="1516" s="27" customFormat="true" ht="8.25" hidden="false" customHeight="true" outlineLevel="0" collapsed="false">
      <c r="A1516" s="8"/>
      <c r="B1516" s="8"/>
      <c r="C1516" s="8"/>
      <c r="D1516" s="8"/>
      <c r="E1516" s="8"/>
      <c r="F1516" s="8"/>
      <c r="G1516" s="8"/>
      <c r="H1516" s="8"/>
      <c r="I1516" s="111"/>
      <c r="J1516" s="111"/>
      <c r="K1516" s="111"/>
      <c r="L1516" s="111"/>
      <c r="M1516" s="111"/>
      <c r="N1516" s="19"/>
      <c r="O1516" s="20"/>
      <c r="P1516" s="5"/>
      <c r="Q1516" s="5"/>
      <c r="R1516" s="5"/>
      <c r="S1516" s="5"/>
      <c r="T1516" s="5"/>
      <c r="U1516" s="5"/>
      <c r="V1516" s="80"/>
      <c r="W1516" s="5"/>
      <c r="X1516" s="5"/>
      <c r="Y1516" s="5"/>
      <c r="Z1516" s="5"/>
      <c r="AA1516" s="5"/>
      <c r="AB1516" s="5"/>
    </row>
    <row r="1517" s="27" customFormat="true" ht="9" hidden="false" customHeight="true" outlineLevel="0" collapsed="false">
      <c r="A1517" s="8"/>
      <c r="B1517" s="8"/>
      <c r="C1517" s="8"/>
      <c r="D1517" s="8"/>
      <c r="E1517" s="8"/>
      <c r="F1517" s="8"/>
      <c r="G1517" s="8"/>
      <c r="H1517" s="8"/>
      <c r="I1517" s="111"/>
      <c r="J1517" s="111"/>
      <c r="K1517" s="111"/>
      <c r="L1517" s="111"/>
      <c r="M1517" s="111"/>
      <c r="N1517" s="21" t="s">
        <v>5</v>
      </c>
      <c r="O1517" s="16"/>
      <c r="P1517" s="5"/>
      <c r="Q1517" s="5"/>
      <c r="R1517" s="5"/>
      <c r="S1517" s="5"/>
      <c r="T1517" s="5"/>
      <c r="U1517" s="5"/>
      <c r="V1517" s="80"/>
      <c r="W1517" s="5"/>
      <c r="X1517" s="5"/>
      <c r="Y1517" s="5"/>
      <c r="Z1517" s="5"/>
      <c r="AA1517" s="5"/>
      <c r="AB1517" s="5"/>
    </row>
    <row r="1518" s="27" customFormat="true" ht="8.25" hidden="false" customHeight="true" outlineLevel="0" collapsed="false">
      <c r="A1518" s="8"/>
      <c r="B1518" s="8"/>
      <c r="C1518" s="8"/>
      <c r="D1518" s="8"/>
      <c r="E1518" s="8"/>
      <c r="F1518" s="8"/>
      <c r="G1518" s="8"/>
      <c r="H1518" s="8"/>
      <c r="I1518" s="111"/>
      <c r="J1518" s="111"/>
      <c r="K1518" s="111"/>
      <c r="L1518" s="111"/>
      <c r="M1518" s="111"/>
      <c r="N1518" s="14"/>
      <c r="O1518" s="16"/>
      <c r="P1518" s="5"/>
      <c r="Q1518" s="5"/>
      <c r="R1518" s="5"/>
      <c r="S1518" s="5"/>
      <c r="T1518" s="5"/>
      <c r="U1518" s="5"/>
      <c r="V1518" s="80"/>
      <c r="W1518" s="5"/>
      <c r="X1518" s="5"/>
      <c r="Y1518" s="5"/>
      <c r="Z1518" s="5"/>
      <c r="AA1518" s="5"/>
      <c r="AB1518" s="5"/>
    </row>
    <row r="1519" s="27" customFormat="true" ht="8.25" hidden="false" customHeight="true" outlineLevel="0" collapsed="false">
      <c r="A1519" s="8"/>
      <c r="B1519" s="8"/>
      <c r="C1519" s="8"/>
      <c r="D1519" s="8"/>
      <c r="E1519" s="8"/>
      <c r="F1519" s="8"/>
      <c r="G1519" s="8"/>
      <c r="H1519" s="8"/>
      <c r="I1519" s="111"/>
      <c r="J1519" s="111"/>
      <c r="K1519" s="111"/>
      <c r="L1519" s="111"/>
      <c r="M1519" s="111"/>
      <c r="N1519" s="22"/>
      <c r="O1519" s="22"/>
      <c r="P1519" s="5"/>
      <c r="Q1519" s="5"/>
      <c r="R1519" s="5"/>
      <c r="S1519" s="5"/>
      <c r="T1519" s="5"/>
      <c r="U1519" s="5"/>
      <c r="V1519" s="80"/>
      <c r="W1519" s="5"/>
      <c r="X1519" s="5"/>
      <c r="Y1519" s="5"/>
      <c r="Z1519" s="5"/>
      <c r="AA1519" s="5"/>
      <c r="AB1519" s="5"/>
    </row>
    <row r="1520" s="27" customFormat="true" ht="8.25" hidden="false" customHeight="true" outlineLevel="0" collapsed="false">
      <c r="A1520" s="8"/>
      <c r="B1520" s="8"/>
      <c r="C1520" s="8"/>
      <c r="D1520" s="8"/>
      <c r="E1520" s="8"/>
      <c r="F1520" s="8"/>
      <c r="G1520" s="8"/>
      <c r="H1520" s="8"/>
      <c r="I1520" s="111"/>
      <c r="J1520" s="111"/>
      <c r="K1520" s="111"/>
      <c r="L1520" s="111"/>
      <c r="M1520" s="111"/>
      <c r="N1520" s="22"/>
      <c r="O1520" s="22"/>
      <c r="P1520" s="5"/>
      <c r="Q1520" s="5"/>
      <c r="R1520" s="5"/>
      <c r="S1520" s="5"/>
      <c r="T1520" s="5"/>
      <c r="U1520" s="5"/>
      <c r="V1520" s="80"/>
      <c r="W1520" s="5"/>
      <c r="X1520" s="5"/>
      <c r="Y1520" s="5"/>
      <c r="Z1520" s="5"/>
      <c r="AA1520" s="5"/>
      <c r="AB1520" s="5"/>
    </row>
    <row r="1521" s="27" customFormat="true" ht="7.8" hidden="false" customHeight="false" outlineLevel="0" collapsed="false">
      <c r="A1521" s="23" t="s">
        <v>6</v>
      </c>
      <c r="B1521" s="23"/>
      <c r="C1521" s="23"/>
      <c r="D1521" s="23"/>
      <c r="E1521" s="23"/>
      <c r="F1521" s="23"/>
      <c r="G1521" s="24"/>
      <c r="H1521" s="25" t="s">
        <v>7</v>
      </c>
      <c r="I1521" s="25"/>
      <c r="J1521" s="25"/>
      <c r="K1521" s="25"/>
      <c r="L1521" s="25"/>
      <c r="M1521" s="25"/>
      <c r="N1521" s="25"/>
      <c r="O1521" s="25"/>
      <c r="P1521" s="5"/>
      <c r="Q1521" s="5"/>
      <c r="R1521" s="5"/>
      <c r="S1521" s="5"/>
      <c r="T1521" s="5"/>
      <c r="U1521" s="5"/>
      <c r="V1521" s="80"/>
      <c r="W1521" s="5"/>
      <c r="X1521" s="5"/>
      <c r="Y1521" s="5"/>
      <c r="Z1521" s="5"/>
      <c r="AA1521" s="5"/>
      <c r="AB1521" s="5"/>
    </row>
    <row r="1522" s="27" customFormat="true" ht="7.8" hidden="false" customHeight="false" outlineLevel="0" collapsed="false">
      <c r="A1522" s="23"/>
      <c r="B1522" s="23"/>
      <c r="C1522" s="23"/>
      <c r="D1522" s="23"/>
      <c r="E1522" s="23"/>
      <c r="F1522" s="23"/>
      <c r="G1522" s="24"/>
      <c r="H1522" s="25"/>
      <c r="I1522" s="25"/>
      <c r="J1522" s="25"/>
      <c r="K1522" s="25"/>
      <c r="L1522" s="25"/>
      <c r="M1522" s="25"/>
      <c r="N1522" s="25"/>
      <c r="O1522" s="25"/>
      <c r="P1522" s="5"/>
      <c r="Q1522" s="5"/>
      <c r="R1522" s="5"/>
      <c r="S1522" s="5"/>
      <c r="T1522" s="5"/>
      <c r="U1522" s="5"/>
      <c r="V1522" s="80"/>
      <c r="W1522" s="5"/>
      <c r="X1522" s="5"/>
      <c r="Y1522" s="5"/>
      <c r="Z1522" s="5"/>
      <c r="AA1522" s="5"/>
      <c r="AB1522" s="5"/>
    </row>
    <row r="1523" s="27" customFormat="true" ht="13.2" hidden="false" customHeight="false" outlineLevel="0" collapsed="false">
      <c r="A1523" s="26"/>
      <c r="F1523" s="15"/>
      <c r="G1523" s="24"/>
      <c r="H1523" s="28" t="s">
        <v>8</v>
      </c>
      <c r="I1523" s="28"/>
      <c r="J1523" s="28"/>
      <c r="K1523" s="28"/>
      <c r="L1523" s="28"/>
      <c r="M1523" s="29" t="s">
        <v>9</v>
      </c>
      <c r="N1523" s="29"/>
      <c r="O1523" s="29"/>
      <c r="P1523" s="5"/>
      <c r="Q1523" s="71"/>
      <c r="R1523" s="71"/>
      <c r="S1523" s="71"/>
      <c r="T1523" s="71"/>
      <c r="U1523" s="71"/>
      <c r="V1523" s="72"/>
      <c r="W1523" s="71"/>
      <c r="X1523" s="5"/>
      <c r="Y1523" s="5"/>
      <c r="Z1523" s="5"/>
      <c r="AA1523" s="5"/>
      <c r="AB1523" s="5"/>
    </row>
    <row r="1524" s="27" customFormat="true" ht="13.2" hidden="false" customHeight="false" outlineLevel="0" collapsed="false">
      <c r="A1524" s="30"/>
      <c r="F1524" s="15"/>
      <c r="G1524" s="24"/>
      <c r="H1524" s="28"/>
      <c r="I1524" s="28"/>
      <c r="J1524" s="28"/>
      <c r="K1524" s="28"/>
      <c r="L1524" s="28"/>
      <c r="M1524" s="29"/>
      <c r="N1524" s="29"/>
      <c r="O1524" s="29"/>
      <c r="P1524" s="5"/>
      <c r="Q1524" s="71"/>
      <c r="R1524" s="71"/>
      <c r="S1524" s="71"/>
      <c r="T1524" s="71"/>
      <c r="U1524" s="71"/>
      <c r="V1524" s="72"/>
      <c r="W1524" s="71"/>
      <c r="X1524" s="5"/>
      <c r="Y1524" s="5"/>
      <c r="Z1524" s="5"/>
      <c r="AA1524" s="5"/>
      <c r="AB1524" s="5"/>
    </row>
    <row r="1525" s="27" customFormat="true" ht="13.2" hidden="false" customHeight="false" outlineLevel="0" collapsed="false">
      <c r="A1525" s="30"/>
      <c r="F1525" s="15"/>
      <c r="G1525" s="31"/>
      <c r="H1525" s="32"/>
      <c r="I1525" s="33"/>
      <c r="J1525" s="26"/>
      <c r="K1525" s="33"/>
      <c r="L1525" s="34"/>
      <c r="M1525" s="26"/>
      <c r="N1525" s="33"/>
      <c r="O1525" s="35" t="s">
        <v>10</v>
      </c>
      <c r="P1525" s="5"/>
      <c r="Q1525" s="71"/>
      <c r="R1525" s="71"/>
      <c r="S1525" s="71"/>
      <c r="T1525" s="71"/>
      <c r="U1525" s="71"/>
      <c r="V1525" s="72"/>
      <c r="W1525" s="71"/>
      <c r="X1525" s="5"/>
      <c r="Y1525" s="5"/>
      <c r="Z1525" s="5"/>
      <c r="AA1525" s="5"/>
      <c r="AB1525" s="5"/>
    </row>
    <row r="1526" s="27" customFormat="true" ht="16.8" hidden="false" customHeight="false" outlineLevel="0" collapsed="false">
      <c r="A1526" s="30"/>
      <c r="F1526" s="15"/>
      <c r="G1526" s="36" t="s">
        <v>11</v>
      </c>
      <c r="H1526" s="37" t="s">
        <v>12</v>
      </c>
      <c r="I1526" s="38" t="s">
        <v>13</v>
      </c>
      <c r="J1526" s="39" t="s">
        <v>14</v>
      </c>
      <c r="K1526" s="38" t="s">
        <v>15</v>
      </c>
      <c r="L1526" s="39" t="s">
        <v>16</v>
      </c>
      <c r="M1526" s="39" t="s">
        <v>17</v>
      </c>
      <c r="N1526" s="38" t="s">
        <v>18</v>
      </c>
      <c r="O1526" s="35" t="s">
        <v>19</v>
      </c>
      <c r="P1526" s="5"/>
      <c r="Q1526" s="71"/>
      <c r="R1526" s="71"/>
      <c r="S1526" s="71"/>
      <c r="T1526" s="71"/>
      <c r="U1526" s="71"/>
      <c r="V1526" s="72"/>
      <c r="W1526" s="71"/>
      <c r="X1526" s="5"/>
      <c r="Y1526" s="5"/>
      <c r="Z1526" s="5"/>
      <c r="AA1526" s="5"/>
      <c r="AB1526" s="5"/>
    </row>
    <row r="1527" s="27" customFormat="true" ht="13.2" hidden="false" customHeight="false" outlineLevel="0" collapsed="false">
      <c r="A1527" s="39" t="s">
        <v>20</v>
      </c>
      <c r="B1527" s="39" t="s">
        <v>21</v>
      </c>
      <c r="C1527" s="39"/>
      <c r="D1527" s="39"/>
      <c r="E1527" s="39"/>
      <c r="F1527" s="39"/>
      <c r="G1527" s="36" t="s">
        <v>22</v>
      </c>
      <c r="H1527" s="37" t="s">
        <v>23</v>
      </c>
      <c r="I1527" s="38" t="s">
        <v>24</v>
      </c>
      <c r="J1527" s="39" t="s">
        <v>24</v>
      </c>
      <c r="K1527" s="38" t="s">
        <v>25</v>
      </c>
      <c r="L1527" s="39" t="s">
        <v>15</v>
      </c>
      <c r="M1527" s="39" t="s">
        <v>19</v>
      </c>
      <c r="N1527" s="38" t="s">
        <v>26</v>
      </c>
      <c r="O1527" s="35" t="s">
        <v>27</v>
      </c>
      <c r="P1527" s="71"/>
      <c r="Q1527" s="71"/>
      <c r="R1527" s="71"/>
      <c r="S1527" s="71"/>
      <c r="T1527" s="71"/>
      <c r="U1527" s="71"/>
      <c r="V1527" s="72"/>
      <c r="W1527" s="71"/>
      <c r="X1527" s="5"/>
      <c r="Y1527" s="5"/>
      <c r="Z1527" s="5"/>
      <c r="AA1527" s="5"/>
      <c r="AB1527" s="5"/>
    </row>
    <row r="1528" s="27" customFormat="true" ht="13.2" hidden="false" customHeight="false" outlineLevel="0" collapsed="false">
      <c r="A1528" s="39" t="s">
        <v>28</v>
      </c>
      <c r="F1528" s="15"/>
      <c r="G1528" s="36" t="s">
        <v>29</v>
      </c>
      <c r="H1528" s="15"/>
      <c r="I1528" s="38" t="s">
        <v>30</v>
      </c>
      <c r="J1528" s="39" t="s">
        <v>31</v>
      </c>
      <c r="K1528" s="38" t="s">
        <v>32</v>
      </c>
      <c r="L1528" s="39" t="s">
        <v>33</v>
      </c>
      <c r="M1528" s="39" t="s">
        <v>34</v>
      </c>
      <c r="N1528" s="38" t="s">
        <v>19</v>
      </c>
      <c r="O1528" s="38" t="s">
        <v>35</v>
      </c>
      <c r="P1528" s="71"/>
      <c r="Q1528" s="71"/>
      <c r="R1528" s="71"/>
      <c r="S1528" s="71"/>
      <c r="T1528" s="71"/>
      <c r="U1528" s="71"/>
      <c r="V1528" s="72"/>
      <c r="W1528" s="71"/>
      <c r="X1528" s="5"/>
      <c r="Y1528" s="71"/>
      <c r="Z1528" s="71"/>
      <c r="AA1528" s="71"/>
      <c r="AB1528" s="71"/>
      <c r="AC1528" s="85"/>
      <c r="AD1528" s="85"/>
      <c r="AE1528" s="85"/>
      <c r="AF1528" s="85"/>
      <c r="AG1528" s="85"/>
      <c r="AH1528" s="85"/>
      <c r="AI1528" s="85"/>
      <c r="AJ1528" s="85"/>
      <c r="AK1528" s="85"/>
      <c r="AL1528" s="85"/>
      <c r="AM1528" s="85"/>
      <c r="AN1528" s="85"/>
      <c r="AO1528" s="85"/>
      <c r="AP1528" s="85"/>
      <c r="AQ1528" s="85"/>
      <c r="AR1528" s="85"/>
      <c r="AS1528" s="85"/>
      <c r="AT1528" s="85"/>
      <c r="AU1528" s="85"/>
      <c r="AV1528" s="85"/>
      <c r="AW1528" s="85"/>
      <c r="AX1528" s="85"/>
      <c r="AY1528" s="85"/>
      <c r="AZ1528" s="85"/>
      <c r="BA1528" s="85"/>
      <c r="BB1528" s="85"/>
      <c r="BC1528" s="85"/>
      <c r="BD1528" s="85"/>
      <c r="BE1528" s="85"/>
      <c r="BF1528" s="85"/>
      <c r="BG1528" s="85"/>
      <c r="BH1528" s="85"/>
      <c r="BI1528" s="85"/>
      <c r="BJ1528" s="85"/>
      <c r="BK1528" s="85"/>
      <c r="BL1528" s="85"/>
      <c r="BM1528" s="85"/>
      <c r="BN1528" s="85"/>
      <c r="BO1528" s="85"/>
      <c r="BP1528" s="85"/>
      <c r="BQ1528" s="85"/>
      <c r="BR1528" s="85"/>
      <c r="BS1528" s="85"/>
      <c r="BT1528" s="85"/>
      <c r="BU1528" s="85"/>
      <c r="BV1528" s="85"/>
      <c r="BW1528" s="85"/>
      <c r="BX1528" s="85"/>
      <c r="BY1528" s="85"/>
      <c r="BZ1528" s="85"/>
      <c r="CA1528" s="85"/>
      <c r="CB1528" s="85"/>
      <c r="CC1528" s="85"/>
      <c r="CD1528" s="85"/>
      <c r="CE1528" s="85"/>
      <c r="CF1528" s="85"/>
      <c r="CG1528" s="85"/>
      <c r="CH1528" s="85"/>
      <c r="CI1528" s="85"/>
      <c r="CJ1528" s="85"/>
      <c r="CK1528" s="85"/>
      <c r="CL1528" s="85"/>
      <c r="CM1528" s="85"/>
      <c r="CN1528" s="85"/>
      <c r="CO1528" s="85"/>
      <c r="CP1528" s="85"/>
      <c r="CQ1528" s="85"/>
      <c r="CR1528" s="85"/>
      <c r="CS1528" s="85"/>
      <c r="CT1528" s="85"/>
      <c r="CU1528" s="85"/>
      <c r="CV1528" s="85"/>
      <c r="CW1528" s="85"/>
      <c r="CX1528" s="85"/>
      <c r="CY1528" s="85"/>
      <c r="CZ1528" s="85"/>
      <c r="DA1528" s="85"/>
      <c r="DB1528" s="85"/>
      <c r="DC1528" s="85"/>
      <c r="DD1528" s="85"/>
      <c r="DE1528" s="85"/>
      <c r="DF1528" s="85"/>
      <c r="DG1528" s="85"/>
      <c r="DH1528" s="85"/>
      <c r="DI1528" s="85"/>
      <c r="DJ1528" s="85"/>
      <c r="DK1528" s="85"/>
      <c r="DL1528" s="85"/>
      <c r="DM1528" s="85"/>
      <c r="DN1528" s="85"/>
      <c r="DO1528" s="85"/>
      <c r="DP1528" s="85"/>
      <c r="DQ1528" s="85"/>
      <c r="DR1528" s="85"/>
      <c r="DS1528" s="85"/>
      <c r="DT1528" s="85"/>
      <c r="DU1528" s="85"/>
      <c r="DV1528" s="85"/>
      <c r="DW1528" s="85"/>
      <c r="DX1528" s="85"/>
      <c r="DY1528" s="85"/>
      <c r="DZ1528" s="85"/>
      <c r="EA1528" s="85"/>
      <c r="EB1528" s="85"/>
      <c r="EC1528" s="85"/>
      <c r="ED1528" s="85"/>
      <c r="EE1528" s="85"/>
      <c r="EF1528" s="85"/>
      <c r="EG1528" s="85"/>
      <c r="EH1528" s="85"/>
      <c r="EI1528" s="85"/>
      <c r="EJ1528" s="85"/>
      <c r="EK1528" s="85"/>
      <c r="EL1528" s="85"/>
      <c r="EM1528" s="85"/>
      <c r="EN1528" s="85"/>
      <c r="EO1528" s="85"/>
      <c r="EP1528" s="85"/>
      <c r="EQ1528" s="85"/>
      <c r="ER1528" s="85"/>
      <c r="ES1528" s="85"/>
      <c r="ET1528" s="85"/>
      <c r="EU1528" s="85"/>
      <c r="EV1528" s="85"/>
      <c r="EW1528" s="85"/>
      <c r="EX1528" s="85"/>
      <c r="EY1528" s="85"/>
      <c r="EZ1528" s="85"/>
      <c r="FA1528" s="85"/>
      <c r="FB1528" s="85"/>
      <c r="FC1528" s="85"/>
      <c r="FD1528" s="85"/>
      <c r="FE1528" s="85"/>
      <c r="FF1528" s="85"/>
      <c r="FG1528" s="85"/>
      <c r="FH1528" s="85"/>
      <c r="FI1528" s="85"/>
      <c r="FJ1528" s="85"/>
      <c r="FK1528" s="85"/>
      <c r="FL1528" s="85"/>
      <c r="FM1528" s="85"/>
      <c r="FN1528" s="85"/>
      <c r="FO1528" s="85"/>
      <c r="FP1528" s="85"/>
      <c r="FQ1528" s="85"/>
      <c r="FR1528" s="85"/>
      <c r="FS1528" s="85"/>
      <c r="FT1528" s="85"/>
      <c r="FU1528" s="85"/>
      <c r="FV1528" s="85"/>
      <c r="FW1528" s="85"/>
      <c r="FX1528" s="85"/>
      <c r="FY1528" s="85"/>
      <c r="FZ1528" s="85"/>
      <c r="GA1528" s="85"/>
      <c r="GB1528" s="85"/>
      <c r="GC1528" s="85"/>
      <c r="GD1528" s="85"/>
      <c r="GE1528" s="85"/>
      <c r="GF1528" s="85"/>
      <c r="GG1528" s="85"/>
      <c r="GH1528" s="85"/>
      <c r="GI1528" s="85"/>
      <c r="GJ1528" s="85"/>
      <c r="GK1528" s="85"/>
      <c r="GL1528" s="85"/>
      <c r="GM1528" s="85"/>
      <c r="GN1528" s="85"/>
      <c r="GO1528" s="85"/>
      <c r="GP1528" s="85"/>
      <c r="GQ1528" s="85"/>
      <c r="GR1528" s="85"/>
      <c r="GS1528" s="85"/>
      <c r="GT1528" s="85"/>
      <c r="GU1528" s="85"/>
      <c r="GV1528" s="85"/>
      <c r="GW1528" s="85"/>
      <c r="GX1528" s="85"/>
      <c r="GY1528" s="85"/>
      <c r="GZ1528" s="85"/>
      <c r="HA1528" s="85"/>
      <c r="HB1528" s="85"/>
      <c r="HC1528" s="85"/>
      <c r="HD1528" s="85"/>
      <c r="HE1528" s="85"/>
      <c r="HF1528" s="85"/>
      <c r="HG1528" s="85"/>
      <c r="HH1528" s="85"/>
      <c r="HI1528" s="85"/>
      <c r="HJ1528" s="85"/>
      <c r="HK1528" s="85"/>
      <c r="HL1528" s="85"/>
      <c r="HM1528" s="85"/>
      <c r="HN1528" s="85"/>
      <c r="HO1528" s="85"/>
      <c r="HP1528" s="85"/>
      <c r="HQ1528" s="85"/>
      <c r="HR1528" s="85"/>
      <c r="HS1528" s="85"/>
      <c r="HT1528" s="85"/>
      <c r="HU1528" s="85"/>
      <c r="HV1528" s="85"/>
      <c r="HW1528" s="85"/>
      <c r="HX1528" s="85"/>
      <c r="HY1528" s="85"/>
      <c r="HZ1528" s="85"/>
      <c r="IA1528" s="85"/>
      <c r="IB1528" s="85"/>
      <c r="IC1528" s="85"/>
      <c r="ID1528" s="85"/>
      <c r="IE1528" s="85"/>
      <c r="IF1528" s="85"/>
      <c r="IG1528" s="85"/>
      <c r="IH1528" s="85"/>
      <c r="II1528" s="85"/>
      <c r="IJ1528" s="85"/>
      <c r="IK1528" s="85"/>
      <c r="IL1528" s="85"/>
      <c r="IM1528" s="85"/>
      <c r="IN1528" s="85"/>
      <c r="IO1528" s="85"/>
      <c r="IP1528" s="85"/>
      <c r="IQ1528" s="85"/>
      <c r="IR1528" s="85"/>
      <c r="IS1528" s="85"/>
      <c r="IT1528" s="85"/>
      <c r="IU1528" s="85"/>
      <c r="IV1528" s="85"/>
    </row>
    <row r="1529" s="27" customFormat="true" ht="13.2" hidden="false" customHeight="false" outlineLevel="0" collapsed="false">
      <c r="A1529" s="30"/>
      <c r="F1529" s="15"/>
      <c r="G1529" s="41"/>
      <c r="H1529" s="15"/>
      <c r="I1529" s="38" t="s">
        <v>36</v>
      </c>
      <c r="J1529" s="39"/>
      <c r="K1529" s="38"/>
      <c r="L1529" s="39"/>
      <c r="M1529" s="39"/>
      <c r="N1529" s="38" t="s">
        <v>37</v>
      </c>
      <c r="O1529" s="35"/>
      <c r="P1529" s="71"/>
      <c r="Q1529" s="71"/>
      <c r="R1529" s="71"/>
      <c r="S1529" s="71"/>
      <c r="T1529" s="71"/>
      <c r="U1529" s="71"/>
      <c r="V1529" s="72"/>
      <c r="W1529" s="71"/>
      <c r="X1529" s="5"/>
      <c r="Y1529" s="71"/>
      <c r="Z1529" s="71"/>
      <c r="AA1529" s="71"/>
      <c r="AB1529" s="71"/>
      <c r="AC1529" s="85"/>
      <c r="AD1529" s="85"/>
      <c r="AE1529" s="85"/>
      <c r="AF1529" s="85"/>
      <c r="AG1529" s="85"/>
      <c r="AH1529" s="85"/>
      <c r="AI1529" s="85"/>
      <c r="AJ1529" s="85"/>
      <c r="AK1529" s="85"/>
      <c r="AL1529" s="85"/>
      <c r="AM1529" s="85"/>
      <c r="AN1529" s="85"/>
      <c r="AO1529" s="85"/>
      <c r="AP1529" s="85"/>
      <c r="AQ1529" s="85"/>
      <c r="AR1529" s="85"/>
      <c r="AS1529" s="85"/>
      <c r="AT1529" s="85"/>
      <c r="AU1529" s="85"/>
      <c r="AV1529" s="85"/>
      <c r="AW1529" s="85"/>
      <c r="AX1529" s="85"/>
      <c r="AY1529" s="85"/>
      <c r="AZ1529" s="85"/>
      <c r="BA1529" s="85"/>
      <c r="BB1529" s="85"/>
      <c r="BC1529" s="85"/>
      <c r="BD1529" s="85"/>
      <c r="BE1529" s="85"/>
      <c r="BF1529" s="85"/>
      <c r="BG1529" s="85"/>
      <c r="BH1529" s="85"/>
      <c r="BI1529" s="85"/>
      <c r="BJ1529" s="85"/>
      <c r="BK1529" s="85"/>
      <c r="BL1529" s="85"/>
      <c r="BM1529" s="85"/>
      <c r="BN1529" s="85"/>
      <c r="BO1529" s="85"/>
      <c r="BP1529" s="85"/>
      <c r="BQ1529" s="85"/>
      <c r="BR1529" s="85"/>
      <c r="BS1529" s="85"/>
      <c r="BT1529" s="85"/>
      <c r="BU1529" s="85"/>
      <c r="BV1529" s="85"/>
      <c r="BW1529" s="85"/>
      <c r="BX1529" s="85"/>
      <c r="BY1529" s="85"/>
      <c r="BZ1529" s="85"/>
      <c r="CA1529" s="85"/>
      <c r="CB1529" s="85"/>
      <c r="CC1529" s="85"/>
      <c r="CD1529" s="85"/>
      <c r="CE1529" s="85"/>
      <c r="CF1529" s="85"/>
      <c r="CG1529" s="85"/>
      <c r="CH1529" s="85"/>
      <c r="CI1529" s="85"/>
      <c r="CJ1529" s="85"/>
      <c r="CK1529" s="85"/>
      <c r="CL1529" s="85"/>
      <c r="CM1529" s="85"/>
      <c r="CN1529" s="85"/>
      <c r="CO1529" s="85"/>
      <c r="CP1529" s="85"/>
      <c r="CQ1529" s="85"/>
      <c r="CR1529" s="85"/>
      <c r="CS1529" s="85"/>
      <c r="CT1529" s="85"/>
      <c r="CU1529" s="85"/>
      <c r="CV1529" s="85"/>
      <c r="CW1529" s="85"/>
      <c r="CX1529" s="85"/>
      <c r="CY1529" s="85"/>
      <c r="CZ1529" s="85"/>
      <c r="DA1529" s="85"/>
      <c r="DB1529" s="85"/>
      <c r="DC1529" s="85"/>
      <c r="DD1529" s="85"/>
      <c r="DE1529" s="85"/>
      <c r="DF1529" s="85"/>
      <c r="DG1529" s="85"/>
      <c r="DH1529" s="85"/>
      <c r="DI1529" s="85"/>
      <c r="DJ1529" s="85"/>
      <c r="DK1529" s="85"/>
      <c r="DL1529" s="85"/>
      <c r="DM1529" s="85"/>
      <c r="DN1529" s="85"/>
      <c r="DO1529" s="85"/>
      <c r="DP1529" s="85"/>
      <c r="DQ1529" s="85"/>
      <c r="DR1529" s="85"/>
      <c r="DS1529" s="85"/>
      <c r="DT1529" s="85"/>
      <c r="DU1529" s="85"/>
      <c r="DV1529" s="85"/>
      <c r="DW1529" s="85"/>
      <c r="DX1529" s="85"/>
      <c r="DY1529" s="85"/>
      <c r="DZ1529" s="85"/>
      <c r="EA1529" s="85"/>
      <c r="EB1529" s="85"/>
      <c r="EC1529" s="85"/>
      <c r="ED1529" s="85"/>
      <c r="EE1529" s="85"/>
      <c r="EF1529" s="85"/>
      <c r="EG1529" s="85"/>
      <c r="EH1529" s="85"/>
      <c r="EI1529" s="85"/>
      <c r="EJ1529" s="85"/>
      <c r="EK1529" s="85"/>
      <c r="EL1529" s="85"/>
      <c r="EM1529" s="85"/>
      <c r="EN1529" s="85"/>
      <c r="EO1529" s="85"/>
      <c r="EP1529" s="85"/>
      <c r="EQ1529" s="85"/>
      <c r="ER1529" s="85"/>
      <c r="ES1529" s="85"/>
      <c r="ET1529" s="85"/>
      <c r="EU1529" s="85"/>
      <c r="EV1529" s="85"/>
      <c r="EW1529" s="85"/>
      <c r="EX1529" s="85"/>
      <c r="EY1529" s="85"/>
      <c r="EZ1529" s="85"/>
      <c r="FA1529" s="85"/>
      <c r="FB1529" s="85"/>
      <c r="FC1529" s="85"/>
      <c r="FD1529" s="85"/>
      <c r="FE1529" s="85"/>
      <c r="FF1529" s="85"/>
      <c r="FG1529" s="85"/>
      <c r="FH1529" s="85"/>
      <c r="FI1529" s="85"/>
      <c r="FJ1529" s="85"/>
      <c r="FK1529" s="85"/>
      <c r="FL1529" s="85"/>
      <c r="FM1529" s="85"/>
      <c r="FN1529" s="85"/>
      <c r="FO1529" s="85"/>
      <c r="FP1529" s="85"/>
      <c r="FQ1529" s="85"/>
      <c r="FR1529" s="85"/>
      <c r="FS1529" s="85"/>
      <c r="FT1529" s="85"/>
      <c r="FU1529" s="85"/>
      <c r="FV1529" s="85"/>
      <c r="FW1529" s="85"/>
      <c r="FX1529" s="85"/>
      <c r="FY1529" s="85"/>
      <c r="FZ1529" s="85"/>
      <c r="GA1529" s="85"/>
      <c r="GB1529" s="85"/>
      <c r="GC1529" s="85"/>
      <c r="GD1529" s="85"/>
      <c r="GE1529" s="85"/>
      <c r="GF1529" s="85"/>
      <c r="GG1529" s="85"/>
      <c r="GH1529" s="85"/>
      <c r="GI1529" s="85"/>
      <c r="GJ1529" s="85"/>
      <c r="GK1529" s="85"/>
      <c r="GL1529" s="85"/>
      <c r="GM1529" s="85"/>
      <c r="GN1529" s="85"/>
      <c r="GO1529" s="85"/>
      <c r="GP1529" s="85"/>
      <c r="GQ1529" s="85"/>
      <c r="GR1529" s="85"/>
      <c r="GS1529" s="85"/>
      <c r="GT1529" s="85"/>
      <c r="GU1529" s="85"/>
      <c r="GV1529" s="85"/>
      <c r="GW1529" s="85"/>
      <c r="GX1529" s="85"/>
      <c r="GY1529" s="85"/>
      <c r="GZ1529" s="85"/>
      <c r="HA1529" s="85"/>
      <c r="HB1529" s="85"/>
      <c r="HC1529" s="85"/>
      <c r="HD1529" s="85"/>
      <c r="HE1529" s="85"/>
      <c r="HF1529" s="85"/>
      <c r="HG1529" s="85"/>
      <c r="HH1529" s="85"/>
      <c r="HI1529" s="85"/>
      <c r="HJ1529" s="85"/>
      <c r="HK1529" s="85"/>
      <c r="HL1529" s="85"/>
      <c r="HM1529" s="85"/>
      <c r="HN1529" s="85"/>
      <c r="HO1529" s="85"/>
      <c r="HP1529" s="85"/>
      <c r="HQ1529" s="85"/>
      <c r="HR1529" s="85"/>
      <c r="HS1529" s="85"/>
      <c r="HT1529" s="85"/>
      <c r="HU1529" s="85"/>
      <c r="HV1529" s="85"/>
      <c r="HW1529" s="85"/>
      <c r="HX1529" s="85"/>
      <c r="HY1529" s="85"/>
      <c r="HZ1529" s="85"/>
      <c r="IA1529" s="85"/>
      <c r="IB1529" s="85"/>
      <c r="IC1529" s="85"/>
      <c r="ID1529" s="85"/>
      <c r="IE1529" s="85"/>
      <c r="IF1529" s="85"/>
      <c r="IG1529" s="85"/>
      <c r="IH1529" s="85"/>
      <c r="II1529" s="85"/>
      <c r="IJ1529" s="85"/>
      <c r="IK1529" s="85"/>
      <c r="IL1529" s="85"/>
      <c r="IM1529" s="85"/>
      <c r="IN1529" s="85"/>
      <c r="IO1529" s="85"/>
      <c r="IP1529" s="85"/>
      <c r="IQ1529" s="85"/>
      <c r="IR1529" s="85"/>
      <c r="IS1529" s="85"/>
      <c r="IT1529" s="85"/>
      <c r="IU1529" s="85"/>
      <c r="IV1529" s="85"/>
    </row>
    <row r="1530" s="27" customFormat="true" ht="13.2" hidden="false" customHeight="false" outlineLevel="0" collapsed="false">
      <c r="A1530" s="42" t="s">
        <v>38</v>
      </c>
      <c r="B1530" s="42" t="s">
        <v>39</v>
      </c>
      <c r="C1530" s="42"/>
      <c r="D1530" s="42"/>
      <c r="E1530" s="42"/>
      <c r="F1530" s="42"/>
      <c r="G1530" s="43" t="s">
        <v>40</v>
      </c>
      <c r="H1530" s="44" t="s">
        <v>41</v>
      </c>
      <c r="I1530" s="45" t="s">
        <v>42</v>
      </c>
      <c r="J1530" s="42" t="s">
        <v>43</v>
      </c>
      <c r="K1530" s="45" t="s">
        <v>44</v>
      </c>
      <c r="L1530" s="42" t="s">
        <v>45</v>
      </c>
      <c r="M1530" s="42" t="s">
        <v>46</v>
      </c>
      <c r="N1530" s="45" t="s">
        <v>47</v>
      </c>
      <c r="O1530" s="46" t="s">
        <v>48</v>
      </c>
      <c r="P1530" s="71"/>
      <c r="Q1530" s="71"/>
      <c r="R1530" s="71"/>
      <c r="S1530" s="71"/>
      <c r="T1530" s="71"/>
      <c r="U1530" s="71"/>
      <c r="V1530" s="72"/>
      <c r="W1530" s="71"/>
      <c r="X1530" s="5"/>
      <c r="Y1530" s="71"/>
      <c r="Z1530" s="71"/>
      <c r="AA1530" s="71"/>
      <c r="AB1530" s="71"/>
      <c r="AC1530" s="85"/>
      <c r="AD1530" s="85"/>
      <c r="AE1530" s="85"/>
      <c r="AF1530" s="85"/>
      <c r="AG1530" s="85"/>
      <c r="AH1530" s="85"/>
      <c r="AI1530" s="85"/>
      <c r="AJ1530" s="85"/>
      <c r="AK1530" s="85"/>
      <c r="AL1530" s="85"/>
      <c r="AM1530" s="85"/>
      <c r="AN1530" s="85"/>
      <c r="AO1530" s="85"/>
      <c r="AP1530" s="85"/>
      <c r="AQ1530" s="85"/>
      <c r="AR1530" s="85"/>
      <c r="AS1530" s="85"/>
      <c r="AT1530" s="85"/>
      <c r="AU1530" s="85"/>
      <c r="AV1530" s="85"/>
      <c r="AW1530" s="85"/>
      <c r="AX1530" s="85"/>
      <c r="AY1530" s="85"/>
      <c r="AZ1530" s="85"/>
      <c r="BA1530" s="85"/>
      <c r="BB1530" s="85"/>
      <c r="BC1530" s="85"/>
      <c r="BD1530" s="85"/>
      <c r="BE1530" s="85"/>
      <c r="BF1530" s="85"/>
      <c r="BG1530" s="85"/>
      <c r="BH1530" s="85"/>
      <c r="BI1530" s="85"/>
      <c r="BJ1530" s="85"/>
      <c r="BK1530" s="85"/>
      <c r="BL1530" s="85"/>
      <c r="BM1530" s="85"/>
      <c r="BN1530" s="85"/>
      <c r="BO1530" s="85"/>
      <c r="BP1530" s="85"/>
      <c r="BQ1530" s="85"/>
      <c r="BR1530" s="85"/>
      <c r="BS1530" s="85"/>
      <c r="BT1530" s="85"/>
      <c r="BU1530" s="85"/>
      <c r="BV1530" s="85"/>
      <c r="BW1530" s="85"/>
      <c r="BX1530" s="85"/>
      <c r="BY1530" s="85"/>
      <c r="BZ1530" s="85"/>
      <c r="CA1530" s="85"/>
      <c r="CB1530" s="85"/>
      <c r="CC1530" s="85"/>
      <c r="CD1530" s="85"/>
      <c r="CE1530" s="85"/>
      <c r="CF1530" s="85"/>
      <c r="CG1530" s="85"/>
      <c r="CH1530" s="85"/>
      <c r="CI1530" s="85"/>
      <c r="CJ1530" s="85"/>
      <c r="CK1530" s="85"/>
      <c r="CL1530" s="85"/>
      <c r="CM1530" s="85"/>
      <c r="CN1530" s="85"/>
      <c r="CO1530" s="85"/>
      <c r="CP1530" s="85"/>
      <c r="CQ1530" s="85"/>
      <c r="CR1530" s="85"/>
      <c r="CS1530" s="85"/>
      <c r="CT1530" s="85"/>
      <c r="CU1530" s="85"/>
      <c r="CV1530" s="85"/>
      <c r="CW1530" s="85"/>
      <c r="CX1530" s="85"/>
      <c r="CY1530" s="85"/>
      <c r="CZ1530" s="85"/>
      <c r="DA1530" s="85"/>
      <c r="DB1530" s="85"/>
      <c r="DC1530" s="85"/>
      <c r="DD1530" s="85"/>
      <c r="DE1530" s="85"/>
      <c r="DF1530" s="85"/>
      <c r="DG1530" s="85"/>
      <c r="DH1530" s="85"/>
      <c r="DI1530" s="85"/>
      <c r="DJ1530" s="85"/>
      <c r="DK1530" s="85"/>
      <c r="DL1530" s="85"/>
      <c r="DM1530" s="85"/>
      <c r="DN1530" s="85"/>
      <c r="DO1530" s="85"/>
      <c r="DP1530" s="85"/>
      <c r="DQ1530" s="85"/>
      <c r="DR1530" s="85"/>
      <c r="DS1530" s="85"/>
      <c r="DT1530" s="85"/>
      <c r="DU1530" s="85"/>
      <c r="DV1530" s="85"/>
      <c r="DW1530" s="85"/>
      <c r="DX1530" s="85"/>
      <c r="DY1530" s="85"/>
      <c r="DZ1530" s="85"/>
      <c r="EA1530" s="85"/>
      <c r="EB1530" s="85"/>
      <c r="EC1530" s="85"/>
      <c r="ED1530" s="85"/>
      <c r="EE1530" s="85"/>
      <c r="EF1530" s="85"/>
      <c r="EG1530" s="85"/>
      <c r="EH1530" s="85"/>
      <c r="EI1530" s="85"/>
      <c r="EJ1530" s="85"/>
      <c r="EK1530" s="85"/>
      <c r="EL1530" s="85"/>
      <c r="EM1530" s="85"/>
      <c r="EN1530" s="85"/>
      <c r="EO1530" s="85"/>
      <c r="EP1530" s="85"/>
      <c r="EQ1530" s="85"/>
      <c r="ER1530" s="85"/>
      <c r="ES1530" s="85"/>
      <c r="ET1530" s="85"/>
      <c r="EU1530" s="85"/>
      <c r="EV1530" s="85"/>
      <c r="EW1530" s="85"/>
      <c r="EX1530" s="85"/>
      <c r="EY1530" s="85"/>
      <c r="EZ1530" s="85"/>
      <c r="FA1530" s="85"/>
      <c r="FB1530" s="85"/>
      <c r="FC1530" s="85"/>
      <c r="FD1530" s="85"/>
      <c r="FE1530" s="85"/>
      <c r="FF1530" s="85"/>
      <c r="FG1530" s="85"/>
      <c r="FH1530" s="85"/>
      <c r="FI1530" s="85"/>
      <c r="FJ1530" s="85"/>
      <c r="FK1530" s="85"/>
      <c r="FL1530" s="85"/>
      <c r="FM1530" s="85"/>
      <c r="FN1530" s="85"/>
      <c r="FO1530" s="85"/>
      <c r="FP1530" s="85"/>
      <c r="FQ1530" s="85"/>
      <c r="FR1530" s="85"/>
      <c r="FS1530" s="85"/>
      <c r="FT1530" s="85"/>
      <c r="FU1530" s="85"/>
      <c r="FV1530" s="85"/>
      <c r="FW1530" s="85"/>
      <c r="FX1530" s="85"/>
      <c r="FY1530" s="85"/>
      <c r="FZ1530" s="85"/>
      <c r="GA1530" s="85"/>
      <c r="GB1530" s="85"/>
      <c r="GC1530" s="85"/>
      <c r="GD1530" s="85"/>
      <c r="GE1530" s="85"/>
      <c r="GF1530" s="85"/>
      <c r="GG1530" s="85"/>
      <c r="GH1530" s="85"/>
      <c r="GI1530" s="85"/>
      <c r="GJ1530" s="85"/>
      <c r="GK1530" s="85"/>
      <c r="GL1530" s="85"/>
      <c r="GM1530" s="85"/>
      <c r="GN1530" s="85"/>
      <c r="GO1530" s="85"/>
      <c r="GP1530" s="85"/>
      <c r="GQ1530" s="85"/>
      <c r="GR1530" s="85"/>
      <c r="GS1530" s="85"/>
      <c r="GT1530" s="85"/>
      <c r="GU1530" s="85"/>
      <c r="GV1530" s="85"/>
      <c r="GW1530" s="85"/>
      <c r="GX1530" s="85"/>
      <c r="GY1530" s="85"/>
      <c r="GZ1530" s="85"/>
      <c r="HA1530" s="85"/>
      <c r="HB1530" s="85"/>
      <c r="HC1530" s="85"/>
      <c r="HD1530" s="85"/>
      <c r="HE1530" s="85"/>
      <c r="HF1530" s="85"/>
      <c r="HG1530" s="85"/>
      <c r="HH1530" s="85"/>
      <c r="HI1530" s="85"/>
      <c r="HJ1530" s="85"/>
      <c r="HK1530" s="85"/>
      <c r="HL1530" s="85"/>
      <c r="HM1530" s="85"/>
      <c r="HN1530" s="85"/>
      <c r="HO1530" s="85"/>
      <c r="HP1530" s="85"/>
      <c r="HQ1530" s="85"/>
      <c r="HR1530" s="85"/>
      <c r="HS1530" s="85"/>
      <c r="HT1530" s="85"/>
      <c r="HU1530" s="85"/>
      <c r="HV1530" s="85"/>
      <c r="HW1530" s="85"/>
      <c r="HX1530" s="85"/>
      <c r="HY1530" s="85"/>
      <c r="HZ1530" s="85"/>
      <c r="IA1530" s="85"/>
      <c r="IB1530" s="85"/>
      <c r="IC1530" s="85"/>
      <c r="ID1530" s="85"/>
      <c r="IE1530" s="85"/>
      <c r="IF1530" s="85"/>
      <c r="IG1530" s="85"/>
      <c r="IH1530" s="85"/>
      <c r="II1530" s="85"/>
      <c r="IJ1530" s="85"/>
      <c r="IK1530" s="85"/>
      <c r="IL1530" s="85"/>
      <c r="IM1530" s="85"/>
      <c r="IN1530" s="85"/>
      <c r="IO1530" s="85"/>
      <c r="IP1530" s="85"/>
      <c r="IQ1530" s="85"/>
      <c r="IR1530" s="85"/>
      <c r="IS1530" s="85"/>
      <c r="IT1530" s="85"/>
      <c r="IU1530" s="85"/>
      <c r="IV1530" s="85"/>
    </row>
    <row r="1531" s="99" customFormat="true" ht="50.1" hidden="false" customHeight="true" outlineLevel="0" collapsed="false">
      <c r="A1531" s="47"/>
      <c r="B1531" s="113"/>
      <c r="C1531" s="113"/>
      <c r="D1531" s="113"/>
      <c r="E1531" s="113"/>
      <c r="F1531" s="113"/>
      <c r="G1531" s="49"/>
      <c r="H1531" s="50"/>
      <c r="I1531" s="51"/>
      <c r="J1531" s="52" t="n">
        <f aca="false">SUM(H1531*I1531)</f>
        <v>0</v>
      </c>
      <c r="K1531" s="51"/>
      <c r="L1531" s="53" t="n">
        <f aca="false">SUM(J1531*K1531)</f>
        <v>0</v>
      </c>
      <c r="M1531" s="54"/>
      <c r="N1531" s="51"/>
      <c r="O1531" s="55" t="n">
        <f aca="false">SUM(M1531*N1531)</f>
        <v>0</v>
      </c>
      <c r="P1531" s="98"/>
      <c r="Q1531" s="1"/>
      <c r="R1531" s="1"/>
      <c r="S1531" s="1"/>
      <c r="T1531" s="1"/>
      <c r="U1531" s="1"/>
      <c r="V1531" s="40"/>
      <c r="W1531" s="1"/>
      <c r="X1531" s="1"/>
      <c r="Y1531" s="98"/>
      <c r="Z1531" s="98"/>
      <c r="AA1531" s="98"/>
      <c r="AB1531" s="98"/>
    </row>
    <row r="1532" s="99" customFormat="true" ht="50.1" hidden="false" customHeight="true" outlineLevel="0" collapsed="false">
      <c r="A1532" s="47"/>
      <c r="B1532" s="97"/>
      <c r="C1532" s="97"/>
      <c r="D1532" s="97"/>
      <c r="E1532" s="97"/>
      <c r="F1532" s="97"/>
      <c r="G1532" s="49"/>
      <c r="H1532" s="50"/>
      <c r="I1532" s="51"/>
      <c r="J1532" s="52" t="n">
        <f aca="false">SUM(H1532*I1532)</f>
        <v>0</v>
      </c>
      <c r="K1532" s="51"/>
      <c r="L1532" s="53" t="n">
        <f aca="false">SUM(J1532*K1532)</f>
        <v>0</v>
      </c>
      <c r="M1532" s="54"/>
      <c r="N1532" s="51"/>
      <c r="O1532" s="55" t="n">
        <f aca="false">SUM(M1532*N1532)</f>
        <v>0</v>
      </c>
      <c r="P1532" s="98"/>
      <c r="Q1532" s="1"/>
      <c r="R1532" s="1"/>
      <c r="S1532" s="1"/>
      <c r="T1532" s="1"/>
      <c r="U1532" s="1"/>
      <c r="V1532" s="40"/>
      <c r="W1532" s="1"/>
      <c r="X1532" s="1"/>
      <c r="Y1532" s="98"/>
      <c r="Z1532" s="98"/>
      <c r="AA1532" s="98"/>
      <c r="AB1532" s="98"/>
    </row>
    <row r="1533" s="99" customFormat="true" ht="50.1" hidden="false" customHeight="true" outlineLevel="0" collapsed="false">
      <c r="A1533" s="47"/>
      <c r="B1533" s="97"/>
      <c r="C1533" s="97"/>
      <c r="D1533" s="97"/>
      <c r="E1533" s="97"/>
      <c r="F1533" s="97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1"/>
      <c r="O1533" s="55" t="n">
        <f aca="false">SUM(M1533*N1533)</f>
        <v>0</v>
      </c>
      <c r="P1533" s="98"/>
      <c r="Q1533" s="1"/>
      <c r="R1533" s="1"/>
      <c r="S1533" s="1"/>
      <c r="T1533" s="1"/>
      <c r="U1533" s="1"/>
      <c r="V1533" s="40"/>
      <c r="W1533" s="1"/>
      <c r="X1533" s="1"/>
      <c r="Y1533" s="98"/>
      <c r="Z1533" s="98"/>
      <c r="AA1533" s="98"/>
      <c r="AB1533" s="98"/>
    </row>
    <row r="1534" s="99" customFormat="true" ht="50.1" hidden="false" customHeight="true" outlineLevel="0" collapsed="false">
      <c r="A1534" s="47"/>
      <c r="B1534" s="97"/>
      <c r="C1534" s="97"/>
      <c r="D1534" s="97"/>
      <c r="E1534" s="97"/>
      <c r="F1534" s="97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1"/>
      <c r="O1534" s="55" t="n">
        <f aca="false">SUM(M1534*N1534)</f>
        <v>0</v>
      </c>
      <c r="P1534" s="98"/>
      <c r="Q1534" s="1"/>
      <c r="R1534" s="1"/>
      <c r="S1534" s="1"/>
      <c r="T1534" s="1"/>
      <c r="U1534" s="1"/>
      <c r="V1534" s="40"/>
      <c r="W1534" s="1"/>
      <c r="X1534" s="1"/>
      <c r="Y1534" s="98"/>
      <c r="Z1534" s="98"/>
      <c r="AA1534" s="98"/>
      <c r="AB1534" s="98"/>
    </row>
    <row r="1535" s="99" customFormat="true" ht="50.1" hidden="false" customHeight="true" outlineLevel="0" collapsed="false">
      <c r="A1535" s="47"/>
      <c r="B1535" s="97"/>
      <c r="C1535" s="97"/>
      <c r="D1535" s="97"/>
      <c r="E1535" s="97"/>
      <c r="F1535" s="97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1"/>
      <c r="O1535" s="55" t="n">
        <f aca="false">SUM(M1535*N1535)</f>
        <v>0</v>
      </c>
      <c r="P1535" s="98"/>
      <c r="Q1535" s="1"/>
      <c r="R1535" s="1"/>
      <c r="S1535" s="1"/>
      <c r="T1535" s="1"/>
      <c r="U1535" s="1"/>
      <c r="V1535" s="40"/>
      <c r="W1535" s="1"/>
      <c r="X1535" s="1"/>
      <c r="Y1535" s="98"/>
      <c r="Z1535" s="98"/>
      <c r="AA1535" s="98"/>
      <c r="AB1535" s="98"/>
    </row>
    <row r="1536" s="99" customFormat="true" ht="50.1" hidden="false" customHeight="true" outlineLevel="0" collapsed="false">
      <c r="A1536" s="47"/>
      <c r="B1536" s="114"/>
      <c r="C1536" s="114"/>
      <c r="D1536" s="114"/>
      <c r="E1536" s="114"/>
      <c r="F1536" s="114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1"/>
      <c r="O1536" s="55" t="n">
        <f aca="false">SUM(M1536*N1536)</f>
        <v>0</v>
      </c>
      <c r="P1536" s="98"/>
      <c r="Q1536" s="1"/>
      <c r="R1536" s="1"/>
      <c r="S1536" s="1"/>
      <c r="T1536" s="1"/>
      <c r="U1536" s="1"/>
      <c r="V1536" s="40"/>
      <c r="W1536" s="1"/>
      <c r="X1536" s="1"/>
      <c r="Y1536" s="98"/>
      <c r="Z1536" s="98"/>
      <c r="AA1536" s="98"/>
      <c r="AB1536" s="98"/>
    </row>
    <row r="1537" s="27" customFormat="true" ht="20.1" hidden="false" customHeight="true" outlineLevel="0" collapsed="false">
      <c r="A1537" s="89"/>
      <c r="B1537" s="66" t="s">
        <v>63</v>
      </c>
      <c r="C1537" s="66"/>
      <c r="D1537" s="66"/>
      <c r="E1537" s="66"/>
      <c r="F1537" s="66"/>
      <c r="G1537" s="90"/>
      <c r="H1537" s="91"/>
      <c r="I1537" s="92"/>
      <c r="J1537" s="93" t="n">
        <f aca="false">SUM(J1531:J1536)</f>
        <v>0</v>
      </c>
      <c r="K1537" s="92"/>
      <c r="L1537" s="93" t="n">
        <f aca="false">SUM(L1531:L1536)</f>
        <v>0</v>
      </c>
      <c r="M1537" s="94" t="n">
        <f aca="false">SUM(M1531:M1536)</f>
        <v>0</v>
      </c>
      <c r="N1537" s="92"/>
      <c r="O1537" s="93" t="n">
        <f aca="false">SUM(O1531:O1536)</f>
        <v>0</v>
      </c>
      <c r="P1537" s="5"/>
      <c r="Q1537" s="5"/>
      <c r="R1537" s="5"/>
      <c r="S1537" s="5"/>
      <c r="T1537" s="5"/>
      <c r="U1537" s="5"/>
      <c r="V1537" s="80"/>
      <c r="W1537" s="5"/>
      <c r="X1537" s="5"/>
      <c r="Y1537" s="5"/>
      <c r="Z1537" s="5"/>
      <c r="AA1537" s="5"/>
      <c r="AB1537" s="5"/>
    </row>
    <row r="1538" s="27" customFormat="true" ht="7.8" hidden="false" customHeight="false" outlineLevel="0" collapsed="false">
      <c r="A1538" s="5"/>
      <c r="B1538" s="5"/>
      <c r="C1538" s="5"/>
      <c r="D1538" s="5"/>
      <c r="E1538" s="5"/>
      <c r="F1538" s="5"/>
      <c r="G1538" s="83"/>
      <c r="H1538" s="5"/>
      <c r="I1538" s="14"/>
      <c r="J1538" s="5"/>
      <c r="K1538" s="14"/>
      <c r="L1538" s="5"/>
      <c r="M1538" s="5"/>
      <c r="N1538" s="14"/>
      <c r="O1538" s="84"/>
    </row>
    <row r="1539" s="27" customFormat="true" ht="7.8" hidden="false" customHeight="false" outlineLevel="0" collapsed="false">
      <c r="A1539" s="5"/>
      <c r="B1539" s="5"/>
      <c r="C1539" s="5"/>
      <c r="D1539" s="5"/>
      <c r="E1539" s="5"/>
      <c r="F1539" s="5"/>
      <c r="G1539" s="83"/>
      <c r="H1539" s="5"/>
      <c r="I1539" s="14"/>
      <c r="J1539" s="5"/>
      <c r="K1539" s="14"/>
      <c r="L1539" s="5"/>
      <c r="M1539" s="5"/>
      <c r="N1539" s="14"/>
      <c r="O1539" s="84"/>
    </row>
    <row r="1540" s="27" customFormat="true" ht="7.8" hidden="false" customHeight="false" outlineLevel="0" collapsed="false">
      <c r="A1540" s="95"/>
      <c r="B1540" s="95"/>
      <c r="C1540" s="95"/>
      <c r="D1540" s="95"/>
      <c r="E1540" s="95"/>
      <c r="F1540" s="95"/>
      <c r="G1540" s="96"/>
      <c r="H1540" s="95"/>
      <c r="I1540" s="19"/>
      <c r="J1540" s="95"/>
      <c r="K1540" s="19"/>
      <c r="L1540" s="95"/>
      <c r="M1540" s="95"/>
      <c r="N1540" s="19"/>
      <c r="O1540" s="19"/>
      <c r="P1540" s="5"/>
      <c r="Q1540" s="5"/>
      <c r="R1540" s="5"/>
      <c r="S1540" s="5"/>
      <c r="T1540" s="5"/>
      <c r="U1540" s="5"/>
      <c r="V1540" s="80"/>
      <c r="W1540" s="5"/>
      <c r="X1540" s="5"/>
      <c r="Y1540" s="5"/>
      <c r="Z1540" s="5"/>
      <c r="AA1540" s="5"/>
      <c r="AB1540" s="5"/>
    </row>
    <row r="1541" s="27" customFormat="true" ht="9" hidden="false" customHeight="true" outlineLevel="0" collapsed="false">
      <c r="A1541" s="8" t="s">
        <v>0</v>
      </c>
      <c r="B1541" s="8"/>
      <c r="C1541" s="8"/>
      <c r="D1541" s="8"/>
      <c r="E1541" s="8"/>
      <c r="F1541" s="8"/>
      <c r="G1541" s="8"/>
      <c r="H1541" s="8"/>
      <c r="I1541" s="9" t="s">
        <v>1</v>
      </c>
      <c r="J1541" s="9"/>
      <c r="K1541" s="9"/>
      <c r="L1541" s="9"/>
      <c r="M1541" s="9"/>
      <c r="N1541" s="10" t="s">
        <v>2</v>
      </c>
      <c r="O1541" s="11"/>
      <c r="P1541" s="5"/>
      <c r="Q1541" s="5"/>
      <c r="R1541" s="5"/>
      <c r="S1541" s="5"/>
      <c r="T1541" s="5"/>
      <c r="U1541" s="5"/>
      <c r="V1541" s="80"/>
      <c r="W1541" s="5"/>
      <c r="X1541" s="5"/>
      <c r="Y1541" s="5"/>
      <c r="Z1541" s="5"/>
      <c r="AA1541" s="5"/>
      <c r="AB1541" s="5"/>
    </row>
    <row r="1542" s="27" customFormat="true" ht="8.25" hidden="false" customHeight="true" outlineLevel="0" collapsed="false">
      <c r="A1542" s="8"/>
      <c r="B1542" s="8"/>
      <c r="C1542" s="8"/>
      <c r="D1542" s="8"/>
      <c r="E1542" s="8"/>
      <c r="F1542" s="8"/>
      <c r="G1542" s="8"/>
      <c r="H1542" s="8"/>
      <c r="I1542" s="13"/>
      <c r="J1542" s="5"/>
      <c r="K1542" s="14"/>
      <c r="L1542" s="5"/>
      <c r="M1542" s="15"/>
      <c r="N1542" s="14"/>
      <c r="O1542" s="16"/>
      <c r="P1542" s="5"/>
      <c r="Q1542" s="5"/>
      <c r="R1542" s="5"/>
      <c r="S1542" s="5"/>
      <c r="T1542" s="5"/>
      <c r="U1542" s="5"/>
      <c r="V1542" s="80"/>
      <c r="W1542" s="5"/>
      <c r="X1542" s="5"/>
      <c r="Y1542" s="5"/>
      <c r="Z1542" s="5"/>
      <c r="AA1542" s="5"/>
      <c r="AB1542" s="5"/>
    </row>
    <row r="1543" s="27" customFormat="true" ht="12.75" hidden="false" customHeight="true" outlineLevel="0" collapsed="false">
      <c r="A1543" s="8"/>
      <c r="B1543" s="8"/>
      <c r="C1543" s="8"/>
      <c r="D1543" s="8"/>
      <c r="E1543" s="8"/>
      <c r="F1543" s="8"/>
      <c r="G1543" s="8"/>
      <c r="H1543" s="8"/>
      <c r="I1543" s="111"/>
      <c r="J1543" s="111"/>
      <c r="K1543" s="111"/>
      <c r="L1543" s="111"/>
      <c r="M1543" s="111"/>
      <c r="N1543" s="112" t="s">
        <v>79</v>
      </c>
      <c r="O1543" s="16"/>
      <c r="P1543" s="5"/>
      <c r="Q1543" s="5"/>
      <c r="R1543" s="5"/>
      <c r="S1543" s="5"/>
      <c r="T1543" s="5"/>
      <c r="U1543" s="5"/>
      <c r="V1543" s="80"/>
      <c r="W1543" s="5"/>
      <c r="X1543" s="5"/>
      <c r="Y1543" s="5"/>
      <c r="Z1543" s="5"/>
      <c r="AA1543" s="5"/>
      <c r="AB1543" s="5"/>
    </row>
    <row r="1544" s="27" customFormat="true" ht="8.25" hidden="false" customHeight="true" outlineLevel="0" collapsed="false">
      <c r="A1544" s="8"/>
      <c r="B1544" s="8"/>
      <c r="C1544" s="8"/>
      <c r="D1544" s="8"/>
      <c r="E1544" s="8"/>
      <c r="F1544" s="8"/>
      <c r="G1544" s="8"/>
      <c r="H1544" s="8"/>
      <c r="I1544" s="111"/>
      <c r="J1544" s="111"/>
      <c r="K1544" s="111"/>
      <c r="L1544" s="111"/>
      <c r="M1544" s="111"/>
      <c r="N1544" s="14"/>
      <c r="O1544" s="16"/>
      <c r="P1544" s="5"/>
      <c r="Q1544" s="5"/>
      <c r="R1544" s="5"/>
      <c r="S1544" s="5"/>
      <c r="T1544" s="5"/>
      <c r="U1544" s="5"/>
      <c r="V1544" s="80"/>
      <c r="W1544" s="5"/>
      <c r="X1544" s="5"/>
      <c r="Y1544" s="5"/>
      <c r="Z1544" s="5"/>
      <c r="AA1544" s="5"/>
      <c r="AB1544" s="5"/>
    </row>
    <row r="1545" s="27" customFormat="true" ht="8.25" hidden="false" customHeight="true" outlineLevel="0" collapsed="false">
      <c r="A1545" s="8"/>
      <c r="B1545" s="8"/>
      <c r="C1545" s="8"/>
      <c r="D1545" s="8"/>
      <c r="E1545" s="8"/>
      <c r="F1545" s="8"/>
      <c r="G1545" s="8"/>
      <c r="H1545" s="8"/>
      <c r="I1545" s="111"/>
      <c r="J1545" s="111"/>
      <c r="K1545" s="111"/>
      <c r="L1545" s="111"/>
      <c r="M1545" s="111"/>
      <c r="N1545" s="19"/>
      <c r="O1545" s="20"/>
      <c r="P1545" s="5"/>
      <c r="Q1545" s="5"/>
      <c r="R1545" s="5"/>
      <c r="S1545" s="5"/>
      <c r="T1545" s="5"/>
      <c r="U1545" s="5"/>
      <c r="V1545" s="80"/>
      <c r="W1545" s="5"/>
      <c r="X1545" s="5"/>
      <c r="Y1545" s="5"/>
      <c r="Z1545" s="5"/>
      <c r="AA1545" s="5"/>
      <c r="AB1545" s="5"/>
    </row>
    <row r="1546" s="27" customFormat="true" ht="9" hidden="false" customHeight="true" outlineLevel="0" collapsed="false">
      <c r="A1546" s="8"/>
      <c r="B1546" s="8"/>
      <c r="C1546" s="8"/>
      <c r="D1546" s="8"/>
      <c r="E1546" s="8"/>
      <c r="F1546" s="8"/>
      <c r="G1546" s="8"/>
      <c r="H1546" s="8"/>
      <c r="I1546" s="111"/>
      <c r="J1546" s="111"/>
      <c r="K1546" s="111"/>
      <c r="L1546" s="111"/>
      <c r="M1546" s="111"/>
      <c r="N1546" s="21" t="s">
        <v>5</v>
      </c>
      <c r="O1546" s="16"/>
      <c r="P1546" s="5"/>
      <c r="Q1546" s="5"/>
      <c r="R1546" s="5"/>
      <c r="S1546" s="5"/>
      <c r="T1546" s="5"/>
      <c r="U1546" s="5"/>
      <c r="V1546" s="80"/>
      <c r="W1546" s="5"/>
      <c r="X1546" s="5"/>
      <c r="Y1546" s="5"/>
      <c r="Z1546" s="5"/>
      <c r="AA1546" s="5"/>
      <c r="AB1546" s="5"/>
    </row>
    <row r="1547" s="27" customFormat="true" ht="8.25" hidden="false" customHeight="true" outlineLevel="0" collapsed="false">
      <c r="A1547" s="8"/>
      <c r="B1547" s="8"/>
      <c r="C1547" s="8"/>
      <c r="D1547" s="8"/>
      <c r="E1547" s="8"/>
      <c r="F1547" s="8"/>
      <c r="G1547" s="8"/>
      <c r="H1547" s="8"/>
      <c r="I1547" s="111"/>
      <c r="J1547" s="111"/>
      <c r="K1547" s="111"/>
      <c r="L1547" s="111"/>
      <c r="M1547" s="111"/>
      <c r="N1547" s="14"/>
      <c r="O1547" s="16"/>
      <c r="P1547" s="5"/>
      <c r="Q1547" s="5"/>
      <c r="R1547" s="5"/>
      <c r="S1547" s="5"/>
      <c r="T1547" s="5"/>
      <c r="U1547" s="5"/>
      <c r="V1547" s="80"/>
      <c r="W1547" s="5"/>
      <c r="X1547" s="5"/>
      <c r="Y1547" s="5"/>
      <c r="Z1547" s="5"/>
      <c r="AA1547" s="5"/>
      <c r="AB1547" s="5"/>
    </row>
    <row r="1548" s="27" customFormat="true" ht="8.25" hidden="false" customHeight="true" outlineLevel="0" collapsed="false">
      <c r="A1548" s="8"/>
      <c r="B1548" s="8"/>
      <c r="C1548" s="8"/>
      <c r="D1548" s="8"/>
      <c r="E1548" s="8"/>
      <c r="F1548" s="8"/>
      <c r="G1548" s="8"/>
      <c r="H1548" s="8"/>
      <c r="I1548" s="111"/>
      <c r="J1548" s="111"/>
      <c r="K1548" s="111"/>
      <c r="L1548" s="111"/>
      <c r="M1548" s="111"/>
      <c r="N1548" s="22"/>
      <c r="O1548" s="22"/>
      <c r="P1548" s="5"/>
      <c r="Q1548" s="5"/>
      <c r="R1548" s="5"/>
      <c r="S1548" s="5"/>
      <c r="T1548" s="5"/>
      <c r="U1548" s="5"/>
      <c r="V1548" s="80"/>
      <c r="W1548" s="5"/>
      <c r="X1548" s="5"/>
      <c r="Y1548" s="5"/>
      <c r="Z1548" s="5"/>
      <c r="AA1548" s="5"/>
      <c r="AB1548" s="5"/>
    </row>
    <row r="1549" s="27" customFormat="true" ht="8.25" hidden="false" customHeight="true" outlineLevel="0" collapsed="false">
      <c r="A1549" s="8"/>
      <c r="B1549" s="8"/>
      <c r="C1549" s="8"/>
      <c r="D1549" s="8"/>
      <c r="E1549" s="8"/>
      <c r="F1549" s="8"/>
      <c r="G1549" s="8"/>
      <c r="H1549" s="8"/>
      <c r="I1549" s="111"/>
      <c r="J1549" s="111"/>
      <c r="K1549" s="111"/>
      <c r="L1549" s="111"/>
      <c r="M1549" s="111"/>
      <c r="N1549" s="22"/>
      <c r="O1549" s="22"/>
      <c r="P1549" s="5"/>
      <c r="Q1549" s="5"/>
      <c r="R1549" s="5"/>
      <c r="S1549" s="5"/>
      <c r="T1549" s="5"/>
      <c r="U1549" s="5"/>
      <c r="V1549" s="80"/>
      <c r="W1549" s="5"/>
      <c r="X1549" s="5"/>
      <c r="Y1549" s="5"/>
      <c r="Z1549" s="5"/>
      <c r="AA1549" s="5"/>
      <c r="AB1549" s="5"/>
    </row>
    <row r="1550" s="27" customFormat="true" ht="7.8" hidden="false" customHeight="false" outlineLevel="0" collapsed="false">
      <c r="A1550" s="23" t="s">
        <v>6</v>
      </c>
      <c r="B1550" s="23"/>
      <c r="C1550" s="23"/>
      <c r="D1550" s="23"/>
      <c r="E1550" s="23"/>
      <c r="F1550" s="23"/>
      <c r="G1550" s="24"/>
      <c r="H1550" s="25" t="s">
        <v>7</v>
      </c>
      <c r="I1550" s="25"/>
      <c r="J1550" s="25"/>
      <c r="K1550" s="25"/>
      <c r="L1550" s="25"/>
      <c r="M1550" s="25"/>
      <c r="N1550" s="25"/>
      <c r="O1550" s="25"/>
      <c r="P1550" s="5"/>
      <c r="Q1550" s="5"/>
      <c r="R1550" s="5"/>
      <c r="S1550" s="5"/>
      <c r="T1550" s="5"/>
      <c r="U1550" s="5"/>
      <c r="V1550" s="80"/>
      <c r="W1550" s="5"/>
      <c r="X1550" s="5"/>
      <c r="Y1550" s="5"/>
      <c r="Z1550" s="5"/>
      <c r="AA1550" s="5"/>
      <c r="AB1550" s="5"/>
    </row>
    <row r="1551" s="27" customFormat="true" ht="7.8" hidden="false" customHeight="false" outlineLevel="0" collapsed="false">
      <c r="A1551" s="23"/>
      <c r="B1551" s="23"/>
      <c r="C1551" s="23"/>
      <c r="D1551" s="23"/>
      <c r="E1551" s="23"/>
      <c r="F1551" s="23"/>
      <c r="G1551" s="24"/>
      <c r="H1551" s="25"/>
      <c r="I1551" s="25"/>
      <c r="J1551" s="25"/>
      <c r="K1551" s="25"/>
      <c r="L1551" s="25"/>
      <c r="M1551" s="25"/>
      <c r="N1551" s="25"/>
      <c r="O1551" s="25"/>
      <c r="P1551" s="5"/>
      <c r="Q1551" s="5"/>
      <c r="R1551" s="5"/>
      <c r="S1551" s="5"/>
      <c r="T1551" s="5"/>
      <c r="U1551" s="5"/>
      <c r="V1551" s="80"/>
      <c r="W1551" s="5"/>
      <c r="X1551" s="5"/>
      <c r="Y1551" s="5"/>
      <c r="Z1551" s="5"/>
      <c r="AA1551" s="5"/>
      <c r="AB1551" s="5"/>
    </row>
    <row r="1552" s="27" customFormat="true" ht="13.2" hidden="false" customHeight="false" outlineLevel="0" collapsed="false">
      <c r="A1552" s="26"/>
      <c r="F1552" s="15"/>
      <c r="G1552" s="24"/>
      <c r="H1552" s="28" t="s">
        <v>8</v>
      </c>
      <c r="I1552" s="28"/>
      <c r="J1552" s="28"/>
      <c r="K1552" s="28"/>
      <c r="L1552" s="28"/>
      <c r="M1552" s="29" t="s">
        <v>9</v>
      </c>
      <c r="N1552" s="29"/>
      <c r="O1552" s="29"/>
      <c r="P1552" s="5"/>
      <c r="Q1552" s="71"/>
      <c r="R1552" s="71"/>
      <c r="S1552" s="71"/>
      <c r="T1552" s="71"/>
      <c r="U1552" s="71"/>
      <c r="V1552" s="72"/>
      <c r="W1552" s="71"/>
      <c r="X1552" s="5"/>
      <c r="Y1552" s="5"/>
      <c r="Z1552" s="5"/>
      <c r="AA1552" s="5"/>
      <c r="AB1552" s="5"/>
    </row>
    <row r="1553" s="27" customFormat="true" ht="13.2" hidden="false" customHeight="false" outlineLevel="0" collapsed="false">
      <c r="A1553" s="30"/>
      <c r="F1553" s="15"/>
      <c r="G1553" s="24"/>
      <c r="H1553" s="28"/>
      <c r="I1553" s="28"/>
      <c r="J1553" s="28"/>
      <c r="K1553" s="28"/>
      <c r="L1553" s="28"/>
      <c r="M1553" s="29"/>
      <c r="N1553" s="29"/>
      <c r="O1553" s="29"/>
      <c r="P1553" s="5"/>
      <c r="Q1553" s="71"/>
      <c r="R1553" s="71"/>
      <c r="S1553" s="71"/>
      <c r="T1553" s="71"/>
      <c r="U1553" s="71"/>
      <c r="V1553" s="72"/>
      <c r="W1553" s="71"/>
      <c r="X1553" s="5"/>
      <c r="Y1553" s="5"/>
      <c r="Z1553" s="5"/>
      <c r="AA1553" s="5"/>
      <c r="AB1553" s="5"/>
    </row>
    <row r="1554" s="27" customFormat="true" ht="13.2" hidden="false" customHeight="false" outlineLevel="0" collapsed="false">
      <c r="A1554" s="30"/>
      <c r="F1554" s="15"/>
      <c r="G1554" s="31"/>
      <c r="H1554" s="32"/>
      <c r="I1554" s="33"/>
      <c r="J1554" s="26"/>
      <c r="K1554" s="33"/>
      <c r="L1554" s="34"/>
      <c r="M1554" s="26"/>
      <c r="N1554" s="33"/>
      <c r="O1554" s="35" t="s">
        <v>10</v>
      </c>
      <c r="P1554" s="5"/>
      <c r="Q1554" s="71"/>
      <c r="R1554" s="71"/>
      <c r="S1554" s="71"/>
      <c r="T1554" s="71"/>
      <c r="U1554" s="71"/>
      <c r="V1554" s="72"/>
      <c r="W1554" s="71"/>
      <c r="X1554" s="5"/>
      <c r="Y1554" s="5"/>
      <c r="Z1554" s="5"/>
      <c r="AA1554" s="5"/>
      <c r="AB1554" s="5"/>
    </row>
    <row r="1555" s="27" customFormat="true" ht="16.8" hidden="false" customHeight="false" outlineLevel="0" collapsed="false">
      <c r="A1555" s="30"/>
      <c r="F1555" s="15"/>
      <c r="G1555" s="36" t="s">
        <v>11</v>
      </c>
      <c r="H1555" s="37" t="s">
        <v>12</v>
      </c>
      <c r="I1555" s="38" t="s">
        <v>13</v>
      </c>
      <c r="J1555" s="39" t="s">
        <v>14</v>
      </c>
      <c r="K1555" s="38" t="s">
        <v>15</v>
      </c>
      <c r="L1555" s="39" t="s">
        <v>16</v>
      </c>
      <c r="M1555" s="39" t="s">
        <v>17</v>
      </c>
      <c r="N1555" s="38" t="s">
        <v>18</v>
      </c>
      <c r="O1555" s="35" t="s">
        <v>19</v>
      </c>
      <c r="P1555" s="5"/>
      <c r="Q1555" s="71"/>
      <c r="R1555" s="71"/>
      <c r="S1555" s="71"/>
      <c r="T1555" s="71"/>
      <c r="U1555" s="71"/>
      <c r="V1555" s="72"/>
      <c r="W1555" s="71"/>
      <c r="X1555" s="5"/>
      <c r="Y1555" s="5"/>
      <c r="Z1555" s="5"/>
      <c r="AA1555" s="5"/>
      <c r="AB1555" s="5"/>
    </row>
    <row r="1556" s="27" customFormat="true" ht="13.2" hidden="false" customHeight="false" outlineLevel="0" collapsed="false">
      <c r="A1556" s="39" t="s">
        <v>20</v>
      </c>
      <c r="B1556" s="39" t="s">
        <v>21</v>
      </c>
      <c r="C1556" s="39"/>
      <c r="D1556" s="39"/>
      <c r="E1556" s="39"/>
      <c r="F1556" s="39"/>
      <c r="G1556" s="36" t="s">
        <v>22</v>
      </c>
      <c r="H1556" s="37" t="s">
        <v>23</v>
      </c>
      <c r="I1556" s="38" t="s">
        <v>24</v>
      </c>
      <c r="J1556" s="39" t="s">
        <v>24</v>
      </c>
      <c r="K1556" s="38" t="s">
        <v>25</v>
      </c>
      <c r="L1556" s="39" t="s">
        <v>15</v>
      </c>
      <c r="M1556" s="39" t="s">
        <v>19</v>
      </c>
      <c r="N1556" s="38" t="s">
        <v>26</v>
      </c>
      <c r="O1556" s="35" t="s">
        <v>27</v>
      </c>
      <c r="P1556" s="71"/>
      <c r="Q1556" s="71"/>
      <c r="R1556" s="71"/>
      <c r="S1556" s="71"/>
      <c r="T1556" s="71"/>
      <c r="U1556" s="71"/>
      <c r="V1556" s="72"/>
      <c r="W1556" s="71"/>
      <c r="X1556" s="5"/>
      <c r="Y1556" s="5"/>
      <c r="Z1556" s="5"/>
      <c r="AA1556" s="5"/>
      <c r="AB1556" s="5"/>
    </row>
    <row r="1557" s="27" customFormat="true" ht="13.2" hidden="false" customHeight="false" outlineLevel="0" collapsed="false">
      <c r="A1557" s="39" t="s">
        <v>28</v>
      </c>
      <c r="F1557" s="15"/>
      <c r="G1557" s="36" t="s">
        <v>29</v>
      </c>
      <c r="H1557" s="15"/>
      <c r="I1557" s="38" t="s">
        <v>30</v>
      </c>
      <c r="J1557" s="39" t="s">
        <v>31</v>
      </c>
      <c r="K1557" s="38" t="s">
        <v>32</v>
      </c>
      <c r="L1557" s="39" t="s">
        <v>33</v>
      </c>
      <c r="M1557" s="39" t="s">
        <v>34</v>
      </c>
      <c r="N1557" s="38" t="s">
        <v>19</v>
      </c>
      <c r="O1557" s="38" t="s">
        <v>35</v>
      </c>
      <c r="P1557" s="71"/>
      <c r="Q1557" s="71"/>
      <c r="R1557" s="71"/>
      <c r="S1557" s="71"/>
      <c r="T1557" s="71"/>
      <c r="U1557" s="71"/>
      <c r="V1557" s="72"/>
      <c r="W1557" s="71"/>
      <c r="X1557" s="5"/>
      <c r="Y1557" s="71"/>
      <c r="Z1557" s="71"/>
      <c r="AA1557" s="71"/>
      <c r="AB1557" s="71"/>
      <c r="AC1557" s="85"/>
      <c r="AD1557" s="85"/>
      <c r="AE1557" s="85"/>
      <c r="AF1557" s="85"/>
      <c r="AG1557" s="85"/>
      <c r="AH1557" s="85"/>
      <c r="AI1557" s="85"/>
      <c r="AJ1557" s="85"/>
      <c r="AK1557" s="85"/>
      <c r="AL1557" s="85"/>
      <c r="AM1557" s="85"/>
      <c r="AN1557" s="85"/>
      <c r="AO1557" s="85"/>
      <c r="AP1557" s="85"/>
      <c r="AQ1557" s="85"/>
      <c r="AR1557" s="85"/>
      <c r="AS1557" s="85"/>
      <c r="AT1557" s="85"/>
      <c r="AU1557" s="85"/>
      <c r="AV1557" s="85"/>
      <c r="AW1557" s="85"/>
      <c r="AX1557" s="85"/>
      <c r="AY1557" s="85"/>
      <c r="AZ1557" s="85"/>
      <c r="BA1557" s="85"/>
      <c r="BB1557" s="85"/>
      <c r="BC1557" s="85"/>
      <c r="BD1557" s="85"/>
      <c r="BE1557" s="85"/>
      <c r="BF1557" s="85"/>
      <c r="BG1557" s="85"/>
      <c r="BH1557" s="85"/>
      <c r="BI1557" s="85"/>
      <c r="BJ1557" s="85"/>
      <c r="BK1557" s="85"/>
      <c r="BL1557" s="85"/>
      <c r="BM1557" s="85"/>
      <c r="BN1557" s="85"/>
      <c r="BO1557" s="85"/>
      <c r="BP1557" s="85"/>
      <c r="BQ1557" s="85"/>
      <c r="BR1557" s="85"/>
      <c r="BS1557" s="85"/>
      <c r="BT1557" s="85"/>
      <c r="BU1557" s="85"/>
      <c r="BV1557" s="85"/>
      <c r="BW1557" s="85"/>
      <c r="BX1557" s="85"/>
      <c r="BY1557" s="85"/>
      <c r="BZ1557" s="85"/>
      <c r="CA1557" s="85"/>
      <c r="CB1557" s="85"/>
      <c r="CC1557" s="85"/>
      <c r="CD1557" s="85"/>
      <c r="CE1557" s="85"/>
      <c r="CF1557" s="85"/>
      <c r="CG1557" s="85"/>
      <c r="CH1557" s="85"/>
      <c r="CI1557" s="85"/>
      <c r="CJ1557" s="85"/>
      <c r="CK1557" s="85"/>
      <c r="CL1557" s="85"/>
      <c r="CM1557" s="85"/>
      <c r="CN1557" s="85"/>
      <c r="CO1557" s="85"/>
      <c r="CP1557" s="85"/>
      <c r="CQ1557" s="85"/>
      <c r="CR1557" s="85"/>
      <c r="CS1557" s="85"/>
      <c r="CT1557" s="85"/>
      <c r="CU1557" s="85"/>
      <c r="CV1557" s="85"/>
      <c r="CW1557" s="85"/>
      <c r="CX1557" s="85"/>
      <c r="CY1557" s="85"/>
      <c r="CZ1557" s="85"/>
      <c r="DA1557" s="85"/>
      <c r="DB1557" s="85"/>
      <c r="DC1557" s="85"/>
      <c r="DD1557" s="85"/>
      <c r="DE1557" s="85"/>
      <c r="DF1557" s="85"/>
      <c r="DG1557" s="85"/>
      <c r="DH1557" s="85"/>
      <c r="DI1557" s="85"/>
      <c r="DJ1557" s="85"/>
      <c r="DK1557" s="85"/>
      <c r="DL1557" s="85"/>
      <c r="DM1557" s="85"/>
      <c r="DN1557" s="85"/>
      <c r="DO1557" s="85"/>
      <c r="DP1557" s="85"/>
      <c r="DQ1557" s="85"/>
      <c r="DR1557" s="85"/>
      <c r="DS1557" s="85"/>
      <c r="DT1557" s="85"/>
      <c r="DU1557" s="85"/>
      <c r="DV1557" s="85"/>
      <c r="DW1557" s="85"/>
      <c r="DX1557" s="85"/>
      <c r="DY1557" s="85"/>
      <c r="DZ1557" s="85"/>
      <c r="EA1557" s="85"/>
      <c r="EB1557" s="85"/>
      <c r="EC1557" s="85"/>
      <c r="ED1557" s="85"/>
      <c r="EE1557" s="85"/>
      <c r="EF1557" s="85"/>
      <c r="EG1557" s="85"/>
      <c r="EH1557" s="85"/>
      <c r="EI1557" s="85"/>
      <c r="EJ1557" s="85"/>
      <c r="EK1557" s="85"/>
      <c r="EL1557" s="85"/>
      <c r="EM1557" s="85"/>
      <c r="EN1557" s="85"/>
      <c r="EO1557" s="85"/>
      <c r="EP1557" s="85"/>
      <c r="EQ1557" s="85"/>
      <c r="ER1557" s="85"/>
      <c r="ES1557" s="85"/>
      <c r="ET1557" s="85"/>
      <c r="EU1557" s="85"/>
      <c r="EV1557" s="85"/>
      <c r="EW1557" s="85"/>
      <c r="EX1557" s="85"/>
      <c r="EY1557" s="85"/>
      <c r="EZ1557" s="85"/>
      <c r="FA1557" s="85"/>
      <c r="FB1557" s="85"/>
      <c r="FC1557" s="85"/>
      <c r="FD1557" s="85"/>
      <c r="FE1557" s="85"/>
      <c r="FF1557" s="85"/>
      <c r="FG1557" s="85"/>
      <c r="FH1557" s="85"/>
      <c r="FI1557" s="85"/>
      <c r="FJ1557" s="85"/>
      <c r="FK1557" s="85"/>
      <c r="FL1557" s="85"/>
      <c r="FM1557" s="85"/>
      <c r="FN1557" s="85"/>
      <c r="FO1557" s="85"/>
      <c r="FP1557" s="85"/>
      <c r="FQ1557" s="85"/>
      <c r="FR1557" s="85"/>
      <c r="FS1557" s="85"/>
      <c r="FT1557" s="85"/>
      <c r="FU1557" s="85"/>
      <c r="FV1557" s="85"/>
      <c r="FW1557" s="85"/>
      <c r="FX1557" s="85"/>
      <c r="FY1557" s="85"/>
      <c r="FZ1557" s="85"/>
      <c r="GA1557" s="85"/>
      <c r="GB1557" s="85"/>
      <c r="GC1557" s="85"/>
      <c r="GD1557" s="85"/>
      <c r="GE1557" s="85"/>
      <c r="GF1557" s="85"/>
      <c r="GG1557" s="85"/>
      <c r="GH1557" s="85"/>
      <c r="GI1557" s="85"/>
      <c r="GJ1557" s="85"/>
      <c r="GK1557" s="85"/>
      <c r="GL1557" s="85"/>
      <c r="GM1557" s="85"/>
      <c r="GN1557" s="85"/>
      <c r="GO1557" s="85"/>
      <c r="GP1557" s="85"/>
      <c r="GQ1557" s="85"/>
      <c r="GR1557" s="85"/>
      <c r="GS1557" s="85"/>
      <c r="GT1557" s="85"/>
      <c r="GU1557" s="85"/>
      <c r="GV1557" s="85"/>
      <c r="GW1557" s="85"/>
      <c r="GX1557" s="85"/>
      <c r="GY1557" s="85"/>
      <c r="GZ1557" s="85"/>
      <c r="HA1557" s="85"/>
      <c r="HB1557" s="85"/>
      <c r="HC1557" s="85"/>
      <c r="HD1557" s="85"/>
      <c r="HE1557" s="85"/>
      <c r="HF1557" s="85"/>
      <c r="HG1557" s="85"/>
      <c r="HH1557" s="85"/>
      <c r="HI1557" s="85"/>
      <c r="HJ1557" s="85"/>
      <c r="HK1557" s="85"/>
      <c r="HL1557" s="85"/>
      <c r="HM1557" s="85"/>
      <c r="HN1557" s="85"/>
      <c r="HO1557" s="85"/>
      <c r="HP1557" s="85"/>
      <c r="HQ1557" s="85"/>
      <c r="HR1557" s="85"/>
      <c r="HS1557" s="85"/>
      <c r="HT1557" s="85"/>
      <c r="HU1557" s="85"/>
      <c r="HV1557" s="85"/>
      <c r="HW1557" s="85"/>
      <c r="HX1557" s="85"/>
      <c r="HY1557" s="85"/>
      <c r="HZ1557" s="85"/>
      <c r="IA1557" s="85"/>
      <c r="IB1557" s="85"/>
      <c r="IC1557" s="85"/>
      <c r="ID1557" s="85"/>
      <c r="IE1557" s="85"/>
      <c r="IF1557" s="85"/>
      <c r="IG1557" s="85"/>
      <c r="IH1557" s="85"/>
      <c r="II1557" s="85"/>
      <c r="IJ1557" s="85"/>
      <c r="IK1557" s="85"/>
      <c r="IL1557" s="85"/>
      <c r="IM1557" s="85"/>
      <c r="IN1557" s="85"/>
      <c r="IO1557" s="85"/>
      <c r="IP1557" s="85"/>
      <c r="IQ1557" s="85"/>
      <c r="IR1557" s="85"/>
      <c r="IS1557" s="85"/>
      <c r="IT1557" s="85"/>
      <c r="IU1557" s="85"/>
      <c r="IV1557" s="85"/>
    </row>
    <row r="1558" s="27" customFormat="true" ht="13.2" hidden="false" customHeight="false" outlineLevel="0" collapsed="false">
      <c r="A1558" s="30"/>
      <c r="F1558" s="15"/>
      <c r="G1558" s="41"/>
      <c r="H1558" s="15"/>
      <c r="I1558" s="38" t="s">
        <v>36</v>
      </c>
      <c r="J1558" s="39"/>
      <c r="K1558" s="38"/>
      <c r="L1558" s="39"/>
      <c r="M1558" s="39"/>
      <c r="N1558" s="38" t="s">
        <v>37</v>
      </c>
      <c r="O1558" s="35"/>
      <c r="P1558" s="71"/>
      <c r="Q1558" s="71"/>
      <c r="R1558" s="71"/>
      <c r="S1558" s="71"/>
      <c r="T1558" s="71"/>
      <c r="U1558" s="71"/>
      <c r="V1558" s="72"/>
      <c r="W1558" s="71"/>
      <c r="X1558" s="5"/>
      <c r="Y1558" s="71"/>
      <c r="Z1558" s="71"/>
      <c r="AA1558" s="71"/>
      <c r="AB1558" s="71"/>
      <c r="AC1558" s="85"/>
      <c r="AD1558" s="85"/>
      <c r="AE1558" s="85"/>
      <c r="AF1558" s="85"/>
      <c r="AG1558" s="85"/>
      <c r="AH1558" s="85"/>
      <c r="AI1558" s="85"/>
      <c r="AJ1558" s="85"/>
      <c r="AK1558" s="85"/>
      <c r="AL1558" s="85"/>
      <c r="AM1558" s="85"/>
      <c r="AN1558" s="85"/>
      <c r="AO1558" s="85"/>
      <c r="AP1558" s="85"/>
      <c r="AQ1558" s="85"/>
      <c r="AR1558" s="85"/>
      <c r="AS1558" s="85"/>
      <c r="AT1558" s="85"/>
      <c r="AU1558" s="85"/>
      <c r="AV1558" s="85"/>
      <c r="AW1558" s="85"/>
      <c r="AX1558" s="85"/>
      <c r="AY1558" s="85"/>
      <c r="AZ1558" s="85"/>
      <c r="BA1558" s="85"/>
      <c r="BB1558" s="85"/>
      <c r="BC1558" s="85"/>
      <c r="BD1558" s="85"/>
      <c r="BE1558" s="85"/>
      <c r="BF1558" s="85"/>
      <c r="BG1558" s="85"/>
      <c r="BH1558" s="85"/>
      <c r="BI1558" s="85"/>
      <c r="BJ1558" s="85"/>
      <c r="BK1558" s="85"/>
      <c r="BL1558" s="85"/>
      <c r="BM1558" s="85"/>
      <c r="BN1558" s="85"/>
      <c r="BO1558" s="85"/>
      <c r="BP1558" s="85"/>
      <c r="BQ1558" s="85"/>
      <c r="BR1558" s="85"/>
      <c r="BS1558" s="85"/>
      <c r="BT1558" s="85"/>
      <c r="BU1558" s="85"/>
      <c r="BV1558" s="85"/>
      <c r="BW1558" s="85"/>
      <c r="BX1558" s="85"/>
      <c r="BY1558" s="85"/>
      <c r="BZ1558" s="85"/>
      <c r="CA1558" s="85"/>
      <c r="CB1558" s="85"/>
      <c r="CC1558" s="85"/>
      <c r="CD1558" s="85"/>
      <c r="CE1558" s="85"/>
      <c r="CF1558" s="85"/>
      <c r="CG1558" s="85"/>
      <c r="CH1558" s="85"/>
      <c r="CI1558" s="85"/>
      <c r="CJ1558" s="85"/>
      <c r="CK1558" s="85"/>
      <c r="CL1558" s="85"/>
      <c r="CM1558" s="85"/>
      <c r="CN1558" s="85"/>
      <c r="CO1558" s="85"/>
      <c r="CP1558" s="85"/>
      <c r="CQ1558" s="85"/>
      <c r="CR1558" s="85"/>
      <c r="CS1558" s="85"/>
      <c r="CT1558" s="85"/>
      <c r="CU1558" s="85"/>
      <c r="CV1558" s="85"/>
      <c r="CW1558" s="85"/>
      <c r="CX1558" s="85"/>
      <c r="CY1558" s="85"/>
      <c r="CZ1558" s="85"/>
      <c r="DA1558" s="85"/>
      <c r="DB1558" s="85"/>
      <c r="DC1558" s="85"/>
      <c r="DD1558" s="85"/>
      <c r="DE1558" s="85"/>
      <c r="DF1558" s="85"/>
      <c r="DG1558" s="85"/>
      <c r="DH1558" s="85"/>
      <c r="DI1558" s="85"/>
      <c r="DJ1558" s="85"/>
      <c r="DK1558" s="85"/>
      <c r="DL1558" s="85"/>
      <c r="DM1558" s="85"/>
      <c r="DN1558" s="85"/>
      <c r="DO1558" s="85"/>
      <c r="DP1558" s="85"/>
      <c r="DQ1558" s="85"/>
      <c r="DR1558" s="85"/>
      <c r="DS1558" s="85"/>
      <c r="DT1558" s="85"/>
      <c r="DU1558" s="85"/>
      <c r="DV1558" s="85"/>
      <c r="DW1558" s="85"/>
      <c r="DX1558" s="85"/>
      <c r="DY1558" s="85"/>
      <c r="DZ1558" s="85"/>
      <c r="EA1558" s="85"/>
      <c r="EB1558" s="85"/>
      <c r="EC1558" s="85"/>
      <c r="ED1558" s="85"/>
      <c r="EE1558" s="85"/>
      <c r="EF1558" s="85"/>
      <c r="EG1558" s="85"/>
      <c r="EH1558" s="85"/>
      <c r="EI1558" s="85"/>
      <c r="EJ1558" s="85"/>
      <c r="EK1558" s="85"/>
      <c r="EL1558" s="85"/>
      <c r="EM1558" s="85"/>
      <c r="EN1558" s="85"/>
      <c r="EO1558" s="85"/>
      <c r="EP1558" s="85"/>
      <c r="EQ1558" s="85"/>
      <c r="ER1558" s="85"/>
      <c r="ES1558" s="85"/>
      <c r="ET1558" s="85"/>
      <c r="EU1558" s="85"/>
      <c r="EV1558" s="85"/>
      <c r="EW1558" s="85"/>
      <c r="EX1558" s="85"/>
      <c r="EY1558" s="85"/>
      <c r="EZ1558" s="85"/>
      <c r="FA1558" s="85"/>
      <c r="FB1558" s="85"/>
      <c r="FC1558" s="85"/>
      <c r="FD1558" s="85"/>
      <c r="FE1558" s="85"/>
      <c r="FF1558" s="85"/>
      <c r="FG1558" s="85"/>
      <c r="FH1558" s="85"/>
      <c r="FI1558" s="85"/>
      <c r="FJ1558" s="85"/>
      <c r="FK1558" s="85"/>
      <c r="FL1558" s="85"/>
      <c r="FM1558" s="85"/>
      <c r="FN1558" s="85"/>
      <c r="FO1558" s="85"/>
      <c r="FP1558" s="85"/>
      <c r="FQ1558" s="85"/>
      <c r="FR1558" s="85"/>
      <c r="FS1558" s="85"/>
      <c r="FT1558" s="85"/>
      <c r="FU1558" s="85"/>
      <c r="FV1558" s="85"/>
      <c r="FW1558" s="85"/>
      <c r="FX1558" s="85"/>
      <c r="FY1558" s="85"/>
      <c r="FZ1558" s="85"/>
      <c r="GA1558" s="85"/>
      <c r="GB1558" s="85"/>
      <c r="GC1558" s="85"/>
      <c r="GD1558" s="85"/>
      <c r="GE1558" s="85"/>
      <c r="GF1558" s="85"/>
      <c r="GG1558" s="85"/>
      <c r="GH1558" s="85"/>
      <c r="GI1558" s="85"/>
      <c r="GJ1558" s="85"/>
      <c r="GK1558" s="85"/>
      <c r="GL1558" s="85"/>
      <c r="GM1558" s="85"/>
      <c r="GN1558" s="85"/>
      <c r="GO1558" s="85"/>
      <c r="GP1558" s="85"/>
      <c r="GQ1558" s="85"/>
      <c r="GR1558" s="85"/>
      <c r="GS1558" s="85"/>
      <c r="GT1558" s="85"/>
      <c r="GU1558" s="85"/>
      <c r="GV1558" s="85"/>
      <c r="GW1558" s="85"/>
      <c r="GX1558" s="85"/>
      <c r="GY1558" s="85"/>
      <c r="GZ1558" s="85"/>
      <c r="HA1558" s="85"/>
      <c r="HB1558" s="85"/>
      <c r="HC1558" s="85"/>
      <c r="HD1558" s="85"/>
      <c r="HE1558" s="85"/>
      <c r="HF1558" s="85"/>
      <c r="HG1558" s="85"/>
      <c r="HH1558" s="85"/>
      <c r="HI1558" s="85"/>
      <c r="HJ1558" s="85"/>
      <c r="HK1558" s="85"/>
      <c r="HL1558" s="85"/>
      <c r="HM1558" s="85"/>
      <c r="HN1558" s="85"/>
      <c r="HO1558" s="85"/>
      <c r="HP1558" s="85"/>
      <c r="HQ1558" s="85"/>
      <c r="HR1558" s="85"/>
      <c r="HS1558" s="85"/>
      <c r="HT1558" s="85"/>
      <c r="HU1558" s="85"/>
      <c r="HV1558" s="85"/>
      <c r="HW1558" s="85"/>
      <c r="HX1558" s="85"/>
      <c r="HY1558" s="85"/>
      <c r="HZ1558" s="85"/>
      <c r="IA1558" s="85"/>
      <c r="IB1558" s="85"/>
      <c r="IC1558" s="85"/>
      <c r="ID1558" s="85"/>
      <c r="IE1558" s="85"/>
      <c r="IF1558" s="85"/>
      <c r="IG1558" s="85"/>
      <c r="IH1558" s="85"/>
      <c r="II1558" s="85"/>
      <c r="IJ1558" s="85"/>
      <c r="IK1558" s="85"/>
      <c r="IL1558" s="85"/>
      <c r="IM1558" s="85"/>
      <c r="IN1558" s="85"/>
      <c r="IO1558" s="85"/>
      <c r="IP1558" s="85"/>
      <c r="IQ1558" s="85"/>
      <c r="IR1558" s="85"/>
      <c r="IS1558" s="85"/>
      <c r="IT1558" s="85"/>
      <c r="IU1558" s="85"/>
      <c r="IV1558" s="85"/>
    </row>
    <row r="1559" s="27" customFormat="true" ht="13.2" hidden="false" customHeight="false" outlineLevel="0" collapsed="false">
      <c r="A1559" s="42" t="s">
        <v>38</v>
      </c>
      <c r="B1559" s="42" t="s">
        <v>39</v>
      </c>
      <c r="C1559" s="42"/>
      <c r="D1559" s="42"/>
      <c r="E1559" s="42"/>
      <c r="F1559" s="42"/>
      <c r="G1559" s="43" t="s">
        <v>40</v>
      </c>
      <c r="H1559" s="44" t="s">
        <v>41</v>
      </c>
      <c r="I1559" s="45" t="s">
        <v>42</v>
      </c>
      <c r="J1559" s="42" t="s">
        <v>43</v>
      </c>
      <c r="K1559" s="45" t="s">
        <v>44</v>
      </c>
      <c r="L1559" s="42" t="s">
        <v>45</v>
      </c>
      <c r="M1559" s="42" t="s">
        <v>46</v>
      </c>
      <c r="N1559" s="45" t="s">
        <v>47</v>
      </c>
      <c r="O1559" s="46" t="s">
        <v>48</v>
      </c>
      <c r="P1559" s="71"/>
      <c r="Q1559" s="71"/>
      <c r="R1559" s="71"/>
      <c r="S1559" s="71"/>
      <c r="T1559" s="71"/>
      <c r="U1559" s="71"/>
      <c r="V1559" s="72"/>
      <c r="W1559" s="71"/>
      <c r="X1559" s="5"/>
      <c r="Y1559" s="71"/>
      <c r="Z1559" s="71"/>
      <c r="AA1559" s="71"/>
      <c r="AB1559" s="71"/>
      <c r="AC1559" s="85"/>
      <c r="AD1559" s="85"/>
      <c r="AE1559" s="85"/>
      <c r="AF1559" s="85"/>
      <c r="AG1559" s="85"/>
      <c r="AH1559" s="85"/>
      <c r="AI1559" s="85"/>
      <c r="AJ1559" s="85"/>
      <c r="AK1559" s="85"/>
      <c r="AL1559" s="85"/>
      <c r="AM1559" s="85"/>
      <c r="AN1559" s="85"/>
      <c r="AO1559" s="85"/>
      <c r="AP1559" s="85"/>
      <c r="AQ1559" s="85"/>
      <c r="AR1559" s="85"/>
      <c r="AS1559" s="85"/>
      <c r="AT1559" s="85"/>
      <c r="AU1559" s="85"/>
      <c r="AV1559" s="85"/>
      <c r="AW1559" s="85"/>
      <c r="AX1559" s="85"/>
      <c r="AY1559" s="85"/>
      <c r="AZ1559" s="85"/>
      <c r="BA1559" s="85"/>
      <c r="BB1559" s="85"/>
      <c r="BC1559" s="85"/>
      <c r="BD1559" s="85"/>
      <c r="BE1559" s="85"/>
      <c r="BF1559" s="85"/>
      <c r="BG1559" s="85"/>
      <c r="BH1559" s="85"/>
      <c r="BI1559" s="85"/>
      <c r="BJ1559" s="85"/>
      <c r="BK1559" s="85"/>
      <c r="BL1559" s="85"/>
      <c r="BM1559" s="85"/>
      <c r="BN1559" s="85"/>
      <c r="BO1559" s="85"/>
      <c r="BP1559" s="85"/>
      <c r="BQ1559" s="85"/>
      <c r="BR1559" s="85"/>
      <c r="BS1559" s="85"/>
      <c r="BT1559" s="85"/>
      <c r="BU1559" s="85"/>
      <c r="BV1559" s="85"/>
      <c r="BW1559" s="85"/>
      <c r="BX1559" s="85"/>
      <c r="BY1559" s="85"/>
      <c r="BZ1559" s="85"/>
      <c r="CA1559" s="85"/>
      <c r="CB1559" s="85"/>
      <c r="CC1559" s="85"/>
      <c r="CD1559" s="85"/>
      <c r="CE1559" s="85"/>
      <c r="CF1559" s="85"/>
      <c r="CG1559" s="85"/>
      <c r="CH1559" s="85"/>
      <c r="CI1559" s="85"/>
      <c r="CJ1559" s="85"/>
      <c r="CK1559" s="85"/>
      <c r="CL1559" s="85"/>
      <c r="CM1559" s="85"/>
      <c r="CN1559" s="85"/>
      <c r="CO1559" s="85"/>
      <c r="CP1559" s="85"/>
      <c r="CQ1559" s="85"/>
      <c r="CR1559" s="85"/>
      <c r="CS1559" s="85"/>
      <c r="CT1559" s="85"/>
      <c r="CU1559" s="85"/>
      <c r="CV1559" s="85"/>
      <c r="CW1559" s="85"/>
      <c r="CX1559" s="85"/>
      <c r="CY1559" s="85"/>
      <c r="CZ1559" s="85"/>
      <c r="DA1559" s="85"/>
      <c r="DB1559" s="85"/>
      <c r="DC1559" s="85"/>
      <c r="DD1559" s="85"/>
      <c r="DE1559" s="85"/>
      <c r="DF1559" s="85"/>
      <c r="DG1559" s="85"/>
      <c r="DH1559" s="85"/>
      <c r="DI1559" s="85"/>
      <c r="DJ1559" s="85"/>
      <c r="DK1559" s="85"/>
      <c r="DL1559" s="85"/>
      <c r="DM1559" s="85"/>
      <c r="DN1559" s="85"/>
      <c r="DO1559" s="85"/>
      <c r="DP1559" s="85"/>
      <c r="DQ1559" s="85"/>
      <c r="DR1559" s="85"/>
      <c r="DS1559" s="85"/>
      <c r="DT1559" s="85"/>
      <c r="DU1559" s="85"/>
      <c r="DV1559" s="85"/>
      <c r="DW1559" s="85"/>
      <c r="DX1559" s="85"/>
      <c r="DY1559" s="85"/>
      <c r="DZ1559" s="85"/>
      <c r="EA1559" s="85"/>
      <c r="EB1559" s="85"/>
      <c r="EC1559" s="85"/>
      <c r="ED1559" s="85"/>
      <c r="EE1559" s="85"/>
      <c r="EF1559" s="85"/>
      <c r="EG1559" s="85"/>
      <c r="EH1559" s="85"/>
      <c r="EI1559" s="85"/>
      <c r="EJ1559" s="85"/>
      <c r="EK1559" s="85"/>
      <c r="EL1559" s="85"/>
      <c r="EM1559" s="85"/>
      <c r="EN1559" s="85"/>
      <c r="EO1559" s="85"/>
      <c r="EP1559" s="85"/>
      <c r="EQ1559" s="85"/>
      <c r="ER1559" s="85"/>
      <c r="ES1559" s="85"/>
      <c r="ET1559" s="85"/>
      <c r="EU1559" s="85"/>
      <c r="EV1559" s="85"/>
      <c r="EW1559" s="85"/>
      <c r="EX1559" s="85"/>
      <c r="EY1559" s="85"/>
      <c r="EZ1559" s="85"/>
      <c r="FA1559" s="85"/>
      <c r="FB1559" s="85"/>
      <c r="FC1559" s="85"/>
      <c r="FD1559" s="85"/>
      <c r="FE1559" s="85"/>
      <c r="FF1559" s="85"/>
      <c r="FG1559" s="85"/>
      <c r="FH1559" s="85"/>
      <c r="FI1559" s="85"/>
      <c r="FJ1559" s="85"/>
      <c r="FK1559" s="85"/>
      <c r="FL1559" s="85"/>
      <c r="FM1559" s="85"/>
      <c r="FN1559" s="85"/>
      <c r="FO1559" s="85"/>
      <c r="FP1559" s="85"/>
      <c r="FQ1559" s="85"/>
      <c r="FR1559" s="85"/>
      <c r="FS1559" s="85"/>
      <c r="FT1559" s="85"/>
      <c r="FU1559" s="85"/>
      <c r="FV1559" s="85"/>
      <c r="FW1559" s="85"/>
      <c r="FX1559" s="85"/>
      <c r="FY1559" s="85"/>
      <c r="FZ1559" s="85"/>
      <c r="GA1559" s="85"/>
      <c r="GB1559" s="85"/>
      <c r="GC1559" s="85"/>
      <c r="GD1559" s="85"/>
      <c r="GE1559" s="85"/>
      <c r="GF1559" s="85"/>
      <c r="GG1559" s="85"/>
      <c r="GH1559" s="85"/>
      <c r="GI1559" s="85"/>
      <c r="GJ1559" s="85"/>
      <c r="GK1559" s="85"/>
      <c r="GL1559" s="85"/>
      <c r="GM1559" s="85"/>
      <c r="GN1559" s="85"/>
      <c r="GO1559" s="85"/>
      <c r="GP1559" s="85"/>
      <c r="GQ1559" s="85"/>
      <c r="GR1559" s="85"/>
      <c r="GS1559" s="85"/>
      <c r="GT1559" s="85"/>
      <c r="GU1559" s="85"/>
      <c r="GV1559" s="85"/>
      <c r="GW1559" s="85"/>
      <c r="GX1559" s="85"/>
      <c r="GY1559" s="85"/>
      <c r="GZ1559" s="85"/>
      <c r="HA1559" s="85"/>
      <c r="HB1559" s="85"/>
      <c r="HC1559" s="85"/>
      <c r="HD1559" s="85"/>
      <c r="HE1559" s="85"/>
      <c r="HF1559" s="85"/>
      <c r="HG1559" s="85"/>
      <c r="HH1559" s="85"/>
      <c r="HI1559" s="85"/>
      <c r="HJ1559" s="85"/>
      <c r="HK1559" s="85"/>
      <c r="HL1559" s="85"/>
      <c r="HM1559" s="85"/>
      <c r="HN1559" s="85"/>
      <c r="HO1559" s="85"/>
      <c r="HP1559" s="85"/>
      <c r="HQ1559" s="85"/>
      <c r="HR1559" s="85"/>
      <c r="HS1559" s="85"/>
      <c r="HT1559" s="85"/>
      <c r="HU1559" s="85"/>
      <c r="HV1559" s="85"/>
      <c r="HW1559" s="85"/>
      <c r="HX1559" s="85"/>
      <c r="HY1559" s="85"/>
      <c r="HZ1559" s="85"/>
      <c r="IA1559" s="85"/>
      <c r="IB1559" s="85"/>
      <c r="IC1559" s="85"/>
      <c r="ID1559" s="85"/>
      <c r="IE1559" s="85"/>
      <c r="IF1559" s="85"/>
      <c r="IG1559" s="85"/>
      <c r="IH1559" s="85"/>
      <c r="II1559" s="85"/>
      <c r="IJ1559" s="85"/>
      <c r="IK1559" s="85"/>
      <c r="IL1559" s="85"/>
      <c r="IM1559" s="85"/>
      <c r="IN1559" s="85"/>
      <c r="IO1559" s="85"/>
      <c r="IP1559" s="85"/>
      <c r="IQ1559" s="85"/>
      <c r="IR1559" s="85"/>
      <c r="IS1559" s="85"/>
      <c r="IT1559" s="85"/>
      <c r="IU1559" s="85"/>
      <c r="IV1559" s="85"/>
    </row>
    <row r="1560" s="99" customFormat="true" ht="50.1" hidden="false" customHeight="true" outlineLevel="0" collapsed="false">
      <c r="A1560" s="47"/>
      <c r="B1560" s="113"/>
      <c r="C1560" s="113"/>
      <c r="D1560" s="113"/>
      <c r="E1560" s="113"/>
      <c r="F1560" s="113"/>
      <c r="G1560" s="49"/>
      <c r="H1560" s="50"/>
      <c r="I1560" s="51"/>
      <c r="J1560" s="52" t="n">
        <f aca="false">SUM(H1560*I1560)</f>
        <v>0</v>
      </c>
      <c r="K1560" s="51"/>
      <c r="L1560" s="53" t="n">
        <f aca="false">SUM(J1560*K1560)</f>
        <v>0</v>
      </c>
      <c r="M1560" s="54"/>
      <c r="N1560" s="51"/>
      <c r="O1560" s="55" t="n">
        <f aca="false">SUM(M1560*N1560)</f>
        <v>0</v>
      </c>
      <c r="P1560" s="98"/>
      <c r="Q1560" s="1"/>
      <c r="R1560" s="1"/>
      <c r="S1560" s="1"/>
      <c r="T1560" s="1"/>
      <c r="U1560" s="1"/>
      <c r="V1560" s="40"/>
      <c r="W1560" s="1"/>
      <c r="X1560" s="1"/>
      <c r="Y1560" s="98"/>
      <c r="Z1560" s="98"/>
      <c r="AA1560" s="98"/>
      <c r="AB1560" s="98"/>
    </row>
    <row r="1561" s="99" customFormat="true" ht="50.1" hidden="false" customHeight="true" outlineLevel="0" collapsed="false">
      <c r="A1561" s="47"/>
      <c r="B1561" s="97"/>
      <c r="C1561" s="97"/>
      <c r="D1561" s="97"/>
      <c r="E1561" s="97"/>
      <c r="F1561" s="97"/>
      <c r="G1561" s="49"/>
      <c r="H1561" s="50"/>
      <c r="I1561" s="51"/>
      <c r="J1561" s="52" t="n">
        <f aca="false">SUM(H1561*I1561)</f>
        <v>0</v>
      </c>
      <c r="K1561" s="51"/>
      <c r="L1561" s="53" t="n">
        <f aca="false">SUM(J1561*K1561)</f>
        <v>0</v>
      </c>
      <c r="M1561" s="54"/>
      <c r="N1561" s="51"/>
      <c r="O1561" s="55" t="n">
        <f aca="false">SUM(M1561*N1561)</f>
        <v>0</v>
      </c>
      <c r="P1561" s="98"/>
      <c r="Q1561" s="1"/>
      <c r="R1561" s="1"/>
      <c r="S1561" s="1"/>
      <c r="T1561" s="1"/>
      <c r="U1561" s="1"/>
      <c r="V1561" s="40"/>
      <c r="W1561" s="1"/>
      <c r="X1561" s="1"/>
      <c r="Y1561" s="98"/>
      <c r="Z1561" s="98"/>
      <c r="AA1561" s="98"/>
      <c r="AB1561" s="98"/>
    </row>
    <row r="1562" s="99" customFormat="true" ht="50.1" hidden="false" customHeight="true" outlineLevel="0" collapsed="false">
      <c r="A1562" s="47"/>
      <c r="B1562" s="97"/>
      <c r="C1562" s="97"/>
      <c r="D1562" s="97"/>
      <c r="E1562" s="97"/>
      <c r="F1562" s="97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1"/>
      <c r="O1562" s="55" t="n">
        <f aca="false">SUM(M1562*N1562)</f>
        <v>0</v>
      </c>
      <c r="P1562" s="98"/>
      <c r="Q1562" s="1"/>
      <c r="R1562" s="1"/>
      <c r="S1562" s="1"/>
      <c r="T1562" s="1"/>
      <c r="U1562" s="1"/>
      <c r="V1562" s="40"/>
      <c r="W1562" s="1"/>
      <c r="X1562" s="1"/>
      <c r="Y1562" s="98"/>
      <c r="Z1562" s="98"/>
      <c r="AA1562" s="98"/>
      <c r="AB1562" s="98"/>
    </row>
    <row r="1563" s="99" customFormat="true" ht="50.1" hidden="false" customHeight="true" outlineLevel="0" collapsed="false">
      <c r="A1563" s="47"/>
      <c r="B1563" s="97"/>
      <c r="C1563" s="97"/>
      <c r="D1563" s="97"/>
      <c r="E1563" s="97"/>
      <c r="F1563" s="97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1"/>
      <c r="O1563" s="55" t="n">
        <f aca="false">SUM(M1563*N1563)</f>
        <v>0</v>
      </c>
      <c r="P1563" s="98"/>
      <c r="Q1563" s="1"/>
      <c r="R1563" s="1"/>
      <c r="S1563" s="1"/>
      <c r="T1563" s="1"/>
      <c r="U1563" s="1"/>
      <c r="V1563" s="40"/>
      <c r="W1563" s="1"/>
      <c r="X1563" s="1"/>
      <c r="Y1563" s="98"/>
      <c r="Z1563" s="98"/>
      <c r="AA1563" s="98"/>
      <c r="AB1563" s="98"/>
    </row>
    <row r="1564" s="99" customFormat="true" ht="50.1" hidden="false" customHeight="true" outlineLevel="0" collapsed="false">
      <c r="A1564" s="47"/>
      <c r="B1564" s="97"/>
      <c r="C1564" s="97"/>
      <c r="D1564" s="97"/>
      <c r="E1564" s="97"/>
      <c r="F1564" s="97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1"/>
      <c r="O1564" s="55" t="n">
        <f aca="false">SUM(M1564*N1564)</f>
        <v>0</v>
      </c>
      <c r="P1564" s="98"/>
      <c r="Q1564" s="1"/>
      <c r="R1564" s="1"/>
      <c r="S1564" s="1"/>
      <c r="T1564" s="1"/>
      <c r="U1564" s="1"/>
      <c r="V1564" s="40"/>
      <c r="W1564" s="1"/>
      <c r="X1564" s="1"/>
      <c r="Y1564" s="98"/>
      <c r="Z1564" s="98"/>
      <c r="AA1564" s="98"/>
      <c r="AB1564" s="98"/>
    </row>
    <row r="1565" s="99" customFormat="true" ht="50.1" hidden="false" customHeight="true" outlineLevel="0" collapsed="false">
      <c r="A1565" s="47"/>
      <c r="B1565" s="114"/>
      <c r="C1565" s="114"/>
      <c r="D1565" s="114"/>
      <c r="E1565" s="114"/>
      <c r="F1565" s="114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1"/>
      <c r="O1565" s="55" t="n">
        <f aca="false">SUM(M1565*N1565)</f>
        <v>0</v>
      </c>
      <c r="P1565" s="98"/>
      <c r="Q1565" s="1"/>
      <c r="R1565" s="1"/>
      <c r="S1565" s="1"/>
      <c r="T1565" s="1"/>
      <c r="U1565" s="1"/>
      <c r="V1565" s="40"/>
      <c r="W1565" s="1"/>
      <c r="X1565" s="1"/>
      <c r="Y1565" s="98"/>
      <c r="Z1565" s="98"/>
      <c r="AA1565" s="98"/>
      <c r="AB1565" s="98"/>
    </row>
    <row r="1566" s="27" customFormat="true" ht="20.1" hidden="false" customHeight="true" outlineLevel="0" collapsed="false">
      <c r="A1566" s="89"/>
      <c r="B1566" s="66" t="s">
        <v>63</v>
      </c>
      <c r="C1566" s="66"/>
      <c r="D1566" s="66"/>
      <c r="E1566" s="66"/>
      <c r="F1566" s="66"/>
      <c r="G1566" s="90"/>
      <c r="H1566" s="91"/>
      <c r="I1566" s="92"/>
      <c r="J1566" s="93" t="n">
        <f aca="false">SUM(J1560:J1565)</f>
        <v>0</v>
      </c>
      <c r="K1566" s="92"/>
      <c r="L1566" s="93" t="n">
        <f aca="false">SUM(L1560:L1565)</f>
        <v>0</v>
      </c>
      <c r="M1566" s="94" t="n">
        <f aca="false">SUM(M1560:M1565)</f>
        <v>0</v>
      </c>
      <c r="N1566" s="92"/>
      <c r="O1566" s="93" t="n">
        <f aca="false">SUM(O1560:O1565)</f>
        <v>0</v>
      </c>
      <c r="P1566" s="5"/>
      <c r="Q1566" s="5"/>
      <c r="R1566" s="5"/>
      <c r="S1566" s="5"/>
      <c r="T1566" s="5"/>
      <c r="U1566" s="5"/>
      <c r="V1566" s="80"/>
      <c r="W1566" s="5"/>
      <c r="X1566" s="5"/>
      <c r="Y1566" s="5"/>
      <c r="Z1566" s="5"/>
      <c r="AA1566" s="5"/>
      <c r="AB1566" s="5"/>
    </row>
    <row r="1567" s="27" customFormat="true" ht="7.8" hidden="false" customHeight="false" outlineLevel="0" collapsed="false">
      <c r="A1567" s="5"/>
      <c r="B1567" s="5"/>
      <c r="C1567" s="5"/>
      <c r="D1567" s="5"/>
      <c r="E1567" s="5"/>
      <c r="F1567" s="5"/>
      <c r="G1567" s="83"/>
      <c r="H1567" s="5"/>
      <c r="I1567" s="14"/>
      <c r="J1567" s="5"/>
      <c r="K1567" s="14"/>
      <c r="L1567" s="5"/>
      <c r="M1567" s="5"/>
      <c r="N1567" s="14"/>
      <c r="O1567" s="84"/>
    </row>
    <row r="1568" s="27" customFormat="true" ht="7.8" hidden="false" customHeight="false" outlineLevel="0" collapsed="false">
      <c r="A1568" s="5"/>
      <c r="B1568" s="5"/>
      <c r="C1568" s="5"/>
      <c r="D1568" s="5"/>
      <c r="E1568" s="5"/>
      <c r="F1568" s="5"/>
      <c r="G1568" s="83"/>
      <c r="H1568" s="5"/>
      <c r="I1568" s="14"/>
      <c r="J1568" s="5"/>
      <c r="K1568" s="14"/>
      <c r="L1568" s="5"/>
      <c r="M1568" s="5"/>
      <c r="N1568" s="14"/>
      <c r="O1568" s="84"/>
    </row>
    <row r="1569" s="27" customFormat="true" ht="7.8" hidden="false" customHeight="false" outlineLevel="0" collapsed="false">
      <c r="A1569" s="95"/>
      <c r="B1569" s="95"/>
      <c r="C1569" s="95"/>
      <c r="D1569" s="95"/>
      <c r="E1569" s="95"/>
      <c r="F1569" s="95"/>
      <c r="G1569" s="96"/>
      <c r="H1569" s="95"/>
      <c r="I1569" s="19"/>
      <c r="J1569" s="95"/>
      <c r="K1569" s="19"/>
      <c r="L1569" s="95"/>
      <c r="M1569" s="95"/>
      <c r="N1569" s="19"/>
      <c r="O1569" s="19"/>
      <c r="P1569" s="5"/>
      <c r="Q1569" s="5"/>
      <c r="R1569" s="5"/>
      <c r="S1569" s="5"/>
      <c r="T1569" s="5"/>
      <c r="U1569" s="5"/>
      <c r="V1569" s="80"/>
      <c r="W1569" s="5"/>
      <c r="X1569" s="5"/>
      <c r="Y1569" s="5"/>
      <c r="Z1569" s="5"/>
      <c r="AA1569" s="5"/>
      <c r="AB1569" s="5"/>
    </row>
    <row r="1570" s="27" customFormat="true" ht="9" hidden="false" customHeight="true" outlineLevel="0" collapsed="false">
      <c r="A1570" s="8" t="s">
        <v>0</v>
      </c>
      <c r="B1570" s="8"/>
      <c r="C1570" s="8"/>
      <c r="D1570" s="8"/>
      <c r="E1570" s="8"/>
      <c r="F1570" s="8"/>
      <c r="G1570" s="8"/>
      <c r="H1570" s="8"/>
      <c r="I1570" s="9" t="s">
        <v>1</v>
      </c>
      <c r="J1570" s="9"/>
      <c r="K1570" s="9"/>
      <c r="L1570" s="9"/>
      <c r="M1570" s="9"/>
      <c r="N1570" s="10" t="s">
        <v>2</v>
      </c>
      <c r="O1570" s="11"/>
      <c r="P1570" s="5"/>
      <c r="Q1570" s="5"/>
      <c r="R1570" s="5"/>
      <c r="S1570" s="5"/>
      <c r="T1570" s="5"/>
      <c r="U1570" s="5"/>
      <c r="V1570" s="80"/>
      <c r="W1570" s="5"/>
      <c r="X1570" s="5"/>
      <c r="Y1570" s="5"/>
      <c r="Z1570" s="5"/>
      <c r="AA1570" s="5"/>
      <c r="AB1570" s="5"/>
    </row>
    <row r="1571" s="27" customFormat="true" ht="8.25" hidden="false" customHeight="true" outlineLevel="0" collapsed="false">
      <c r="A1571" s="8"/>
      <c r="B1571" s="8"/>
      <c r="C1571" s="8"/>
      <c r="D1571" s="8"/>
      <c r="E1571" s="8"/>
      <c r="F1571" s="8"/>
      <c r="G1571" s="8"/>
      <c r="H1571" s="8"/>
      <c r="I1571" s="13"/>
      <c r="J1571" s="5"/>
      <c r="K1571" s="14"/>
      <c r="L1571" s="5"/>
      <c r="M1571" s="15"/>
      <c r="N1571" s="14"/>
      <c r="O1571" s="16"/>
      <c r="P1571" s="5"/>
      <c r="Q1571" s="5"/>
      <c r="R1571" s="5"/>
      <c r="S1571" s="5"/>
      <c r="T1571" s="5"/>
      <c r="U1571" s="5"/>
      <c r="V1571" s="80"/>
      <c r="W1571" s="5"/>
      <c r="X1571" s="5"/>
      <c r="Y1571" s="5"/>
      <c r="Z1571" s="5"/>
      <c r="AA1571" s="5"/>
      <c r="AB1571" s="5"/>
    </row>
    <row r="1572" s="27" customFormat="true" ht="12.75" hidden="false" customHeight="true" outlineLevel="0" collapsed="false">
      <c r="A1572" s="8"/>
      <c r="B1572" s="8"/>
      <c r="C1572" s="8"/>
      <c r="D1572" s="8"/>
      <c r="E1572" s="8"/>
      <c r="F1572" s="8"/>
      <c r="G1572" s="8"/>
      <c r="H1572" s="8"/>
      <c r="I1572" s="111"/>
      <c r="J1572" s="111"/>
      <c r="K1572" s="111"/>
      <c r="L1572" s="111"/>
      <c r="M1572" s="111"/>
      <c r="N1572" s="112" t="s">
        <v>79</v>
      </c>
      <c r="O1572" s="16"/>
      <c r="P1572" s="5"/>
      <c r="Q1572" s="5"/>
      <c r="R1572" s="5"/>
      <c r="S1572" s="5"/>
      <c r="T1572" s="5"/>
      <c r="U1572" s="5"/>
      <c r="V1572" s="80"/>
      <c r="W1572" s="5"/>
      <c r="X1572" s="5"/>
      <c r="Y1572" s="5"/>
      <c r="Z1572" s="5"/>
      <c r="AA1572" s="5"/>
      <c r="AB1572" s="5"/>
    </row>
    <row r="1573" s="27" customFormat="true" ht="8.25" hidden="false" customHeight="true" outlineLevel="0" collapsed="false">
      <c r="A1573" s="8"/>
      <c r="B1573" s="8"/>
      <c r="C1573" s="8"/>
      <c r="D1573" s="8"/>
      <c r="E1573" s="8"/>
      <c r="F1573" s="8"/>
      <c r="G1573" s="8"/>
      <c r="H1573" s="8"/>
      <c r="I1573" s="111"/>
      <c r="J1573" s="111"/>
      <c r="K1573" s="111"/>
      <c r="L1573" s="111"/>
      <c r="M1573" s="111"/>
      <c r="N1573" s="14"/>
      <c r="O1573" s="16"/>
      <c r="P1573" s="5"/>
      <c r="Q1573" s="5"/>
      <c r="R1573" s="5"/>
      <c r="S1573" s="5"/>
      <c r="T1573" s="5"/>
      <c r="U1573" s="5"/>
      <c r="V1573" s="80"/>
      <c r="W1573" s="5"/>
      <c r="X1573" s="5"/>
      <c r="Y1573" s="5"/>
      <c r="Z1573" s="5"/>
      <c r="AA1573" s="5"/>
      <c r="AB1573" s="5"/>
    </row>
    <row r="1574" s="27" customFormat="true" ht="8.25" hidden="false" customHeight="true" outlineLevel="0" collapsed="false">
      <c r="A1574" s="8"/>
      <c r="B1574" s="8"/>
      <c r="C1574" s="8"/>
      <c r="D1574" s="8"/>
      <c r="E1574" s="8"/>
      <c r="F1574" s="8"/>
      <c r="G1574" s="8"/>
      <c r="H1574" s="8"/>
      <c r="I1574" s="111"/>
      <c r="J1574" s="111"/>
      <c r="K1574" s="111"/>
      <c r="L1574" s="111"/>
      <c r="M1574" s="111"/>
      <c r="N1574" s="19"/>
      <c r="O1574" s="20"/>
      <c r="P1574" s="5"/>
      <c r="Q1574" s="5"/>
      <c r="R1574" s="5"/>
      <c r="S1574" s="5"/>
      <c r="T1574" s="5"/>
      <c r="U1574" s="5"/>
      <c r="V1574" s="80"/>
      <c r="W1574" s="5"/>
      <c r="X1574" s="5"/>
      <c r="Y1574" s="5"/>
      <c r="Z1574" s="5"/>
      <c r="AA1574" s="5"/>
      <c r="AB1574" s="5"/>
    </row>
    <row r="1575" s="27" customFormat="true" ht="9" hidden="false" customHeight="true" outlineLevel="0" collapsed="false">
      <c r="A1575" s="8"/>
      <c r="B1575" s="8"/>
      <c r="C1575" s="8"/>
      <c r="D1575" s="8"/>
      <c r="E1575" s="8"/>
      <c r="F1575" s="8"/>
      <c r="G1575" s="8"/>
      <c r="H1575" s="8"/>
      <c r="I1575" s="111"/>
      <c r="J1575" s="111"/>
      <c r="K1575" s="111"/>
      <c r="L1575" s="111"/>
      <c r="M1575" s="111"/>
      <c r="N1575" s="21" t="s">
        <v>5</v>
      </c>
      <c r="O1575" s="16"/>
      <c r="P1575" s="5"/>
      <c r="Q1575" s="5"/>
      <c r="R1575" s="5"/>
      <c r="S1575" s="5"/>
      <c r="T1575" s="5"/>
      <c r="U1575" s="5"/>
      <c r="V1575" s="80"/>
      <c r="W1575" s="5"/>
      <c r="X1575" s="5"/>
      <c r="Y1575" s="5"/>
      <c r="Z1575" s="5"/>
      <c r="AA1575" s="5"/>
      <c r="AB1575" s="5"/>
    </row>
    <row r="1576" s="27" customFormat="true" ht="8.25" hidden="false" customHeight="true" outlineLevel="0" collapsed="false">
      <c r="A1576" s="8"/>
      <c r="B1576" s="8"/>
      <c r="C1576" s="8"/>
      <c r="D1576" s="8"/>
      <c r="E1576" s="8"/>
      <c r="F1576" s="8"/>
      <c r="G1576" s="8"/>
      <c r="H1576" s="8"/>
      <c r="I1576" s="111"/>
      <c r="J1576" s="111"/>
      <c r="K1576" s="111"/>
      <c r="L1576" s="111"/>
      <c r="M1576" s="111"/>
      <c r="N1576" s="14"/>
      <c r="O1576" s="16"/>
      <c r="P1576" s="5"/>
      <c r="Q1576" s="5"/>
      <c r="R1576" s="5"/>
      <c r="S1576" s="5"/>
      <c r="T1576" s="5"/>
      <c r="U1576" s="5"/>
      <c r="V1576" s="80"/>
      <c r="W1576" s="5"/>
      <c r="X1576" s="5"/>
      <c r="Y1576" s="5"/>
      <c r="Z1576" s="5"/>
      <c r="AA1576" s="5"/>
      <c r="AB1576" s="5"/>
    </row>
    <row r="1577" s="27" customFormat="true" ht="8.25" hidden="false" customHeight="true" outlineLevel="0" collapsed="false">
      <c r="A1577" s="8"/>
      <c r="B1577" s="8"/>
      <c r="C1577" s="8"/>
      <c r="D1577" s="8"/>
      <c r="E1577" s="8"/>
      <c r="F1577" s="8"/>
      <c r="G1577" s="8"/>
      <c r="H1577" s="8"/>
      <c r="I1577" s="111"/>
      <c r="J1577" s="111"/>
      <c r="K1577" s="111"/>
      <c r="L1577" s="111"/>
      <c r="M1577" s="111"/>
      <c r="N1577" s="22"/>
      <c r="O1577" s="22"/>
      <c r="P1577" s="5"/>
      <c r="Q1577" s="5"/>
      <c r="R1577" s="5"/>
      <c r="S1577" s="5"/>
      <c r="T1577" s="5"/>
      <c r="U1577" s="5"/>
      <c r="V1577" s="80"/>
      <c r="W1577" s="5"/>
      <c r="X1577" s="5"/>
      <c r="Y1577" s="5"/>
      <c r="Z1577" s="5"/>
      <c r="AA1577" s="5"/>
      <c r="AB1577" s="5"/>
    </row>
    <row r="1578" s="27" customFormat="true" ht="8.25" hidden="false" customHeight="true" outlineLevel="0" collapsed="false">
      <c r="A1578" s="8"/>
      <c r="B1578" s="8"/>
      <c r="C1578" s="8"/>
      <c r="D1578" s="8"/>
      <c r="E1578" s="8"/>
      <c r="F1578" s="8"/>
      <c r="G1578" s="8"/>
      <c r="H1578" s="8"/>
      <c r="I1578" s="111"/>
      <c r="J1578" s="111"/>
      <c r="K1578" s="111"/>
      <c r="L1578" s="111"/>
      <c r="M1578" s="111"/>
      <c r="N1578" s="22"/>
      <c r="O1578" s="22"/>
      <c r="P1578" s="5"/>
      <c r="Q1578" s="5"/>
      <c r="R1578" s="5"/>
      <c r="S1578" s="5"/>
      <c r="T1578" s="5"/>
      <c r="U1578" s="5"/>
      <c r="V1578" s="80"/>
      <c r="W1578" s="5"/>
      <c r="X1578" s="5"/>
      <c r="Y1578" s="5"/>
      <c r="Z1578" s="5"/>
      <c r="AA1578" s="5"/>
      <c r="AB1578" s="5"/>
    </row>
    <row r="1579" s="27" customFormat="true" ht="7.8" hidden="false" customHeight="false" outlineLevel="0" collapsed="false">
      <c r="A1579" s="23" t="s">
        <v>6</v>
      </c>
      <c r="B1579" s="23"/>
      <c r="C1579" s="23"/>
      <c r="D1579" s="23"/>
      <c r="E1579" s="23"/>
      <c r="F1579" s="23"/>
      <c r="G1579" s="24"/>
      <c r="H1579" s="25" t="s">
        <v>7</v>
      </c>
      <c r="I1579" s="25"/>
      <c r="J1579" s="25"/>
      <c r="K1579" s="25"/>
      <c r="L1579" s="25"/>
      <c r="M1579" s="25"/>
      <c r="N1579" s="25"/>
      <c r="O1579" s="25"/>
      <c r="P1579" s="5"/>
      <c r="Q1579" s="5"/>
      <c r="R1579" s="5"/>
      <c r="S1579" s="5"/>
      <c r="T1579" s="5"/>
      <c r="U1579" s="5"/>
      <c r="V1579" s="80"/>
      <c r="W1579" s="5"/>
      <c r="X1579" s="5"/>
      <c r="Y1579" s="5"/>
      <c r="Z1579" s="5"/>
      <c r="AA1579" s="5"/>
      <c r="AB1579" s="5"/>
    </row>
    <row r="1580" s="27" customFormat="true" ht="7.8" hidden="false" customHeight="false" outlineLevel="0" collapsed="false">
      <c r="A1580" s="23"/>
      <c r="B1580" s="23"/>
      <c r="C1580" s="23"/>
      <c r="D1580" s="23"/>
      <c r="E1580" s="23"/>
      <c r="F1580" s="23"/>
      <c r="G1580" s="24"/>
      <c r="H1580" s="25"/>
      <c r="I1580" s="25"/>
      <c r="J1580" s="25"/>
      <c r="K1580" s="25"/>
      <c r="L1580" s="25"/>
      <c r="M1580" s="25"/>
      <c r="N1580" s="25"/>
      <c r="O1580" s="25"/>
      <c r="P1580" s="5"/>
      <c r="Q1580" s="5"/>
      <c r="R1580" s="5"/>
      <c r="S1580" s="5"/>
      <c r="T1580" s="5"/>
      <c r="U1580" s="5"/>
      <c r="V1580" s="80"/>
      <c r="W1580" s="5"/>
      <c r="X1580" s="5"/>
      <c r="Y1580" s="5"/>
      <c r="Z1580" s="5"/>
      <c r="AA1580" s="5"/>
      <c r="AB1580" s="5"/>
    </row>
    <row r="1581" s="27" customFormat="true" ht="13.2" hidden="false" customHeight="false" outlineLevel="0" collapsed="false">
      <c r="A1581" s="26"/>
      <c r="F1581" s="15"/>
      <c r="G1581" s="24"/>
      <c r="H1581" s="28" t="s">
        <v>8</v>
      </c>
      <c r="I1581" s="28"/>
      <c r="J1581" s="28"/>
      <c r="K1581" s="28"/>
      <c r="L1581" s="28"/>
      <c r="M1581" s="29" t="s">
        <v>9</v>
      </c>
      <c r="N1581" s="29"/>
      <c r="O1581" s="29"/>
      <c r="P1581" s="5"/>
      <c r="Q1581" s="71"/>
      <c r="R1581" s="71"/>
      <c r="S1581" s="71"/>
      <c r="T1581" s="71"/>
      <c r="U1581" s="71"/>
      <c r="V1581" s="72"/>
      <c r="W1581" s="71"/>
      <c r="X1581" s="5"/>
      <c r="Y1581" s="5"/>
      <c r="Z1581" s="5"/>
      <c r="AA1581" s="5"/>
      <c r="AB1581" s="5"/>
    </row>
    <row r="1582" s="27" customFormat="true" ht="13.2" hidden="false" customHeight="false" outlineLevel="0" collapsed="false">
      <c r="A1582" s="30"/>
      <c r="F1582" s="15"/>
      <c r="G1582" s="24"/>
      <c r="H1582" s="28"/>
      <c r="I1582" s="28"/>
      <c r="J1582" s="28"/>
      <c r="K1582" s="28"/>
      <c r="L1582" s="28"/>
      <c r="M1582" s="29"/>
      <c r="N1582" s="29"/>
      <c r="O1582" s="29"/>
      <c r="P1582" s="5"/>
      <c r="Q1582" s="71"/>
      <c r="R1582" s="71"/>
      <c r="S1582" s="71"/>
      <c r="T1582" s="71"/>
      <c r="U1582" s="71"/>
      <c r="V1582" s="72"/>
      <c r="W1582" s="71"/>
      <c r="X1582" s="5"/>
      <c r="Y1582" s="5"/>
      <c r="Z1582" s="5"/>
      <c r="AA1582" s="5"/>
      <c r="AB1582" s="5"/>
    </row>
    <row r="1583" s="27" customFormat="true" ht="13.2" hidden="false" customHeight="false" outlineLevel="0" collapsed="false">
      <c r="A1583" s="30"/>
      <c r="F1583" s="15"/>
      <c r="G1583" s="31"/>
      <c r="H1583" s="32"/>
      <c r="I1583" s="33"/>
      <c r="J1583" s="26"/>
      <c r="K1583" s="33"/>
      <c r="L1583" s="34"/>
      <c r="M1583" s="26"/>
      <c r="N1583" s="33"/>
      <c r="O1583" s="35" t="s">
        <v>10</v>
      </c>
      <c r="P1583" s="5"/>
      <c r="Q1583" s="71"/>
      <c r="R1583" s="71"/>
      <c r="S1583" s="71"/>
      <c r="T1583" s="71"/>
      <c r="U1583" s="71"/>
      <c r="V1583" s="72"/>
      <c r="W1583" s="71"/>
      <c r="X1583" s="5"/>
      <c r="Y1583" s="5"/>
      <c r="Z1583" s="5"/>
      <c r="AA1583" s="5"/>
      <c r="AB1583" s="5"/>
    </row>
    <row r="1584" s="27" customFormat="true" ht="16.8" hidden="false" customHeight="false" outlineLevel="0" collapsed="false">
      <c r="A1584" s="30"/>
      <c r="F1584" s="15"/>
      <c r="G1584" s="36" t="s">
        <v>11</v>
      </c>
      <c r="H1584" s="37" t="s">
        <v>12</v>
      </c>
      <c r="I1584" s="38" t="s">
        <v>13</v>
      </c>
      <c r="J1584" s="39" t="s">
        <v>14</v>
      </c>
      <c r="K1584" s="38" t="s">
        <v>15</v>
      </c>
      <c r="L1584" s="39" t="s">
        <v>16</v>
      </c>
      <c r="M1584" s="39" t="s">
        <v>17</v>
      </c>
      <c r="N1584" s="38" t="s">
        <v>18</v>
      </c>
      <c r="O1584" s="35" t="s">
        <v>19</v>
      </c>
      <c r="P1584" s="5"/>
      <c r="Q1584" s="71"/>
      <c r="R1584" s="71"/>
      <c r="S1584" s="71"/>
      <c r="T1584" s="71"/>
      <c r="U1584" s="71"/>
      <c r="V1584" s="72"/>
      <c r="W1584" s="71"/>
      <c r="X1584" s="5"/>
      <c r="Y1584" s="5"/>
      <c r="Z1584" s="5"/>
      <c r="AA1584" s="5"/>
      <c r="AB1584" s="5"/>
    </row>
    <row r="1585" s="27" customFormat="true" ht="13.2" hidden="false" customHeight="false" outlineLevel="0" collapsed="false">
      <c r="A1585" s="39" t="s">
        <v>20</v>
      </c>
      <c r="B1585" s="39" t="s">
        <v>21</v>
      </c>
      <c r="C1585" s="39"/>
      <c r="D1585" s="39"/>
      <c r="E1585" s="39"/>
      <c r="F1585" s="39"/>
      <c r="G1585" s="36" t="s">
        <v>22</v>
      </c>
      <c r="H1585" s="37" t="s">
        <v>23</v>
      </c>
      <c r="I1585" s="38" t="s">
        <v>24</v>
      </c>
      <c r="J1585" s="39" t="s">
        <v>24</v>
      </c>
      <c r="K1585" s="38" t="s">
        <v>25</v>
      </c>
      <c r="L1585" s="39" t="s">
        <v>15</v>
      </c>
      <c r="M1585" s="39" t="s">
        <v>19</v>
      </c>
      <c r="N1585" s="38" t="s">
        <v>26</v>
      </c>
      <c r="O1585" s="35" t="s">
        <v>27</v>
      </c>
      <c r="P1585" s="71"/>
      <c r="Q1585" s="71"/>
      <c r="R1585" s="71"/>
      <c r="S1585" s="71"/>
      <c r="T1585" s="71"/>
      <c r="U1585" s="71"/>
      <c r="V1585" s="72"/>
      <c r="W1585" s="71"/>
      <c r="X1585" s="5"/>
      <c r="Y1585" s="5"/>
      <c r="Z1585" s="5"/>
      <c r="AA1585" s="5"/>
      <c r="AB1585" s="5"/>
    </row>
    <row r="1586" s="27" customFormat="true" ht="13.2" hidden="false" customHeight="false" outlineLevel="0" collapsed="false">
      <c r="A1586" s="39" t="s">
        <v>28</v>
      </c>
      <c r="F1586" s="15"/>
      <c r="G1586" s="36" t="s">
        <v>29</v>
      </c>
      <c r="H1586" s="15"/>
      <c r="I1586" s="38" t="s">
        <v>30</v>
      </c>
      <c r="J1586" s="39" t="s">
        <v>31</v>
      </c>
      <c r="K1586" s="38" t="s">
        <v>32</v>
      </c>
      <c r="L1586" s="39" t="s">
        <v>33</v>
      </c>
      <c r="M1586" s="39" t="s">
        <v>34</v>
      </c>
      <c r="N1586" s="38" t="s">
        <v>19</v>
      </c>
      <c r="O1586" s="38" t="s">
        <v>35</v>
      </c>
      <c r="P1586" s="71"/>
      <c r="Q1586" s="71"/>
      <c r="R1586" s="71"/>
      <c r="S1586" s="71"/>
      <c r="T1586" s="71"/>
      <c r="U1586" s="71"/>
      <c r="V1586" s="72"/>
      <c r="W1586" s="71"/>
      <c r="X1586" s="5"/>
      <c r="Y1586" s="71"/>
      <c r="Z1586" s="71"/>
      <c r="AA1586" s="71"/>
      <c r="AB1586" s="71"/>
      <c r="AC1586" s="85"/>
      <c r="AD1586" s="85"/>
      <c r="AE1586" s="85"/>
      <c r="AF1586" s="85"/>
      <c r="AG1586" s="85"/>
      <c r="AH1586" s="85"/>
      <c r="AI1586" s="85"/>
      <c r="AJ1586" s="85"/>
      <c r="AK1586" s="85"/>
      <c r="AL1586" s="85"/>
      <c r="AM1586" s="85"/>
      <c r="AN1586" s="85"/>
      <c r="AO1586" s="85"/>
      <c r="AP1586" s="85"/>
      <c r="AQ1586" s="85"/>
      <c r="AR1586" s="85"/>
      <c r="AS1586" s="85"/>
      <c r="AT1586" s="85"/>
      <c r="AU1586" s="85"/>
      <c r="AV1586" s="85"/>
      <c r="AW1586" s="85"/>
      <c r="AX1586" s="85"/>
      <c r="AY1586" s="85"/>
      <c r="AZ1586" s="85"/>
      <c r="BA1586" s="85"/>
      <c r="BB1586" s="85"/>
      <c r="BC1586" s="85"/>
      <c r="BD1586" s="85"/>
      <c r="BE1586" s="85"/>
      <c r="BF1586" s="85"/>
      <c r="BG1586" s="85"/>
      <c r="BH1586" s="85"/>
      <c r="BI1586" s="85"/>
      <c r="BJ1586" s="85"/>
      <c r="BK1586" s="85"/>
      <c r="BL1586" s="85"/>
      <c r="BM1586" s="85"/>
      <c r="BN1586" s="85"/>
      <c r="BO1586" s="85"/>
      <c r="BP1586" s="85"/>
      <c r="BQ1586" s="85"/>
      <c r="BR1586" s="85"/>
      <c r="BS1586" s="85"/>
      <c r="BT1586" s="85"/>
      <c r="BU1586" s="85"/>
      <c r="BV1586" s="85"/>
      <c r="BW1586" s="85"/>
      <c r="BX1586" s="85"/>
      <c r="BY1586" s="85"/>
      <c r="BZ1586" s="85"/>
      <c r="CA1586" s="85"/>
      <c r="CB1586" s="85"/>
      <c r="CC1586" s="85"/>
      <c r="CD1586" s="85"/>
      <c r="CE1586" s="85"/>
      <c r="CF1586" s="85"/>
      <c r="CG1586" s="85"/>
      <c r="CH1586" s="85"/>
      <c r="CI1586" s="85"/>
      <c r="CJ1586" s="85"/>
      <c r="CK1586" s="85"/>
      <c r="CL1586" s="85"/>
      <c r="CM1586" s="85"/>
      <c r="CN1586" s="85"/>
      <c r="CO1586" s="85"/>
      <c r="CP1586" s="85"/>
      <c r="CQ1586" s="85"/>
      <c r="CR1586" s="85"/>
      <c r="CS1586" s="85"/>
      <c r="CT1586" s="85"/>
      <c r="CU1586" s="85"/>
      <c r="CV1586" s="85"/>
      <c r="CW1586" s="85"/>
      <c r="CX1586" s="85"/>
      <c r="CY1586" s="85"/>
      <c r="CZ1586" s="85"/>
      <c r="DA1586" s="85"/>
      <c r="DB1586" s="85"/>
      <c r="DC1586" s="85"/>
      <c r="DD1586" s="85"/>
      <c r="DE1586" s="85"/>
      <c r="DF1586" s="85"/>
      <c r="DG1586" s="85"/>
      <c r="DH1586" s="85"/>
      <c r="DI1586" s="85"/>
      <c r="DJ1586" s="85"/>
      <c r="DK1586" s="85"/>
      <c r="DL1586" s="85"/>
      <c r="DM1586" s="85"/>
      <c r="DN1586" s="85"/>
      <c r="DO1586" s="85"/>
      <c r="DP1586" s="85"/>
      <c r="DQ1586" s="85"/>
      <c r="DR1586" s="85"/>
      <c r="DS1586" s="85"/>
      <c r="DT1586" s="85"/>
      <c r="DU1586" s="85"/>
      <c r="DV1586" s="85"/>
      <c r="DW1586" s="85"/>
      <c r="DX1586" s="85"/>
      <c r="DY1586" s="85"/>
      <c r="DZ1586" s="85"/>
      <c r="EA1586" s="85"/>
      <c r="EB1586" s="85"/>
      <c r="EC1586" s="85"/>
      <c r="ED1586" s="85"/>
      <c r="EE1586" s="85"/>
      <c r="EF1586" s="85"/>
      <c r="EG1586" s="85"/>
      <c r="EH1586" s="85"/>
      <c r="EI1586" s="85"/>
      <c r="EJ1586" s="85"/>
      <c r="EK1586" s="85"/>
      <c r="EL1586" s="85"/>
      <c r="EM1586" s="85"/>
      <c r="EN1586" s="85"/>
      <c r="EO1586" s="85"/>
      <c r="EP1586" s="85"/>
      <c r="EQ1586" s="85"/>
      <c r="ER1586" s="85"/>
      <c r="ES1586" s="85"/>
      <c r="ET1586" s="85"/>
      <c r="EU1586" s="85"/>
      <c r="EV1586" s="85"/>
      <c r="EW1586" s="85"/>
      <c r="EX1586" s="85"/>
      <c r="EY1586" s="85"/>
      <c r="EZ1586" s="85"/>
      <c r="FA1586" s="85"/>
      <c r="FB1586" s="85"/>
      <c r="FC1586" s="85"/>
      <c r="FD1586" s="85"/>
      <c r="FE1586" s="85"/>
      <c r="FF1586" s="85"/>
      <c r="FG1586" s="85"/>
      <c r="FH1586" s="85"/>
      <c r="FI1586" s="85"/>
      <c r="FJ1586" s="85"/>
      <c r="FK1586" s="85"/>
      <c r="FL1586" s="85"/>
      <c r="FM1586" s="85"/>
      <c r="FN1586" s="85"/>
      <c r="FO1586" s="85"/>
      <c r="FP1586" s="85"/>
      <c r="FQ1586" s="85"/>
      <c r="FR1586" s="85"/>
      <c r="FS1586" s="85"/>
      <c r="FT1586" s="85"/>
      <c r="FU1586" s="85"/>
      <c r="FV1586" s="85"/>
      <c r="FW1586" s="85"/>
      <c r="FX1586" s="85"/>
      <c r="FY1586" s="85"/>
      <c r="FZ1586" s="85"/>
      <c r="GA1586" s="85"/>
      <c r="GB1586" s="85"/>
      <c r="GC1586" s="85"/>
      <c r="GD1586" s="85"/>
      <c r="GE1586" s="85"/>
      <c r="GF1586" s="85"/>
      <c r="GG1586" s="85"/>
      <c r="GH1586" s="85"/>
      <c r="GI1586" s="85"/>
      <c r="GJ1586" s="85"/>
      <c r="GK1586" s="85"/>
      <c r="GL1586" s="85"/>
      <c r="GM1586" s="85"/>
      <c r="GN1586" s="85"/>
      <c r="GO1586" s="85"/>
      <c r="GP1586" s="85"/>
      <c r="GQ1586" s="85"/>
      <c r="GR1586" s="85"/>
      <c r="GS1586" s="85"/>
      <c r="GT1586" s="85"/>
      <c r="GU1586" s="85"/>
      <c r="GV1586" s="85"/>
      <c r="GW1586" s="85"/>
      <c r="GX1586" s="85"/>
      <c r="GY1586" s="85"/>
      <c r="GZ1586" s="85"/>
      <c r="HA1586" s="85"/>
      <c r="HB1586" s="85"/>
      <c r="HC1586" s="85"/>
      <c r="HD1586" s="85"/>
      <c r="HE1586" s="85"/>
      <c r="HF1586" s="85"/>
      <c r="HG1586" s="85"/>
      <c r="HH1586" s="85"/>
      <c r="HI1586" s="85"/>
      <c r="HJ1586" s="85"/>
      <c r="HK1586" s="85"/>
      <c r="HL1586" s="85"/>
      <c r="HM1586" s="85"/>
      <c r="HN1586" s="85"/>
      <c r="HO1586" s="85"/>
      <c r="HP1586" s="85"/>
      <c r="HQ1586" s="85"/>
      <c r="HR1586" s="85"/>
      <c r="HS1586" s="85"/>
      <c r="HT1586" s="85"/>
      <c r="HU1586" s="85"/>
      <c r="HV1586" s="85"/>
      <c r="HW1586" s="85"/>
      <c r="HX1586" s="85"/>
      <c r="HY1586" s="85"/>
      <c r="HZ1586" s="85"/>
      <c r="IA1586" s="85"/>
      <c r="IB1586" s="85"/>
      <c r="IC1586" s="85"/>
      <c r="ID1586" s="85"/>
      <c r="IE1586" s="85"/>
      <c r="IF1586" s="85"/>
      <c r="IG1586" s="85"/>
      <c r="IH1586" s="85"/>
      <c r="II1586" s="85"/>
      <c r="IJ1586" s="85"/>
      <c r="IK1586" s="85"/>
      <c r="IL1586" s="85"/>
      <c r="IM1586" s="85"/>
      <c r="IN1586" s="85"/>
      <c r="IO1586" s="85"/>
      <c r="IP1586" s="85"/>
      <c r="IQ1586" s="85"/>
      <c r="IR1586" s="85"/>
      <c r="IS1586" s="85"/>
      <c r="IT1586" s="85"/>
      <c r="IU1586" s="85"/>
      <c r="IV1586" s="85"/>
    </row>
    <row r="1587" s="27" customFormat="true" ht="13.2" hidden="false" customHeight="false" outlineLevel="0" collapsed="false">
      <c r="A1587" s="30"/>
      <c r="F1587" s="15"/>
      <c r="G1587" s="41"/>
      <c r="H1587" s="15"/>
      <c r="I1587" s="38" t="s">
        <v>36</v>
      </c>
      <c r="J1587" s="39"/>
      <c r="K1587" s="38"/>
      <c r="L1587" s="39"/>
      <c r="M1587" s="39"/>
      <c r="N1587" s="38" t="s">
        <v>37</v>
      </c>
      <c r="O1587" s="35"/>
      <c r="P1587" s="71"/>
      <c r="Q1587" s="71"/>
      <c r="R1587" s="71"/>
      <c r="S1587" s="71"/>
      <c r="T1587" s="71"/>
      <c r="U1587" s="71"/>
      <c r="V1587" s="72"/>
      <c r="W1587" s="71"/>
      <c r="X1587" s="5"/>
      <c r="Y1587" s="71"/>
      <c r="Z1587" s="71"/>
      <c r="AA1587" s="71"/>
      <c r="AB1587" s="71"/>
      <c r="AC1587" s="85"/>
      <c r="AD1587" s="85"/>
      <c r="AE1587" s="85"/>
      <c r="AF1587" s="85"/>
      <c r="AG1587" s="85"/>
      <c r="AH1587" s="85"/>
      <c r="AI1587" s="85"/>
      <c r="AJ1587" s="85"/>
      <c r="AK1587" s="85"/>
      <c r="AL1587" s="85"/>
      <c r="AM1587" s="85"/>
      <c r="AN1587" s="85"/>
      <c r="AO1587" s="85"/>
      <c r="AP1587" s="85"/>
      <c r="AQ1587" s="85"/>
      <c r="AR1587" s="85"/>
      <c r="AS1587" s="85"/>
      <c r="AT1587" s="85"/>
      <c r="AU1587" s="85"/>
      <c r="AV1587" s="85"/>
      <c r="AW1587" s="85"/>
      <c r="AX1587" s="85"/>
      <c r="AY1587" s="85"/>
      <c r="AZ1587" s="85"/>
      <c r="BA1587" s="85"/>
      <c r="BB1587" s="85"/>
      <c r="BC1587" s="85"/>
      <c r="BD1587" s="85"/>
      <c r="BE1587" s="85"/>
      <c r="BF1587" s="85"/>
      <c r="BG1587" s="85"/>
      <c r="BH1587" s="85"/>
      <c r="BI1587" s="85"/>
      <c r="BJ1587" s="85"/>
      <c r="BK1587" s="85"/>
      <c r="BL1587" s="85"/>
      <c r="BM1587" s="85"/>
      <c r="BN1587" s="85"/>
      <c r="BO1587" s="85"/>
      <c r="BP1587" s="85"/>
      <c r="BQ1587" s="85"/>
      <c r="BR1587" s="85"/>
      <c r="BS1587" s="85"/>
      <c r="BT1587" s="85"/>
      <c r="BU1587" s="85"/>
      <c r="BV1587" s="85"/>
      <c r="BW1587" s="85"/>
      <c r="BX1587" s="85"/>
      <c r="BY1587" s="85"/>
      <c r="BZ1587" s="85"/>
      <c r="CA1587" s="85"/>
      <c r="CB1587" s="85"/>
      <c r="CC1587" s="85"/>
      <c r="CD1587" s="85"/>
      <c r="CE1587" s="85"/>
      <c r="CF1587" s="85"/>
      <c r="CG1587" s="85"/>
      <c r="CH1587" s="85"/>
      <c r="CI1587" s="85"/>
      <c r="CJ1587" s="85"/>
      <c r="CK1587" s="85"/>
      <c r="CL1587" s="85"/>
      <c r="CM1587" s="85"/>
      <c r="CN1587" s="85"/>
      <c r="CO1587" s="85"/>
      <c r="CP1587" s="85"/>
      <c r="CQ1587" s="85"/>
      <c r="CR1587" s="85"/>
      <c r="CS1587" s="85"/>
      <c r="CT1587" s="85"/>
      <c r="CU1587" s="85"/>
      <c r="CV1587" s="85"/>
      <c r="CW1587" s="85"/>
      <c r="CX1587" s="85"/>
      <c r="CY1587" s="85"/>
      <c r="CZ1587" s="85"/>
      <c r="DA1587" s="85"/>
      <c r="DB1587" s="85"/>
      <c r="DC1587" s="85"/>
      <c r="DD1587" s="85"/>
      <c r="DE1587" s="85"/>
      <c r="DF1587" s="85"/>
      <c r="DG1587" s="85"/>
      <c r="DH1587" s="85"/>
      <c r="DI1587" s="85"/>
      <c r="DJ1587" s="85"/>
      <c r="DK1587" s="85"/>
      <c r="DL1587" s="85"/>
      <c r="DM1587" s="85"/>
      <c r="DN1587" s="85"/>
      <c r="DO1587" s="85"/>
      <c r="DP1587" s="85"/>
      <c r="DQ1587" s="85"/>
      <c r="DR1587" s="85"/>
      <c r="DS1587" s="85"/>
      <c r="DT1587" s="85"/>
      <c r="DU1587" s="85"/>
      <c r="DV1587" s="85"/>
      <c r="DW1587" s="85"/>
      <c r="DX1587" s="85"/>
      <c r="DY1587" s="85"/>
      <c r="DZ1587" s="85"/>
      <c r="EA1587" s="85"/>
      <c r="EB1587" s="85"/>
      <c r="EC1587" s="85"/>
      <c r="ED1587" s="85"/>
      <c r="EE1587" s="85"/>
      <c r="EF1587" s="85"/>
      <c r="EG1587" s="85"/>
      <c r="EH1587" s="85"/>
      <c r="EI1587" s="85"/>
      <c r="EJ1587" s="85"/>
      <c r="EK1587" s="85"/>
      <c r="EL1587" s="85"/>
      <c r="EM1587" s="85"/>
      <c r="EN1587" s="85"/>
      <c r="EO1587" s="85"/>
      <c r="EP1587" s="85"/>
      <c r="EQ1587" s="85"/>
      <c r="ER1587" s="85"/>
      <c r="ES1587" s="85"/>
      <c r="ET1587" s="85"/>
      <c r="EU1587" s="85"/>
      <c r="EV1587" s="85"/>
      <c r="EW1587" s="85"/>
      <c r="EX1587" s="85"/>
      <c r="EY1587" s="85"/>
      <c r="EZ1587" s="85"/>
      <c r="FA1587" s="85"/>
      <c r="FB1587" s="85"/>
      <c r="FC1587" s="85"/>
      <c r="FD1587" s="85"/>
      <c r="FE1587" s="85"/>
      <c r="FF1587" s="85"/>
      <c r="FG1587" s="85"/>
      <c r="FH1587" s="85"/>
      <c r="FI1587" s="85"/>
      <c r="FJ1587" s="85"/>
      <c r="FK1587" s="85"/>
      <c r="FL1587" s="85"/>
      <c r="FM1587" s="85"/>
      <c r="FN1587" s="85"/>
      <c r="FO1587" s="85"/>
      <c r="FP1587" s="85"/>
      <c r="FQ1587" s="85"/>
      <c r="FR1587" s="85"/>
      <c r="FS1587" s="85"/>
      <c r="FT1587" s="85"/>
      <c r="FU1587" s="85"/>
      <c r="FV1587" s="85"/>
      <c r="FW1587" s="85"/>
      <c r="FX1587" s="85"/>
      <c r="FY1587" s="85"/>
      <c r="FZ1587" s="85"/>
      <c r="GA1587" s="85"/>
      <c r="GB1587" s="85"/>
      <c r="GC1587" s="85"/>
      <c r="GD1587" s="85"/>
      <c r="GE1587" s="85"/>
      <c r="GF1587" s="85"/>
      <c r="GG1587" s="85"/>
      <c r="GH1587" s="85"/>
      <c r="GI1587" s="85"/>
      <c r="GJ1587" s="85"/>
      <c r="GK1587" s="85"/>
      <c r="GL1587" s="85"/>
      <c r="GM1587" s="85"/>
      <c r="GN1587" s="85"/>
      <c r="GO1587" s="85"/>
      <c r="GP1587" s="85"/>
      <c r="GQ1587" s="85"/>
      <c r="GR1587" s="85"/>
      <c r="GS1587" s="85"/>
      <c r="GT1587" s="85"/>
      <c r="GU1587" s="85"/>
      <c r="GV1587" s="85"/>
      <c r="GW1587" s="85"/>
      <c r="GX1587" s="85"/>
      <c r="GY1587" s="85"/>
      <c r="GZ1587" s="85"/>
      <c r="HA1587" s="85"/>
      <c r="HB1587" s="85"/>
      <c r="HC1587" s="85"/>
      <c r="HD1587" s="85"/>
      <c r="HE1587" s="85"/>
      <c r="HF1587" s="85"/>
      <c r="HG1587" s="85"/>
      <c r="HH1587" s="85"/>
      <c r="HI1587" s="85"/>
      <c r="HJ1587" s="85"/>
      <c r="HK1587" s="85"/>
      <c r="HL1587" s="85"/>
      <c r="HM1587" s="85"/>
      <c r="HN1587" s="85"/>
      <c r="HO1587" s="85"/>
      <c r="HP1587" s="85"/>
      <c r="HQ1587" s="85"/>
      <c r="HR1587" s="85"/>
      <c r="HS1587" s="85"/>
      <c r="HT1587" s="85"/>
      <c r="HU1587" s="85"/>
      <c r="HV1587" s="85"/>
      <c r="HW1587" s="85"/>
      <c r="HX1587" s="85"/>
      <c r="HY1587" s="85"/>
      <c r="HZ1587" s="85"/>
      <c r="IA1587" s="85"/>
      <c r="IB1587" s="85"/>
      <c r="IC1587" s="85"/>
      <c r="ID1587" s="85"/>
      <c r="IE1587" s="85"/>
      <c r="IF1587" s="85"/>
      <c r="IG1587" s="85"/>
      <c r="IH1587" s="85"/>
      <c r="II1587" s="85"/>
      <c r="IJ1587" s="85"/>
      <c r="IK1587" s="85"/>
      <c r="IL1587" s="85"/>
      <c r="IM1587" s="85"/>
      <c r="IN1587" s="85"/>
      <c r="IO1587" s="85"/>
      <c r="IP1587" s="85"/>
      <c r="IQ1587" s="85"/>
      <c r="IR1587" s="85"/>
      <c r="IS1587" s="85"/>
      <c r="IT1587" s="85"/>
      <c r="IU1587" s="85"/>
      <c r="IV1587" s="85"/>
    </row>
    <row r="1588" s="27" customFormat="true" ht="13.2" hidden="false" customHeight="false" outlineLevel="0" collapsed="false">
      <c r="A1588" s="42" t="s">
        <v>38</v>
      </c>
      <c r="B1588" s="42" t="s">
        <v>39</v>
      </c>
      <c r="C1588" s="42"/>
      <c r="D1588" s="42"/>
      <c r="E1588" s="42"/>
      <c r="F1588" s="42"/>
      <c r="G1588" s="43" t="s">
        <v>40</v>
      </c>
      <c r="H1588" s="44" t="s">
        <v>41</v>
      </c>
      <c r="I1588" s="45" t="s">
        <v>42</v>
      </c>
      <c r="J1588" s="42" t="s">
        <v>43</v>
      </c>
      <c r="K1588" s="45" t="s">
        <v>44</v>
      </c>
      <c r="L1588" s="42" t="s">
        <v>45</v>
      </c>
      <c r="M1588" s="42" t="s">
        <v>46</v>
      </c>
      <c r="N1588" s="45" t="s">
        <v>47</v>
      </c>
      <c r="O1588" s="46" t="s">
        <v>48</v>
      </c>
      <c r="P1588" s="71"/>
      <c r="Q1588" s="71"/>
      <c r="R1588" s="71"/>
      <c r="S1588" s="71"/>
      <c r="T1588" s="71"/>
      <c r="U1588" s="71"/>
      <c r="V1588" s="72"/>
      <c r="W1588" s="71"/>
      <c r="X1588" s="5"/>
      <c r="Y1588" s="71"/>
      <c r="Z1588" s="71"/>
      <c r="AA1588" s="71"/>
      <c r="AB1588" s="71"/>
      <c r="AC1588" s="85"/>
      <c r="AD1588" s="85"/>
      <c r="AE1588" s="85"/>
      <c r="AF1588" s="85"/>
      <c r="AG1588" s="85"/>
      <c r="AH1588" s="85"/>
      <c r="AI1588" s="85"/>
      <c r="AJ1588" s="85"/>
      <c r="AK1588" s="85"/>
      <c r="AL1588" s="85"/>
      <c r="AM1588" s="85"/>
      <c r="AN1588" s="85"/>
      <c r="AO1588" s="85"/>
      <c r="AP1588" s="85"/>
      <c r="AQ1588" s="85"/>
      <c r="AR1588" s="85"/>
      <c r="AS1588" s="85"/>
      <c r="AT1588" s="85"/>
      <c r="AU1588" s="85"/>
      <c r="AV1588" s="85"/>
      <c r="AW1588" s="85"/>
      <c r="AX1588" s="85"/>
      <c r="AY1588" s="85"/>
      <c r="AZ1588" s="85"/>
      <c r="BA1588" s="85"/>
      <c r="BB1588" s="85"/>
      <c r="BC1588" s="85"/>
      <c r="BD1588" s="85"/>
      <c r="BE1588" s="85"/>
      <c r="BF1588" s="85"/>
      <c r="BG1588" s="85"/>
      <c r="BH1588" s="85"/>
      <c r="BI1588" s="85"/>
      <c r="BJ1588" s="85"/>
      <c r="BK1588" s="85"/>
      <c r="BL1588" s="85"/>
      <c r="BM1588" s="85"/>
      <c r="BN1588" s="85"/>
      <c r="BO1588" s="85"/>
      <c r="BP1588" s="85"/>
      <c r="BQ1588" s="85"/>
      <c r="BR1588" s="85"/>
      <c r="BS1588" s="85"/>
      <c r="BT1588" s="85"/>
      <c r="BU1588" s="85"/>
      <c r="BV1588" s="85"/>
      <c r="BW1588" s="85"/>
      <c r="BX1588" s="85"/>
      <c r="BY1588" s="85"/>
      <c r="BZ1588" s="85"/>
      <c r="CA1588" s="85"/>
      <c r="CB1588" s="85"/>
      <c r="CC1588" s="85"/>
      <c r="CD1588" s="85"/>
      <c r="CE1588" s="85"/>
      <c r="CF1588" s="85"/>
      <c r="CG1588" s="85"/>
      <c r="CH1588" s="85"/>
      <c r="CI1588" s="85"/>
      <c r="CJ1588" s="85"/>
      <c r="CK1588" s="85"/>
      <c r="CL1588" s="85"/>
      <c r="CM1588" s="85"/>
      <c r="CN1588" s="85"/>
      <c r="CO1588" s="85"/>
      <c r="CP1588" s="85"/>
      <c r="CQ1588" s="85"/>
      <c r="CR1588" s="85"/>
      <c r="CS1588" s="85"/>
      <c r="CT1588" s="85"/>
      <c r="CU1588" s="85"/>
      <c r="CV1588" s="85"/>
      <c r="CW1588" s="85"/>
      <c r="CX1588" s="85"/>
      <c r="CY1588" s="85"/>
      <c r="CZ1588" s="85"/>
      <c r="DA1588" s="85"/>
      <c r="DB1588" s="85"/>
      <c r="DC1588" s="85"/>
      <c r="DD1588" s="85"/>
      <c r="DE1588" s="85"/>
      <c r="DF1588" s="85"/>
      <c r="DG1588" s="85"/>
      <c r="DH1588" s="85"/>
      <c r="DI1588" s="85"/>
      <c r="DJ1588" s="85"/>
      <c r="DK1588" s="85"/>
      <c r="DL1588" s="85"/>
      <c r="DM1588" s="85"/>
      <c r="DN1588" s="85"/>
      <c r="DO1588" s="85"/>
      <c r="DP1588" s="85"/>
      <c r="DQ1588" s="85"/>
      <c r="DR1588" s="85"/>
      <c r="DS1588" s="85"/>
      <c r="DT1588" s="85"/>
      <c r="DU1588" s="85"/>
      <c r="DV1588" s="85"/>
      <c r="DW1588" s="85"/>
      <c r="DX1588" s="85"/>
      <c r="DY1588" s="85"/>
      <c r="DZ1588" s="85"/>
      <c r="EA1588" s="85"/>
      <c r="EB1588" s="85"/>
      <c r="EC1588" s="85"/>
      <c r="ED1588" s="85"/>
      <c r="EE1588" s="85"/>
      <c r="EF1588" s="85"/>
      <c r="EG1588" s="85"/>
      <c r="EH1588" s="85"/>
      <c r="EI1588" s="85"/>
      <c r="EJ1588" s="85"/>
      <c r="EK1588" s="85"/>
      <c r="EL1588" s="85"/>
      <c r="EM1588" s="85"/>
      <c r="EN1588" s="85"/>
      <c r="EO1588" s="85"/>
      <c r="EP1588" s="85"/>
      <c r="EQ1588" s="85"/>
      <c r="ER1588" s="85"/>
      <c r="ES1588" s="85"/>
      <c r="ET1588" s="85"/>
      <c r="EU1588" s="85"/>
      <c r="EV1588" s="85"/>
      <c r="EW1588" s="85"/>
      <c r="EX1588" s="85"/>
      <c r="EY1588" s="85"/>
      <c r="EZ1588" s="85"/>
      <c r="FA1588" s="85"/>
      <c r="FB1588" s="85"/>
      <c r="FC1588" s="85"/>
      <c r="FD1588" s="85"/>
      <c r="FE1588" s="85"/>
      <c r="FF1588" s="85"/>
      <c r="FG1588" s="85"/>
      <c r="FH1588" s="85"/>
      <c r="FI1588" s="85"/>
      <c r="FJ1588" s="85"/>
      <c r="FK1588" s="85"/>
      <c r="FL1588" s="85"/>
      <c r="FM1588" s="85"/>
      <c r="FN1588" s="85"/>
      <c r="FO1588" s="85"/>
      <c r="FP1588" s="85"/>
      <c r="FQ1588" s="85"/>
      <c r="FR1588" s="85"/>
      <c r="FS1588" s="85"/>
      <c r="FT1588" s="85"/>
      <c r="FU1588" s="85"/>
      <c r="FV1588" s="85"/>
      <c r="FW1588" s="85"/>
      <c r="FX1588" s="85"/>
      <c r="FY1588" s="85"/>
      <c r="FZ1588" s="85"/>
      <c r="GA1588" s="85"/>
      <c r="GB1588" s="85"/>
      <c r="GC1588" s="85"/>
      <c r="GD1588" s="85"/>
      <c r="GE1588" s="85"/>
      <c r="GF1588" s="85"/>
      <c r="GG1588" s="85"/>
      <c r="GH1588" s="85"/>
      <c r="GI1588" s="85"/>
      <c r="GJ1588" s="85"/>
      <c r="GK1588" s="85"/>
      <c r="GL1588" s="85"/>
      <c r="GM1588" s="85"/>
      <c r="GN1588" s="85"/>
      <c r="GO1588" s="85"/>
      <c r="GP1588" s="85"/>
      <c r="GQ1588" s="85"/>
      <c r="GR1588" s="85"/>
      <c r="GS1588" s="85"/>
      <c r="GT1588" s="85"/>
      <c r="GU1588" s="85"/>
      <c r="GV1588" s="85"/>
      <c r="GW1588" s="85"/>
      <c r="GX1588" s="85"/>
      <c r="GY1588" s="85"/>
      <c r="GZ1588" s="85"/>
      <c r="HA1588" s="85"/>
      <c r="HB1588" s="85"/>
      <c r="HC1588" s="85"/>
      <c r="HD1588" s="85"/>
      <c r="HE1588" s="85"/>
      <c r="HF1588" s="85"/>
      <c r="HG1588" s="85"/>
      <c r="HH1588" s="85"/>
      <c r="HI1588" s="85"/>
      <c r="HJ1588" s="85"/>
      <c r="HK1588" s="85"/>
      <c r="HL1588" s="85"/>
      <c r="HM1588" s="85"/>
      <c r="HN1588" s="85"/>
      <c r="HO1588" s="85"/>
      <c r="HP1588" s="85"/>
      <c r="HQ1588" s="85"/>
      <c r="HR1588" s="85"/>
      <c r="HS1588" s="85"/>
      <c r="HT1588" s="85"/>
      <c r="HU1588" s="85"/>
      <c r="HV1588" s="85"/>
      <c r="HW1588" s="85"/>
      <c r="HX1588" s="85"/>
      <c r="HY1588" s="85"/>
      <c r="HZ1588" s="85"/>
      <c r="IA1588" s="85"/>
      <c r="IB1588" s="85"/>
      <c r="IC1588" s="85"/>
      <c r="ID1588" s="85"/>
      <c r="IE1588" s="85"/>
      <c r="IF1588" s="85"/>
      <c r="IG1588" s="85"/>
      <c r="IH1588" s="85"/>
      <c r="II1588" s="85"/>
      <c r="IJ1588" s="85"/>
      <c r="IK1588" s="85"/>
      <c r="IL1588" s="85"/>
      <c r="IM1588" s="85"/>
      <c r="IN1588" s="85"/>
      <c r="IO1588" s="85"/>
      <c r="IP1588" s="85"/>
      <c r="IQ1588" s="85"/>
      <c r="IR1588" s="85"/>
      <c r="IS1588" s="85"/>
      <c r="IT1588" s="85"/>
      <c r="IU1588" s="85"/>
      <c r="IV1588" s="85"/>
    </row>
    <row r="1589" s="99" customFormat="true" ht="50.1" hidden="false" customHeight="true" outlineLevel="0" collapsed="false">
      <c r="A1589" s="47"/>
      <c r="B1589" s="113"/>
      <c r="C1589" s="113"/>
      <c r="D1589" s="113"/>
      <c r="E1589" s="113"/>
      <c r="F1589" s="113"/>
      <c r="G1589" s="49"/>
      <c r="H1589" s="50"/>
      <c r="I1589" s="51"/>
      <c r="J1589" s="52" t="n">
        <f aca="false">SUM(H1589*I1589)</f>
        <v>0</v>
      </c>
      <c r="K1589" s="51"/>
      <c r="L1589" s="53" t="n">
        <f aca="false">SUM(J1589*K1589)</f>
        <v>0</v>
      </c>
      <c r="M1589" s="54"/>
      <c r="N1589" s="51"/>
      <c r="O1589" s="55" t="n">
        <f aca="false">SUM(M1589*N1589)</f>
        <v>0</v>
      </c>
      <c r="P1589" s="98"/>
      <c r="Q1589" s="1"/>
      <c r="R1589" s="1"/>
      <c r="S1589" s="1"/>
      <c r="T1589" s="1"/>
      <c r="U1589" s="1"/>
      <c r="V1589" s="40"/>
      <c r="W1589" s="1"/>
      <c r="X1589" s="1"/>
      <c r="Y1589" s="98"/>
      <c r="Z1589" s="98"/>
      <c r="AA1589" s="98"/>
      <c r="AB1589" s="98"/>
    </row>
    <row r="1590" s="99" customFormat="true" ht="50.1" hidden="false" customHeight="true" outlineLevel="0" collapsed="false">
      <c r="A1590" s="47"/>
      <c r="B1590" s="97"/>
      <c r="C1590" s="97"/>
      <c r="D1590" s="97"/>
      <c r="E1590" s="97"/>
      <c r="F1590" s="97"/>
      <c r="G1590" s="49"/>
      <c r="H1590" s="50"/>
      <c r="I1590" s="51"/>
      <c r="J1590" s="52" t="n">
        <f aca="false">SUM(H1590*I1590)</f>
        <v>0</v>
      </c>
      <c r="K1590" s="51"/>
      <c r="L1590" s="53" t="n">
        <f aca="false">SUM(J1590*K1590)</f>
        <v>0</v>
      </c>
      <c r="M1590" s="54"/>
      <c r="N1590" s="51"/>
      <c r="O1590" s="55" t="n">
        <f aca="false">SUM(M1590*N1590)</f>
        <v>0</v>
      </c>
      <c r="P1590" s="98"/>
      <c r="Q1590" s="1"/>
      <c r="R1590" s="1"/>
      <c r="S1590" s="1"/>
      <c r="T1590" s="1"/>
      <c r="U1590" s="1"/>
      <c r="V1590" s="40"/>
      <c r="W1590" s="1"/>
      <c r="X1590" s="1"/>
      <c r="Y1590" s="98"/>
      <c r="Z1590" s="98"/>
      <c r="AA1590" s="98"/>
      <c r="AB1590" s="98"/>
    </row>
    <row r="1591" s="99" customFormat="true" ht="50.1" hidden="false" customHeight="true" outlineLevel="0" collapsed="false">
      <c r="A1591" s="47"/>
      <c r="B1591" s="97"/>
      <c r="C1591" s="97"/>
      <c r="D1591" s="97"/>
      <c r="E1591" s="97"/>
      <c r="F1591" s="97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1"/>
      <c r="O1591" s="55" t="n">
        <f aca="false">SUM(M1591*N1591)</f>
        <v>0</v>
      </c>
      <c r="P1591" s="98"/>
      <c r="Q1591" s="1"/>
      <c r="R1591" s="1"/>
      <c r="S1591" s="1"/>
      <c r="T1591" s="1"/>
      <c r="U1591" s="1"/>
      <c r="V1591" s="40"/>
      <c r="W1591" s="1"/>
      <c r="X1591" s="1"/>
      <c r="Y1591" s="98"/>
      <c r="Z1591" s="98"/>
      <c r="AA1591" s="98"/>
      <c r="AB1591" s="98"/>
    </row>
    <row r="1592" s="99" customFormat="true" ht="50.1" hidden="false" customHeight="true" outlineLevel="0" collapsed="false">
      <c r="A1592" s="47"/>
      <c r="B1592" s="97"/>
      <c r="C1592" s="97"/>
      <c r="D1592" s="97"/>
      <c r="E1592" s="97"/>
      <c r="F1592" s="97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1"/>
      <c r="O1592" s="55" t="n">
        <f aca="false">SUM(M1592*N1592)</f>
        <v>0</v>
      </c>
      <c r="P1592" s="98"/>
      <c r="Q1592" s="1"/>
      <c r="R1592" s="1"/>
      <c r="S1592" s="1"/>
      <c r="T1592" s="1"/>
      <c r="U1592" s="1"/>
      <c r="V1592" s="40"/>
      <c r="W1592" s="1"/>
      <c r="X1592" s="1"/>
      <c r="Y1592" s="98"/>
      <c r="Z1592" s="98"/>
      <c r="AA1592" s="98"/>
      <c r="AB1592" s="98"/>
    </row>
    <row r="1593" s="99" customFormat="true" ht="50.1" hidden="false" customHeight="true" outlineLevel="0" collapsed="false">
      <c r="A1593" s="47"/>
      <c r="B1593" s="97"/>
      <c r="C1593" s="97"/>
      <c r="D1593" s="97"/>
      <c r="E1593" s="97"/>
      <c r="F1593" s="97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1"/>
      <c r="O1593" s="55" t="n">
        <f aca="false">SUM(M1593*N1593)</f>
        <v>0</v>
      </c>
      <c r="P1593" s="98"/>
      <c r="Q1593" s="1"/>
      <c r="R1593" s="1"/>
      <c r="S1593" s="1"/>
      <c r="T1593" s="1"/>
      <c r="U1593" s="1"/>
      <c r="V1593" s="40"/>
      <c r="W1593" s="1"/>
      <c r="X1593" s="1"/>
      <c r="Y1593" s="98"/>
      <c r="Z1593" s="98"/>
      <c r="AA1593" s="98"/>
      <c r="AB1593" s="98"/>
    </row>
    <row r="1594" s="99" customFormat="true" ht="50.1" hidden="false" customHeight="true" outlineLevel="0" collapsed="false">
      <c r="A1594" s="47"/>
      <c r="B1594" s="114"/>
      <c r="C1594" s="114"/>
      <c r="D1594" s="114"/>
      <c r="E1594" s="114"/>
      <c r="F1594" s="114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1"/>
      <c r="O1594" s="55" t="n">
        <f aca="false">SUM(M1594*N1594)</f>
        <v>0</v>
      </c>
      <c r="P1594" s="98"/>
      <c r="Q1594" s="1"/>
      <c r="R1594" s="1"/>
      <c r="S1594" s="1"/>
      <c r="T1594" s="1"/>
      <c r="U1594" s="1"/>
      <c r="V1594" s="40"/>
      <c r="W1594" s="1"/>
      <c r="X1594" s="1"/>
      <c r="Y1594" s="98"/>
      <c r="Z1594" s="98"/>
      <c r="AA1594" s="98"/>
      <c r="AB1594" s="98"/>
    </row>
    <row r="1595" s="27" customFormat="true" ht="20.1" hidden="false" customHeight="true" outlineLevel="0" collapsed="false">
      <c r="A1595" s="89"/>
      <c r="B1595" s="66" t="s">
        <v>63</v>
      </c>
      <c r="C1595" s="66"/>
      <c r="D1595" s="66"/>
      <c r="E1595" s="66"/>
      <c r="F1595" s="66"/>
      <c r="G1595" s="90"/>
      <c r="H1595" s="91"/>
      <c r="I1595" s="92"/>
      <c r="J1595" s="93" t="n">
        <f aca="false">SUM(J1589:J1594)</f>
        <v>0</v>
      </c>
      <c r="K1595" s="92"/>
      <c r="L1595" s="93" t="n">
        <f aca="false">SUM(L1589:L1594)</f>
        <v>0</v>
      </c>
      <c r="M1595" s="94" t="n">
        <f aca="false">SUM(M1589:M1594)</f>
        <v>0</v>
      </c>
      <c r="N1595" s="92"/>
      <c r="O1595" s="93" t="n">
        <f aca="false">SUM(O1589:O1594)</f>
        <v>0</v>
      </c>
      <c r="P1595" s="5"/>
      <c r="Q1595" s="5"/>
      <c r="R1595" s="5"/>
      <c r="S1595" s="5"/>
      <c r="T1595" s="5"/>
      <c r="U1595" s="5"/>
      <c r="V1595" s="80"/>
      <c r="W1595" s="5"/>
      <c r="X1595" s="5"/>
      <c r="Y1595" s="5"/>
      <c r="Z1595" s="5"/>
      <c r="AA1595" s="5"/>
      <c r="AB1595" s="5"/>
    </row>
    <row r="1596" s="27" customFormat="true" ht="7.8" hidden="false" customHeight="false" outlineLevel="0" collapsed="false">
      <c r="A1596" s="5"/>
      <c r="B1596" s="5"/>
      <c r="C1596" s="5"/>
      <c r="D1596" s="5"/>
      <c r="E1596" s="5"/>
      <c r="F1596" s="5"/>
      <c r="G1596" s="83"/>
      <c r="H1596" s="5"/>
      <c r="I1596" s="14"/>
      <c r="J1596" s="5"/>
      <c r="K1596" s="14"/>
      <c r="L1596" s="5"/>
      <c r="M1596" s="5"/>
      <c r="N1596" s="14"/>
      <c r="O1596" s="84"/>
    </row>
    <row r="1597" s="27" customFormat="true" ht="7.8" hidden="false" customHeight="false" outlineLevel="0" collapsed="false">
      <c r="A1597" s="5"/>
      <c r="B1597" s="5"/>
      <c r="C1597" s="5"/>
      <c r="D1597" s="5"/>
      <c r="E1597" s="5"/>
      <c r="F1597" s="5"/>
      <c r="G1597" s="83"/>
      <c r="H1597" s="5"/>
      <c r="I1597" s="14"/>
      <c r="J1597" s="5"/>
      <c r="K1597" s="14"/>
      <c r="L1597" s="5"/>
      <c r="M1597" s="5"/>
      <c r="N1597" s="14"/>
      <c r="O1597" s="84"/>
    </row>
    <row r="1598" s="27" customFormat="true" ht="7.8" hidden="false" customHeight="false" outlineLevel="0" collapsed="false">
      <c r="A1598" s="95"/>
      <c r="B1598" s="95"/>
      <c r="C1598" s="95"/>
      <c r="D1598" s="95"/>
      <c r="E1598" s="95"/>
      <c r="F1598" s="95"/>
      <c r="G1598" s="96"/>
      <c r="H1598" s="95"/>
      <c r="I1598" s="19"/>
      <c r="J1598" s="95"/>
      <c r="K1598" s="19"/>
      <c r="L1598" s="95"/>
      <c r="M1598" s="95"/>
      <c r="N1598" s="19"/>
      <c r="O1598" s="19"/>
      <c r="P1598" s="5"/>
      <c r="Q1598" s="5"/>
      <c r="R1598" s="5"/>
      <c r="S1598" s="5"/>
      <c r="T1598" s="5"/>
      <c r="U1598" s="5"/>
      <c r="V1598" s="80"/>
      <c r="W1598" s="5"/>
      <c r="X1598" s="5"/>
      <c r="Y1598" s="5"/>
      <c r="Z1598" s="5"/>
      <c r="AA1598" s="5"/>
      <c r="AB1598" s="5"/>
    </row>
    <row r="1599" s="27" customFormat="true" ht="9" hidden="false" customHeight="true" outlineLevel="0" collapsed="false">
      <c r="A1599" s="8" t="s">
        <v>0</v>
      </c>
      <c r="B1599" s="8"/>
      <c r="C1599" s="8"/>
      <c r="D1599" s="8"/>
      <c r="E1599" s="8"/>
      <c r="F1599" s="8"/>
      <c r="G1599" s="8"/>
      <c r="H1599" s="8"/>
      <c r="I1599" s="9" t="s">
        <v>1</v>
      </c>
      <c r="J1599" s="9"/>
      <c r="K1599" s="9"/>
      <c r="L1599" s="9"/>
      <c r="M1599" s="9"/>
      <c r="N1599" s="10" t="s">
        <v>2</v>
      </c>
      <c r="O1599" s="11"/>
      <c r="P1599" s="5"/>
      <c r="Q1599" s="5"/>
      <c r="R1599" s="5"/>
      <c r="S1599" s="5"/>
      <c r="T1599" s="5"/>
      <c r="U1599" s="5"/>
      <c r="V1599" s="80"/>
      <c r="W1599" s="5"/>
      <c r="X1599" s="5"/>
      <c r="Y1599" s="5"/>
      <c r="Z1599" s="5"/>
      <c r="AA1599" s="5"/>
      <c r="AB1599" s="5"/>
    </row>
    <row r="1600" s="27" customFormat="true" ht="8.25" hidden="false" customHeight="true" outlineLevel="0" collapsed="false">
      <c r="A1600" s="8"/>
      <c r="B1600" s="8"/>
      <c r="C1600" s="8"/>
      <c r="D1600" s="8"/>
      <c r="E1600" s="8"/>
      <c r="F1600" s="8"/>
      <c r="G1600" s="8"/>
      <c r="H1600" s="8"/>
      <c r="I1600" s="13"/>
      <c r="J1600" s="5"/>
      <c r="K1600" s="14"/>
      <c r="L1600" s="5"/>
      <c r="M1600" s="15"/>
      <c r="N1600" s="14"/>
      <c r="O1600" s="16"/>
      <c r="P1600" s="5"/>
      <c r="Q1600" s="5"/>
      <c r="R1600" s="5"/>
      <c r="S1600" s="5"/>
      <c r="T1600" s="5"/>
      <c r="U1600" s="5"/>
      <c r="V1600" s="80"/>
      <c r="W1600" s="5"/>
      <c r="X1600" s="5"/>
      <c r="Y1600" s="5"/>
      <c r="Z1600" s="5"/>
      <c r="AA1600" s="5"/>
      <c r="AB1600" s="5"/>
    </row>
    <row r="1601" s="27" customFormat="true" ht="12.75" hidden="false" customHeight="true" outlineLevel="0" collapsed="false">
      <c r="A1601" s="8"/>
      <c r="B1601" s="8"/>
      <c r="C1601" s="8"/>
      <c r="D1601" s="8"/>
      <c r="E1601" s="8"/>
      <c r="F1601" s="8"/>
      <c r="G1601" s="8"/>
      <c r="H1601" s="8"/>
      <c r="I1601" s="111"/>
      <c r="J1601" s="111"/>
      <c r="K1601" s="111"/>
      <c r="L1601" s="111"/>
      <c r="M1601" s="111"/>
      <c r="N1601" s="112" t="s">
        <v>79</v>
      </c>
      <c r="O1601" s="16"/>
      <c r="P1601" s="5"/>
      <c r="Q1601" s="5"/>
      <c r="R1601" s="5"/>
      <c r="S1601" s="5"/>
      <c r="T1601" s="5"/>
      <c r="U1601" s="5"/>
      <c r="V1601" s="80"/>
      <c r="W1601" s="5"/>
      <c r="X1601" s="5"/>
      <c r="Y1601" s="5"/>
      <c r="Z1601" s="5"/>
      <c r="AA1601" s="5"/>
      <c r="AB1601" s="5"/>
    </row>
    <row r="1602" s="27" customFormat="true" ht="8.25" hidden="false" customHeight="true" outlineLevel="0" collapsed="false">
      <c r="A1602" s="8"/>
      <c r="B1602" s="8"/>
      <c r="C1602" s="8"/>
      <c r="D1602" s="8"/>
      <c r="E1602" s="8"/>
      <c r="F1602" s="8"/>
      <c r="G1602" s="8"/>
      <c r="H1602" s="8"/>
      <c r="I1602" s="111"/>
      <c r="J1602" s="111"/>
      <c r="K1602" s="111"/>
      <c r="L1602" s="111"/>
      <c r="M1602" s="111"/>
      <c r="N1602" s="14"/>
      <c r="O1602" s="16"/>
      <c r="P1602" s="5"/>
      <c r="Q1602" s="5"/>
      <c r="R1602" s="5"/>
      <c r="S1602" s="5"/>
      <c r="T1602" s="5"/>
      <c r="U1602" s="5"/>
      <c r="V1602" s="80"/>
      <c r="W1602" s="5"/>
      <c r="X1602" s="5"/>
      <c r="Y1602" s="5"/>
      <c r="Z1602" s="5"/>
      <c r="AA1602" s="5"/>
      <c r="AB1602" s="5"/>
    </row>
    <row r="1603" s="27" customFormat="true" ht="8.25" hidden="false" customHeight="true" outlineLevel="0" collapsed="false">
      <c r="A1603" s="8"/>
      <c r="B1603" s="8"/>
      <c r="C1603" s="8"/>
      <c r="D1603" s="8"/>
      <c r="E1603" s="8"/>
      <c r="F1603" s="8"/>
      <c r="G1603" s="8"/>
      <c r="H1603" s="8"/>
      <c r="I1603" s="111"/>
      <c r="J1603" s="111"/>
      <c r="K1603" s="111"/>
      <c r="L1603" s="111"/>
      <c r="M1603" s="111"/>
      <c r="N1603" s="19"/>
      <c r="O1603" s="20"/>
      <c r="P1603" s="5"/>
      <c r="Q1603" s="5"/>
      <c r="R1603" s="5"/>
      <c r="S1603" s="5"/>
      <c r="T1603" s="5"/>
      <c r="U1603" s="5"/>
      <c r="V1603" s="80"/>
      <c r="W1603" s="5"/>
      <c r="X1603" s="5"/>
      <c r="Y1603" s="5"/>
      <c r="Z1603" s="5"/>
      <c r="AA1603" s="5"/>
      <c r="AB1603" s="5"/>
    </row>
    <row r="1604" s="27" customFormat="true" ht="9" hidden="false" customHeight="true" outlineLevel="0" collapsed="false">
      <c r="A1604" s="8"/>
      <c r="B1604" s="8"/>
      <c r="C1604" s="8"/>
      <c r="D1604" s="8"/>
      <c r="E1604" s="8"/>
      <c r="F1604" s="8"/>
      <c r="G1604" s="8"/>
      <c r="H1604" s="8"/>
      <c r="I1604" s="111"/>
      <c r="J1604" s="111"/>
      <c r="K1604" s="111"/>
      <c r="L1604" s="111"/>
      <c r="M1604" s="111"/>
      <c r="N1604" s="21" t="s">
        <v>5</v>
      </c>
      <c r="O1604" s="16"/>
      <c r="P1604" s="5"/>
      <c r="Q1604" s="5"/>
      <c r="R1604" s="5"/>
      <c r="S1604" s="5"/>
      <c r="T1604" s="5"/>
      <c r="U1604" s="5"/>
      <c r="V1604" s="80"/>
      <c r="W1604" s="5"/>
      <c r="X1604" s="5"/>
      <c r="Y1604" s="5"/>
      <c r="Z1604" s="5"/>
      <c r="AA1604" s="5"/>
      <c r="AB1604" s="5"/>
    </row>
    <row r="1605" s="27" customFormat="true" ht="8.25" hidden="false" customHeight="true" outlineLevel="0" collapsed="false">
      <c r="A1605" s="8"/>
      <c r="B1605" s="8"/>
      <c r="C1605" s="8"/>
      <c r="D1605" s="8"/>
      <c r="E1605" s="8"/>
      <c r="F1605" s="8"/>
      <c r="G1605" s="8"/>
      <c r="H1605" s="8"/>
      <c r="I1605" s="111"/>
      <c r="J1605" s="111"/>
      <c r="K1605" s="111"/>
      <c r="L1605" s="111"/>
      <c r="M1605" s="111"/>
      <c r="N1605" s="14"/>
      <c r="O1605" s="16"/>
      <c r="P1605" s="5"/>
      <c r="Q1605" s="5"/>
      <c r="R1605" s="5"/>
      <c r="S1605" s="5"/>
      <c r="T1605" s="5"/>
      <c r="U1605" s="5"/>
      <c r="V1605" s="80"/>
      <c r="W1605" s="5"/>
      <c r="X1605" s="5"/>
      <c r="Y1605" s="5"/>
      <c r="Z1605" s="5"/>
      <c r="AA1605" s="5"/>
      <c r="AB1605" s="5"/>
    </row>
    <row r="1606" s="27" customFormat="true" ht="8.25" hidden="false" customHeight="true" outlineLevel="0" collapsed="false">
      <c r="A1606" s="8"/>
      <c r="B1606" s="8"/>
      <c r="C1606" s="8"/>
      <c r="D1606" s="8"/>
      <c r="E1606" s="8"/>
      <c r="F1606" s="8"/>
      <c r="G1606" s="8"/>
      <c r="H1606" s="8"/>
      <c r="I1606" s="111"/>
      <c r="J1606" s="111"/>
      <c r="K1606" s="111"/>
      <c r="L1606" s="111"/>
      <c r="M1606" s="111"/>
      <c r="N1606" s="22"/>
      <c r="O1606" s="22"/>
      <c r="P1606" s="5"/>
      <c r="Q1606" s="5"/>
      <c r="R1606" s="5"/>
      <c r="S1606" s="5"/>
      <c r="T1606" s="5"/>
      <c r="U1606" s="5"/>
      <c r="V1606" s="80"/>
      <c r="W1606" s="5"/>
      <c r="X1606" s="5"/>
      <c r="Y1606" s="5"/>
      <c r="Z1606" s="5"/>
      <c r="AA1606" s="5"/>
      <c r="AB1606" s="5"/>
    </row>
    <row r="1607" s="27" customFormat="true" ht="8.25" hidden="false" customHeight="true" outlineLevel="0" collapsed="false">
      <c r="A1607" s="8"/>
      <c r="B1607" s="8"/>
      <c r="C1607" s="8"/>
      <c r="D1607" s="8"/>
      <c r="E1607" s="8"/>
      <c r="F1607" s="8"/>
      <c r="G1607" s="8"/>
      <c r="H1607" s="8"/>
      <c r="I1607" s="111"/>
      <c r="J1607" s="111"/>
      <c r="K1607" s="111"/>
      <c r="L1607" s="111"/>
      <c r="M1607" s="111"/>
      <c r="N1607" s="22"/>
      <c r="O1607" s="22"/>
      <c r="P1607" s="5"/>
      <c r="Q1607" s="5"/>
      <c r="R1607" s="5"/>
      <c r="S1607" s="5"/>
      <c r="T1607" s="5"/>
      <c r="U1607" s="5"/>
      <c r="V1607" s="80"/>
      <c r="W1607" s="5"/>
      <c r="X1607" s="5"/>
      <c r="Y1607" s="5"/>
      <c r="Z1607" s="5"/>
      <c r="AA1607" s="5"/>
      <c r="AB1607" s="5"/>
    </row>
    <row r="1608" s="27" customFormat="true" ht="7.8" hidden="false" customHeight="false" outlineLevel="0" collapsed="false">
      <c r="A1608" s="23" t="s">
        <v>6</v>
      </c>
      <c r="B1608" s="23"/>
      <c r="C1608" s="23"/>
      <c r="D1608" s="23"/>
      <c r="E1608" s="23"/>
      <c r="F1608" s="23"/>
      <c r="G1608" s="24"/>
      <c r="H1608" s="25" t="s">
        <v>7</v>
      </c>
      <c r="I1608" s="25"/>
      <c r="J1608" s="25"/>
      <c r="K1608" s="25"/>
      <c r="L1608" s="25"/>
      <c r="M1608" s="25"/>
      <c r="N1608" s="25"/>
      <c r="O1608" s="25"/>
      <c r="P1608" s="5"/>
      <c r="Q1608" s="5"/>
      <c r="R1608" s="5"/>
      <c r="S1608" s="5"/>
      <c r="T1608" s="5"/>
      <c r="U1608" s="5"/>
      <c r="V1608" s="80"/>
      <c r="W1608" s="5"/>
      <c r="X1608" s="5"/>
      <c r="Y1608" s="5"/>
      <c r="Z1608" s="5"/>
      <c r="AA1608" s="5"/>
      <c r="AB1608" s="5"/>
    </row>
    <row r="1609" s="27" customFormat="true" ht="7.8" hidden="false" customHeight="false" outlineLevel="0" collapsed="false">
      <c r="A1609" s="23"/>
      <c r="B1609" s="23"/>
      <c r="C1609" s="23"/>
      <c r="D1609" s="23"/>
      <c r="E1609" s="23"/>
      <c r="F1609" s="23"/>
      <c r="G1609" s="24"/>
      <c r="H1609" s="25"/>
      <c r="I1609" s="25"/>
      <c r="J1609" s="25"/>
      <c r="K1609" s="25"/>
      <c r="L1609" s="25"/>
      <c r="M1609" s="25"/>
      <c r="N1609" s="25"/>
      <c r="O1609" s="25"/>
      <c r="P1609" s="5"/>
      <c r="Q1609" s="5"/>
      <c r="R1609" s="5"/>
      <c r="S1609" s="5"/>
      <c r="T1609" s="5"/>
      <c r="U1609" s="5"/>
      <c r="V1609" s="80"/>
      <c r="W1609" s="5"/>
      <c r="X1609" s="5"/>
      <c r="Y1609" s="5"/>
      <c r="Z1609" s="5"/>
      <c r="AA1609" s="5"/>
      <c r="AB1609" s="5"/>
    </row>
    <row r="1610" s="27" customFormat="true" ht="13.2" hidden="false" customHeight="false" outlineLevel="0" collapsed="false">
      <c r="A1610" s="26"/>
      <c r="F1610" s="15"/>
      <c r="G1610" s="24"/>
      <c r="H1610" s="28" t="s">
        <v>8</v>
      </c>
      <c r="I1610" s="28"/>
      <c r="J1610" s="28"/>
      <c r="K1610" s="28"/>
      <c r="L1610" s="28"/>
      <c r="M1610" s="29" t="s">
        <v>9</v>
      </c>
      <c r="N1610" s="29"/>
      <c r="O1610" s="29"/>
      <c r="P1610" s="5"/>
      <c r="Q1610" s="71"/>
      <c r="R1610" s="71"/>
      <c r="S1610" s="71"/>
      <c r="T1610" s="71"/>
      <c r="U1610" s="71"/>
      <c r="V1610" s="72"/>
      <c r="W1610" s="71"/>
      <c r="X1610" s="5"/>
      <c r="Y1610" s="5"/>
      <c r="Z1610" s="5"/>
      <c r="AA1610" s="5"/>
      <c r="AB1610" s="5"/>
    </row>
    <row r="1611" s="27" customFormat="true" ht="13.2" hidden="false" customHeight="false" outlineLevel="0" collapsed="false">
      <c r="A1611" s="30"/>
      <c r="F1611" s="15"/>
      <c r="G1611" s="24"/>
      <c r="H1611" s="28"/>
      <c r="I1611" s="28"/>
      <c r="J1611" s="28"/>
      <c r="K1611" s="28"/>
      <c r="L1611" s="28"/>
      <c r="M1611" s="29"/>
      <c r="N1611" s="29"/>
      <c r="O1611" s="29"/>
      <c r="P1611" s="5"/>
      <c r="Q1611" s="71"/>
      <c r="R1611" s="71"/>
      <c r="S1611" s="71"/>
      <c r="T1611" s="71"/>
      <c r="U1611" s="71"/>
      <c r="V1611" s="72"/>
      <c r="W1611" s="71"/>
      <c r="X1611" s="5"/>
      <c r="Y1611" s="5"/>
      <c r="Z1611" s="5"/>
      <c r="AA1611" s="5"/>
      <c r="AB1611" s="5"/>
    </row>
    <row r="1612" s="27" customFormat="true" ht="13.2" hidden="false" customHeight="false" outlineLevel="0" collapsed="false">
      <c r="A1612" s="30"/>
      <c r="F1612" s="15"/>
      <c r="G1612" s="31"/>
      <c r="H1612" s="32"/>
      <c r="I1612" s="33"/>
      <c r="J1612" s="26"/>
      <c r="K1612" s="33"/>
      <c r="L1612" s="34"/>
      <c r="M1612" s="26"/>
      <c r="N1612" s="33"/>
      <c r="O1612" s="35" t="s">
        <v>10</v>
      </c>
      <c r="P1612" s="5"/>
      <c r="Q1612" s="71"/>
      <c r="R1612" s="71"/>
      <c r="S1612" s="71"/>
      <c r="T1612" s="71"/>
      <c r="U1612" s="71"/>
      <c r="V1612" s="72"/>
      <c r="W1612" s="71"/>
      <c r="X1612" s="5"/>
      <c r="Y1612" s="5"/>
      <c r="Z1612" s="5"/>
      <c r="AA1612" s="5"/>
      <c r="AB1612" s="5"/>
    </row>
    <row r="1613" s="27" customFormat="true" ht="16.8" hidden="false" customHeight="false" outlineLevel="0" collapsed="false">
      <c r="A1613" s="30"/>
      <c r="F1613" s="15"/>
      <c r="G1613" s="36" t="s">
        <v>11</v>
      </c>
      <c r="H1613" s="37" t="s">
        <v>12</v>
      </c>
      <c r="I1613" s="38" t="s">
        <v>13</v>
      </c>
      <c r="J1613" s="39" t="s">
        <v>14</v>
      </c>
      <c r="K1613" s="38" t="s">
        <v>15</v>
      </c>
      <c r="L1613" s="39" t="s">
        <v>16</v>
      </c>
      <c r="M1613" s="39" t="s">
        <v>17</v>
      </c>
      <c r="N1613" s="38" t="s">
        <v>18</v>
      </c>
      <c r="O1613" s="35" t="s">
        <v>19</v>
      </c>
      <c r="P1613" s="5"/>
      <c r="Q1613" s="71"/>
      <c r="R1613" s="71"/>
      <c r="S1613" s="71"/>
      <c r="T1613" s="71"/>
      <c r="U1613" s="71"/>
      <c r="V1613" s="72"/>
      <c r="W1613" s="71"/>
      <c r="X1613" s="5"/>
      <c r="Y1613" s="5"/>
      <c r="Z1613" s="5"/>
      <c r="AA1613" s="5"/>
      <c r="AB1613" s="5"/>
    </row>
    <row r="1614" s="27" customFormat="true" ht="13.2" hidden="false" customHeight="false" outlineLevel="0" collapsed="false">
      <c r="A1614" s="39" t="s">
        <v>20</v>
      </c>
      <c r="B1614" s="39" t="s">
        <v>21</v>
      </c>
      <c r="C1614" s="39"/>
      <c r="D1614" s="39"/>
      <c r="E1614" s="39"/>
      <c r="F1614" s="39"/>
      <c r="G1614" s="36" t="s">
        <v>22</v>
      </c>
      <c r="H1614" s="37" t="s">
        <v>23</v>
      </c>
      <c r="I1614" s="38" t="s">
        <v>24</v>
      </c>
      <c r="J1614" s="39" t="s">
        <v>24</v>
      </c>
      <c r="K1614" s="38" t="s">
        <v>25</v>
      </c>
      <c r="L1614" s="39" t="s">
        <v>15</v>
      </c>
      <c r="M1614" s="39" t="s">
        <v>19</v>
      </c>
      <c r="N1614" s="38" t="s">
        <v>26</v>
      </c>
      <c r="O1614" s="35" t="s">
        <v>27</v>
      </c>
      <c r="P1614" s="71"/>
      <c r="Q1614" s="71"/>
      <c r="R1614" s="71"/>
      <c r="S1614" s="71"/>
      <c r="T1614" s="71"/>
      <c r="U1614" s="71"/>
      <c r="V1614" s="72"/>
      <c r="W1614" s="71"/>
      <c r="X1614" s="5"/>
      <c r="Y1614" s="5"/>
      <c r="Z1614" s="5"/>
      <c r="AA1614" s="5"/>
      <c r="AB1614" s="5"/>
    </row>
    <row r="1615" s="27" customFormat="true" ht="13.2" hidden="false" customHeight="false" outlineLevel="0" collapsed="false">
      <c r="A1615" s="39" t="s">
        <v>28</v>
      </c>
      <c r="F1615" s="15"/>
      <c r="G1615" s="36" t="s">
        <v>29</v>
      </c>
      <c r="H1615" s="15"/>
      <c r="I1615" s="38" t="s">
        <v>30</v>
      </c>
      <c r="J1615" s="39" t="s">
        <v>31</v>
      </c>
      <c r="K1615" s="38" t="s">
        <v>32</v>
      </c>
      <c r="L1615" s="39" t="s">
        <v>33</v>
      </c>
      <c r="M1615" s="39" t="s">
        <v>34</v>
      </c>
      <c r="N1615" s="38" t="s">
        <v>19</v>
      </c>
      <c r="O1615" s="38" t="s">
        <v>35</v>
      </c>
      <c r="P1615" s="71"/>
      <c r="Q1615" s="71"/>
      <c r="R1615" s="71"/>
      <c r="S1615" s="71"/>
      <c r="T1615" s="71"/>
      <c r="U1615" s="71"/>
      <c r="V1615" s="72"/>
      <c r="W1615" s="71"/>
      <c r="X1615" s="5"/>
      <c r="Y1615" s="71"/>
      <c r="Z1615" s="71"/>
      <c r="AA1615" s="71"/>
      <c r="AB1615" s="71"/>
      <c r="AC1615" s="85"/>
      <c r="AD1615" s="85"/>
      <c r="AE1615" s="85"/>
      <c r="AF1615" s="85"/>
      <c r="AG1615" s="85"/>
      <c r="AH1615" s="85"/>
      <c r="AI1615" s="85"/>
      <c r="AJ1615" s="85"/>
      <c r="AK1615" s="85"/>
      <c r="AL1615" s="85"/>
      <c r="AM1615" s="85"/>
      <c r="AN1615" s="85"/>
      <c r="AO1615" s="85"/>
      <c r="AP1615" s="85"/>
      <c r="AQ1615" s="85"/>
      <c r="AR1615" s="85"/>
      <c r="AS1615" s="85"/>
      <c r="AT1615" s="85"/>
      <c r="AU1615" s="85"/>
      <c r="AV1615" s="85"/>
      <c r="AW1615" s="85"/>
      <c r="AX1615" s="85"/>
      <c r="AY1615" s="85"/>
      <c r="AZ1615" s="85"/>
      <c r="BA1615" s="85"/>
      <c r="BB1615" s="85"/>
      <c r="BC1615" s="85"/>
      <c r="BD1615" s="85"/>
      <c r="BE1615" s="85"/>
      <c r="BF1615" s="85"/>
      <c r="BG1615" s="85"/>
      <c r="BH1615" s="85"/>
      <c r="BI1615" s="85"/>
      <c r="BJ1615" s="85"/>
      <c r="BK1615" s="85"/>
      <c r="BL1615" s="85"/>
      <c r="BM1615" s="85"/>
      <c r="BN1615" s="85"/>
      <c r="BO1615" s="85"/>
      <c r="BP1615" s="85"/>
      <c r="BQ1615" s="85"/>
      <c r="BR1615" s="85"/>
      <c r="BS1615" s="85"/>
      <c r="BT1615" s="85"/>
      <c r="BU1615" s="85"/>
      <c r="BV1615" s="85"/>
      <c r="BW1615" s="85"/>
      <c r="BX1615" s="85"/>
      <c r="BY1615" s="85"/>
      <c r="BZ1615" s="85"/>
      <c r="CA1615" s="85"/>
      <c r="CB1615" s="85"/>
      <c r="CC1615" s="85"/>
      <c r="CD1615" s="85"/>
      <c r="CE1615" s="85"/>
      <c r="CF1615" s="85"/>
      <c r="CG1615" s="85"/>
      <c r="CH1615" s="85"/>
      <c r="CI1615" s="85"/>
      <c r="CJ1615" s="85"/>
      <c r="CK1615" s="85"/>
      <c r="CL1615" s="85"/>
      <c r="CM1615" s="85"/>
      <c r="CN1615" s="85"/>
      <c r="CO1615" s="85"/>
      <c r="CP1615" s="85"/>
      <c r="CQ1615" s="85"/>
      <c r="CR1615" s="85"/>
      <c r="CS1615" s="85"/>
      <c r="CT1615" s="85"/>
      <c r="CU1615" s="85"/>
      <c r="CV1615" s="85"/>
      <c r="CW1615" s="85"/>
      <c r="CX1615" s="85"/>
      <c r="CY1615" s="85"/>
      <c r="CZ1615" s="85"/>
      <c r="DA1615" s="85"/>
      <c r="DB1615" s="85"/>
      <c r="DC1615" s="85"/>
      <c r="DD1615" s="85"/>
      <c r="DE1615" s="85"/>
      <c r="DF1615" s="85"/>
      <c r="DG1615" s="85"/>
      <c r="DH1615" s="85"/>
      <c r="DI1615" s="85"/>
      <c r="DJ1615" s="85"/>
      <c r="DK1615" s="85"/>
      <c r="DL1615" s="85"/>
      <c r="DM1615" s="85"/>
      <c r="DN1615" s="85"/>
      <c r="DO1615" s="85"/>
      <c r="DP1615" s="85"/>
      <c r="DQ1615" s="85"/>
      <c r="DR1615" s="85"/>
      <c r="DS1615" s="85"/>
      <c r="DT1615" s="85"/>
      <c r="DU1615" s="85"/>
      <c r="DV1615" s="85"/>
      <c r="DW1615" s="85"/>
      <c r="DX1615" s="85"/>
      <c r="DY1615" s="85"/>
      <c r="DZ1615" s="85"/>
      <c r="EA1615" s="85"/>
      <c r="EB1615" s="85"/>
      <c r="EC1615" s="85"/>
      <c r="ED1615" s="85"/>
      <c r="EE1615" s="85"/>
      <c r="EF1615" s="85"/>
      <c r="EG1615" s="85"/>
      <c r="EH1615" s="85"/>
      <c r="EI1615" s="85"/>
      <c r="EJ1615" s="85"/>
      <c r="EK1615" s="85"/>
      <c r="EL1615" s="85"/>
      <c r="EM1615" s="85"/>
      <c r="EN1615" s="85"/>
      <c r="EO1615" s="85"/>
      <c r="EP1615" s="85"/>
      <c r="EQ1615" s="85"/>
      <c r="ER1615" s="85"/>
      <c r="ES1615" s="85"/>
      <c r="ET1615" s="85"/>
      <c r="EU1615" s="85"/>
      <c r="EV1615" s="85"/>
      <c r="EW1615" s="85"/>
      <c r="EX1615" s="85"/>
      <c r="EY1615" s="85"/>
      <c r="EZ1615" s="85"/>
      <c r="FA1615" s="85"/>
      <c r="FB1615" s="85"/>
      <c r="FC1615" s="85"/>
      <c r="FD1615" s="85"/>
      <c r="FE1615" s="85"/>
      <c r="FF1615" s="85"/>
      <c r="FG1615" s="85"/>
      <c r="FH1615" s="85"/>
      <c r="FI1615" s="85"/>
      <c r="FJ1615" s="85"/>
      <c r="FK1615" s="85"/>
      <c r="FL1615" s="85"/>
      <c r="FM1615" s="85"/>
      <c r="FN1615" s="85"/>
      <c r="FO1615" s="85"/>
      <c r="FP1615" s="85"/>
      <c r="FQ1615" s="85"/>
      <c r="FR1615" s="85"/>
      <c r="FS1615" s="85"/>
      <c r="FT1615" s="85"/>
      <c r="FU1615" s="85"/>
      <c r="FV1615" s="85"/>
      <c r="FW1615" s="85"/>
      <c r="FX1615" s="85"/>
      <c r="FY1615" s="85"/>
      <c r="FZ1615" s="85"/>
      <c r="GA1615" s="85"/>
      <c r="GB1615" s="85"/>
      <c r="GC1615" s="85"/>
      <c r="GD1615" s="85"/>
      <c r="GE1615" s="85"/>
      <c r="GF1615" s="85"/>
      <c r="GG1615" s="85"/>
      <c r="GH1615" s="85"/>
      <c r="GI1615" s="85"/>
      <c r="GJ1615" s="85"/>
      <c r="GK1615" s="85"/>
      <c r="GL1615" s="85"/>
      <c r="GM1615" s="85"/>
      <c r="GN1615" s="85"/>
      <c r="GO1615" s="85"/>
      <c r="GP1615" s="85"/>
      <c r="GQ1615" s="85"/>
      <c r="GR1615" s="85"/>
      <c r="GS1615" s="85"/>
      <c r="GT1615" s="85"/>
      <c r="GU1615" s="85"/>
      <c r="GV1615" s="85"/>
      <c r="GW1615" s="85"/>
      <c r="GX1615" s="85"/>
      <c r="GY1615" s="85"/>
      <c r="GZ1615" s="85"/>
      <c r="HA1615" s="85"/>
      <c r="HB1615" s="85"/>
      <c r="HC1615" s="85"/>
      <c r="HD1615" s="85"/>
      <c r="HE1615" s="85"/>
      <c r="HF1615" s="85"/>
      <c r="HG1615" s="85"/>
      <c r="HH1615" s="85"/>
      <c r="HI1615" s="85"/>
      <c r="HJ1615" s="85"/>
      <c r="HK1615" s="85"/>
      <c r="HL1615" s="85"/>
      <c r="HM1615" s="85"/>
      <c r="HN1615" s="85"/>
      <c r="HO1615" s="85"/>
      <c r="HP1615" s="85"/>
      <c r="HQ1615" s="85"/>
      <c r="HR1615" s="85"/>
      <c r="HS1615" s="85"/>
      <c r="HT1615" s="85"/>
      <c r="HU1615" s="85"/>
      <c r="HV1615" s="85"/>
      <c r="HW1615" s="85"/>
      <c r="HX1615" s="85"/>
      <c r="HY1615" s="85"/>
      <c r="HZ1615" s="85"/>
      <c r="IA1615" s="85"/>
      <c r="IB1615" s="85"/>
      <c r="IC1615" s="85"/>
      <c r="ID1615" s="85"/>
      <c r="IE1615" s="85"/>
      <c r="IF1615" s="85"/>
      <c r="IG1615" s="85"/>
      <c r="IH1615" s="85"/>
      <c r="II1615" s="85"/>
      <c r="IJ1615" s="85"/>
      <c r="IK1615" s="85"/>
      <c r="IL1615" s="85"/>
      <c r="IM1615" s="85"/>
      <c r="IN1615" s="85"/>
      <c r="IO1615" s="85"/>
      <c r="IP1615" s="85"/>
      <c r="IQ1615" s="85"/>
      <c r="IR1615" s="85"/>
      <c r="IS1615" s="85"/>
      <c r="IT1615" s="85"/>
      <c r="IU1615" s="85"/>
      <c r="IV1615" s="85"/>
    </row>
    <row r="1616" s="27" customFormat="true" ht="13.2" hidden="false" customHeight="false" outlineLevel="0" collapsed="false">
      <c r="A1616" s="30"/>
      <c r="F1616" s="15"/>
      <c r="G1616" s="41"/>
      <c r="H1616" s="15"/>
      <c r="I1616" s="38" t="s">
        <v>36</v>
      </c>
      <c r="J1616" s="39"/>
      <c r="K1616" s="38"/>
      <c r="L1616" s="39"/>
      <c r="M1616" s="39"/>
      <c r="N1616" s="38" t="s">
        <v>37</v>
      </c>
      <c r="O1616" s="35"/>
      <c r="P1616" s="71"/>
      <c r="Q1616" s="71"/>
      <c r="R1616" s="71"/>
      <c r="S1616" s="71"/>
      <c r="T1616" s="71"/>
      <c r="U1616" s="71"/>
      <c r="V1616" s="72"/>
      <c r="W1616" s="71"/>
      <c r="X1616" s="5"/>
      <c r="Y1616" s="71"/>
      <c r="Z1616" s="71"/>
      <c r="AA1616" s="71"/>
      <c r="AB1616" s="71"/>
      <c r="AC1616" s="85"/>
      <c r="AD1616" s="85"/>
      <c r="AE1616" s="85"/>
      <c r="AF1616" s="85"/>
      <c r="AG1616" s="85"/>
      <c r="AH1616" s="85"/>
      <c r="AI1616" s="85"/>
      <c r="AJ1616" s="85"/>
      <c r="AK1616" s="85"/>
      <c r="AL1616" s="85"/>
      <c r="AM1616" s="85"/>
      <c r="AN1616" s="85"/>
      <c r="AO1616" s="85"/>
      <c r="AP1616" s="85"/>
      <c r="AQ1616" s="85"/>
      <c r="AR1616" s="85"/>
      <c r="AS1616" s="85"/>
      <c r="AT1616" s="85"/>
      <c r="AU1616" s="85"/>
      <c r="AV1616" s="85"/>
      <c r="AW1616" s="85"/>
      <c r="AX1616" s="85"/>
      <c r="AY1616" s="85"/>
      <c r="AZ1616" s="85"/>
      <c r="BA1616" s="85"/>
      <c r="BB1616" s="85"/>
      <c r="BC1616" s="85"/>
      <c r="BD1616" s="85"/>
      <c r="BE1616" s="85"/>
      <c r="BF1616" s="85"/>
      <c r="BG1616" s="85"/>
      <c r="BH1616" s="85"/>
      <c r="BI1616" s="85"/>
      <c r="BJ1616" s="85"/>
      <c r="BK1616" s="85"/>
      <c r="BL1616" s="85"/>
      <c r="BM1616" s="85"/>
      <c r="BN1616" s="85"/>
      <c r="BO1616" s="85"/>
      <c r="BP1616" s="85"/>
      <c r="BQ1616" s="85"/>
      <c r="BR1616" s="85"/>
      <c r="BS1616" s="85"/>
      <c r="BT1616" s="85"/>
      <c r="BU1616" s="85"/>
      <c r="BV1616" s="85"/>
      <c r="BW1616" s="85"/>
      <c r="BX1616" s="85"/>
      <c r="BY1616" s="85"/>
      <c r="BZ1616" s="85"/>
      <c r="CA1616" s="85"/>
      <c r="CB1616" s="85"/>
      <c r="CC1616" s="85"/>
      <c r="CD1616" s="85"/>
      <c r="CE1616" s="85"/>
      <c r="CF1616" s="85"/>
      <c r="CG1616" s="85"/>
      <c r="CH1616" s="85"/>
      <c r="CI1616" s="85"/>
      <c r="CJ1616" s="85"/>
      <c r="CK1616" s="85"/>
      <c r="CL1616" s="85"/>
      <c r="CM1616" s="85"/>
      <c r="CN1616" s="85"/>
      <c r="CO1616" s="85"/>
      <c r="CP1616" s="85"/>
      <c r="CQ1616" s="85"/>
      <c r="CR1616" s="85"/>
      <c r="CS1616" s="85"/>
      <c r="CT1616" s="85"/>
      <c r="CU1616" s="85"/>
      <c r="CV1616" s="85"/>
      <c r="CW1616" s="85"/>
      <c r="CX1616" s="85"/>
      <c r="CY1616" s="85"/>
      <c r="CZ1616" s="85"/>
      <c r="DA1616" s="85"/>
      <c r="DB1616" s="85"/>
      <c r="DC1616" s="85"/>
      <c r="DD1616" s="85"/>
      <c r="DE1616" s="85"/>
      <c r="DF1616" s="85"/>
      <c r="DG1616" s="85"/>
      <c r="DH1616" s="85"/>
      <c r="DI1616" s="85"/>
      <c r="DJ1616" s="85"/>
      <c r="DK1616" s="85"/>
      <c r="DL1616" s="85"/>
      <c r="DM1616" s="85"/>
      <c r="DN1616" s="85"/>
      <c r="DO1616" s="85"/>
      <c r="DP1616" s="85"/>
      <c r="DQ1616" s="85"/>
      <c r="DR1616" s="85"/>
      <c r="DS1616" s="85"/>
      <c r="DT1616" s="85"/>
      <c r="DU1616" s="85"/>
      <c r="DV1616" s="85"/>
      <c r="DW1616" s="85"/>
      <c r="DX1616" s="85"/>
      <c r="DY1616" s="85"/>
      <c r="DZ1616" s="85"/>
      <c r="EA1616" s="85"/>
      <c r="EB1616" s="85"/>
      <c r="EC1616" s="85"/>
      <c r="ED1616" s="85"/>
      <c r="EE1616" s="85"/>
      <c r="EF1616" s="85"/>
      <c r="EG1616" s="85"/>
      <c r="EH1616" s="85"/>
      <c r="EI1616" s="85"/>
      <c r="EJ1616" s="85"/>
      <c r="EK1616" s="85"/>
      <c r="EL1616" s="85"/>
      <c r="EM1616" s="85"/>
      <c r="EN1616" s="85"/>
      <c r="EO1616" s="85"/>
      <c r="EP1616" s="85"/>
      <c r="EQ1616" s="85"/>
      <c r="ER1616" s="85"/>
      <c r="ES1616" s="85"/>
      <c r="ET1616" s="85"/>
      <c r="EU1616" s="85"/>
      <c r="EV1616" s="85"/>
      <c r="EW1616" s="85"/>
      <c r="EX1616" s="85"/>
      <c r="EY1616" s="85"/>
      <c r="EZ1616" s="85"/>
      <c r="FA1616" s="85"/>
      <c r="FB1616" s="85"/>
      <c r="FC1616" s="85"/>
      <c r="FD1616" s="85"/>
      <c r="FE1616" s="85"/>
      <c r="FF1616" s="85"/>
      <c r="FG1616" s="85"/>
      <c r="FH1616" s="85"/>
      <c r="FI1616" s="85"/>
      <c r="FJ1616" s="85"/>
      <c r="FK1616" s="85"/>
      <c r="FL1616" s="85"/>
      <c r="FM1616" s="85"/>
      <c r="FN1616" s="85"/>
      <c r="FO1616" s="85"/>
      <c r="FP1616" s="85"/>
      <c r="FQ1616" s="85"/>
      <c r="FR1616" s="85"/>
      <c r="FS1616" s="85"/>
      <c r="FT1616" s="85"/>
      <c r="FU1616" s="85"/>
      <c r="FV1616" s="85"/>
      <c r="FW1616" s="85"/>
      <c r="FX1616" s="85"/>
      <c r="FY1616" s="85"/>
      <c r="FZ1616" s="85"/>
      <c r="GA1616" s="85"/>
      <c r="GB1616" s="85"/>
      <c r="GC1616" s="85"/>
      <c r="GD1616" s="85"/>
      <c r="GE1616" s="85"/>
      <c r="GF1616" s="85"/>
      <c r="GG1616" s="85"/>
      <c r="GH1616" s="85"/>
      <c r="GI1616" s="85"/>
      <c r="GJ1616" s="85"/>
      <c r="GK1616" s="85"/>
      <c r="GL1616" s="85"/>
      <c r="GM1616" s="85"/>
      <c r="GN1616" s="85"/>
      <c r="GO1616" s="85"/>
      <c r="GP1616" s="85"/>
      <c r="GQ1616" s="85"/>
      <c r="GR1616" s="85"/>
      <c r="GS1616" s="85"/>
      <c r="GT1616" s="85"/>
      <c r="GU1616" s="85"/>
      <c r="GV1616" s="85"/>
      <c r="GW1616" s="85"/>
      <c r="GX1616" s="85"/>
      <c r="GY1616" s="85"/>
      <c r="GZ1616" s="85"/>
      <c r="HA1616" s="85"/>
      <c r="HB1616" s="85"/>
      <c r="HC1616" s="85"/>
      <c r="HD1616" s="85"/>
      <c r="HE1616" s="85"/>
      <c r="HF1616" s="85"/>
      <c r="HG1616" s="85"/>
      <c r="HH1616" s="85"/>
      <c r="HI1616" s="85"/>
      <c r="HJ1616" s="85"/>
      <c r="HK1616" s="85"/>
      <c r="HL1616" s="85"/>
      <c r="HM1616" s="85"/>
      <c r="HN1616" s="85"/>
      <c r="HO1616" s="85"/>
      <c r="HP1616" s="85"/>
      <c r="HQ1616" s="85"/>
      <c r="HR1616" s="85"/>
      <c r="HS1616" s="85"/>
      <c r="HT1616" s="85"/>
      <c r="HU1616" s="85"/>
      <c r="HV1616" s="85"/>
      <c r="HW1616" s="85"/>
      <c r="HX1616" s="85"/>
      <c r="HY1616" s="85"/>
      <c r="HZ1616" s="85"/>
      <c r="IA1616" s="85"/>
      <c r="IB1616" s="85"/>
      <c r="IC1616" s="85"/>
      <c r="ID1616" s="85"/>
      <c r="IE1616" s="85"/>
      <c r="IF1616" s="85"/>
      <c r="IG1616" s="85"/>
      <c r="IH1616" s="85"/>
      <c r="II1616" s="85"/>
      <c r="IJ1616" s="85"/>
      <c r="IK1616" s="85"/>
      <c r="IL1616" s="85"/>
      <c r="IM1616" s="85"/>
      <c r="IN1616" s="85"/>
      <c r="IO1616" s="85"/>
      <c r="IP1616" s="85"/>
      <c r="IQ1616" s="85"/>
      <c r="IR1616" s="85"/>
      <c r="IS1616" s="85"/>
      <c r="IT1616" s="85"/>
      <c r="IU1616" s="85"/>
      <c r="IV1616" s="85"/>
    </row>
    <row r="1617" s="27" customFormat="true" ht="13.2" hidden="false" customHeight="false" outlineLevel="0" collapsed="false">
      <c r="A1617" s="42" t="s">
        <v>38</v>
      </c>
      <c r="B1617" s="42" t="s">
        <v>39</v>
      </c>
      <c r="C1617" s="42"/>
      <c r="D1617" s="42"/>
      <c r="E1617" s="42"/>
      <c r="F1617" s="42"/>
      <c r="G1617" s="43" t="s">
        <v>40</v>
      </c>
      <c r="H1617" s="44" t="s">
        <v>41</v>
      </c>
      <c r="I1617" s="45" t="s">
        <v>42</v>
      </c>
      <c r="J1617" s="42" t="s">
        <v>43</v>
      </c>
      <c r="K1617" s="45" t="s">
        <v>44</v>
      </c>
      <c r="L1617" s="42" t="s">
        <v>45</v>
      </c>
      <c r="M1617" s="42" t="s">
        <v>46</v>
      </c>
      <c r="N1617" s="45" t="s">
        <v>47</v>
      </c>
      <c r="O1617" s="46" t="s">
        <v>48</v>
      </c>
      <c r="P1617" s="71"/>
      <c r="Q1617" s="71"/>
      <c r="R1617" s="71"/>
      <c r="S1617" s="71"/>
      <c r="T1617" s="71"/>
      <c r="U1617" s="71"/>
      <c r="V1617" s="72"/>
      <c r="W1617" s="71"/>
      <c r="X1617" s="5"/>
      <c r="Y1617" s="71"/>
      <c r="Z1617" s="71"/>
      <c r="AA1617" s="71"/>
      <c r="AB1617" s="71"/>
      <c r="AC1617" s="85"/>
      <c r="AD1617" s="85"/>
      <c r="AE1617" s="85"/>
      <c r="AF1617" s="85"/>
      <c r="AG1617" s="85"/>
      <c r="AH1617" s="85"/>
      <c r="AI1617" s="85"/>
      <c r="AJ1617" s="85"/>
      <c r="AK1617" s="85"/>
      <c r="AL1617" s="85"/>
      <c r="AM1617" s="85"/>
      <c r="AN1617" s="85"/>
      <c r="AO1617" s="85"/>
      <c r="AP1617" s="85"/>
      <c r="AQ1617" s="85"/>
      <c r="AR1617" s="85"/>
      <c r="AS1617" s="85"/>
      <c r="AT1617" s="85"/>
      <c r="AU1617" s="85"/>
      <c r="AV1617" s="85"/>
      <c r="AW1617" s="85"/>
      <c r="AX1617" s="85"/>
      <c r="AY1617" s="85"/>
      <c r="AZ1617" s="85"/>
      <c r="BA1617" s="85"/>
      <c r="BB1617" s="85"/>
      <c r="BC1617" s="85"/>
      <c r="BD1617" s="85"/>
      <c r="BE1617" s="85"/>
      <c r="BF1617" s="85"/>
      <c r="BG1617" s="85"/>
      <c r="BH1617" s="85"/>
      <c r="BI1617" s="85"/>
      <c r="BJ1617" s="85"/>
      <c r="BK1617" s="85"/>
      <c r="BL1617" s="85"/>
      <c r="BM1617" s="85"/>
      <c r="BN1617" s="85"/>
      <c r="BO1617" s="85"/>
      <c r="BP1617" s="85"/>
      <c r="BQ1617" s="85"/>
      <c r="BR1617" s="85"/>
      <c r="BS1617" s="85"/>
      <c r="BT1617" s="85"/>
      <c r="BU1617" s="85"/>
      <c r="BV1617" s="85"/>
      <c r="BW1617" s="85"/>
      <c r="BX1617" s="85"/>
      <c r="BY1617" s="85"/>
      <c r="BZ1617" s="85"/>
      <c r="CA1617" s="85"/>
      <c r="CB1617" s="85"/>
      <c r="CC1617" s="85"/>
      <c r="CD1617" s="85"/>
      <c r="CE1617" s="85"/>
      <c r="CF1617" s="85"/>
      <c r="CG1617" s="85"/>
      <c r="CH1617" s="85"/>
      <c r="CI1617" s="85"/>
      <c r="CJ1617" s="85"/>
      <c r="CK1617" s="85"/>
      <c r="CL1617" s="85"/>
      <c r="CM1617" s="85"/>
      <c r="CN1617" s="85"/>
      <c r="CO1617" s="85"/>
      <c r="CP1617" s="85"/>
      <c r="CQ1617" s="85"/>
      <c r="CR1617" s="85"/>
      <c r="CS1617" s="85"/>
      <c r="CT1617" s="85"/>
      <c r="CU1617" s="85"/>
      <c r="CV1617" s="85"/>
      <c r="CW1617" s="85"/>
      <c r="CX1617" s="85"/>
      <c r="CY1617" s="85"/>
      <c r="CZ1617" s="85"/>
      <c r="DA1617" s="85"/>
      <c r="DB1617" s="85"/>
      <c r="DC1617" s="85"/>
      <c r="DD1617" s="85"/>
      <c r="DE1617" s="85"/>
      <c r="DF1617" s="85"/>
      <c r="DG1617" s="85"/>
      <c r="DH1617" s="85"/>
      <c r="DI1617" s="85"/>
      <c r="DJ1617" s="85"/>
      <c r="DK1617" s="85"/>
      <c r="DL1617" s="85"/>
      <c r="DM1617" s="85"/>
      <c r="DN1617" s="85"/>
      <c r="DO1617" s="85"/>
      <c r="DP1617" s="85"/>
      <c r="DQ1617" s="85"/>
      <c r="DR1617" s="85"/>
      <c r="DS1617" s="85"/>
      <c r="DT1617" s="85"/>
      <c r="DU1617" s="85"/>
      <c r="DV1617" s="85"/>
      <c r="DW1617" s="85"/>
      <c r="DX1617" s="85"/>
      <c r="DY1617" s="85"/>
      <c r="DZ1617" s="85"/>
      <c r="EA1617" s="85"/>
      <c r="EB1617" s="85"/>
      <c r="EC1617" s="85"/>
      <c r="ED1617" s="85"/>
      <c r="EE1617" s="85"/>
      <c r="EF1617" s="85"/>
      <c r="EG1617" s="85"/>
      <c r="EH1617" s="85"/>
      <c r="EI1617" s="85"/>
      <c r="EJ1617" s="85"/>
      <c r="EK1617" s="85"/>
      <c r="EL1617" s="85"/>
      <c r="EM1617" s="85"/>
      <c r="EN1617" s="85"/>
      <c r="EO1617" s="85"/>
      <c r="EP1617" s="85"/>
      <c r="EQ1617" s="85"/>
      <c r="ER1617" s="85"/>
      <c r="ES1617" s="85"/>
      <c r="ET1617" s="85"/>
      <c r="EU1617" s="85"/>
      <c r="EV1617" s="85"/>
      <c r="EW1617" s="85"/>
      <c r="EX1617" s="85"/>
      <c r="EY1617" s="85"/>
      <c r="EZ1617" s="85"/>
      <c r="FA1617" s="85"/>
      <c r="FB1617" s="85"/>
      <c r="FC1617" s="85"/>
      <c r="FD1617" s="85"/>
      <c r="FE1617" s="85"/>
      <c r="FF1617" s="85"/>
      <c r="FG1617" s="85"/>
      <c r="FH1617" s="85"/>
      <c r="FI1617" s="85"/>
      <c r="FJ1617" s="85"/>
      <c r="FK1617" s="85"/>
      <c r="FL1617" s="85"/>
      <c r="FM1617" s="85"/>
      <c r="FN1617" s="85"/>
      <c r="FO1617" s="85"/>
      <c r="FP1617" s="85"/>
      <c r="FQ1617" s="85"/>
      <c r="FR1617" s="85"/>
      <c r="FS1617" s="85"/>
      <c r="FT1617" s="85"/>
      <c r="FU1617" s="85"/>
      <c r="FV1617" s="85"/>
      <c r="FW1617" s="85"/>
      <c r="FX1617" s="85"/>
      <c r="FY1617" s="85"/>
      <c r="FZ1617" s="85"/>
      <c r="GA1617" s="85"/>
      <c r="GB1617" s="85"/>
      <c r="GC1617" s="85"/>
      <c r="GD1617" s="85"/>
      <c r="GE1617" s="85"/>
      <c r="GF1617" s="85"/>
      <c r="GG1617" s="85"/>
      <c r="GH1617" s="85"/>
      <c r="GI1617" s="85"/>
      <c r="GJ1617" s="85"/>
      <c r="GK1617" s="85"/>
      <c r="GL1617" s="85"/>
      <c r="GM1617" s="85"/>
      <c r="GN1617" s="85"/>
      <c r="GO1617" s="85"/>
      <c r="GP1617" s="85"/>
      <c r="GQ1617" s="85"/>
      <c r="GR1617" s="85"/>
      <c r="GS1617" s="85"/>
      <c r="GT1617" s="85"/>
      <c r="GU1617" s="85"/>
      <c r="GV1617" s="85"/>
      <c r="GW1617" s="85"/>
      <c r="GX1617" s="85"/>
      <c r="GY1617" s="85"/>
      <c r="GZ1617" s="85"/>
      <c r="HA1617" s="85"/>
      <c r="HB1617" s="85"/>
      <c r="HC1617" s="85"/>
      <c r="HD1617" s="85"/>
      <c r="HE1617" s="85"/>
      <c r="HF1617" s="85"/>
      <c r="HG1617" s="85"/>
      <c r="HH1617" s="85"/>
      <c r="HI1617" s="85"/>
      <c r="HJ1617" s="85"/>
      <c r="HK1617" s="85"/>
      <c r="HL1617" s="85"/>
      <c r="HM1617" s="85"/>
      <c r="HN1617" s="85"/>
      <c r="HO1617" s="85"/>
      <c r="HP1617" s="85"/>
      <c r="HQ1617" s="85"/>
      <c r="HR1617" s="85"/>
      <c r="HS1617" s="85"/>
      <c r="HT1617" s="85"/>
      <c r="HU1617" s="85"/>
      <c r="HV1617" s="85"/>
      <c r="HW1617" s="85"/>
      <c r="HX1617" s="85"/>
      <c r="HY1617" s="85"/>
      <c r="HZ1617" s="85"/>
      <c r="IA1617" s="85"/>
      <c r="IB1617" s="85"/>
      <c r="IC1617" s="85"/>
      <c r="ID1617" s="85"/>
      <c r="IE1617" s="85"/>
      <c r="IF1617" s="85"/>
      <c r="IG1617" s="85"/>
      <c r="IH1617" s="85"/>
      <c r="II1617" s="85"/>
      <c r="IJ1617" s="85"/>
      <c r="IK1617" s="85"/>
      <c r="IL1617" s="85"/>
      <c r="IM1617" s="85"/>
      <c r="IN1617" s="85"/>
      <c r="IO1617" s="85"/>
      <c r="IP1617" s="85"/>
      <c r="IQ1617" s="85"/>
      <c r="IR1617" s="85"/>
      <c r="IS1617" s="85"/>
      <c r="IT1617" s="85"/>
      <c r="IU1617" s="85"/>
      <c r="IV1617" s="85"/>
    </row>
    <row r="1618" s="99" customFormat="true" ht="50.1" hidden="false" customHeight="true" outlineLevel="0" collapsed="false">
      <c r="A1618" s="47"/>
      <c r="B1618" s="113"/>
      <c r="C1618" s="113"/>
      <c r="D1618" s="113"/>
      <c r="E1618" s="113"/>
      <c r="F1618" s="113"/>
      <c r="G1618" s="49"/>
      <c r="H1618" s="50"/>
      <c r="I1618" s="51"/>
      <c r="J1618" s="52" t="n">
        <f aca="false">SUM(H1618*I1618)</f>
        <v>0</v>
      </c>
      <c r="K1618" s="51"/>
      <c r="L1618" s="53" t="n">
        <f aca="false">SUM(J1618*K1618)</f>
        <v>0</v>
      </c>
      <c r="M1618" s="54"/>
      <c r="N1618" s="51"/>
      <c r="O1618" s="55" t="n">
        <f aca="false">SUM(M1618*N1618)</f>
        <v>0</v>
      </c>
      <c r="P1618" s="98"/>
      <c r="Q1618" s="1"/>
      <c r="R1618" s="1"/>
      <c r="S1618" s="1"/>
      <c r="T1618" s="1"/>
      <c r="U1618" s="1"/>
      <c r="V1618" s="40"/>
      <c r="W1618" s="1"/>
      <c r="X1618" s="1"/>
      <c r="Y1618" s="98"/>
      <c r="Z1618" s="98"/>
      <c r="AA1618" s="98"/>
      <c r="AB1618" s="98"/>
    </row>
    <row r="1619" s="99" customFormat="true" ht="50.1" hidden="false" customHeight="true" outlineLevel="0" collapsed="false">
      <c r="A1619" s="47"/>
      <c r="B1619" s="97"/>
      <c r="C1619" s="97"/>
      <c r="D1619" s="97"/>
      <c r="E1619" s="97"/>
      <c r="F1619" s="97"/>
      <c r="G1619" s="49"/>
      <c r="H1619" s="50"/>
      <c r="I1619" s="51"/>
      <c r="J1619" s="52" t="n">
        <f aca="false">SUM(H1619*I1619)</f>
        <v>0</v>
      </c>
      <c r="K1619" s="51"/>
      <c r="L1619" s="53" t="n">
        <f aca="false">SUM(J1619*K1619)</f>
        <v>0</v>
      </c>
      <c r="M1619" s="54"/>
      <c r="N1619" s="51"/>
      <c r="O1619" s="55" t="n">
        <f aca="false">SUM(M1619*N1619)</f>
        <v>0</v>
      </c>
      <c r="P1619" s="98"/>
      <c r="Q1619" s="1"/>
      <c r="R1619" s="1"/>
      <c r="S1619" s="1"/>
      <c r="T1619" s="1"/>
      <c r="U1619" s="1"/>
      <c r="V1619" s="40"/>
      <c r="W1619" s="1"/>
      <c r="X1619" s="1"/>
      <c r="Y1619" s="98"/>
      <c r="Z1619" s="98"/>
      <c r="AA1619" s="98"/>
      <c r="AB1619" s="98"/>
    </row>
    <row r="1620" s="99" customFormat="true" ht="50.1" hidden="false" customHeight="true" outlineLevel="0" collapsed="false">
      <c r="A1620" s="47"/>
      <c r="B1620" s="97"/>
      <c r="C1620" s="97"/>
      <c r="D1620" s="97"/>
      <c r="E1620" s="97"/>
      <c r="F1620" s="97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1"/>
      <c r="O1620" s="55" t="n">
        <f aca="false">SUM(M1620*N1620)</f>
        <v>0</v>
      </c>
      <c r="P1620" s="98"/>
      <c r="Q1620" s="1"/>
      <c r="R1620" s="1"/>
      <c r="S1620" s="1"/>
      <c r="T1620" s="1"/>
      <c r="U1620" s="1"/>
      <c r="V1620" s="40"/>
      <c r="W1620" s="1"/>
      <c r="X1620" s="1"/>
      <c r="Y1620" s="98"/>
      <c r="Z1620" s="98"/>
      <c r="AA1620" s="98"/>
      <c r="AB1620" s="98"/>
    </row>
    <row r="1621" s="99" customFormat="true" ht="50.1" hidden="false" customHeight="true" outlineLevel="0" collapsed="false">
      <c r="A1621" s="47"/>
      <c r="B1621" s="97"/>
      <c r="C1621" s="97"/>
      <c r="D1621" s="97"/>
      <c r="E1621" s="97"/>
      <c r="F1621" s="97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1"/>
      <c r="O1621" s="55" t="n">
        <f aca="false">SUM(M1621*N1621)</f>
        <v>0</v>
      </c>
      <c r="P1621" s="98"/>
      <c r="Q1621" s="1"/>
      <c r="R1621" s="1"/>
      <c r="S1621" s="1"/>
      <c r="T1621" s="1"/>
      <c r="U1621" s="1"/>
      <c r="V1621" s="40"/>
      <c r="W1621" s="1"/>
      <c r="X1621" s="1"/>
      <c r="Y1621" s="98"/>
      <c r="Z1621" s="98"/>
      <c r="AA1621" s="98"/>
      <c r="AB1621" s="98"/>
    </row>
    <row r="1622" s="99" customFormat="true" ht="50.1" hidden="false" customHeight="true" outlineLevel="0" collapsed="false">
      <c r="A1622" s="47"/>
      <c r="B1622" s="97"/>
      <c r="C1622" s="97"/>
      <c r="D1622" s="97"/>
      <c r="E1622" s="97"/>
      <c r="F1622" s="97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1"/>
      <c r="O1622" s="55" t="n">
        <f aca="false">SUM(M1622*N1622)</f>
        <v>0</v>
      </c>
      <c r="P1622" s="98"/>
      <c r="Q1622" s="1"/>
      <c r="R1622" s="1"/>
      <c r="S1622" s="1"/>
      <c r="T1622" s="1"/>
      <c r="U1622" s="1"/>
      <c r="V1622" s="40"/>
      <c r="W1622" s="1"/>
      <c r="X1622" s="1"/>
      <c r="Y1622" s="98"/>
      <c r="Z1622" s="98"/>
      <c r="AA1622" s="98"/>
      <c r="AB1622" s="98"/>
    </row>
    <row r="1623" s="99" customFormat="true" ht="50.1" hidden="false" customHeight="true" outlineLevel="0" collapsed="false">
      <c r="A1623" s="47"/>
      <c r="B1623" s="114"/>
      <c r="C1623" s="114"/>
      <c r="D1623" s="114"/>
      <c r="E1623" s="114"/>
      <c r="F1623" s="114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1"/>
      <c r="O1623" s="55" t="n">
        <f aca="false">SUM(M1623*N1623)</f>
        <v>0</v>
      </c>
      <c r="P1623" s="98"/>
      <c r="Q1623" s="1"/>
      <c r="R1623" s="1"/>
      <c r="S1623" s="1"/>
      <c r="T1623" s="1"/>
      <c r="U1623" s="1"/>
      <c r="V1623" s="40"/>
      <c r="W1623" s="1"/>
      <c r="X1623" s="1"/>
      <c r="Y1623" s="98"/>
      <c r="Z1623" s="98"/>
      <c r="AA1623" s="98"/>
      <c r="AB1623" s="98"/>
    </row>
    <row r="1624" s="27" customFormat="true" ht="20.1" hidden="false" customHeight="true" outlineLevel="0" collapsed="false">
      <c r="A1624" s="89"/>
      <c r="B1624" s="66" t="s">
        <v>63</v>
      </c>
      <c r="C1624" s="66"/>
      <c r="D1624" s="66"/>
      <c r="E1624" s="66"/>
      <c r="F1624" s="66"/>
      <c r="G1624" s="90"/>
      <c r="H1624" s="91"/>
      <c r="I1624" s="92"/>
      <c r="J1624" s="93" t="n">
        <f aca="false">SUM(J1618:J1623)</f>
        <v>0</v>
      </c>
      <c r="K1624" s="92"/>
      <c r="L1624" s="93" t="n">
        <f aca="false">SUM(L1618:L1623)</f>
        <v>0</v>
      </c>
      <c r="M1624" s="94" t="n">
        <f aca="false">SUM(M1618:M1623)</f>
        <v>0</v>
      </c>
      <c r="N1624" s="92"/>
      <c r="O1624" s="93" t="n">
        <f aca="false">SUM(O1618:O1623)</f>
        <v>0</v>
      </c>
      <c r="P1624" s="5"/>
      <c r="Q1624" s="5"/>
      <c r="R1624" s="5"/>
      <c r="S1624" s="5"/>
      <c r="T1624" s="5"/>
      <c r="U1624" s="5"/>
      <c r="V1624" s="80"/>
      <c r="W1624" s="5"/>
      <c r="X1624" s="5"/>
      <c r="Y1624" s="5"/>
      <c r="Z1624" s="5"/>
      <c r="AA1624" s="5"/>
      <c r="AB1624" s="5"/>
    </row>
    <row r="1625" s="27" customFormat="true" ht="7.8" hidden="false" customHeight="false" outlineLevel="0" collapsed="false">
      <c r="A1625" s="5"/>
      <c r="B1625" s="5"/>
      <c r="C1625" s="5"/>
      <c r="D1625" s="5"/>
      <c r="E1625" s="5"/>
      <c r="F1625" s="5"/>
      <c r="G1625" s="83"/>
      <c r="H1625" s="5"/>
      <c r="I1625" s="14"/>
      <c r="J1625" s="5"/>
      <c r="K1625" s="14"/>
      <c r="L1625" s="5"/>
      <c r="M1625" s="5"/>
      <c r="N1625" s="14"/>
      <c r="O1625" s="84"/>
    </row>
    <row r="1626" s="27" customFormat="true" ht="7.8" hidden="false" customHeight="false" outlineLevel="0" collapsed="false">
      <c r="A1626" s="5"/>
      <c r="B1626" s="5"/>
      <c r="C1626" s="5"/>
      <c r="D1626" s="5"/>
      <c r="E1626" s="5"/>
      <c r="F1626" s="5"/>
      <c r="G1626" s="83"/>
      <c r="H1626" s="5"/>
      <c r="I1626" s="14"/>
      <c r="J1626" s="5"/>
      <c r="K1626" s="14"/>
      <c r="L1626" s="5"/>
      <c r="M1626" s="5"/>
      <c r="N1626" s="14"/>
      <c r="O1626" s="84"/>
    </row>
    <row r="1627" s="27" customFormat="true" ht="7.8" hidden="false" customHeight="false" outlineLevel="0" collapsed="false">
      <c r="A1627" s="95"/>
      <c r="B1627" s="95"/>
      <c r="C1627" s="95"/>
      <c r="D1627" s="95"/>
      <c r="E1627" s="95"/>
      <c r="F1627" s="95"/>
      <c r="G1627" s="96"/>
      <c r="H1627" s="95"/>
      <c r="I1627" s="19"/>
      <c r="J1627" s="95"/>
      <c r="K1627" s="19"/>
      <c r="L1627" s="95"/>
      <c r="M1627" s="95"/>
      <c r="N1627" s="19"/>
      <c r="O1627" s="19"/>
      <c r="P1627" s="5"/>
      <c r="Q1627" s="5"/>
      <c r="R1627" s="5"/>
      <c r="S1627" s="5"/>
      <c r="T1627" s="5"/>
      <c r="U1627" s="5"/>
      <c r="V1627" s="80"/>
      <c r="W1627" s="5"/>
      <c r="X1627" s="5"/>
      <c r="Y1627" s="5"/>
      <c r="Z1627" s="5"/>
      <c r="AA1627" s="5"/>
      <c r="AB1627" s="5"/>
    </row>
    <row r="1628" s="27" customFormat="true" ht="9" hidden="false" customHeight="true" outlineLevel="0" collapsed="false">
      <c r="A1628" s="8" t="s">
        <v>0</v>
      </c>
      <c r="B1628" s="8"/>
      <c r="C1628" s="8"/>
      <c r="D1628" s="8"/>
      <c r="E1628" s="8"/>
      <c r="F1628" s="8"/>
      <c r="G1628" s="8"/>
      <c r="H1628" s="8"/>
      <c r="I1628" s="9" t="s">
        <v>1</v>
      </c>
      <c r="J1628" s="9"/>
      <c r="K1628" s="9"/>
      <c r="L1628" s="9"/>
      <c r="M1628" s="9"/>
      <c r="N1628" s="10" t="s">
        <v>2</v>
      </c>
      <c r="O1628" s="11"/>
      <c r="P1628" s="5"/>
      <c r="Q1628" s="5"/>
      <c r="R1628" s="5"/>
      <c r="S1628" s="5"/>
      <c r="T1628" s="5"/>
      <c r="U1628" s="5"/>
      <c r="V1628" s="80"/>
      <c r="W1628" s="5"/>
      <c r="X1628" s="5"/>
      <c r="Y1628" s="5"/>
      <c r="Z1628" s="5"/>
      <c r="AA1628" s="5"/>
      <c r="AB1628" s="5"/>
    </row>
    <row r="1629" s="27" customFormat="true" ht="8.25" hidden="false" customHeight="true" outlineLevel="0" collapsed="false">
      <c r="A1629" s="8"/>
      <c r="B1629" s="8"/>
      <c r="C1629" s="8"/>
      <c r="D1629" s="8"/>
      <c r="E1629" s="8"/>
      <c r="F1629" s="8"/>
      <c r="G1629" s="8"/>
      <c r="H1629" s="8"/>
      <c r="I1629" s="13"/>
      <c r="J1629" s="5"/>
      <c r="K1629" s="14"/>
      <c r="L1629" s="5"/>
      <c r="M1629" s="15"/>
      <c r="N1629" s="14"/>
      <c r="O1629" s="16"/>
      <c r="P1629" s="5"/>
      <c r="Q1629" s="5"/>
      <c r="R1629" s="5"/>
      <c r="S1629" s="5"/>
      <c r="T1629" s="5"/>
      <c r="U1629" s="5"/>
      <c r="V1629" s="80"/>
      <c r="W1629" s="5"/>
      <c r="X1629" s="5"/>
      <c r="Y1629" s="5"/>
      <c r="Z1629" s="5"/>
      <c r="AA1629" s="5"/>
      <c r="AB1629" s="5"/>
    </row>
    <row r="1630" s="27" customFormat="true" ht="12.75" hidden="false" customHeight="true" outlineLevel="0" collapsed="false">
      <c r="A1630" s="8"/>
      <c r="B1630" s="8"/>
      <c r="C1630" s="8"/>
      <c r="D1630" s="8"/>
      <c r="E1630" s="8"/>
      <c r="F1630" s="8"/>
      <c r="G1630" s="8"/>
      <c r="H1630" s="8"/>
      <c r="I1630" s="111"/>
      <c r="J1630" s="111"/>
      <c r="K1630" s="111"/>
      <c r="L1630" s="111"/>
      <c r="M1630" s="111"/>
      <c r="N1630" s="112" t="s">
        <v>79</v>
      </c>
      <c r="O1630" s="16"/>
      <c r="P1630" s="5"/>
      <c r="Q1630" s="5"/>
      <c r="R1630" s="5"/>
      <c r="S1630" s="5"/>
      <c r="T1630" s="5"/>
      <c r="U1630" s="5"/>
      <c r="V1630" s="80"/>
      <c r="W1630" s="5"/>
      <c r="X1630" s="5"/>
      <c r="Y1630" s="5"/>
      <c r="Z1630" s="5"/>
      <c r="AA1630" s="5"/>
      <c r="AB1630" s="5"/>
    </row>
    <row r="1631" s="27" customFormat="true" ht="8.25" hidden="false" customHeight="true" outlineLevel="0" collapsed="false">
      <c r="A1631" s="8"/>
      <c r="B1631" s="8"/>
      <c r="C1631" s="8"/>
      <c r="D1631" s="8"/>
      <c r="E1631" s="8"/>
      <c r="F1631" s="8"/>
      <c r="G1631" s="8"/>
      <c r="H1631" s="8"/>
      <c r="I1631" s="111"/>
      <c r="J1631" s="111"/>
      <c r="K1631" s="111"/>
      <c r="L1631" s="111"/>
      <c r="M1631" s="111"/>
      <c r="N1631" s="14"/>
      <c r="O1631" s="16"/>
      <c r="P1631" s="5"/>
      <c r="Q1631" s="5"/>
      <c r="R1631" s="5"/>
      <c r="S1631" s="5"/>
      <c r="T1631" s="5"/>
      <c r="U1631" s="5"/>
      <c r="V1631" s="80"/>
      <c r="W1631" s="5"/>
      <c r="X1631" s="5"/>
      <c r="Y1631" s="5"/>
      <c r="Z1631" s="5"/>
      <c r="AA1631" s="5"/>
      <c r="AB1631" s="5"/>
    </row>
    <row r="1632" s="27" customFormat="true" ht="8.25" hidden="false" customHeight="true" outlineLevel="0" collapsed="false">
      <c r="A1632" s="8"/>
      <c r="B1632" s="8"/>
      <c r="C1632" s="8"/>
      <c r="D1632" s="8"/>
      <c r="E1632" s="8"/>
      <c r="F1632" s="8"/>
      <c r="G1632" s="8"/>
      <c r="H1632" s="8"/>
      <c r="I1632" s="111"/>
      <c r="J1632" s="111"/>
      <c r="K1632" s="111"/>
      <c r="L1632" s="111"/>
      <c r="M1632" s="111"/>
      <c r="N1632" s="19"/>
      <c r="O1632" s="20"/>
      <c r="P1632" s="5"/>
      <c r="Q1632" s="5"/>
      <c r="R1632" s="5"/>
      <c r="S1632" s="5"/>
      <c r="T1632" s="5"/>
      <c r="U1632" s="5"/>
      <c r="V1632" s="80"/>
      <c r="W1632" s="5"/>
      <c r="X1632" s="5"/>
      <c r="Y1632" s="5"/>
      <c r="Z1632" s="5"/>
      <c r="AA1632" s="5"/>
      <c r="AB1632" s="5"/>
    </row>
    <row r="1633" s="27" customFormat="true" ht="9" hidden="false" customHeight="true" outlineLevel="0" collapsed="false">
      <c r="A1633" s="8"/>
      <c r="B1633" s="8"/>
      <c r="C1633" s="8"/>
      <c r="D1633" s="8"/>
      <c r="E1633" s="8"/>
      <c r="F1633" s="8"/>
      <c r="G1633" s="8"/>
      <c r="H1633" s="8"/>
      <c r="I1633" s="111"/>
      <c r="J1633" s="111"/>
      <c r="K1633" s="111"/>
      <c r="L1633" s="111"/>
      <c r="M1633" s="111"/>
      <c r="N1633" s="21" t="s">
        <v>5</v>
      </c>
      <c r="O1633" s="16"/>
      <c r="P1633" s="5"/>
      <c r="Q1633" s="5"/>
      <c r="R1633" s="5"/>
      <c r="S1633" s="5"/>
      <c r="T1633" s="5"/>
      <c r="U1633" s="5"/>
      <c r="V1633" s="80"/>
      <c r="W1633" s="5"/>
      <c r="X1633" s="5"/>
      <c r="Y1633" s="5"/>
      <c r="Z1633" s="5"/>
      <c r="AA1633" s="5"/>
      <c r="AB1633" s="5"/>
    </row>
    <row r="1634" s="27" customFormat="true" ht="8.25" hidden="false" customHeight="true" outlineLevel="0" collapsed="false">
      <c r="A1634" s="8"/>
      <c r="B1634" s="8"/>
      <c r="C1634" s="8"/>
      <c r="D1634" s="8"/>
      <c r="E1634" s="8"/>
      <c r="F1634" s="8"/>
      <c r="G1634" s="8"/>
      <c r="H1634" s="8"/>
      <c r="I1634" s="111"/>
      <c r="J1634" s="111"/>
      <c r="K1634" s="111"/>
      <c r="L1634" s="111"/>
      <c r="M1634" s="111"/>
      <c r="N1634" s="14"/>
      <c r="O1634" s="16"/>
      <c r="P1634" s="5"/>
      <c r="Q1634" s="5"/>
      <c r="R1634" s="5"/>
      <c r="S1634" s="5"/>
      <c r="T1634" s="5"/>
      <c r="U1634" s="5"/>
      <c r="V1634" s="80"/>
      <c r="W1634" s="5"/>
      <c r="X1634" s="5"/>
      <c r="Y1634" s="5"/>
      <c r="Z1634" s="5"/>
      <c r="AA1634" s="5"/>
      <c r="AB1634" s="5"/>
    </row>
    <row r="1635" s="27" customFormat="true" ht="8.25" hidden="false" customHeight="true" outlineLevel="0" collapsed="false">
      <c r="A1635" s="8"/>
      <c r="B1635" s="8"/>
      <c r="C1635" s="8"/>
      <c r="D1635" s="8"/>
      <c r="E1635" s="8"/>
      <c r="F1635" s="8"/>
      <c r="G1635" s="8"/>
      <c r="H1635" s="8"/>
      <c r="I1635" s="111"/>
      <c r="J1635" s="111"/>
      <c r="K1635" s="111"/>
      <c r="L1635" s="111"/>
      <c r="M1635" s="111"/>
      <c r="N1635" s="22"/>
      <c r="O1635" s="22"/>
      <c r="P1635" s="5"/>
      <c r="Q1635" s="5"/>
      <c r="R1635" s="5"/>
      <c r="S1635" s="5"/>
      <c r="T1635" s="5"/>
      <c r="U1635" s="5"/>
      <c r="V1635" s="80"/>
      <c r="W1635" s="5"/>
      <c r="X1635" s="5"/>
      <c r="Y1635" s="5"/>
      <c r="Z1635" s="5"/>
      <c r="AA1635" s="5"/>
      <c r="AB1635" s="5"/>
    </row>
    <row r="1636" s="27" customFormat="true" ht="8.25" hidden="false" customHeight="true" outlineLevel="0" collapsed="false">
      <c r="A1636" s="8"/>
      <c r="B1636" s="8"/>
      <c r="C1636" s="8"/>
      <c r="D1636" s="8"/>
      <c r="E1636" s="8"/>
      <c r="F1636" s="8"/>
      <c r="G1636" s="8"/>
      <c r="H1636" s="8"/>
      <c r="I1636" s="111"/>
      <c r="J1636" s="111"/>
      <c r="K1636" s="111"/>
      <c r="L1636" s="111"/>
      <c r="M1636" s="111"/>
      <c r="N1636" s="22"/>
      <c r="O1636" s="22"/>
      <c r="P1636" s="5"/>
      <c r="Q1636" s="5"/>
      <c r="R1636" s="5"/>
      <c r="S1636" s="5"/>
      <c r="T1636" s="5"/>
      <c r="U1636" s="5"/>
      <c r="V1636" s="80"/>
      <c r="W1636" s="5"/>
      <c r="X1636" s="5"/>
      <c r="Y1636" s="5"/>
      <c r="Z1636" s="5"/>
      <c r="AA1636" s="5"/>
      <c r="AB1636" s="5"/>
    </row>
    <row r="1637" s="27" customFormat="true" ht="7.8" hidden="false" customHeight="false" outlineLevel="0" collapsed="false">
      <c r="A1637" s="23" t="s">
        <v>6</v>
      </c>
      <c r="B1637" s="23"/>
      <c r="C1637" s="23"/>
      <c r="D1637" s="23"/>
      <c r="E1637" s="23"/>
      <c r="F1637" s="23"/>
      <c r="G1637" s="24"/>
      <c r="H1637" s="25" t="s">
        <v>7</v>
      </c>
      <c r="I1637" s="25"/>
      <c r="J1637" s="25"/>
      <c r="K1637" s="25"/>
      <c r="L1637" s="25"/>
      <c r="M1637" s="25"/>
      <c r="N1637" s="25"/>
      <c r="O1637" s="25"/>
      <c r="P1637" s="5"/>
      <c r="Q1637" s="5"/>
      <c r="R1637" s="5"/>
      <c r="S1637" s="5"/>
      <c r="T1637" s="5"/>
      <c r="U1637" s="5"/>
      <c r="V1637" s="80"/>
      <c r="W1637" s="5"/>
      <c r="X1637" s="5"/>
      <c r="Y1637" s="5"/>
      <c r="Z1637" s="5"/>
      <c r="AA1637" s="5"/>
      <c r="AB1637" s="5"/>
    </row>
    <row r="1638" s="27" customFormat="true" ht="7.8" hidden="false" customHeight="false" outlineLevel="0" collapsed="false">
      <c r="A1638" s="23"/>
      <c r="B1638" s="23"/>
      <c r="C1638" s="23"/>
      <c r="D1638" s="23"/>
      <c r="E1638" s="23"/>
      <c r="F1638" s="23"/>
      <c r="G1638" s="24"/>
      <c r="H1638" s="25"/>
      <c r="I1638" s="25"/>
      <c r="J1638" s="25"/>
      <c r="K1638" s="25"/>
      <c r="L1638" s="25"/>
      <c r="M1638" s="25"/>
      <c r="N1638" s="25"/>
      <c r="O1638" s="25"/>
      <c r="P1638" s="5"/>
      <c r="Q1638" s="5"/>
      <c r="R1638" s="5"/>
      <c r="S1638" s="5"/>
      <c r="T1638" s="5"/>
      <c r="U1638" s="5"/>
      <c r="V1638" s="80"/>
      <c r="W1638" s="5"/>
      <c r="X1638" s="5"/>
      <c r="Y1638" s="5"/>
      <c r="Z1638" s="5"/>
      <c r="AA1638" s="5"/>
      <c r="AB1638" s="5"/>
    </row>
    <row r="1639" s="27" customFormat="true" ht="13.2" hidden="false" customHeight="false" outlineLevel="0" collapsed="false">
      <c r="A1639" s="26"/>
      <c r="F1639" s="15"/>
      <c r="G1639" s="24"/>
      <c r="H1639" s="28" t="s">
        <v>8</v>
      </c>
      <c r="I1639" s="28"/>
      <c r="J1639" s="28"/>
      <c r="K1639" s="28"/>
      <c r="L1639" s="28"/>
      <c r="M1639" s="29" t="s">
        <v>9</v>
      </c>
      <c r="N1639" s="29"/>
      <c r="O1639" s="29"/>
      <c r="P1639" s="5"/>
      <c r="Q1639" s="71"/>
      <c r="R1639" s="71"/>
      <c r="S1639" s="71"/>
      <c r="T1639" s="71"/>
      <c r="U1639" s="71"/>
      <c r="V1639" s="72"/>
      <c r="W1639" s="71"/>
      <c r="X1639" s="5"/>
      <c r="Y1639" s="5"/>
      <c r="Z1639" s="5"/>
      <c r="AA1639" s="5"/>
      <c r="AB1639" s="5"/>
    </row>
    <row r="1640" s="27" customFormat="true" ht="13.2" hidden="false" customHeight="false" outlineLevel="0" collapsed="false">
      <c r="A1640" s="30"/>
      <c r="F1640" s="15"/>
      <c r="G1640" s="24"/>
      <c r="H1640" s="28"/>
      <c r="I1640" s="28"/>
      <c r="J1640" s="28"/>
      <c r="K1640" s="28"/>
      <c r="L1640" s="28"/>
      <c r="M1640" s="29"/>
      <c r="N1640" s="29"/>
      <c r="O1640" s="29"/>
      <c r="P1640" s="5"/>
      <c r="Q1640" s="71"/>
      <c r="R1640" s="71"/>
      <c r="S1640" s="71"/>
      <c r="T1640" s="71"/>
      <c r="U1640" s="71"/>
      <c r="V1640" s="72"/>
      <c r="W1640" s="71"/>
      <c r="X1640" s="5"/>
      <c r="Y1640" s="5"/>
      <c r="Z1640" s="5"/>
      <c r="AA1640" s="5"/>
      <c r="AB1640" s="5"/>
    </row>
    <row r="1641" s="27" customFormat="true" ht="13.2" hidden="false" customHeight="false" outlineLevel="0" collapsed="false">
      <c r="A1641" s="30"/>
      <c r="F1641" s="15"/>
      <c r="G1641" s="31"/>
      <c r="H1641" s="32"/>
      <c r="I1641" s="33"/>
      <c r="J1641" s="26"/>
      <c r="K1641" s="33"/>
      <c r="L1641" s="34"/>
      <c r="M1641" s="26"/>
      <c r="N1641" s="33"/>
      <c r="O1641" s="35" t="s">
        <v>10</v>
      </c>
      <c r="P1641" s="5"/>
      <c r="Q1641" s="71"/>
      <c r="R1641" s="71"/>
      <c r="S1641" s="71"/>
      <c r="T1641" s="71"/>
      <c r="U1641" s="71"/>
      <c r="V1641" s="72"/>
      <c r="W1641" s="71"/>
      <c r="X1641" s="5"/>
      <c r="Y1641" s="5"/>
      <c r="Z1641" s="5"/>
      <c r="AA1641" s="5"/>
      <c r="AB1641" s="5"/>
    </row>
    <row r="1642" s="27" customFormat="true" ht="16.8" hidden="false" customHeight="false" outlineLevel="0" collapsed="false">
      <c r="A1642" s="30"/>
      <c r="F1642" s="15"/>
      <c r="G1642" s="36" t="s">
        <v>11</v>
      </c>
      <c r="H1642" s="37" t="s">
        <v>12</v>
      </c>
      <c r="I1642" s="38" t="s">
        <v>13</v>
      </c>
      <c r="J1642" s="39" t="s">
        <v>14</v>
      </c>
      <c r="K1642" s="38" t="s">
        <v>15</v>
      </c>
      <c r="L1642" s="39" t="s">
        <v>16</v>
      </c>
      <c r="M1642" s="39" t="s">
        <v>17</v>
      </c>
      <c r="N1642" s="38" t="s">
        <v>18</v>
      </c>
      <c r="O1642" s="35" t="s">
        <v>19</v>
      </c>
      <c r="P1642" s="5"/>
      <c r="Q1642" s="71"/>
      <c r="R1642" s="71"/>
      <c r="S1642" s="71"/>
      <c r="T1642" s="71"/>
      <c r="U1642" s="71"/>
      <c r="V1642" s="72"/>
      <c r="W1642" s="71"/>
      <c r="X1642" s="5"/>
      <c r="Y1642" s="5"/>
      <c r="Z1642" s="5"/>
      <c r="AA1642" s="5"/>
      <c r="AB1642" s="5"/>
    </row>
    <row r="1643" s="27" customFormat="true" ht="13.2" hidden="false" customHeight="false" outlineLevel="0" collapsed="false">
      <c r="A1643" s="39" t="s">
        <v>20</v>
      </c>
      <c r="B1643" s="39" t="s">
        <v>21</v>
      </c>
      <c r="C1643" s="39"/>
      <c r="D1643" s="39"/>
      <c r="E1643" s="39"/>
      <c r="F1643" s="39"/>
      <c r="G1643" s="36" t="s">
        <v>22</v>
      </c>
      <c r="H1643" s="37" t="s">
        <v>23</v>
      </c>
      <c r="I1643" s="38" t="s">
        <v>24</v>
      </c>
      <c r="J1643" s="39" t="s">
        <v>24</v>
      </c>
      <c r="K1643" s="38" t="s">
        <v>25</v>
      </c>
      <c r="L1643" s="39" t="s">
        <v>15</v>
      </c>
      <c r="M1643" s="39" t="s">
        <v>19</v>
      </c>
      <c r="N1643" s="38" t="s">
        <v>26</v>
      </c>
      <c r="O1643" s="35" t="s">
        <v>27</v>
      </c>
      <c r="P1643" s="71"/>
      <c r="Q1643" s="71"/>
      <c r="R1643" s="71"/>
      <c r="S1643" s="71"/>
      <c r="T1643" s="71"/>
      <c r="U1643" s="71"/>
      <c r="V1643" s="72"/>
      <c r="W1643" s="71"/>
      <c r="X1643" s="5"/>
      <c r="Y1643" s="5"/>
      <c r="Z1643" s="5"/>
      <c r="AA1643" s="5"/>
      <c r="AB1643" s="5"/>
    </row>
    <row r="1644" s="27" customFormat="true" ht="13.2" hidden="false" customHeight="false" outlineLevel="0" collapsed="false">
      <c r="A1644" s="39" t="s">
        <v>28</v>
      </c>
      <c r="F1644" s="15"/>
      <c r="G1644" s="36" t="s">
        <v>29</v>
      </c>
      <c r="H1644" s="15"/>
      <c r="I1644" s="38" t="s">
        <v>30</v>
      </c>
      <c r="J1644" s="39" t="s">
        <v>31</v>
      </c>
      <c r="K1644" s="38" t="s">
        <v>32</v>
      </c>
      <c r="L1644" s="39" t="s">
        <v>33</v>
      </c>
      <c r="M1644" s="39" t="s">
        <v>34</v>
      </c>
      <c r="N1644" s="38" t="s">
        <v>19</v>
      </c>
      <c r="O1644" s="38" t="s">
        <v>35</v>
      </c>
      <c r="P1644" s="71"/>
      <c r="Q1644" s="71"/>
      <c r="R1644" s="71"/>
      <c r="S1644" s="71"/>
      <c r="T1644" s="71"/>
      <c r="U1644" s="71"/>
      <c r="V1644" s="72"/>
      <c r="W1644" s="71"/>
      <c r="X1644" s="5"/>
      <c r="Y1644" s="71"/>
      <c r="Z1644" s="71"/>
      <c r="AA1644" s="71"/>
      <c r="AB1644" s="71"/>
      <c r="AC1644" s="85"/>
      <c r="AD1644" s="85"/>
      <c r="AE1644" s="85"/>
      <c r="AF1644" s="85"/>
      <c r="AG1644" s="85"/>
      <c r="AH1644" s="85"/>
      <c r="AI1644" s="85"/>
      <c r="AJ1644" s="85"/>
      <c r="AK1644" s="85"/>
      <c r="AL1644" s="85"/>
      <c r="AM1644" s="85"/>
      <c r="AN1644" s="85"/>
      <c r="AO1644" s="85"/>
      <c r="AP1644" s="85"/>
      <c r="AQ1644" s="85"/>
      <c r="AR1644" s="85"/>
      <c r="AS1644" s="85"/>
      <c r="AT1644" s="85"/>
      <c r="AU1644" s="85"/>
      <c r="AV1644" s="85"/>
      <c r="AW1644" s="85"/>
      <c r="AX1644" s="85"/>
      <c r="AY1644" s="85"/>
      <c r="AZ1644" s="85"/>
      <c r="BA1644" s="85"/>
      <c r="BB1644" s="85"/>
      <c r="BC1644" s="85"/>
      <c r="BD1644" s="85"/>
      <c r="BE1644" s="85"/>
      <c r="BF1644" s="85"/>
      <c r="BG1644" s="85"/>
      <c r="BH1644" s="85"/>
      <c r="BI1644" s="85"/>
      <c r="BJ1644" s="85"/>
      <c r="BK1644" s="85"/>
      <c r="BL1644" s="85"/>
      <c r="BM1644" s="85"/>
      <c r="BN1644" s="85"/>
      <c r="BO1644" s="85"/>
      <c r="BP1644" s="85"/>
      <c r="BQ1644" s="85"/>
      <c r="BR1644" s="85"/>
      <c r="BS1644" s="85"/>
      <c r="BT1644" s="85"/>
      <c r="BU1644" s="85"/>
      <c r="BV1644" s="85"/>
      <c r="BW1644" s="85"/>
      <c r="BX1644" s="85"/>
      <c r="BY1644" s="85"/>
      <c r="BZ1644" s="85"/>
      <c r="CA1644" s="85"/>
      <c r="CB1644" s="85"/>
      <c r="CC1644" s="85"/>
      <c r="CD1644" s="85"/>
      <c r="CE1644" s="85"/>
      <c r="CF1644" s="85"/>
      <c r="CG1644" s="85"/>
      <c r="CH1644" s="85"/>
      <c r="CI1644" s="85"/>
      <c r="CJ1644" s="85"/>
      <c r="CK1644" s="85"/>
      <c r="CL1644" s="85"/>
      <c r="CM1644" s="85"/>
      <c r="CN1644" s="85"/>
      <c r="CO1644" s="85"/>
      <c r="CP1644" s="85"/>
      <c r="CQ1644" s="85"/>
      <c r="CR1644" s="85"/>
      <c r="CS1644" s="85"/>
      <c r="CT1644" s="85"/>
      <c r="CU1644" s="85"/>
      <c r="CV1644" s="85"/>
      <c r="CW1644" s="85"/>
      <c r="CX1644" s="85"/>
      <c r="CY1644" s="85"/>
      <c r="CZ1644" s="85"/>
      <c r="DA1644" s="85"/>
      <c r="DB1644" s="85"/>
      <c r="DC1644" s="85"/>
      <c r="DD1644" s="85"/>
      <c r="DE1644" s="85"/>
      <c r="DF1644" s="85"/>
      <c r="DG1644" s="85"/>
      <c r="DH1644" s="85"/>
      <c r="DI1644" s="85"/>
      <c r="DJ1644" s="85"/>
      <c r="DK1644" s="85"/>
      <c r="DL1644" s="85"/>
      <c r="DM1644" s="85"/>
      <c r="DN1644" s="85"/>
      <c r="DO1644" s="85"/>
      <c r="DP1644" s="85"/>
      <c r="DQ1644" s="85"/>
      <c r="DR1644" s="85"/>
      <c r="DS1644" s="85"/>
      <c r="DT1644" s="85"/>
      <c r="DU1644" s="85"/>
      <c r="DV1644" s="85"/>
      <c r="DW1644" s="85"/>
      <c r="DX1644" s="85"/>
      <c r="DY1644" s="85"/>
      <c r="DZ1644" s="85"/>
      <c r="EA1644" s="85"/>
      <c r="EB1644" s="85"/>
      <c r="EC1644" s="85"/>
      <c r="ED1644" s="85"/>
      <c r="EE1644" s="85"/>
      <c r="EF1644" s="85"/>
      <c r="EG1644" s="85"/>
      <c r="EH1644" s="85"/>
      <c r="EI1644" s="85"/>
      <c r="EJ1644" s="85"/>
      <c r="EK1644" s="85"/>
      <c r="EL1644" s="85"/>
      <c r="EM1644" s="85"/>
      <c r="EN1644" s="85"/>
      <c r="EO1644" s="85"/>
      <c r="EP1644" s="85"/>
      <c r="EQ1644" s="85"/>
      <c r="ER1644" s="85"/>
      <c r="ES1644" s="85"/>
      <c r="ET1644" s="85"/>
      <c r="EU1644" s="85"/>
      <c r="EV1644" s="85"/>
      <c r="EW1644" s="85"/>
      <c r="EX1644" s="85"/>
      <c r="EY1644" s="85"/>
      <c r="EZ1644" s="85"/>
      <c r="FA1644" s="85"/>
      <c r="FB1644" s="85"/>
      <c r="FC1644" s="85"/>
      <c r="FD1644" s="85"/>
      <c r="FE1644" s="85"/>
      <c r="FF1644" s="85"/>
      <c r="FG1644" s="85"/>
      <c r="FH1644" s="85"/>
      <c r="FI1644" s="85"/>
      <c r="FJ1644" s="85"/>
      <c r="FK1644" s="85"/>
      <c r="FL1644" s="85"/>
      <c r="FM1644" s="85"/>
      <c r="FN1644" s="85"/>
      <c r="FO1644" s="85"/>
      <c r="FP1644" s="85"/>
      <c r="FQ1644" s="85"/>
      <c r="FR1644" s="85"/>
      <c r="FS1644" s="85"/>
      <c r="FT1644" s="85"/>
      <c r="FU1644" s="85"/>
      <c r="FV1644" s="85"/>
      <c r="FW1644" s="85"/>
      <c r="FX1644" s="85"/>
      <c r="FY1644" s="85"/>
      <c r="FZ1644" s="85"/>
      <c r="GA1644" s="85"/>
      <c r="GB1644" s="85"/>
      <c r="GC1644" s="85"/>
      <c r="GD1644" s="85"/>
      <c r="GE1644" s="85"/>
      <c r="GF1644" s="85"/>
      <c r="GG1644" s="85"/>
      <c r="GH1644" s="85"/>
      <c r="GI1644" s="85"/>
      <c r="GJ1644" s="85"/>
      <c r="GK1644" s="85"/>
      <c r="GL1644" s="85"/>
      <c r="GM1644" s="85"/>
      <c r="GN1644" s="85"/>
      <c r="GO1644" s="85"/>
      <c r="GP1644" s="85"/>
      <c r="GQ1644" s="85"/>
      <c r="GR1644" s="85"/>
      <c r="GS1644" s="85"/>
      <c r="GT1644" s="85"/>
      <c r="GU1644" s="85"/>
      <c r="GV1644" s="85"/>
      <c r="GW1644" s="85"/>
      <c r="GX1644" s="85"/>
      <c r="GY1644" s="85"/>
      <c r="GZ1644" s="85"/>
      <c r="HA1644" s="85"/>
      <c r="HB1644" s="85"/>
      <c r="HC1644" s="85"/>
      <c r="HD1644" s="85"/>
      <c r="HE1644" s="85"/>
      <c r="HF1644" s="85"/>
      <c r="HG1644" s="85"/>
      <c r="HH1644" s="85"/>
      <c r="HI1644" s="85"/>
      <c r="HJ1644" s="85"/>
      <c r="HK1644" s="85"/>
      <c r="HL1644" s="85"/>
      <c r="HM1644" s="85"/>
      <c r="HN1644" s="85"/>
      <c r="HO1644" s="85"/>
      <c r="HP1644" s="85"/>
      <c r="HQ1644" s="85"/>
      <c r="HR1644" s="85"/>
      <c r="HS1644" s="85"/>
      <c r="HT1644" s="85"/>
      <c r="HU1644" s="85"/>
      <c r="HV1644" s="85"/>
      <c r="HW1644" s="85"/>
      <c r="HX1644" s="85"/>
      <c r="HY1644" s="85"/>
      <c r="HZ1644" s="85"/>
      <c r="IA1644" s="85"/>
      <c r="IB1644" s="85"/>
      <c r="IC1644" s="85"/>
      <c r="ID1644" s="85"/>
      <c r="IE1644" s="85"/>
      <c r="IF1644" s="85"/>
      <c r="IG1644" s="85"/>
      <c r="IH1644" s="85"/>
      <c r="II1644" s="85"/>
      <c r="IJ1644" s="85"/>
      <c r="IK1644" s="85"/>
      <c r="IL1644" s="85"/>
      <c r="IM1644" s="85"/>
      <c r="IN1644" s="85"/>
      <c r="IO1644" s="85"/>
      <c r="IP1644" s="85"/>
      <c r="IQ1644" s="85"/>
      <c r="IR1644" s="85"/>
      <c r="IS1644" s="85"/>
      <c r="IT1644" s="85"/>
      <c r="IU1644" s="85"/>
      <c r="IV1644" s="85"/>
    </row>
    <row r="1645" s="27" customFormat="true" ht="13.2" hidden="false" customHeight="false" outlineLevel="0" collapsed="false">
      <c r="A1645" s="30"/>
      <c r="F1645" s="15"/>
      <c r="G1645" s="41"/>
      <c r="H1645" s="15"/>
      <c r="I1645" s="38" t="s">
        <v>36</v>
      </c>
      <c r="J1645" s="39"/>
      <c r="K1645" s="38"/>
      <c r="L1645" s="39"/>
      <c r="M1645" s="39"/>
      <c r="N1645" s="38" t="s">
        <v>37</v>
      </c>
      <c r="O1645" s="35"/>
      <c r="P1645" s="71"/>
      <c r="Q1645" s="71"/>
      <c r="R1645" s="71"/>
      <c r="S1645" s="71"/>
      <c r="T1645" s="71"/>
      <c r="U1645" s="71"/>
      <c r="V1645" s="72"/>
      <c r="W1645" s="71"/>
      <c r="X1645" s="5"/>
      <c r="Y1645" s="71"/>
      <c r="Z1645" s="71"/>
      <c r="AA1645" s="71"/>
      <c r="AB1645" s="71"/>
      <c r="AC1645" s="85"/>
      <c r="AD1645" s="85"/>
      <c r="AE1645" s="85"/>
      <c r="AF1645" s="85"/>
      <c r="AG1645" s="85"/>
      <c r="AH1645" s="85"/>
      <c r="AI1645" s="85"/>
      <c r="AJ1645" s="85"/>
      <c r="AK1645" s="85"/>
      <c r="AL1645" s="85"/>
      <c r="AM1645" s="85"/>
      <c r="AN1645" s="85"/>
      <c r="AO1645" s="85"/>
      <c r="AP1645" s="85"/>
      <c r="AQ1645" s="85"/>
      <c r="AR1645" s="85"/>
      <c r="AS1645" s="85"/>
      <c r="AT1645" s="85"/>
      <c r="AU1645" s="85"/>
      <c r="AV1645" s="85"/>
      <c r="AW1645" s="85"/>
      <c r="AX1645" s="85"/>
      <c r="AY1645" s="85"/>
      <c r="AZ1645" s="85"/>
      <c r="BA1645" s="85"/>
      <c r="BB1645" s="85"/>
      <c r="BC1645" s="85"/>
      <c r="BD1645" s="85"/>
      <c r="BE1645" s="85"/>
      <c r="BF1645" s="85"/>
      <c r="BG1645" s="85"/>
      <c r="BH1645" s="85"/>
      <c r="BI1645" s="85"/>
      <c r="BJ1645" s="85"/>
      <c r="BK1645" s="85"/>
      <c r="BL1645" s="85"/>
      <c r="BM1645" s="85"/>
      <c r="BN1645" s="85"/>
      <c r="BO1645" s="85"/>
      <c r="BP1645" s="85"/>
      <c r="BQ1645" s="85"/>
      <c r="BR1645" s="85"/>
      <c r="BS1645" s="85"/>
      <c r="BT1645" s="85"/>
      <c r="BU1645" s="85"/>
      <c r="BV1645" s="85"/>
      <c r="BW1645" s="85"/>
      <c r="BX1645" s="85"/>
      <c r="BY1645" s="85"/>
      <c r="BZ1645" s="85"/>
      <c r="CA1645" s="85"/>
      <c r="CB1645" s="85"/>
      <c r="CC1645" s="85"/>
      <c r="CD1645" s="85"/>
      <c r="CE1645" s="85"/>
      <c r="CF1645" s="85"/>
      <c r="CG1645" s="85"/>
      <c r="CH1645" s="85"/>
      <c r="CI1645" s="85"/>
      <c r="CJ1645" s="85"/>
      <c r="CK1645" s="85"/>
      <c r="CL1645" s="85"/>
      <c r="CM1645" s="85"/>
      <c r="CN1645" s="85"/>
      <c r="CO1645" s="85"/>
      <c r="CP1645" s="85"/>
      <c r="CQ1645" s="85"/>
      <c r="CR1645" s="85"/>
      <c r="CS1645" s="85"/>
      <c r="CT1645" s="85"/>
      <c r="CU1645" s="85"/>
      <c r="CV1645" s="85"/>
      <c r="CW1645" s="85"/>
      <c r="CX1645" s="85"/>
      <c r="CY1645" s="85"/>
      <c r="CZ1645" s="85"/>
      <c r="DA1645" s="85"/>
      <c r="DB1645" s="85"/>
      <c r="DC1645" s="85"/>
      <c r="DD1645" s="85"/>
      <c r="DE1645" s="85"/>
      <c r="DF1645" s="85"/>
      <c r="DG1645" s="85"/>
      <c r="DH1645" s="85"/>
      <c r="DI1645" s="85"/>
      <c r="DJ1645" s="85"/>
      <c r="DK1645" s="85"/>
      <c r="DL1645" s="85"/>
      <c r="DM1645" s="85"/>
      <c r="DN1645" s="85"/>
      <c r="DO1645" s="85"/>
      <c r="DP1645" s="85"/>
      <c r="DQ1645" s="85"/>
      <c r="DR1645" s="85"/>
      <c r="DS1645" s="85"/>
      <c r="DT1645" s="85"/>
      <c r="DU1645" s="85"/>
      <c r="DV1645" s="85"/>
      <c r="DW1645" s="85"/>
      <c r="DX1645" s="85"/>
      <c r="DY1645" s="85"/>
      <c r="DZ1645" s="85"/>
      <c r="EA1645" s="85"/>
      <c r="EB1645" s="85"/>
      <c r="EC1645" s="85"/>
      <c r="ED1645" s="85"/>
      <c r="EE1645" s="85"/>
      <c r="EF1645" s="85"/>
      <c r="EG1645" s="85"/>
      <c r="EH1645" s="85"/>
      <c r="EI1645" s="85"/>
      <c r="EJ1645" s="85"/>
      <c r="EK1645" s="85"/>
      <c r="EL1645" s="85"/>
      <c r="EM1645" s="85"/>
      <c r="EN1645" s="85"/>
      <c r="EO1645" s="85"/>
      <c r="EP1645" s="85"/>
      <c r="EQ1645" s="85"/>
      <c r="ER1645" s="85"/>
      <c r="ES1645" s="85"/>
      <c r="ET1645" s="85"/>
      <c r="EU1645" s="85"/>
      <c r="EV1645" s="85"/>
      <c r="EW1645" s="85"/>
      <c r="EX1645" s="85"/>
      <c r="EY1645" s="85"/>
      <c r="EZ1645" s="85"/>
      <c r="FA1645" s="85"/>
      <c r="FB1645" s="85"/>
      <c r="FC1645" s="85"/>
      <c r="FD1645" s="85"/>
      <c r="FE1645" s="85"/>
      <c r="FF1645" s="85"/>
      <c r="FG1645" s="85"/>
      <c r="FH1645" s="85"/>
      <c r="FI1645" s="85"/>
      <c r="FJ1645" s="85"/>
      <c r="FK1645" s="85"/>
      <c r="FL1645" s="85"/>
      <c r="FM1645" s="85"/>
      <c r="FN1645" s="85"/>
      <c r="FO1645" s="85"/>
      <c r="FP1645" s="85"/>
      <c r="FQ1645" s="85"/>
      <c r="FR1645" s="85"/>
      <c r="FS1645" s="85"/>
      <c r="FT1645" s="85"/>
      <c r="FU1645" s="85"/>
      <c r="FV1645" s="85"/>
      <c r="FW1645" s="85"/>
      <c r="FX1645" s="85"/>
      <c r="FY1645" s="85"/>
      <c r="FZ1645" s="85"/>
      <c r="GA1645" s="85"/>
      <c r="GB1645" s="85"/>
      <c r="GC1645" s="85"/>
      <c r="GD1645" s="85"/>
      <c r="GE1645" s="85"/>
      <c r="GF1645" s="85"/>
      <c r="GG1645" s="85"/>
      <c r="GH1645" s="85"/>
      <c r="GI1645" s="85"/>
      <c r="GJ1645" s="85"/>
      <c r="GK1645" s="85"/>
      <c r="GL1645" s="85"/>
      <c r="GM1645" s="85"/>
      <c r="GN1645" s="85"/>
      <c r="GO1645" s="85"/>
      <c r="GP1645" s="85"/>
      <c r="GQ1645" s="85"/>
      <c r="GR1645" s="85"/>
      <c r="GS1645" s="85"/>
      <c r="GT1645" s="85"/>
      <c r="GU1645" s="85"/>
      <c r="GV1645" s="85"/>
      <c r="GW1645" s="85"/>
      <c r="GX1645" s="85"/>
      <c r="GY1645" s="85"/>
      <c r="GZ1645" s="85"/>
      <c r="HA1645" s="85"/>
      <c r="HB1645" s="85"/>
      <c r="HC1645" s="85"/>
      <c r="HD1645" s="85"/>
      <c r="HE1645" s="85"/>
      <c r="HF1645" s="85"/>
      <c r="HG1645" s="85"/>
      <c r="HH1645" s="85"/>
      <c r="HI1645" s="85"/>
      <c r="HJ1645" s="85"/>
      <c r="HK1645" s="85"/>
      <c r="HL1645" s="85"/>
      <c r="HM1645" s="85"/>
      <c r="HN1645" s="85"/>
      <c r="HO1645" s="85"/>
      <c r="HP1645" s="85"/>
      <c r="HQ1645" s="85"/>
      <c r="HR1645" s="85"/>
      <c r="HS1645" s="85"/>
      <c r="HT1645" s="85"/>
      <c r="HU1645" s="85"/>
      <c r="HV1645" s="85"/>
      <c r="HW1645" s="85"/>
      <c r="HX1645" s="85"/>
      <c r="HY1645" s="85"/>
      <c r="HZ1645" s="85"/>
      <c r="IA1645" s="85"/>
      <c r="IB1645" s="85"/>
      <c r="IC1645" s="85"/>
      <c r="ID1645" s="85"/>
      <c r="IE1645" s="85"/>
      <c r="IF1645" s="85"/>
      <c r="IG1645" s="85"/>
      <c r="IH1645" s="85"/>
      <c r="II1645" s="85"/>
      <c r="IJ1645" s="85"/>
      <c r="IK1645" s="85"/>
      <c r="IL1645" s="85"/>
      <c r="IM1645" s="85"/>
      <c r="IN1645" s="85"/>
      <c r="IO1645" s="85"/>
      <c r="IP1645" s="85"/>
      <c r="IQ1645" s="85"/>
      <c r="IR1645" s="85"/>
      <c r="IS1645" s="85"/>
      <c r="IT1645" s="85"/>
      <c r="IU1645" s="85"/>
      <c r="IV1645" s="85"/>
    </row>
    <row r="1646" s="27" customFormat="true" ht="13.2" hidden="false" customHeight="false" outlineLevel="0" collapsed="false">
      <c r="A1646" s="42" t="s">
        <v>38</v>
      </c>
      <c r="B1646" s="42" t="s">
        <v>39</v>
      </c>
      <c r="C1646" s="42"/>
      <c r="D1646" s="42"/>
      <c r="E1646" s="42"/>
      <c r="F1646" s="42"/>
      <c r="G1646" s="43" t="s">
        <v>40</v>
      </c>
      <c r="H1646" s="44" t="s">
        <v>41</v>
      </c>
      <c r="I1646" s="45" t="s">
        <v>42</v>
      </c>
      <c r="J1646" s="42" t="s">
        <v>43</v>
      </c>
      <c r="K1646" s="45" t="s">
        <v>44</v>
      </c>
      <c r="L1646" s="42" t="s">
        <v>45</v>
      </c>
      <c r="M1646" s="42" t="s">
        <v>46</v>
      </c>
      <c r="N1646" s="45" t="s">
        <v>47</v>
      </c>
      <c r="O1646" s="46" t="s">
        <v>48</v>
      </c>
      <c r="P1646" s="71"/>
      <c r="Q1646" s="71"/>
      <c r="R1646" s="71"/>
      <c r="S1646" s="71"/>
      <c r="T1646" s="71"/>
      <c r="U1646" s="71"/>
      <c r="V1646" s="72"/>
      <c r="W1646" s="71"/>
      <c r="X1646" s="5"/>
      <c r="Y1646" s="71"/>
      <c r="Z1646" s="71"/>
      <c r="AA1646" s="71"/>
      <c r="AB1646" s="71"/>
      <c r="AC1646" s="85"/>
      <c r="AD1646" s="85"/>
      <c r="AE1646" s="85"/>
      <c r="AF1646" s="85"/>
      <c r="AG1646" s="85"/>
      <c r="AH1646" s="85"/>
      <c r="AI1646" s="85"/>
      <c r="AJ1646" s="85"/>
      <c r="AK1646" s="85"/>
      <c r="AL1646" s="85"/>
      <c r="AM1646" s="85"/>
      <c r="AN1646" s="85"/>
      <c r="AO1646" s="85"/>
      <c r="AP1646" s="85"/>
      <c r="AQ1646" s="85"/>
      <c r="AR1646" s="85"/>
      <c r="AS1646" s="85"/>
      <c r="AT1646" s="85"/>
      <c r="AU1646" s="85"/>
      <c r="AV1646" s="85"/>
      <c r="AW1646" s="85"/>
      <c r="AX1646" s="85"/>
      <c r="AY1646" s="85"/>
      <c r="AZ1646" s="85"/>
      <c r="BA1646" s="85"/>
      <c r="BB1646" s="85"/>
      <c r="BC1646" s="85"/>
      <c r="BD1646" s="85"/>
      <c r="BE1646" s="85"/>
      <c r="BF1646" s="85"/>
      <c r="BG1646" s="85"/>
      <c r="BH1646" s="85"/>
      <c r="BI1646" s="85"/>
      <c r="BJ1646" s="85"/>
      <c r="BK1646" s="85"/>
      <c r="BL1646" s="85"/>
      <c r="BM1646" s="85"/>
      <c r="BN1646" s="85"/>
      <c r="BO1646" s="85"/>
      <c r="BP1646" s="85"/>
      <c r="BQ1646" s="85"/>
      <c r="BR1646" s="85"/>
      <c r="BS1646" s="85"/>
      <c r="BT1646" s="85"/>
      <c r="BU1646" s="85"/>
      <c r="BV1646" s="85"/>
      <c r="BW1646" s="85"/>
      <c r="BX1646" s="85"/>
      <c r="BY1646" s="85"/>
      <c r="BZ1646" s="85"/>
      <c r="CA1646" s="85"/>
      <c r="CB1646" s="85"/>
      <c r="CC1646" s="85"/>
      <c r="CD1646" s="85"/>
      <c r="CE1646" s="85"/>
      <c r="CF1646" s="85"/>
      <c r="CG1646" s="85"/>
      <c r="CH1646" s="85"/>
      <c r="CI1646" s="85"/>
      <c r="CJ1646" s="85"/>
      <c r="CK1646" s="85"/>
      <c r="CL1646" s="85"/>
      <c r="CM1646" s="85"/>
      <c r="CN1646" s="85"/>
      <c r="CO1646" s="85"/>
      <c r="CP1646" s="85"/>
      <c r="CQ1646" s="85"/>
      <c r="CR1646" s="85"/>
      <c r="CS1646" s="85"/>
      <c r="CT1646" s="85"/>
      <c r="CU1646" s="85"/>
      <c r="CV1646" s="85"/>
      <c r="CW1646" s="85"/>
      <c r="CX1646" s="85"/>
      <c r="CY1646" s="85"/>
      <c r="CZ1646" s="85"/>
      <c r="DA1646" s="85"/>
      <c r="DB1646" s="85"/>
      <c r="DC1646" s="85"/>
      <c r="DD1646" s="85"/>
      <c r="DE1646" s="85"/>
      <c r="DF1646" s="85"/>
      <c r="DG1646" s="85"/>
      <c r="DH1646" s="85"/>
      <c r="DI1646" s="85"/>
      <c r="DJ1646" s="85"/>
      <c r="DK1646" s="85"/>
      <c r="DL1646" s="85"/>
      <c r="DM1646" s="85"/>
      <c r="DN1646" s="85"/>
      <c r="DO1646" s="85"/>
      <c r="DP1646" s="85"/>
      <c r="DQ1646" s="85"/>
      <c r="DR1646" s="85"/>
      <c r="DS1646" s="85"/>
      <c r="DT1646" s="85"/>
      <c r="DU1646" s="85"/>
      <c r="DV1646" s="85"/>
      <c r="DW1646" s="85"/>
      <c r="DX1646" s="85"/>
      <c r="DY1646" s="85"/>
      <c r="DZ1646" s="85"/>
      <c r="EA1646" s="85"/>
      <c r="EB1646" s="85"/>
      <c r="EC1646" s="85"/>
      <c r="ED1646" s="85"/>
      <c r="EE1646" s="85"/>
      <c r="EF1646" s="85"/>
      <c r="EG1646" s="85"/>
      <c r="EH1646" s="85"/>
      <c r="EI1646" s="85"/>
      <c r="EJ1646" s="85"/>
      <c r="EK1646" s="85"/>
      <c r="EL1646" s="85"/>
      <c r="EM1646" s="85"/>
      <c r="EN1646" s="85"/>
      <c r="EO1646" s="85"/>
      <c r="EP1646" s="85"/>
      <c r="EQ1646" s="85"/>
      <c r="ER1646" s="85"/>
      <c r="ES1646" s="85"/>
      <c r="ET1646" s="85"/>
      <c r="EU1646" s="85"/>
      <c r="EV1646" s="85"/>
      <c r="EW1646" s="85"/>
      <c r="EX1646" s="85"/>
      <c r="EY1646" s="85"/>
      <c r="EZ1646" s="85"/>
      <c r="FA1646" s="85"/>
      <c r="FB1646" s="85"/>
      <c r="FC1646" s="85"/>
      <c r="FD1646" s="85"/>
      <c r="FE1646" s="85"/>
      <c r="FF1646" s="85"/>
      <c r="FG1646" s="85"/>
      <c r="FH1646" s="85"/>
      <c r="FI1646" s="85"/>
      <c r="FJ1646" s="85"/>
      <c r="FK1646" s="85"/>
      <c r="FL1646" s="85"/>
      <c r="FM1646" s="85"/>
      <c r="FN1646" s="85"/>
      <c r="FO1646" s="85"/>
      <c r="FP1646" s="85"/>
      <c r="FQ1646" s="85"/>
      <c r="FR1646" s="85"/>
      <c r="FS1646" s="85"/>
      <c r="FT1646" s="85"/>
      <c r="FU1646" s="85"/>
      <c r="FV1646" s="85"/>
      <c r="FW1646" s="85"/>
      <c r="FX1646" s="85"/>
      <c r="FY1646" s="85"/>
      <c r="FZ1646" s="85"/>
      <c r="GA1646" s="85"/>
      <c r="GB1646" s="85"/>
      <c r="GC1646" s="85"/>
      <c r="GD1646" s="85"/>
      <c r="GE1646" s="85"/>
      <c r="GF1646" s="85"/>
      <c r="GG1646" s="85"/>
      <c r="GH1646" s="85"/>
      <c r="GI1646" s="85"/>
      <c r="GJ1646" s="85"/>
      <c r="GK1646" s="85"/>
      <c r="GL1646" s="85"/>
      <c r="GM1646" s="85"/>
      <c r="GN1646" s="85"/>
      <c r="GO1646" s="85"/>
      <c r="GP1646" s="85"/>
      <c r="GQ1646" s="85"/>
      <c r="GR1646" s="85"/>
      <c r="GS1646" s="85"/>
      <c r="GT1646" s="85"/>
      <c r="GU1646" s="85"/>
      <c r="GV1646" s="85"/>
      <c r="GW1646" s="85"/>
      <c r="GX1646" s="85"/>
      <c r="GY1646" s="85"/>
      <c r="GZ1646" s="85"/>
      <c r="HA1646" s="85"/>
      <c r="HB1646" s="85"/>
      <c r="HC1646" s="85"/>
      <c r="HD1646" s="85"/>
      <c r="HE1646" s="85"/>
      <c r="HF1646" s="85"/>
      <c r="HG1646" s="85"/>
      <c r="HH1646" s="85"/>
      <c r="HI1646" s="85"/>
      <c r="HJ1646" s="85"/>
      <c r="HK1646" s="85"/>
      <c r="HL1646" s="85"/>
      <c r="HM1646" s="85"/>
      <c r="HN1646" s="85"/>
      <c r="HO1646" s="85"/>
      <c r="HP1646" s="85"/>
      <c r="HQ1646" s="85"/>
      <c r="HR1646" s="85"/>
      <c r="HS1646" s="85"/>
      <c r="HT1646" s="85"/>
      <c r="HU1646" s="85"/>
      <c r="HV1646" s="85"/>
      <c r="HW1646" s="85"/>
      <c r="HX1646" s="85"/>
      <c r="HY1646" s="85"/>
      <c r="HZ1646" s="85"/>
      <c r="IA1646" s="85"/>
      <c r="IB1646" s="85"/>
      <c r="IC1646" s="85"/>
      <c r="ID1646" s="85"/>
      <c r="IE1646" s="85"/>
      <c r="IF1646" s="85"/>
      <c r="IG1646" s="85"/>
      <c r="IH1646" s="85"/>
      <c r="II1646" s="85"/>
      <c r="IJ1646" s="85"/>
      <c r="IK1646" s="85"/>
      <c r="IL1646" s="85"/>
      <c r="IM1646" s="85"/>
      <c r="IN1646" s="85"/>
      <c r="IO1646" s="85"/>
      <c r="IP1646" s="85"/>
      <c r="IQ1646" s="85"/>
      <c r="IR1646" s="85"/>
      <c r="IS1646" s="85"/>
      <c r="IT1646" s="85"/>
      <c r="IU1646" s="85"/>
      <c r="IV1646" s="85"/>
    </row>
    <row r="1647" s="99" customFormat="true" ht="50.1" hidden="false" customHeight="true" outlineLevel="0" collapsed="false">
      <c r="A1647" s="47"/>
      <c r="B1647" s="113"/>
      <c r="C1647" s="113"/>
      <c r="D1647" s="113"/>
      <c r="E1647" s="113"/>
      <c r="F1647" s="113"/>
      <c r="G1647" s="49"/>
      <c r="H1647" s="50"/>
      <c r="I1647" s="51"/>
      <c r="J1647" s="52" t="n">
        <f aca="false">SUM(H1647*I1647)</f>
        <v>0</v>
      </c>
      <c r="K1647" s="51"/>
      <c r="L1647" s="53" t="n">
        <f aca="false">SUM(J1647*K1647)</f>
        <v>0</v>
      </c>
      <c r="M1647" s="54"/>
      <c r="N1647" s="51"/>
      <c r="O1647" s="55" t="n">
        <f aca="false">SUM(M1647*N1647)</f>
        <v>0</v>
      </c>
      <c r="P1647" s="98"/>
      <c r="Q1647" s="1"/>
      <c r="R1647" s="1"/>
      <c r="S1647" s="1"/>
      <c r="T1647" s="1"/>
      <c r="U1647" s="1"/>
      <c r="V1647" s="40"/>
      <c r="W1647" s="1"/>
      <c r="X1647" s="1"/>
      <c r="Y1647" s="98"/>
      <c r="Z1647" s="98"/>
      <c r="AA1647" s="98"/>
      <c r="AB1647" s="98"/>
    </row>
    <row r="1648" s="99" customFormat="true" ht="50.1" hidden="false" customHeight="true" outlineLevel="0" collapsed="false">
      <c r="A1648" s="47"/>
      <c r="B1648" s="97"/>
      <c r="C1648" s="97"/>
      <c r="D1648" s="97"/>
      <c r="E1648" s="97"/>
      <c r="F1648" s="97"/>
      <c r="G1648" s="49"/>
      <c r="H1648" s="50"/>
      <c r="I1648" s="51"/>
      <c r="J1648" s="52" t="n">
        <f aca="false">SUM(H1648*I1648)</f>
        <v>0</v>
      </c>
      <c r="K1648" s="51"/>
      <c r="L1648" s="53" t="n">
        <f aca="false">SUM(J1648*K1648)</f>
        <v>0</v>
      </c>
      <c r="M1648" s="54"/>
      <c r="N1648" s="51"/>
      <c r="O1648" s="55" t="n">
        <f aca="false">SUM(M1648*N1648)</f>
        <v>0</v>
      </c>
      <c r="P1648" s="98"/>
      <c r="Q1648" s="1"/>
      <c r="R1648" s="1"/>
      <c r="S1648" s="1"/>
      <c r="T1648" s="1"/>
      <c r="U1648" s="1"/>
      <c r="V1648" s="40"/>
      <c r="W1648" s="1"/>
      <c r="X1648" s="1"/>
      <c r="Y1648" s="98"/>
      <c r="Z1648" s="98"/>
      <c r="AA1648" s="98"/>
      <c r="AB1648" s="98"/>
    </row>
    <row r="1649" s="99" customFormat="true" ht="50.1" hidden="false" customHeight="true" outlineLevel="0" collapsed="false">
      <c r="A1649" s="47"/>
      <c r="B1649" s="97"/>
      <c r="C1649" s="97"/>
      <c r="D1649" s="97"/>
      <c r="E1649" s="97"/>
      <c r="F1649" s="97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1"/>
      <c r="O1649" s="55" t="n">
        <f aca="false">SUM(M1649*N1649)</f>
        <v>0</v>
      </c>
      <c r="P1649" s="98"/>
      <c r="Q1649" s="1"/>
      <c r="R1649" s="1"/>
      <c r="S1649" s="1"/>
      <c r="T1649" s="1"/>
      <c r="U1649" s="1"/>
      <c r="V1649" s="40"/>
      <c r="W1649" s="1"/>
      <c r="X1649" s="1"/>
      <c r="Y1649" s="98"/>
      <c r="Z1649" s="98"/>
      <c r="AA1649" s="98"/>
      <c r="AB1649" s="98"/>
    </row>
    <row r="1650" s="99" customFormat="true" ht="50.1" hidden="false" customHeight="true" outlineLevel="0" collapsed="false">
      <c r="A1650" s="47"/>
      <c r="B1650" s="97"/>
      <c r="C1650" s="97"/>
      <c r="D1650" s="97"/>
      <c r="E1650" s="97"/>
      <c r="F1650" s="97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1"/>
      <c r="O1650" s="55" t="n">
        <f aca="false">SUM(M1650*N1650)</f>
        <v>0</v>
      </c>
      <c r="P1650" s="98"/>
      <c r="Q1650" s="1"/>
      <c r="R1650" s="1"/>
      <c r="S1650" s="1"/>
      <c r="T1650" s="1"/>
      <c r="U1650" s="1"/>
      <c r="V1650" s="40"/>
      <c r="W1650" s="1"/>
      <c r="X1650" s="1"/>
      <c r="Y1650" s="98"/>
      <c r="Z1650" s="98"/>
      <c r="AA1650" s="98"/>
      <c r="AB1650" s="98"/>
    </row>
    <row r="1651" s="99" customFormat="true" ht="50.1" hidden="false" customHeight="true" outlineLevel="0" collapsed="false">
      <c r="A1651" s="47"/>
      <c r="B1651" s="97"/>
      <c r="C1651" s="97"/>
      <c r="D1651" s="97"/>
      <c r="E1651" s="97"/>
      <c r="F1651" s="97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1"/>
      <c r="O1651" s="55" t="n">
        <f aca="false">SUM(M1651*N1651)</f>
        <v>0</v>
      </c>
      <c r="P1651" s="98"/>
      <c r="Q1651" s="1"/>
      <c r="R1651" s="1"/>
      <c r="S1651" s="1"/>
      <c r="T1651" s="1"/>
      <c r="U1651" s="1"/>
      <c r="V1651" s="40"/>
      <c r="W1651" s="1"/>
      <c r="X1651" s="1"/>
      <c r="Y1651" s="98"/>
      <c r="Z1651" s="98"/>
      <c r="AA1651" s="98"/>
      <c r="AB1651" s="98"/>
    </row>
    <row r="1652" s="99" customFormat="true" ht="50.1" hidden="false" customHeight="true" outlineLevel="0" collapsed="false">
      <c r="A1652" s="47"/>
      <c r="B1652" s="114"/>
      <c r="C1652" s="114"/>
      <c r="D1652" s="114"/>
      <c r="E1652" s="114"/>
      <c r="F1652" s="114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1"/>
      <c r="O1652" s="55" t="n">
        <f aca="false">SUM(M1652*N1652)</f>
        <v>0</v>
      </c>
      <c r="P1652" s="98"/>
      <c r="Q1652" s="1"/>
      <c r="R1652" s="1"/>
      <c r="S1652" s="1"/>
      <c r="T1652" s="1"/>
      <c r="U1652" s="1"/>
      <c r="V1652" s="40"/>
      <c r="W1652" s="1"/>
      <c r="X1652" s="1"/>
      <c r="Y1652" s="98"/>
      <c r="Z1652" s="98"/>
      <c r="AA1652" s="98"/>
      <c r="AB1652" s="98"/>
    </row>
    <row r="1653" s="27" customFormat="true" ht="20.1" hidden="false" customHeight="true" outlineLevel="0" collapsed="false">
      <c r="A1653" s="89"/>
      <c r="B1653" s="66" t="s">
        <v>63</v>
      </c>
      <c r="C1653" s="66"/>
      <c r="D1653" s="66"/>
      <c r="E1653" s="66"/>
      <c r="F1653" s="66"/>
      <c r="G1653" s="90"/>
      <c r="H1653" s="91"/>
      <c r="I1653" s="92"/>
      <c r="J1653" s="93" t="n">
        <f aca="false">SUM(J1647:J1652)</f>
        <v>0</v>
      </c>
      <c r="K1653" s="92"/>
      <c r="L1653" s="93" t="n">
        <f aca="false">SUM(L1647:L1652)</f>
        <v>0</v>
      </c>
      <c r="M1653" s="94" t="n">
        <f aca="false">SUM(M1647:M1652)</f>
        <v>0</v>
      </c>
      <c r="N1653" s="92"/>
      <c r="O1653" s="93" t="n">
        <f aca="false">SUM(O1647:O1652)</f>
        <v>0</v>
      </c>
      <c r="P1653" s="5"/>
      <c r="Q1653" s="5"/>
      <c r="R1653" s="5"/>
      <c r="S1653" s="5"/>
      <c r="T1653" s="5"/>
      <c r="U1653" s="5"/>
      <c r="V1653" s="80"/>
      <c r="W1653" s="5"/>
      <c r="X1653" s="5"/>
      <c r="Y1653" s="5"/>
      <c r="Z1653" s="5"/>
      <c r="AA1653" s="5"/>
      <c r="AB1653" s="5"/>
    </row>
    <row r="1654" s="27" customFormat="true" ht="7.8" hidden="false" customHeight="false" outlineLevel="0" collapsed="false">
      <c r="A1654" s="5"/>
      <c r="B1654" s="5"/>
      <c r="C1654" s="5"/>
      <c r="D1654" s="5"/>
      <c r="E1654" s="5"/>
      <c r="F1654" s="5"/>
      <c r="G1654" s="83"/>
      <c r="H1654" s="5"/>
      <c r="I1654" s="14"/>
      <c r="J1654" s="5"/>
      <c r="K1654" s="14"/>
      <c r="L1654" s="5"/>
      <c r="M1654" s="5"/>
      <c r="N1654" s="14"/>
      <c r="O1654" s="84"/>
    </row>
    <row r="1655" s="27" customFormat="true" ht="7.8" hidden="false" customHeight="false" outlineLevel="0" collapsed="false">
      <c r="A1655" s="5"/>
      <c r="B1655" s="5"/>
      <c r="C1655" s="5"/>
      <c r="D1655" s="5"/>
      <c r="E1655" s="5"/>
      <c r="F1655" s="5"/>
      <c r="G1655" s="83"/>
      <c r="H1655" s="5"/>
      <c r="I1655" s="14"/>
      <c r="J1655" s="5"/>
      <c r="K1655" s="14"/>
      <c r="L1655" s="5"/>
      <c r="M1655" s="5"/>
      <c r="N1655" s="14"/>
      <c r="O1655" s="84"/>
    </row>
    <row r="1656" s="27" customFormat="true" ht="7.8" hidden="false" customHeight="false" outlineLevel="0" collapsed="false">
      <c r="A1656" s="95"/>
      <c r="B1656" s="95"/>
      <c r="C1656" s="95"/>
      <c r="D1656" s="95"/>
      <c r="E1656" s="95"/>
      <c r="F1656" s="95"/>
      <c r="G1656" s="96"/>
      <c r="H1656" s="95"/>
      <c r="I1656" s="19"/>
      <c r="J1656" s="95"/>
      <c r="K1656" s="19"/>
      <c r="L1656" s="95"/>
      <c r="M1656" s="95"/>
      <c r="N1656" s="19"/>
      <c r="O1656" s="19"/>
      <c r="P1656" s="5"/>
      <c r="Q1656" s="5"/>
      <c r="R1656" s="5"/>
      <c r="S1656" s="5"/>
      <c r="T1656" s="5"/>
      <c r="U1656" s="5"/>
      <c r="V1656" s="80"/>
      <c r="W1656" s="5"/>
      <c r="X1656" s="5"/>
      <c r="Y1656" s="5"/>
      <c r="Z1656" s="5"/>
      <c r="AA1656" s="5"/>
      <c r="AB1656" s="5"/>
    </row>
    <row r="1657" s="27" customFormat="true" ht="9" hidden="false" customHeight="true" outlineLevel="0" collapsed="false">
      <c r="A1657" s="8" t="s">
        <v>0</v>
      </c>
      <c r="B1657" s="8"/>
      <c r="C1657" s="8"/>
      <c r="D1657" s="8"/>
      <c r="E1657" s="8"/>
      <c r="F1657" s="8"/>
      <c r="G1657" s="8"/>
      <c r="H1657" s="8"/>
      <c r="I1657" s="9" t="s">
        <v>1</v>
      </c>
      <c r="J1657" s="9"/>
      <c r="K1657" s="9"/>
      <c r="L1657" s="9"/>
      <c r="M1657" s="9"/>
      <c r="N1657" s="10" t="s">
        <v>2</v>
      </c>
      <c r="O1657" s="11"/>
      <c r="P1657" s="5"/>
      <c r="Q1657" s="5"/>
      <c r="R1657" s="5"/>
      <c r="S1657" s="5"/>
      <c r="T1657" s="5"/>
      <c r="U1657" s="5"/>
      <c r="V1657" s="80"/>
      <c r="W1657" s="5"/>
      <c r="X1657" s="5"/>
      <c r="Y1657" s="5"/>
      <c r="Z1657" s="5"/>
      <c r="AA1657" s="5"/>
      <c r="AB1657" s="5"/>
    </row>
    <row r="1658" s="27" customFormat="true" ht="8.25" hidden="false" customHeight="true" outlineLevel="0" collapsed="false">
      <c r="A1658" s="8"/>
      <c r="B1658" s="8"/>
      <c r="C1658" s="8"/>
      <c r="D1658" s="8"/>
      <c r="E1658" s="8"/>
      <c r="F1658" s="8"/>
      <c r="G1658" s="8"/>
      <c r="H1658" s="8"/>
      <c r="I1658" s="13"/>
      <c r="J1658" s="5"/>
      <c r="K1658" s="14"/>
      <c r="L1658" s="5"/>
      <c r="M1658" s="15"/>
      <c r="N1658" s="14"/>
      <c r="O1658" s="16"/>
      <c r="P1658" s="5"/>
      <c r="Q1658" s="5"/>
      <c r="R1658" s="5"/>
      <c r="S1658" s="5"/>
      <c r="T1658" s="5"/>
      <c r="U1658" s="5"/>
      <c r="V1658" s="80"/>
      <c r="W1658" s="5"/>
      <c r="X1658" s="5"/>
      <c r="Y1658" s="5"/>
      <c r="Z1658" s="5"/>
      <c r="AA1658" s="5"/>
      <c r="AB1658" s="5"/>
    </row>
    <row r="1659" s="27" customFormat="true" ht="12.75" hidden="false" customHeight="true" outlineLevel="0" collapsed="false">
      <c r="A1659" s="8"/>
      <c r="B1659" s="8"/>
      <c r="C1659" s="8"/>
      <c r="D1659" s="8"/>
      <c r="E1659" s="8"/>
      <c r="F1659" s="8"/>
      <c r="G1659" s="8"/>
      <c r="H1659" s="8"/>
      <c r="I1659" s="111"/>
      <c r="J1659" s="111"/>
      <c r="K1659" s="111"/>
      <c r="L1659" s="111"/>
      <c r="M1659" s="111"/>
      <c r="N1659" s="112" t="s">
        <v>79</v>
      </c>
      <c r="O1659" s="16"/>
      <c r="P1659" s="5"/>
      <c r="Q1659" s="5"/>
      <c r="R1659" s="5"/>
      <c r="S1659" s="5"/>
      <c r="T1659" s="5"/>
      <c r="U1659" s="5"/>
      <c r="V1659" s="80"/>
      <c r="W1659" s="5"/>
      <c r="X1659" s="5"/>
      <c r="Y1659" s="5"/>
      <c r="Z1659" s="5"/>
      <c r="AA1659" s="5"/>
      <c r="AB1659" s="5"/>
    </row>
    <row r="1660" s="27" customFormat="true" ht="8.25" hidden="false" customHeight="true" outlineLevel="0" collapsed="false">
      <c r="A1660" s="8"/>
      <c r="B1660" s="8"/>
      <c r="C1660" s="8"/>
      <c r="D1660" s="8"/>
      <c r="E1660" s="8"/>
      <c r="F1660" s="8"/>
      <c r="G1660" s="8"/>
      <c r="H1660" s="8"/>
      <c r="I1660" s="111"/>
      <c r="J1660" s="111"/>
      <c r="K1660" s="111"/>
      <c r="L1660" s="111"/>
      <c r="M1660" s="111"/>
      <c r="N1660" s="14"/>
      <c r="O1660" s="16"/>
      <c r="P1660" s="5"/>
      <c r="Q1660" s="5"/>
      <c r="R1660" s="5"/>
      <c r="S1660" s="5"/>
      <c r="T1660" s="5"/>
      <c r="U1660" s="5"/>
      <c r="V1660" s="80"/>
      <c r="W1660" s="5"/>
      <c r="X1660" s="5"/>
      <c r="Y1660" s="5"/>
      <c r="Z1660" s="5"/>
      <c r="AA1660" s="5"/>
      <c r="AB1660" s="5"/>
    </row>
    <row r="1661" s="27" customFormat="true" ht="8.25" hidden="false" customHeight="true" outlineLevel="0" collapsed="false">
      <c r="A1661" s="8"/>
      <c r="B1661" s="8"/>
      <c r="C1661" s="8"/>
      <c r="D1661" s="8"/>
      <c r="E1661" s="8"/>
      <c r="F1661" s="8"/>
      <c r="G1661" s="8"/>
      <c r="H1661" s="8"/>
      <c r="I1661" s="111"/>
      <c r="J1661" s="111"/>
      <c r="K1661" s="111"/>
      <c r="L1661" s="111"/>
      <c r="M1661" s="111"/>
      <c r="N1661" s="19"/>
      <c r="O1661" s="20"/>
      <c r="P1661" s="5"/>
      <c r="Q1661" s="5"/>
      <c r="R1661" s="5"/>
      <c r="S1661" s="5"/>
      <c r="T1661" s="5"/>
      <c r="U1661" s="5"/>
      <c r="V1661" s="80"/>
      <c r="W1661" s="5"/>
      <c r="X1661" s="5"/>
      <c r="Y1661" s="5"/>
      <c r="Z1661" s="5"/>
      <c r="AA1661" s="5"/>
      <c r="AB1661" s="5"/>
    </row>
    <row r="1662" s="27" customFormat="true" ht="9" hidden="false" customHeight="true" outlineLevel="0" collapsed="false">
      <c r="A1662" s="8"/>
      <c r="B1662" s="8"/>
      <c r="C1662" s="8"/>
      <c r="D1662" s="8"/>
      <c r="E1662" s="8"/>
      <c r="F1662" s="8"/>
      <c r="G1662" s="8"/>
      <c r="H1662" s="8"/>
      <c r="I1662" s="111"/>
      <c r="J1662" s="111"/>
      <c r="K1662" s="111"/>
      <c r="L1662" s="111"/>
      <c r="M1662" s="111"/>
      <c r="N1662" s="21" t="s">
        <v>5</v>
      </c>
      <c r="O1662" s="16"/>
      <c r="P1662" s="5"/>
      <c r="Q1662" s="5"/>
      <c r="R1662" s="5"/>
      <c r="S1662" s="5"/>
      <c r="T1662" s="5"/>
      <c r="U1662" s="5"/>
      <c r="V1662" s="80"/>
      <c r="W1662" s="5"/>
      <c r="X1662" s="5"/>
      <c r="Y1662" s="5"/>
      <c r="Z1662" s="5"/>
      <c r="AA1662" s="5"/>
      <c r="AB1662" s="5"/>
    </row>
    <row r="1663" s="27" customFormat="true" ht="8.25" hidden="false" customHeight="true" outlineLevel="0" collapsed="false">
      <c r="A1663" s="8"/>
      <c r="B1663" s="8"/>
      <c r="C1663" s="8"/>
      <c r="D1663" s="8"/>
      <c r="E1663" s="8"/>
      <c r="F1663" s="8"/>
      <c r="G1663" s="8"/>
      <c r="H1663" s="8"/>
      <c r="I1663" s="111"/>
      <c r="J1663" s="111"/>
      <c r="K1663" s="111"/>
      <c r="L1663" s="111"/>
      <c r="M1663" s="111"/>
      <c r="N1663" s="14"/>
      <c r="O1663" s="16"/>
      <c r="P1663" s="5"/>
      <c r="Q1663" s="5"/>
      <c r="R1663" s="5"/>
      <c r="S1663" s="5"/>
      <c r="T1663" s="5"/>
      <c r="U1663" s="5"/>
      <c r="V1663" s="80"/>
      <c r="W1663" s="5"/>
      <c r="X1663" s="5"/>
      <c r="Y1663" s="5"/>
      <c r="Z1663" s="5"/>
      <c r="AA1663" s="5"/>
      <c r="AB1663" s="5"/>
    </row>
    <row r="1664" s="27" customFormat="true" ht="8.25" hidden="false" customHeight="true" outlineLevel="0" collapsed="false">
      <c r="A1664" s="8"/>
      <c r="B1664" s="8"/>
      <c r="C1664" s="8"/>
      <c r="D1664" s="8"/>
      <c r="E1664" s="8"/>
      <c r="F1664" s="8"/>
      <c r="G1664" s="8"/>
      <c r="H1664" s="8"/>
      <c r="I1664" s="111"/>
      <c r="J1664" s="111"/>
      <c r="K1664" s="111"/>
      <c r="L1664" s="111"/>
      <c r="M1664" s="111"/>
      <c r="N1664" s="22"/>
      <c r="O1664" s="22"/>
      <c r="P1664" s="5"/>
      <c r="Q1664" s="5"/>
      <c r="R1664" s="5"/>
      <c r="S1664" s="5"/>
      <c r="T1664" s="5"/>
      <c r="U1664" s="5"/>
      <c r="V1664" s="80"/>
      <c r="W1664" s="5"/>
      <c r="X1664" s="5"/>
      <c r="Y1664" s="5"/>
      <c r="Z1664" s="5"/>
      <c r="AA1664" s="5"/>
      <c r="AB1664" s="5"/>
    </row>
    <row r="1665" s="27" customFormat="true" ht="8.25" hidden="false" customHeight="true" outlineLevel="0" collapsed="false">
      <c r="A1665" s="8"/>
      <c r="B1665" s="8"/>
      <c r="C1665" s="8"/>
      <c r="D1665" s="8"/>
      <c r="E1665" s="8"/>
      <c r="F1665" s="8"/>
      <c r="G1665" s="8"/>
      <c r="H1665" s="8"/>
      <c r="I1665" s="111"/>
      <c r="J1665" s="111"/>
      <c r="K1665" s="111"/>
      <c r="L1665" s="111"/>
      <c r="M1665" s="111"/>
      <c r="N1665" s="22"/>
      <c r="O1665" s="22"/>
      <c r="P1665" s="5"/>
      <c r="Q1665" s="5"/>
      <c r="R1665" s="5"/>
      <c r="S1665" s="5"/>
      <c r="T1665" s="5"/>
      <c r="U1665" s="5"/>
      <c r="V1665" s="80"/>
      <c r="W1665" s="5"/>
      <c r="X1665" s="5"/>
      <c r="Y1665" s="5"/>
      <c r="Z1665" s="5"/>
      <c r="AA1665" s="5"/>
      <c r="AB1665" s="5"/>
    </row>
    <row r="1666" s="27" customFormat="true" ht="7.8" hidden="false" customHeight="false" outlineLevel="0" collapsed="false">
      <c r="A1666" s="23" t="s">
        <v>6</v>
      </c>
      <c r="B1666" s="23"/>
      <c r="C1666" s="23"/>
      <c r="D1666" s="23"/>
      <c r="E1666" s="23"/>
      <c r="F1666" s="23"/>
      <c r="G1666" s="24"/>
      <c r="H1666" s="25" t="s">
        <v>7</v>
      </c>
      <c r="I1666" s="25"/>
      <c r="J1666" s="25"/>
      <c r="K1666" s="25"/>
      <c r="L1666" s="25"/>
      <c r="M1666" s="25"/>
      <c r="N1666" s="25"/>
      <c r="O1666" s="25"/>
      <c r="P1666" s="5"/>
      <c r="Q1666" s="5"/>
      <c r="R1666" s="5"/>
      <c r="S1666" s="5"/>
      <c r="T1666" s="5"/>
      <c r="U1666" s="5"/>
      <c r="V1666" s="80"/>
      <c r="W1666" s="5"/>
      <c r="X1666" s="5"/>
      <c r="Y1666" s="5"/>
      <c r="Z1666" s="5"/>
      <c r="AA1666" s="5"/>
      <c r="AB1666" s="5"/>
    </row>
    <row r="1667" s="27" customFormat="true" ht="7.8" hidden="false" customHeight="false" outlineLevel="0" collapsed="false">
      <c r="A1667" s="23"/>
      <c r="B1667" s="23"/>
      <c r="C1667" s="23"/>
      <c r="D1667" s="23"/>
      <c r="E1667" s="23"/>
      <c r="F1667" s="23"/>
      <c r="G1667" s="24"/>
      <c r="H1667" s="25"/>
      <c r="I1667" s="25"/>
      <c r="J1667" s="25"/>
      <c r="K1667" s="25"/>
      <c r="L1667" s="25"/>
      <c r="M1667" s="25"/>
      <c r="N1667" s="25"/>
      <c r="O1667" s="25"/>
      <c r="P1667" s="5"/>
      <c r="Q1667" s="5"/>
      <c r="R1667" s="5"/>
      <c r="S1667" s="5"/>
      <c r="T1667" s="5"/>
      <c r="U1667" s="5"/>
      <c r="V1667" s="80"/>
      <c r="W1667" s="5"/>
      <c r="X1667" s="5"/>
      <c r="Y1667" s="5"/>
      <c r="Z1667" s="5"/>
      <c r="AA1667" s="5"/>
      <c r="AB1667" s="5"/>
    </row>
    <row r="1668" s="27" customFormat="true" ht="13.2" hidden="false" customHeight="false" outlineLevel="0" collapsed="false">
      <c r="A1668" s="26"/>
      <c r="F1668" s="15"/>
      <c r="G1668" s="24"/>
      <c r="H1668" s="28" t="s">
        <v>8</v>
      </c>
      <c r="I1668" s="28"/>
      <c r="J1668" s="28"/>
      <c r="K1668" s="28"/>
      <c r="L1668" s="28"/>
      <c r="M1668" s="29" t="s">
        <v>9</v>
      </c>
      <c r="N1668" s="29"/>
      <c r="O1668" s="29"/>
      <c r="P1668" s="5"/>
      <c r="Q1668" s="71"/>
      <c r="R1668" s="71"/>
      <c r="S1668" s="71"/>
      <c r="T1668" s="71"/>
      <c r="U1668" s="71"/>
      <c r="V1668" s="72"/>
      <c r="W1668" s="71"/>
      <c r="X1668" s="5"/>
      <c r="Y1668" s="5"/>
      <c r="Z1668" s="5"/>
      <c r="AA1668" s="5"/>
      <c r="AB1668" s="5"/>
    </row>
    <row r="1669" s="27" customFormat="true" ht="13.2" hidden="false" customHeight="false" outlineLevel="0" collapsed="false">
      <c r="A1669" s="30"/>
      <c r="F1669" s="15"/>
      <c r="G1669" s="24"/>
      <c r="H1669" s="28"/>
      <c r="I1669" s="28"/>
      <c r="J1669" s="28"/>
      <c r="K1669" s="28"/>
      <c r="L1669" s="28"/>
      <c r="M1669" s="29"/>
      <c r="N1669" s="29"/>
      <c r="O1669" s="29"/>
      <c r="P1669" s="5"/>
      <c r="Q1669" s="71"/>
      <c r="R1669" s="71"/>
      <c r="S1669" s="71"/>
      <c r="T1669" s="71"/>
      <c r="U1669" s="71"/>
      <c r="V1669" s="72"/>
      <c r="W1669" s="71"/>
      <c r="X1669" s="5"/>
      <c r="Y1669" s="5"/>
      <c r="Z1669" s="5"/>
      <c r="AA1669" s="5"/>
      <c r="AB1669" s="5"/>
    </row>
    <row r="1670" s="27" customFormat="true" ht="13.2" hidden="false" customHeight="false" outlineLevel="0" collapsed="false">
      <c r="A1670" s="30"/>
      <c r="F1670" s="15"/>
      <c r="G1670" s="31"/>
      <c r="H1670" s="32"/>
      <c r="I1670" s="33"/>
      <c r="J1670" s="26"/>
      <c r="K1670" s="33"/>
      <c r="L1670" s="34"/>
      <c r="M1670" s="26"/>
      <c r="N1670" s="33"/>
      <c r="O1670" s="35" t="s">
        <v>10</v>
      </c>
      <c r="P1670" s="5"/>
      <c r="Q1670" s="71"/>
      <c r="R1670" s="71"/>
      <c r="S1670" s="71"/>
      <c r="T1670" s="71"/>
      <c r="U1670" s="71"/>
      <c r="V1670" s="72"/>
      <c r="W1670" s="71"/>
      <c r="X1670" s="5"/>
      <c r="Y1670" s="5"/>
      <c r="Z1670" s="5"/>
      <c r="AA1670" s="5"/>
      <c r="AB1670" s="5"/>
    </row>
    <row r="1671" s="27" customFormat="true" ht="16.8" hidden="false" customHeight="false" outlineLevel="0" collapsed="false">
      <c r="A1671" s="30"/>
      <c r="F1671" s="15"/>
      <c r="G1671" s="36" t="s">
        <v>11</v>
      </c>
      <c r="H1671" s="37" t="s">
        <v>12</v>
      </c>
      <c r="I1671" s="38" t="s">
        <v>13</v>
      </c>
      <c r="J1671" s="39" t="s">
        <v>14</v>
      </c>
      <c r="K1671" s="38" t="s">
        <v>15</v>
      </c>
      <c r="L1671" s="39" t="s">
        <v>16</v>
      </c>
      <c r="M1671" s="39" t="s">
        <v>17</v>
      </c>
      <c r="N1671" s="38" t="s">
        <v>18</v>
      </c>
      <c r="O1671" s="35" t="s">
        <v>19</v>
      </c>
      <c r="P1671" s="5"/>
      <c r="Q1671" s="71"/>
      <c r="R1671" s="71"/>
      <c r="S1671" s="71"/>
      <c r="T1671" s="71"/>
      <c r="U1671" s="71"/>
      <c r="V1671" s="72"/>
      <c r="W1671" s="71"/>
      <c r="X1671" s="5"/>
      <c r="Y1671" s="5"/>
      <c r="Z1671" s="5"/>
      <c r="AA1671" s="5"/>
      <c r="AB1671" s="5"/>
    </row>
    <row r="1672" s="27" customFormat="true" ht="13.2" hidden="false" customHeight="false" outlineLevel="0" collapsed="false">
      <c r="A1672" s="39" t="s">
        <v>20</v>
      </c>
      <c r="B1672" s="39" t="s">
        <v>21</v>
      </c>
      <c r="C1672" s="39"/>
      <c r="D1672" s="39"/>
      <c r="E1672" s="39"/>
      <c r="F1672" s="39"/>
      <c r="G1672" s="36" t="s">
        <v>22</v>
      </c>
      <c r="H1672" s="37" t="s">
        <v>23</v>
      </c>
      <c r="I1672" s="38" t="s">
        <v>24</v>
      </c>
      <c r="J1672" s="39" t="s">
        <v>24</v>
      </c>
      <c r="K1672" s="38" t="s">
        <v>25</v>
      </c>
      <c r="L1672" s="39" t="s">
        <v>15</v>
      </c>
      <c r="M1672" s="39" t="s">
        <v>19</v>
      </c>
      <c r="N1672" s="38" t="s">
        <v>26</v>
      </c>
      <c r="O1672" s="35" t="s">
        <v>27</v>
      </c>
      <c r="P1672" s="71"/>
      <c r="Q1672" s="71"/>
      <c r="R1672" s="71"/>
      <c r="S1672" s="71"/>
      <c r="T1672" s="71"/>
      <c r="U1672" s="71"/>
      <c r="V1672" s="72"/>
      <c r="W1672" s="71"/>
      <c r="X1672" s="5"/>
      <c r="Y1672" s="5"/>
      <c r="Z1672" s="5"/>
      <c r="AA1672" s="5"/>
      <c r="AB1672" s="5"/>
    </row>
    <row r="1673" s="27" customFormat="true" ht="13.2" hidden="false" customHeight="false" outlineLevel="0" collapsed="false">
      <c r="A1673" s="39" t="s">
        <v>28</v>
      </c>
      <c r="F1673" s="15"/>
      <c r="G1673" s="36" t="s">
        <v>29</v>
      </c>
      <c r="H1673" s="15"/>
      <c r="I1673" s="38" t="s">
        <v>30</v>
      </c>
      <c r="J1673" s="39" t="s">
        <v>31</v>
      </c>
      <c r="K1673" s="38" t="s">
        <v>32</v>
      </c>
      <c r="L1673" s="39" t="s">
        <v>33</v>
      </c>
      <c r="M1673" s="39" t="s">
        <v>34</v>
      </c>
      <c r="N1673" s="38" t="s">
        <v>19</v>
      </c>
      <c r="O1673" s="38" t="s">
        <v>35</v>
      </c>
      <c r="P1673" s="71"/>
      <c r="Q1673" s="71"/>
      <c r="R1673" s="71"/>
      <c r="S1673" s="71"/>
      <c r="T1673" s="71"/>
      <c r="U1673" s="71"/>
      <c r="V1673" s="72"/>
      <c r="W1673" s="71"/>
      <c r="X1673" s="5"/>
      <c r="Y1673" s="71"/>
      <c r="Z1673" s="71"/>
      <c r="AA1673" s="71"/>
      <c r="AB1673" s="71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5"/>
      <c r="AT1673" s="85"/>
      <c r="AU1673" s="85"/>
      <c r="AV1673" s="85"/>
      <c r="AW1673" s="85"/>
      <c r="AX1673" s="85"/>
      <c r="AY1673" s="85"/>
      <c r="AZ1673" s="85"/>
      <c r="BA1673" s="85"/>
      <c r="BB1673" s="85"/>
      <c r="BC1673" s="85"/>
      <c r="BD1673" s="85"/>
      <c r="BE1673" s="85"/>
      <c r="BF1673" s="85"/>
      <c r="BG1673" s="85"/>
      <c r="BH1673" s="85"/>
      <c r="BI1673" s="85"/>
      <c r="BJ1673" s="85"/>
      <c r="BK1673" s="85"/>
      <c r="BL1673" s="85"/>
      <c r="BM1673" s="85"/>
      <c r="BN1673" s="85"/>
      <c r="BO1673" s="85"/>
      <c r="BP1673" s="85"/>
      <c r="BQ1673" s="85"/>
      <c r="BR1673" s="85"/>
      <c r="BS1673" s="85"/>
      <c r="BT1673" s="85"/>
      <c r="BU1673" s="85"/>
      <c r="BV1673" s="85"/>
      <c r="BW1673" s="85"/>
      <c r="BX1673" s="85"/>
      <c r="BY1673" s="85"/>
      <c r="BZ1673" s="85"/>
      <c r="CA1673" s="85"/>
      <c r="CB1673" s="85"/>
      <c r="CC1673" s="85"/>
      <c r="CD1673" s="85"/>
      <c r="CE1673" s="85"/>
      <c r="CF1673" s="85"/>
      <c r="CG1673" s="85"/>
      <c r="CH1673" s="85"/>
      <c r="CI1673" s="85"/>
      <c r="CJ1673" s="85"/>
      <c r="CK1673" s="85"/>
      <c r="CL1673" s="85"/>
      <c r="CM1673" s="85"/>
      <c r="CN1673" s="85"/>
      <c r="CO1673" s="85"/>
      <c r="CP1673" s="85"/>
      <c r="CQ1673" s="85"/>
      <c r="CR1673" s="85"/>
      <c r="CS1673" s="85"/>
      <c r="CT1673" s="85"/>
      <c r="CU1673" s="85"/>
      <c r="CV1673" s="85"/>
      <c r="CW1673" s="85"/>
      <c r="CX1673" s="85"/>
      <c r="CY1673" s="85"/>
      <c r="CZ1673" s="85"/>
      <c r="DA1673" s="85"/>
      <c r="DB1673" s="85"/>
      <c r="DC1673" s="85"/>
      <c r="DD1673" s="85"/>
      <c r="DE1673" s="85"/>
      <c r="DF1673" s="85"/>
      <c r="DG1673" s="85"/>
      <c r="DH1673" s="85"/>
      <c r="DI1673" s="85"/>
      <c r="DJ1673" s="85"/>
      <c r="DK1673" s="85"/>
      <c r="DL1673" s="85"/>
      <c r="DM1673" s="85"/>
      <c r="DN1673" s="85"/>
      <c r="DO1673" s="85"/>
      <c r="DP1673" s="85"/>
      <c r="DQ1673" s="85"/>
      <c r="DR1673" s="85"/>
      <c r="DS1673" s="85"/>
      <c r="DT1673" s="85"/>
      <c r="DU1673" s="85"/>
      <c r="DV1673" s="85"/>
      <c r="DW1673" s="85"/>
      <c r="DX1673" s="85"/>
      <c r="DY1673" s="85"/>
      <c r="DZ1673" s="85"/>
      <c r="EA1673" s="85"/>
      <c r="EB1673" s="85"/>
      <c r="EC1673" s="85"/>
      <c r="ED1673" s="85"/>
      <c r="EE1673" s="85"/>
      <c r="EF1673" s="85"/>
      <c r="EG1673" s="85"/>
      <c r="EH1673" s="85"/>
      <c r="EI1673" s="85"/>
      <c r="EJ1673" s="85"/>
      <c r="EK1673" s="85"/>
      <c r="EL1673" s="85"/>
      <c r="EM1673" s="85"/>
      <c r="EN1673" s="85"/>
      <c r="EO1673" s="85"/>
      <c r="EP1673" s="85"/>
      <c r="EQ1673" s="85"/>
      <c r="ER1673" s="85"/>
      <c r="ES1673" s="85"/>
      <c r="ET1673" s="85"/>
      <c r="EU1673" s="85"/>
      <c r="EV1673" s="85"/>
      <c r="EW1673" s="85"/>
      <c r="EX1673" s="85"/>
      <c r="EY1673" s="85"/>
      <c r="EZ1673" s="85"/>
      <c r="FA1673" s="85"/>
      <c r="FB1673" s="85"/>
      <c r="FC1673" s="85"/>
      <c r="FD1673" s="85"/>
      <c r="FE1673" s="85"/>
      <c r="FF1673" s="85"/>
      <c r="FG1673" s="85"/>
      <c r="FH1673" s="85"/>
      <c r="FI1673" s="85"/>
      <c r="FJ1673" s="85"/>
      <c r="FK1673" s="85"/>
      <c r="FL1673" s="85"/>
      <c r="FM1673" s="85"/>
      <c r="FN1673" s="85"/>
      <c r="FO1673" s="85"/>
      <c r="FP1673" s="85"/>
      <c r="FQ1673" s="85"/>
      <c r="FR1673" s="85"/>
      <c r="FS1673" s="85"/>
      <c r="FT1673" s="85"/>
      <c r="FU1673" s="85"/>
      <c r="FV1673" s="85"/>
      <c r="FW1673" s="85"/>
      <c r="FX1673" s="85"/>
      <c r="FY1673" s="85"/>
      <c r="FZ1673" s="85"/>
      <c r="GA1673" s="85"/>
      <c r="GB1673" s="85"/>
      <c r="GC1673" s="85"/>
      <c r="GD1673" s="85"/>
      <c r="GE1673" s="85"/>
      <c r="GF1673" s="85"/>
      <c r="GG1673" s="85"/>
      <c r="GH1673" s="85"/>
      <c r="GI1673" s="85"/>
      <c r="GJ1673" s="85"/>
      <c r="GK1673" s="85"/>
      <c r="GL1673" s="85"/>
      <c r="GM1673" s="85"/>
      <c r="GN1673" s="85"/>
      <c r="GO1673" s="85"/>
      <c r="GP1673" s="85"/>
      <c r="GQ1673" s="85"/>
      <c r="GR1673" s="85"/>
      <c r="GS1673" s="85"/>
      <c r="GT1673" s="85"/>
      <c r="GU1673" s="85"/>
      <c r="GV1673" s="85"/>
      <c r="GW1673" s="85"/>
      <c r="GX1673" s="85"/>
      <c r="GY1673" s="85"/>
      <c r="GZ1673" s="85"/>
      <c r="HA1673" s="85"/>
      <c r="HB1673" s="85"/>
      <c r="HC1673" s="85"/>
      <c r="HD1673" s="85"/>
      <c r="HE1673" s="85"/>
      <c r="HF1673" s="85"/>
      <c r="HG1673" s="85"/>
      <c r="HH1673" s="85"/>
      <c r="HI1673" s="85"/>
      <c r="HJ1673" s="85"/>
      <c r="HK1673" s="85"/>
      <c r="HL1673" s="85"/>
      <c r="HM1673" s="85"/>
      <c r="HN1673" s="85"/>
      <c r="HO1673" s="85"/>
      <c r="HP1673" s="85"/>
      <c r="HQ1673" s="85"/>
      <c r="HR1673" s="85"/>
      <c r="HS1673" s="85"/>
      <c r="HT1673" s="85"/>
      <c r="HU1673" s="85"/>
      <c r="HV1673" s="85"/>
      <c r="HW1673" s="85"/>
      <c r="HX1673" s="85"/>
      <c r="HY1673" s="85"/>
      <c r="HZ1673" s="85"/>
      <c r="IA1673" s="85"/>
      <c r="IB1673" s="85"/>
      <c r="IC1673" s="85"/>
      <c r="ID1673" s="85"/>
      <c r="IE1673" s="85"/>
      <c r="IF1673" s="85"/>
      <c r="IG1673" s="85"/>
      <c r="IH1673" s="85"/>
      <c r="II1673" s="85"/>
      <c r="IJ1673" s="85"/>
      <c r="IK1673" s="85"/>
      <c r="IL1673" s="85"/>
      <c r="IM1673" s="85"/>
      <c r="IN1673" s="85"/>
      <c r="IO1673" s="85"/>
      <c r="IP1673" s="85"/>
      <c r="IQ1673" s="85"/>
      <c r="IR1673" s="85"/>
      <c r="IS1673" s="85"/>
      <c r="IT1673" s="85"/>
      <c r="IU1673" s="85"/>
      <c r="IV1673" s="85"/>
    </row>
    <row r="1674" s="27" customFormat="true" ht="13.2" hidden="false" customHeight="false" outlineLevel="0" collapsed="false">
      <c r="A1674" s="30"/>
      <c r="F1674" s="15"/>
      <c r="G1674" s="41"/>
      <c r="H1674" s="15"/>
      <c r="I1674" s="38" t="s">
        <v>36</v>
      </c>
      <c r="J1674" s="39"/>
      <c r="K1674" s="38"/>
      <c r="L1674" s="39"/>
      <c r="M1674" s="39"/>
      <c r="N1674" s="38" t="s">
        <v>37</v>
      </c>
      <c r="O1674" s="35"/>
      <c r="P1674" s="71"/>
      <c r="Q1674" s="71"/>
      <c r="R1674" s="71"/>
      <c r="S1674" s="71"/>
      <c r="T1674" s="71"/>
      <c r="U1674" s="71"/>
      <c r="V1674" s="72"/>
      <c r="W1674" s="71"/>
      <c r="X1674" s="5"/>
      <c r="Y1674" s="71"/>
      <c r="Z1674" s="71"/>
      <c r="AA1674" s="71"/>
      <c r="AB1674" s="71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5"/>
      <c r="AT1674" s="85"/>
      <c r="AU1674" s="85"/>
      <c r="AV1674" s="85"/>
      <c r="AW1674" s="85"/>
      <c r="AX1674" s="85"/>
      <c r="AY1674" s="85"/>
      <c r="AZ1674" s="85"/>
      <c r="BA1674" s="85"/>
      <c r="BB1674" s="85"/>
      <c r="BC1674" s="85"/>
      <c r="BD1674" s="85"/>
      <c r="BE1674" s="85"/>
      <c r="BF1674" s="85"/>
      <c r="BG1674" s="85"/>
      <c r="BH1674" s="85"/>
      <c r="BI1674" s="85"/>
      <c r="BJ1674" s="85"/>
      <c r="BK1674" s="85"/>
      <c r="BL1674" s="85"/>
      <c r="BM1674" s="85"/>
      <c r="BN1674" s="85"/>
      <c r="BO1674" s="85"/>
      <c r="BP1674" s="85"/>
      <c r="BQ1674" s="85"/>
      <c r="BR1674" s="85"/>
      <c r="BS1674" s="85"/>
      <c r="BT1674" s="85"/>
      <c r="BU1674" s="85"/>
      <c r="BV1674" s="85"/>
      <c r="BW1674" s="85"/>
      <c r="BX1674" s="85"/>
      <c r="BY1674" s="85"/>
      <c r="BZ1674" s="85"/>
      <c r="CA1674" s="85"/>
      <c r="CB1674" s="85"/>
      <c r="CC1674" s="85"/>
      <c r="CD1674" s="85"/>
      <c r="CE1674" s="85"/>
      <c r="CF1674" s="85"/>
      <c r="CG1674" s="85"/>
      <c r="CH1674" s="85"/>
      <c r="CI1674" s="85"/>
      <c r="CJ1674" s="85"/>
      <c r="CK1674" s="85"/>
      <c r="CL1674" s="85"/>
      <c r="CM1674" s="85"/>
      <c r="CN1674" s="85"/>
      <c r="CO1674" s="85"/>
      <c r="CP1674" s="85"/>
      <c r="CQ1674" s="85"/>
      <c r="CR1674" s="85"/>
      <c r="CS1674" s="85"/>
      <c r="CT1674" s="85"/>
      <c r="CU1674" s="85"/>
      <c r="CV1674" s="85"/>
      <c r="CW1674" s="85"/>
      <c r="CX1674" s="85"/>
      <c r="CY1674" s="85"/>
      <c r="CZ1674" s="85"/>
      <c r="DA1674" s="85"/>
      <c r="DB1674" s="85"/>
      <c r="DC1674" s="85"/>
      <c r="DD1674" s="85"/>
      <c r="DE1674" s="85"/>
      <c r="DF1674" s="85"/>
      <c r="DG1674" s="85"/>
      <c r="DH1674" s="85"/>
      <c r="DI1674" s="85"/>
      <c r="DJ1674" s="85"/>
      <c r="DK1674" s="85"/>
      <c r="DL1674" s="85"/>
      <c r="DM1674" s="85"/>
      <c r="DN1674" s="85"/>
      <c r="DO1674" s="85"/>
      <c r="DP1674" s="85"/>
      <c r="DQ1674" s="85"/>
      <c r="DR1674" s="85"/>
      <c r="DS1674" s="85"/>
      <c r="DT1674" s="85"/>
      <c r="DU1674" s="85"/>
      <c r="DV1674" s="85"/>
      <c r="DW1674" s="85"/>
      <c r="DX1674" s="85"/>
      <c r="DY1674" s="85"/>
      <c r="DZ1674" s="85"/>
      <c r="EA1674" s="85"/>
      <c r="EB1674" s="85"/>
      <c r="EC1674" s="85"/>
      <c r="ED1674" s="85"/>
      <c r="EE1674" s="85"/>
      <c r="EF1674" s="85"/>
      <c r="EG1674" s="85"/>
      <c r="EH1674" s="85"/>
      <c r="EI1674" s="85"/>
      <c r="EJ1674" s="85"/>
      <c r="EK1674" s="85"/>
      <c r="EL1674" s="85"/>
      <c r="EM1674" s="85"/>
      <c r="EN1674" s="85"/>
      <c r="EO1674" s="85"/>
      <c r="EP1674" s="85"/>
      <c r="EQ1674" s="85"/>
      <c r="ER1674" s="85"/>
      <c r="ES1674" s="85"/>
      <c r="ET1674" s="85"/>
      <c r="EU1674" s="85"/>
      <c r="EV1674" s="85"/>
      <c r="EW1674" s="85"/>
      <c r="EX1674" s="85"/>
      <c r="EY1674" s="85"/>
      <c r="EZ1674" s="85"/>
      <c r="FA1674" s="85"/>
      <c r="FB1674" s="85"/>
      <c r="FC1674" s="85"/>
      <c r="FD1674" s="85"/>
      <c r="FE1674" s="85"/>
      <c r="FF1674" s="85"/>
      <c r="FG1674" s="85"/>
      <c r="FH1674" s="85"/>
      <c r="FI1674" s="85"/>
      <c r="FJ1674" s="85"/>
      <c r="FK1674" s="85"/>
      <c r="FL1674" s="85"/>
      <c r="FM1674" s="85"/>
      <c r="FN1674" s="85"/>
      <c r="FO1674" s="85"/>
      <c r="FP1674" s="85"/>
      <c r="FQ1674" s="85"/>
      <c r="FR1674" s="85"/>
      <c r="FS1674" s="85"/>
      <c r="FT1674" s="85"/>
      <c r="FU1674" s="85"/>
      <c r="FV1674" s="85"/>
      <c r="FW1674" s="85"/>
      <c r="FX1674" s="85"/>
      <c r="FY1674" s="85"/>
      <c r="FZ1674" s="85"/>
      <c r="GA1674" s="85"/>
      <c r="GB1674" s="85"/>
      <c r="GC1674" s="85"/>
      <c r="GD1674" s="85"/>
      <c r="GE1674" s="85"/>
      <c r="GF1674" s="85"/>
      <c r="GG1674" s="85"/>
      <c r="GH1674" s="85"/>
      <c r="GI1674" s="85"/>
      <c r="GJ1674" s="85"/>
      <c r="GK1674" s="85"/>
      <c r="GL1674" s="85"/>
      <c r="GM1674" s="85"/>
      <c r="GN1674" s="85"/>
      <c r="GO1674" s="85"/>
      <c r="GP1674" s="85"/>
      <c r="GQ1674" s="85"/>
      <c r="GR1674" s="85"/>
      <c r="GS1674" s="85"/>
      <c r="GT1674" s="85"/>
      <c r="GU1674" s="85"/>
      <c r="GV1674" s="85"/>
      <c r="GW1674" s="85"/>
      <c r="GX1674" s="85"/>
      <c r="GY1674" s="85"/>
      <c r="GZ1674" s="85"/>
      <c r="HA1674" s="85"/>
      <c r="HB1674" s="85"/>
      <c r="HC1674" s="85"/>
      <c r="HD1674" s="85"/>
      <c r="HE1674" s="85"/>
      <c r="HF1674" s="85"/>
      <c r="HG1674" s="85"/>
      <c r="HH1674" s="85"/>
      <c r="HI1674" s="85"/>
      <c r="HJ1674" s="85"/>
      <c r="HK1674" s="85"/>
      <c r="HL1674" s="85"/>
      <c r="HM1674" s="85"/>
      <c r="HN1674" s="85"/>
      <c r="HO1674" s="85"/>
      <c r="HP1674" s="85"/>
      <c r="HQ1674" s="85"/>
      <c r="HR1674" s="85"/>
      <c r="HS1674" s="85"/>
      <c r="HT1674" s="85"/>
      <c r="HU1674" s="85"/>
      <c r="HV1674" s="85"/>
      <c r="HW1674" s="85"/>
      <c r="HX1674" s="85"/>
      <c r="HY1674" s="85"/>
      <c r="HZ1674" s="85"/>
      <c r="IA1674" s="85"/>
      <c r="IB1674" s="85"/>
      <c r="IC1674" s="85"/>
      <c r="ID1674" s="85"/>
      <c r="IE1674" s="85"/>
      <c r="IF1674" s="85"/>
      <c r="IG1674" s="85"/>
      <c r="IH1674" s="85"/>
      <c r="II1674" s="85"/>
      <c r="IJ1674" s="85"/>
      <c r="IK1674" s="85"/>
      <c r="IL1674" s="85"/>
      <c r="IM1674" s="85"/>
      <c r="IN1674" s="85"/>
      <c r="IO1674" s="85"/>
      <c r="IP1674" s="85"/>
      <c r="IQ1674" s="85"/>
      <c r="IR1674" s="85"/>
      <c r="IS1674" s="85"/>
      <c r="IT1674" s="85"/>
      <c r="IU1674" s="85"/>
      <c r="IV1674" s="85"/>
    </row>
    <row r="1675" s="27" customFormat="true" ht="13.2" hidden="false" customHeight="false" outlineLevel="0" collapsed="false">
      <c r="A1675" s="42" t="s">
        <v>38</v>
      </c>
      <c r="B1675" s="42" t="s">
        <v>39</v>
      </c>
      <c r="C1675" s="42"/>
      <c r="D1675" s="42"/>
      <c r="E1675" s="42"/>
      <c r="F1675" s="42"/>
      <c r="G1675" s="43" t="s">
        <v>40</v>
      </c>
      <c r="H1675" s="44" t="s">
        <v>41</v>
      </c>
      <c r="I1675" s="45" t="s">
        <v>42</v>
      </c>
      <c r="J1675" s="42" t="s">
        <v>43</v>
      </c>
      <c r="K1675" s="45" t="s">
        <v>44</v>
      </c>
      <c r="L1675" s="42" t="s">
        <v>45</v>
      </c>
      <c r="M1675" s="42" t="s">
        <v>46</v>
      </c>
      <c r="N1675" s="45" t="s">
        <v>47</v>
      </c>
      <c r="O1675" s="46" t="s">
        <v>48</v>
      </c>
      <c r="P1675" s="71"/>
      <c r="Q1675" s="71"/>
      <c r="R1675" s="71"/>
      <c r="S1675" s="71"/>
      <c r="T1675" s="71"/>
      <c r="U1675" s="71"/>
      <c r="V1675" s="72"/>
      <c r="W1675" s="71"/>
      <c r="X1675" s="5"/>
      <c r="Y1675" s="71"/>
      <c r="Z1675" s="71"/>
      <c r="AA1675" s="71"/>
      <c r="AB1675" s="71"/>
      <c r="AC1675" s="85"/>
      <c r="AD1675" s="85"/>
      <c r="AE1675" s="85"/>
      <c r="AF1675" s="85"/>
      <c r="AG1675" s="85"/>
      <c r="AH1675" s="85"/>
      <c r="AI1675" s="85"/>
      <c r="AJ1675" s="85"/>
      <c r="AK1675" s="85"/>
      <c r="AL1675" s="85"/>
      <c r="AM1675" s="85"/>
      <c r="AN1675" s="85"/>
      <c r="AO1675" s="85"/>
      <c r="AP1675" s="85"/>
      <c r="AQ1675" s="85"/>
      <c r="AR1675" s="85"/>
      <c r="AS1675" s="85"/>
      <c r="AT1675" s="85"/>
      <c r="AU1675" s="85"/>
      <c r="AV1675" s="85"/>
      <c r="AW1675" s="85"/>
      <c r="AX1675" s="85"/>
      <c r="AY1675" s="85"/>
      <c r="AZ1675" s="85"/>
      <c r="BA1675" s="85"/>
      <c r="BB1675" s="85"/>
      <c r="BC1675" s="85"/>
      <c r="BD1675" s="85"/>
      <c r="BE1675" s="85"/>
      <c r="BF1675" s="85"/>
      <c r="BG1675" s="85"/>
      <c r="BH1675" s="85"/>
      <c r="BI1675" s="85"/>
      <c r="BJ1675" s="85"/>
      <c r="BK1675" s="85"/>
      <c r="BL1675" s="85"/>
      <c r="BM1675" s="85"/>
      <c r="BN1675" s="85"/>
      <c r="BO1675" s="85"/>
      <c r="BP1675" s="85"/>
      <c r="BQ1675" s="85"/>
      <c r="BR1675" s="85"/>
      <c r="BS1675" s="85"/>
      <c r="BT1675" s="85"/>
      <c r="BU1675" s="85"/>
      <c r="BV1675" s="85"/>
      <c r="BW1675" s="85"/>
      <c r="BX1675" s="85"/>
      <c r="BY1675" s="85"/>
      <c r="BZ1675" s="85"/>
      <c r="CA1675" s="85"/>
      <c r="CB1675" s="85"/>
      <c r="CC1675" s="85"/>
      <c r="CD1675" s="85"/>
      <c r="CE1675" s="85"/>
      <c r="CF1675" s="85"/>
      <c r="CG1675" s="85"/>
      <c r="CH1675" s="85"/>
      <c r="CI1675" s="85"/>
      <c r="CJ1675" s="85"/>
      <c r="CK1675" s="85"/>
      <c r="CL1675" s="85"/>
      <c r="CM1675" s="85"/>
      <c r="CN1675" s="85"/>
      <c r="CO1675" s="85"/>
      <c r="CP1675" s="85"/>
      <c r="CQ1675" s="85"/>
      <c r="CR1675" s="85"/>
      <c r="CS1675" s="85"/>
      <c r="CT1675" s="85"/>
      <c r="CU1675" s="85"/>
      <c r="CV1675" s="85"/>
      <c r="CW1675" s="85"/>
      <c r="CX1675" s="85"/>
      <c r="CY1675" s="85"/>
      <c r="CZ1675" s="85"/>
      <c r="DA1675" s="85"/>
      <c r="DB1675" s="85"/>
      <c r="DC1675" s="85"/>
      <c r="DD1675" s="85"/>
      <c r="DE1675" s="85"/>
      <c r="DF1675" s="85"/>
      <c r="DG1675" s="85"/>
      <c r="DH1675" s="85"/>
      <c r="DI1675" s="85"/>
      <c r="DJ1675" s="85"/>
      <c r="DK1675" s="85"/>
      <c r="DL1675" s="85"/>
      <c r="DM1675" s="85"/>
      <c r="DN1675" s="85"/>
      <c r="DO1675" s="85"/>
      <c r="DP1675" s="85"/>
      <c r="DQ1675" s="85"/>
      <c r="DR1675" s="85"/>
      <c r="DS1675" s="85"/>
      <c r="DT1675" s="85"/>
      <c r="DU1675" s="85"/>
      <c r="DV1675" s="85"/>
      <c r="DW1675" s="85"/>
      <c r="DX1675" s="85"/>
      <c r="DY1675" s="85"/>
      <c r="DZ1675" s="85"/>
      <c r="EA1675" s="85"/>
      <c r="EB1675" s="85"/>
      <c r="EC1675" s="85"/>
      <c r="ED1675" s="85"/>
      <c r="EE1675" s="85"/>
      <c r="EF1675" s="85"/>
      <c r="EG1675" s="85"/>
      <c r="EH1675" s="85"/>
      <c r="EI1675" s="85"/>
      <c r="EJ1675" s="85"/>
      <c r="EK1675" s="85"/>
      <c r="EL1675" s="85"/>
      <c r="EM1675" s="85"/>
      <c r="EN1675" s="85"/>
      <c r="EO1675" s="85"/>
      <c r="EP1675" s="85"/>
      <c r="EQ1675" s="85"/>
      <c r="ER1675" s="85"/>
      <c r="ES1675" s="85"/>
      <c r="ET1675" s="85"/>
      <c r="EU1675" s="85"/>
      <c r="EV1675" s="85"/>
      <c r="EW1675" s="85"/>
      <c r="EX1675" s="85"/>
      <c r="EY1675" s="85"/>
      <c r="EZ1675" s="85"/>
      <c r="FA1675" s="85"/>
      <c r="FB1675" s="85"/>
      <c r="FC1675" s="85"/>
      <c r="FD1675" s="85"/>
      <c r="FE1675" s="85"/>
      <c r="FF1675" s="85"/>
      <c r="FG1675" s="85"/>
      <c r="FH1675" s="85"/>
      <c r="FI1675" s="85"/>
      <c r="FJ1675" s="85"/>
      <c r="FK1675" s="85"/>
      <c r="FL1675" s="85"/>
      <c r="FM1675" s="85"/>
      <c r="FN1675" s="85"/>
      <c r="FO1675" s="85"/>
      <c r="FP1675" s="85"/>
      <c r="FQ1675" s="85"/>
      <c r="FR1675" s="85"/>
      <c r="FS1675" s="85"/>
      <c r="FT1675" s="85"/>
      <c r="FU1675" s="85"/>
      <c r="FV1675" s="85"/>
      <c r="FW1675" s="85"/>
      <c r="FX1675" s="85"/>
      <c r="FY1675" s="85"/>
      <c r="FZ1675" s="85"/>
      <c r="GA1675" s="85"/>
      <c r="GB1675" s="85"/>
      <c r="GC1675" s="85"/>
      <c r="GD1675" s="85"/>
      <c r="GE1675" s="85"/>
      <c r="GF1675" s="85"/>
      <c r="GG1675" s="85"/>
      <c r="GH1675" s="85"/>
      <c r="GI1675" s="85"/>
      <c r="GJ1675" s="85"/>
      <c r="GK1675" s="85"/>
      <c r="GL1675" s="85"/>
      <c r="GM1675" s="85"/>
      <c r="GN1675" s="85"/>
      <c r="GO1675" s="85"/>
      <c r="GP1675" s="85"/>
      <c r="GQ1675" s="85"/>
      <c r="GR1675" s="85"/>
      <c r="GS1675" s="85"/>
      <c r="GT1675" s="85"/>
      <c r="GU1675" s="85"/>
      <c r="GV1675" s="85"/>
      <c r="GW1675" s="85"/>
      <c r="GX1675" s="85"/>
      <c r="GY1675" s="85"/>
      <c r="GZ1675" s="85"/>
      <c r="HA1675" s="85"/>
      <c r="HB1675" s="85"/>
      <c r="HC1675" s="85"/>
      <c r="HD1675" s="85"/>
      <c r="HE1675" s="85"/>
      <c r="HF1675" s="85"/>
      <c r="HG1675" s="85"/>
      <c r="HH1675" s="85"/>
      <c r="HI1675" s="85"/>
      <c r="HJ1675" s="85"/>
      <c r="HK1675" s="85"/>
      <c r="HL1675" s="85"/>
      <c r="HM1675" s="85"/>
      <c r="HN1675" s="85"/>
      <c r="HO1675" s="85"/>
      <c r="HP1675" s="85"/>
      <c r="HQ1675" s="85"/>
      <c r="HR1675" s="85"/>
      <c r="HS1675" s="85"/>
      <c r="HT1675" s="85"/>
      <c r="HU1675" s="85"/>
      <c r="HV1675" s="85"/>
      <c r="HW1675" s="85"/>
      <c r="HX1675" s="85"/>
      <c r="HY1675" s="85"/>
      <c r="HZ1675" s="85"/>
      <c r="IA1675" s="85"/>
      <c r="IB1675" s="85"/>
      <c r="IC1675" s="85"/>
      <c r="ID1675" s="85"/>
      <c r="IE1675" s="85"/>
      <c r="IF1675" s="85"/>
      <c r="IG1675" s="85"/>
      <c r="IH1675" s="85"/>
      <c r="II1675" s="85"/>
      <c r="IJ1675" s="85"/>
      <c r="IK1675" s="85"/>
      <c r="IL1675" s="85"/>
      <c r="IM1675" s="85"/>
      <c r="IN1675" s="85"/>
      <c r="IO1675" s="85"/>
      <c r="IP1675" s="85"/>
      <c r="IQ1675" s="85"/>
      <c r="IR1675" s="85"/>
      <c r="IS1675" s="85"/>
      <c r="IT1675" s="85"/>
      <c r="IU1675" s="85"/>
      <c r="IV1675" s="85"/>
    </row>
    <row r="1676" s="99" customFormat="true" ht="50.1" hidden="false" customHeight="true" outlineLevel="0" collapsed="false">
      <c r="A1676" s="47"/>
      <c r="B1676" s="113"/>
      <c r="C1676" s="113"/>
      <c r="D1676" s="113"/>
      <c r="E1676" s="113"/>
      <c r="F1676" s="113"/>
      <c r="G1676" s="49"/>
      <c r="H1676" s="50"/>
      <c r="I1676" s="51"/>
      <c r="J1676" s="52" t="n">
        <f aca="false">SUM(H1676*I1676)</f>
        <v>0</v>
      </c>
      <c r="K1676" s="51"/>
      <c r="L1676" s="53" t="n">
        <f aca="false">SUM(J1676*K1676)</f>
        <v>0</v>
      </c>
      <c r="M1676" s="54"/>
      <c r="N1676" s="51"/>
      <c r="O1676" s="55" t="n">
        <f aca="false">SUM(M1676*N1676)</f>
        <v>0</v>
      </c>
      <c r="P1676" s="98"/>
      <c r="Q1676" s="1"/>
      <c r="R1676" s="1"/>
      <c r="S1676" s="1"/>
      <c r="T1676" s="1"/>
      <c r="U1676" s="1"/>
      <c r="V1676" s="40"/>
      <c r="W1676" s="1"/>
      <c r="X1676" s="1"/>
      <c r="Y1676" s="98"/>
      <c r="Z1676" s="98"/>
      <c r="AA1676" s="98"/>
      <c r="AB1676" s="98"/>
    </row>
    <row r="1677" s="99" customFormat="true" ht="50.1" hidden="false" customHeight="true" outlineLevel="0" collapsed="false">
      <c r="A1677" s="47"/>
      <c r="B1677" s="97"/>
      <c r="C1677" s="97"/>
      <c r="D1677" s="97"/>
      <c r="E1677" s="97"/>
      <c r="F1677" s="97"/>
      <c r="G1677" s="49"/>
      <c r="H1677" s="50"/>
      <c r="I1677" s="51"/>
      <c r="J1677" s="52" t="n">
        <f aca="false">SUM(H1677*I1677)</f>
        <v>0</v>
      </c>
      <c r="K1677" s="51"/>
      <c r="L1677" s="53" t="n">
        <f aca="false">SUM(J1677*K1677)</f>
        <v>0</v>
      </c>
      <c r="M1677" s="54"/>
      <c r="N1677" s="51"/>
      <c r="O1677" s="55" t="n">
        <f aca="false">SUM(M1677*N1677)</f>
        <v>0</v>
      </c>
      <c r="P1677" s="98"/>
      <c r="Q1677" s="1"/>
      <c r="R1677" s="1"/>
      <c r="S1677" s="1"/>
      <c r="T1677" s="1"/>
      <c r="U1677" s="1"/>
      <c r="V1677" s="40"/>
      <c r="W1677" s="1"/>
      <c r="X1677" s="1"/>
      <c r="Y1677" s="98"/>
      <c r="Z1677" s="98"/>
      <c r="AA1677" s="98"/>
      <c r="AB1677" s="98"/>
    </row>
    <row r="1678" s="99" customFormat="true" ht="50.1" hidden="false" customHeight="true" outlineLevel="0" collapsed="false">
      <c r="A1678" s="47"/>
      <c r="B1678" s="97"/>
      <c r="C1678" s="97"/>
      <c r="D1678" s="97"/>
      <c r="E1678" s="97"/>
      <c r="F1678" s="97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1"/>
      <c r="O1678" s="55" t="n">
        <f aca="false">SUM(M1678*N1678)</f>
        <v>0</v>
      </c>
      <c r="P1678" s="98"/>
      <c r="Q1678" s="1"/>
      <c r="R1678" s="1"/>
      <c r="S1678" s="1"/>
      <c r="T1678" s="1"/>
      <c r="U1678" s="1"/>
      <c r="V1678" s="40"/>
      <c r="W1678" s="1"/>
      <c r="X1678" s="1"/>
      <c r="Y1678" s="98"/>
      <c r="Z1678" s="98"/>
      <c r="AA1678" s="98"/>
      <c r="AB1678" s="98"/>
    </row>
    <row r="1679" s="99" customFormat="true" ht="50.1" hidden="false" customHeight="true" outlineLevel="0" collapsed="false">
      <c r="A1679" s="47"/>
      <c r="B1679" s="97"/>
      <c r="C1679" s="97"/>
      <c r="D1679" s="97"/>
      <c r="E1679" s="97"/>
      <c r="F1679" s="97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1"/>
      <c r="O1679" s="55" t="n">
        <f aca="false">SUM(M1679*N1679)</f>
        <v>0</v>
      </c>
      <c r="P1679" s="98"/>
      <c r="Q1679" s="1"/>
      <c r="R1679" s="1"/>
      <c r="S1679" s="1"/>
      <c r="T1679" s="1"/>
      <c r="U1679" s="1"/>
      <c r="V1679" s="40"/>
      <c r="W1679" s="1"/>
      <c r="X1679" s="1"/>
      <c r="Y1679" s="98"/>
      <c r="Z1679" s="98"/>
      <c r="AA1679" s="98"/>
      <c r="AB1679" s="98"/>
    </row>
    <row r="1680" s="99" customFormat="true" ht="50.1" hidden="false" customHeight="true" outlineLevel="0" collapsed="false">
      <c r="A1680" s="47"/>
      <c r="B1680" s="97"/>
      <c r="C1680" s="97"/>
      <c r="D1680" s="97"/>
      <c r="E1680" s="97"/>
      <c r="F1680" s="97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1"/>
      <c r="O1680" s="55" t="n">
        <f aca="false">SUM(M1680*N1680)</f>
        <v>0</v>
      </c>
      <c r="P1680" s="98"/>
      <c r="Q1680" s="1"/>
      <c r="R1680" s="1"/>
      <c r="S1680" s="1"/>
      <c r="T1680" s="1"/>
      <c r="U1680" s="1"/>
      <c r="V1680" s="40"/>
      <c r="W1680" s="1"/>
      <c r="X1680" s="1"/>
      <c r="Y1680" s="98"/>
      <c r="Z1680" s="98"/>
      <c r="AA1680" s="98"/>
      <c r="AB1680" s="98"/>
    </row>
    <row r="1681" s="99" customFormat="true" ht="50.1" hidden="false" customHeight="true" outlineLevel="0" collapsed="false">
      <c r="A1681" s="47"/>
      <c r="B1681" s="114"/>
      <c r="C1681" s="114"/>
      <c r="D1681" s="114"/>
      <c r="E1681" s="114"/>
      <c r="F1681" s="114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1"/>
      <c r="O1681" s="55" t="n">
        <f aca="false">SUM(M1681*N1681)</f>
        <v>0</v>
      </c>
      <c r="P1681" s="98"/>
      <c r="Q1681" s="1"/>
      <c r="R1681" s="1"/>
      <c r="S1681" s="1"/>
      <c r="T1681" s="1"/>
      <c r="U1681" s="1"/>
      <c r="V1681" s="40"/>
      <c r="W1681" s="1"/>
      <c r="X1681" s="1"/>
      <c r="Y1681" s="98"/>
      <c r="Z1681" s="98"/>
      <c r="AA1681" s="98"/>
      <c r="AB1681" s="98"/>
    </row>
    <row r="1682" s="27" customFormat="true" ht="20.1" hidden="false" customHeight="true" outlineLevel="0" collapsed="false">
      <c r="A1682" s="89"/>
      <c r="B1682" s="66" t="s">
        <v>63</v>
      </c>
      <c r="C1682" s="66"/>
      <c r="D1682" s="66"/>
      <c r="E1682" s="66"/>
      <c r="F1682" s="66"/>
      <c r="G1682" s="90"/>
      <c r="H1682" s="91"/>
      <c r="I1682" s="92"/>
      <c r="J1682" s="93" t="n">
        <f aca="false">SUM(J1676:J1681)</f>
        <v>0</v>
      </c>
      <c r="K1682" s="92"/>
      <c r="L1682" s="93" t="n">
        <f aca="false">SUM(L1676:L1681)</f>
        <v>0</v>
      </c>
      <c r="M1682" s="94" t="n">
        <f aca="false">SUM(M1676:M1681)</f>
        <v>0</v>
      </c>
      <c r="N1682" s="92"/>
      <c r="O1682" s="93" t="n">
        <f aca="false">SUM(O1676:O1681)</f>
        <v>0</v>
      </c>
      <c r="P1682" s="5"/>
      <c r="Q1682" s="5"/>
      <c r="R1682" s="5"/>
      <c r="S1682" s="5"/>
      <c r="T1682" s="5"/>
      <c r="U1682" s="5"/>
      <c r="V1682" s="80"/>
      <c r="W1682" s="5"/>
      <c r="X1682" s="5"/>
      <c r="Y1682" s="5"/>
      <c r="Z1682" s="5"/>
      <c r="AA1682" s="5"/>
      <c r="AB1682" s="5"/>
    </row>
    <row r="1683" s="27" customFormat="true" ht="7.8" hidden="false" customHeight="false" outlineLevel="0" collapsed="false">
      <c r="A1683" s="5"/>
      <c r="B1683" s="5"/>
      <c r="C1683" s="5"/>
      <c r="D1683" s="5"/>
      <c r="E1683" s="5"/>
      <c r="F1683" s="5"/>
      <c r="G1683" s="83"/>
      <c r="H1683" s="5"/>
      <c r="I1683" s="14"/>
      <c r="J1683" s="5"/>
      <c r="K1683" s="14"/>
      <c r="L1683" s="5"/>
      <c r="M1683" s="5"/>
      <c r="N1683" s="14"/>
      <c r="O1683" s="84"/>
    </row>
    <row r="1684" s="27" customFormat="true" ht="7.8" hidden="false" customHeight="false" outlineLevel="0" collapsed="false">
      <c r="A1684" s="5"/>
      <c r="B1684" s="5"/>
      <c r="C1684" s="5"/>
      <c r="D1684" s="5"/>
      <c r="E1684" s="5"/>
      <c r="F1684" s="5"/>
      <c r="G1684" s="83"/>
      <c r="H1684" s="5"/>
      <c r="I1684" s="14"/>
      <c r="J1684" s="5"/>
      <c r="K1684" s="14"/>
      <c r="L1684" s="5"/>
      <c r="M1684" s="5"/>
      <c r="N1684" s="14"/>
      <c r="O1684" s="84"/>
    </row>
    <row r="1685" s="27" customFormat="true" ht="7.8" hidden="false" customHeight="false" outlineLevel="0" collapsed="false">
      <c r="A1685" s="95"/>
      <c r="B1685" s="95"/>
      <c r="C1685" s="95"/>
      <c r="D1685" s="95"/>
      <c r="E1685" s="95"/>
      <c r="F1685" s="95"/>
      <c r="G1685" s="96"/>
      <c r="H1685" s="95"/>
      <c r="I1685" s="19"/>
      <c r="J1685" s="95"/>
      <c r="K1685" s="19"/>
      <c r="L1685" s="95"/>
      <c r="M1685" s="95"/>
      <c r="N1685" s="19"/>
      <c r="O1685" s="19"/>
      <c r="P1685" s="5"/>
      <c r="Q1685" s="5"/>
      <c r="R1685" s="5"/>
      <c r="S1685" s="5"/>
      <c r="T1685" s="5"/>
      <c r="U1685" s="5"/>
      <c r="V1685" s="80"/>
      <c r="W1685" s="5"/>
      <c r="X1685" s="5"/>
      <c r="Y1685" s="5"/>
      <c r="Z1685" s="5"/>
      <c r="AA1685" s="5"/>
      <c r="AB1685" s="5"/>
    </row>
    <row r="1686" s="27" customFormat="true" ht="9" hidden="false" customHeight="true" outlineLevel="0" collapsed="false">
      <c r="A1686" s="8" t="s">
        <v>0</v>
      </c>
      <c r="B1686" s="8"/>
      <c r="C1686" s="8"/>
      <c r="D1686" s="8"/>
      <c r="E1686" s="8"/>
      <c r="F1686" s="8"/>
      <c r="G1686" s="8"/>
      <c r="H1686" s="8"/>
      <c r="I1686" s="9" t="s">
        <v>1</v>
      </c>
      <c r="J1686" s="9"/>
      <c r="K1686" s="9"/>
      <c r="L1686" s="9"/>
      <c r="M1686" s="9"/>
      <c r="N1686" s="10" t="s">
        <v>2</v>
      </c>
      <c r="O1686" s="11"/>
      <c r="P1686" s="5"/>
      <c r="Q1686" s="5"/>
      <c r="R1686" s="5"/>
      <c r="S1686" s="5"/>
      <c r="T1686" s="5"/>
      <c r="U1686" s="5"/>
      <c r="V1686" s="80"/>
      <c r="W1686" s="5"/>
      <c r="X1686" s="5"/>
      <c r="Y1686" s="5"/>
      <c r="Z1686" s="5"/>
      <c r="AA1686" s="5"/>
      <c r="AB1686" s="5"/>
    </row>
    <row r="1687" s="27" customFormat="true" ht="8.25" hidden="false" customHeight="true" outlineLevel="0" collapsed="false">
      <c r="A1687" s="8"/>
      <c r="B1687" s="8"/>
      <c r="C1687" s="8"/>
      <c r="D1687" s="8"/>
      <c r="E1687" s="8"/>
      <c r="F1687" s="8"/>
      <c r="G1687" s="8"/>
      <c r="H1687" s="8"/>
      <c r="I1687" s="13"/>
      <c r="J1687" s="5"/>
      <c r="K1687" s="14"/>
      <c r="L1687" s="5"/>
      <c r="M1687" s="15"/>
      <c r="N1687" s="14"/>
      <c r="O1687" s="16"/>
      <c r="P1687" s="5"/>
      <c r="Q1687" s="5"/>
      <c r="R1687" s="5"/>
      <c r="S1687" s="5"/>
      <c r="T1687" s="5"/>
      <c r="U1687" s="5"/>
      <c r="V1687" s="80"/>
      <c r="W1687" s="5"/>
      <c r="X1687" s="5"/>
      <c r="Y1687" s="5"/>
      <c r="Z1687" s="5"/>
      <c r="AA1687" s="5"/>
      <c r="AB1687" s="5"/>
    </row>
    <row r="1688" s="27" customFormat="true" ht="12.75" hidden="false" customHeight="true" outlineLevel="0" collapsed="false">
      <c r="A1688" s="8"/>
      <c r="B1688" s="8"/>
      <c r="C1688" s="8"/>
      <c r="D1688" s="8"/>
      <c r="E1688" s="8"/>
      <c r="F1688" s="8"/>
      <c r="G1688" s="8"/>
      <c r="H1688" s="8"/>
      <c r="I1688" s="111"/>
      <c r="J1688" s="111"/>
      <c r="K1688" s="111"/>
      <c r="L1688" s="111"/>
      <c r="M1688" s="111"/>
      <c r="N1688" s="112" t="s">
        <v>79</v>
      </c>
      <c r="O1688" s="16"/>
      <c r="P1688" s="5"/>
      <c r="Q1688" s="5"/>
      <c r="R1688" s="5"/>
      <c r="S1688" s="5"/>
      <c r="T1688" s="5"/>
      <c r="U1688" s="5"/>
      <c r="V1688" s="80"/>
      <c r="W1688" s="5"/>
      <c r="X1688" s="5"/>
      <c r="Y1688" s="5"/>
      <c r="Z1688" s="5"/>
      <c r="AA1688" s="5"/>
      <c r="AB1688" s="5"/>
    </row>
    <row r="1689" s="27" customFormat="true" ht="8.25" hidden="false" customHeight="true" outlineLevel="0" collapsed="false">
      <c r="A1689" s="8"/>
      <c r="B1689" s="8"/>
      <c r="C1689" s="8"/>
      <c r="D1689" s="8"/>
      <c r="E1689" s="8"/>
      <c r="F1689" s="8"/>
      <c r="G1689" s="8"/>
      <c r="H1689" s="8"/>
      <c r="I1689" s="111"/>
      <c r="J1689" s="111"/>
      <c r="K1689" s="111"/>
      <c r="L1689" s="111"/>
      <c r="M1689" s="111"/>
      <c r="N1689" s="14"/>
      <c r="O1689" s="16"/>
      <c r="P1689" s="5"/>
      <c r="Q1689" s="5"/>
      <c r="R1689" s="5"/>
      <c r="S1689" s="5"/>
      <c r="T1689" s="5"/>
      <c r="U1689" s="5"/>
      <c r="V1689" s="80"/>
      <c r="W1689" s="5"/>
      <c r="X1689" s="5"/>
      <c r="Y1689" s="5"/>
      <c r="Z1689" s="5"/>
      <c r="AA1689" s="5"/>
      <c r="AB1689" s="5"/>
    </row>
    <row r="1690" s="27" customFormat="true" ht="8.25" hidden="false" customHeight="true" outlineLevel="0" collapsed="false">
      <c r="A1690" s="8"/>
      <c r="B1690" s="8"/>
      <c r="C1690" s="8"/>
      <c r="D1690" s="8"/>
      <c r="E1690" s="8"/>
      <c r="F1690" s="8"/>
      <c r="G1690" s="8"/>
      <c r="H1690" s="8"/>
      <c r="I1690" s="111"/>
      <c r="J1690" s="111"/>
      <c r="K1690" s="111"/>
      <c r="L1690" s="111"/>
      <c r="M1690" s="111"/>
      <c r="N1690" s="19"/>
      <c r="O1690" s="20"/>
      <c r="P1690" s="5"/>
      <c r="Q1690" s="5"/>
      <c r="R1690" s="5"/>
      <c r="S1690" s="5"/>
      <c r="T1690" s="5"/>
      <c r="U1690" s="5"/>
      <c r="V1690" s="80"/>
      <c r="W1690" s="5"/>
      <c r="X1690" s="5"/>
      <c r="Y1690" s="5"/>
      <c r="Z1690" s="5"/>
      <c r="AA1690" s="5"/>
      <c r="AB1690" s="5"/>
    </row>
    <row r="1691" s="27" customFormat="true" ht="9" hidden="false" customHeight="true" outlineLevel="0" collapsed="false">
      <c r="A1691" s="8"/>
      <c r="B1691" s="8"/>
      <c r="C1691" s="8"/>
      <c r="D1691" s="8"/>
      <c r="E1691" s="8"/>
      <c r="F1691" s="8"/>
      <c r="G1691" s="8"/>
      <c r="H1691" s="8"/>
      <c r="I1691" s="111"/>
      <c r="J1691" s="111"/>
      <c r="K1691" s="111"/>
      <c r="L1691" s="111"/>
      <c r="M1691" s="111"/>
      <c r="N1691" s="21" t="s">
        <v>5</v>
      </c>
      <c r="O1691" s="16"/>
      <c r="P1691" s="5"/>
      <c r="Q1691" s="5"/>
      <c r="R1691" s="5"/>
      <c r="S1691" s="5"/>
      <c r="T1691" s="5"/>
      <c r="U1691" s="5"/>
      <c r="V1691" s="80"/>
      <c r="W1691" s="5"/>
      <c r="X1691" s="5"/>
      <c r="Y1691" s="5"/>
      <c r="Z1691" s="5"/>
      <c r="AA1691" s="5"/>
      <c r="AB1691" s="5"/>
    </row>
    <row r="1692" s="27" customFormat="true" ht="8.25" hidden="false" customHeight="true" outlineLevel="0" collapsed="false">
      <c r="A1692" s="8"/>
      <c r="B1692" s="8"/>
      <c r="C1692" s="8"/>
      <c r="D1692" s="8"/>
      <c r="E1692" s="8"/>
      <c r="F1692" s="8"/>
      <c r="G1692" s="8"/>
      <c r="H1692" s="8"/>
      <c r="I1692" s="111"/>
      <c r="J1692" s="111"/>
      <c r="K1692" s="111"/>
      <c r="L1692" s="111"/>
      <c r="M1692" s="111"/>
      <c r="N1692" s="14"/>
      <c r="O1692" s="16"/>
      <c r="P1692" s="5"/>
      <c r="Q1692" s="5"/>
      <c r="R1692" s="5"/>
      <c r="S1692" s="5"/>
      <c r="T1692" s="5"/>
      <c r="U1692" s="5"/>
      <c r="V1692" s="80"/>
      <c r="W1692" s="5"/>
      <c r="X1692" s="5"/>
      <c r="Y1692" s="5"/>
      <c r="Z1692" s="5"/>
      <c r="AA1692" s="5"/>
      <c r="AB1692" s="5"/>
    </row>
    <row r="1693" s="27" customFormat="true" ht="8.25" hidden="false" customHeight="true" outlineLevel="0" collapsed="false">
      <c r="A1693" s="8"/>
      <c r="B1693" s="8"/>
      <c r="C1693" s="8"/>
      <c r="D1693" s="8"/>
      <c r="E1693" s="8"/>
      <c r="F1693" s="8"/>
      <c r="G1693" s="8"/>
      <c r="H1693" s="8"/>
      <c r="I1693" s="111"/>
      <c r="J1693" s="111"/>
      <c r="K1693" s="111"/>
      <c r="L1693" s="111"/>
      <c r="M1693" s="111"/>
      <c r="N1693" s="22"/>
      <c r="O1693" s="22"/>
      <c r="P1693" s="5"/>
      <c r="Q1693" s="5"/>
      <c r="R1693" s="5"/>
      <c r="S1693" s="5"/>
      <c r="T1693" s="5"/>
      <c r="U1693" s="5"/>
      <c r="V1693" s="80"/>
      <c r="W1693" s="5"/>
      <c r="X1693" s="5"/>
      <c r="Y1693" s="5"/>
      <c r="Z1693" s="5"/>
      <c r="AA1693" s="5"/>
      <c r="AB1693" s="5"/>
    </row>
    <row r="1694" s="27" customFormat="true" ht="8.25" hidden="false" customHeight="true" outlineLevel="0" collapsed="false">
      <c r="A1694" s="8"/>
      <c r="B1694" s="8"/>
      <c r="C1694" s="8"/>
      <c r="D1694" s="8"/>
      <c r="E1694" s="8"/>
      <c r="F1694" s="8"/>
      <c r="G1694" s="8"/>
      <c r="H1694" s="8"/>
      <c r="I1694" s="111"/>
      <c r="J1694" s="111"/>
      <c r="K1694" s="111"/>
      <c r="L1694" s="111"/>
      <c r="M1694" s="111"/>
      <c r="N1694" s="22"/>
      <c r="O1694" s="22"/>
      <c r="P1694" s="5"/>
      <c r="Q1694" s="5"/>
      <c r="R1694" s="5"/>
      <c r="S1694" s="5"/>
      <c r="T1694" s="5"/>
      <c r="U1694" s="5"/>
      <c r="V1694" s="80"/>
      <c r="W1694" s="5"/>
      <c r="X1694" s="5"/>
      <c r="Y1694" s="5"/>
      <c r="Z1694" s="5"/>
      <c r="AA1694" s="5"/>
      <c r="AB1694" s="5"/>
    </row>
    <row r="1695" s="27" customFormat="true" ht="7.8" hidden="false" customHeight="false" outlineLevel="0" collapsed="false">
      <c r="A1695" s="23" t="s">
        <v>6</v>
      </c>
      <c r="B1695" s="23"/>
      <c r="C1695" s="23"/>
      <c r="D1695" s="23"/>
      <c r="E1695" s="23"/>
      <c r="F1695" s="23"/>
      <c r="G1695" s="24"/>
      <c r="H1695" s="25" t="s">
        <v>7</v>
      </c>
      <c r="I1695" s="25"/>
      <c r="J1695" s="25"/>
      <c r="K1695" s="25"/>
      <c r="L1695" s="25"/>
      <c r="M1695" s="25"/>
      <c r="N1695" s="25"/>
      <c r="O1695" s="25"/>
      <c r="P1695" s="5"/>
      <c r="Q1695" s="5"/>
      <c r="R1695" s="5"/>
      <c r="S1695" s="5"/>
      <c r="T1695" s="5"/>
      <c r="U1695" s="5"/>
      <c r="V1695" s="80"/>
      <c r="W1695" s="5"/>
      <c r="X1695" s="5"/>
      <c r="Y1695" s="5"/>
      <c r="Z1695" s="5"/>
      <c r="AA1695" s="5"/>
      <c r="AB1695" s="5"/>
    </row>
    <row r="1696" s="27" customFormat="true" ht="7.8" hidden="false" customHeight="false" outlineLevel="0" collapsed="false">
      <c r="A1696" s="23"/>
      <c r="B1696" s="23"/>
      <c r="C1696" s="23"/>
      <c r="D1696" s="23"/>
      <c r="E1696" s="23"/>
      <c r="F1696" s="23"/>
      <c r="G1696" s="24"/>
      <c r="H1696" s="25"/>
      <c r="I1696" s="25"/>
      <c r="J1696" s="25"/>
      <c r="K1696" s="25"/>
      <c r="L1696" s="25"/>
      <c r="M1696" s="25"/>
      <c r="N1696" s="25"/>
      <c r="O1696" s="25"/>
      <c r="P1696" s="5"/>
      <c r="Q1696" s="5"/>
      <c r="R1696" s="5"/>
      <c r="S1696" s="5"/>
      <c r="T1696" s="5"/>
      <c r="U1696" s="5"/>
      <c r="V1696" s="80"/>
      <c r="W1696" s="5"/>
      <c r="X1696" s="5"/>
      <c r="Y1696" s="5"/>
      <c r="Z1696" s="5"/>
      <c r="AA1696" s="5"/>
      <c r="AB1696" s="5"/>
    </row>
    <row r="1697" s="27" customFormat="true" ht="13.2" hidden="false" customHeight="false" outlineLevel="0" collapsed="false">
      <c r="A1697" s="26"/>
      <c r="F1697" s="15"/>
      <c r="G1697" s="24"/>
      <c r="H1697" s="28" t="s">
        <v>8</v>
      </c>
      <c r="I1697" s="28"/>
      <c r="J1697" s="28"/>
      <c r="K1697" s="28"/>
      <c r="L1697" s="28"/>
      <c r="M1697" s="29" t="s">
        <v>9</v>
      </c>
      <c r="N1697" s="29"/>
      <c r="O1697" s="29"/>
      <c r="P1697" s="5"/>
      <c r="Q1697" s="71"/>
      <c r="R1697" s="71"/>
      <c r="S1697" s="71"/>
      <c r="T1697" s="71"/>
      <c r="U1697" s="71"/>
      <c r="V1697" s="72"/>
      <c r="W1697" s="71"/>
      <c r="X1697" s="5"/>
      <c r="Y1697" s="5"/>
      <c r="Z1697" s="5"/>
      <c r="AA1697" s="5"/>
      <c r="AB1697" s="5"/>
    </row>
    <row r="1698" s="27" customFormat="true" ht="13.2" hidden="false" customHeight="false" outlineLevel="0" collapsed="false">
      <c r="A1698" s="30"/>
      <c r="F1698" s="15"/>
      <c r="G1698" s="24"/>
      <c r="H1698" s="28"/>
      <c r="I1698" s="28"/>
      <c r="J1698" s="28"/>
      <c r="K1698" s="28"/>
      <c r="L1698" s="28"/>
      <c r="M1698" s="29"/>
      <c r="N1698" s="29"/>
      <c r="O1698" s="29"/>
      <c r="P1698" s="5"/>
      <c r="Q1698" s="71"/>
      <c r="R1698" s="71"/>
      <c r="S1698" s="71"/>
      <c r="T1698" s="71"/>
      <c r="U1698" s="71"/>
      <c r="V1698" s="72"/>
      <c r="W1698" s="71"/>
      <c r="X1698" s="5"/>
      <c r="Y1698" s="5"/>
      <c r="Z1698" s="5"/>
      <c r="AA1698" s="5"/>
      <c r="AB1698" s="5"/>
    </row>
    <row r="1699" s="27" customFormat="true" ht="13.2" hidden="false" customHeight="false" outlineLevel="0" collapsed="false">
      <c r="A1699" s="30"/>
      <c r="F1699" s="15"/>
      <c r="G1699" s="31"/>
      <c r="H1699" s="32"/>
      <c r="I1699" s="33"/>
      <c r="J1699" s="26"/>
      <c r="K1699" s="33"/>
      <c r="L1699" s="34"/>
      <c r="M1699" s="26"/>
      <c r="N1699" s="33"/>
      <c r="O1699" s="35" t="s">
        <v>10</v>
      </c>
      <c r="P1699" s="5"/>
      <c r="Q1699" s="71"/>
      <c r="R1699" s="71"/>
      <c r="S1699" s="71"/>
      <c r="T1699" s="71"/>
      <c r="U1699" s="71"/>
      <c r="V1699" s="72"/>
      <c r="W1699" s="71"/>
      <c r="X1699" s="5"/>
      <c r="Y1699" s="5"/>
      <c r="Z1699" s="5"/>
      <c r="AA1699" s="5"/>
      <c r="AB1699" s="5"/>
    </row>
    <row r="1700" s="27" customFormat="true" ht="16.8" hidden="false" customHeight="false" outlineLevel="0" collapsed="false">
      <c r="A1700" s="30"/>
      <c r="F1700" s="15"/>
      <c r="G1700" s="36" t="s">
        <v>11</v>
      </c>
      <c r="H1700" s="37" t="s">
        <v>12</v>
      </c>
      <c r="I1700" s="38" t="s">
        <v>13</v>
      </c>
      <c r="J1700" s="39" t="s">
        <v>14</v>
      </c>
      <c r="K1700" s="38" t="s">
        <v>15</v>
      </c>
      <c r="L1700" s="39" t="s">
        <v>16</v>
      </c>
      <c r="M1700" s="39" t="s">
        <v>17</v>
      </c>
      <c r="N1700" s="38" t="s">
        <v>18</v>
      </c>
      <c r="O1700" s="35" t="s">
        <v>19</v>
      </c>
      <c r="P1700" s="5"/>
      <c r="Q1700" s="71"/>
      <c r="R1700" s="71"/>
      <c r="S1700" s="71"/>
      <c r="T1700" s="71"/>
      <c r="U1700" s="71"/>
      <c r="V1700" s="72"/>
      <c r="W1700" s="71"/>
      <c r="X1700" s="5"/>
      <c r="Y1700" s="5"/>
      <c r="Z1700" s="5"/>
      <c r="AA1700" s="5"/>
      <c r="AB1700" s="5"/>
    </row>
    <row r="1701" s="27" customFormat="true" ht="13.2" hidden="false" customHeight="false" outlineLevel="0" collapsed="false">
      <c r="A1701" s="39" t="s">
        <v>20</v>
      </c>
      <c r="B1701" s="39" t="s">
        <v>21</v>
      </c>
      <c r="C1701" s="39"/>
      <c r="D1701" s="39"/>
      <c r="E1701" s="39"/>
      <c r="F1701" s="39"/>
      <c r="G1701" s="36" t="s">
        <v>22</v>
      </c>
      <c r="H1701" s="37" t="s">
        <v>23</v>
      </c>
      <c r="I1701" s="38" t="s">
        <v>24</v>
      </c>
      <c r="J1701" s="39" t="s">
        <v>24</v>
      </c>
      <c r="K1701" s="38" t="s">
        <v>25</v>
      </c>
      <c r="L1701" s="39" t="s">
        <v>15</v>
      </c>
      <c r="M1701" s="39" t="s">
        <v>19</v>
      </c>
      <c r="N1701" s="38" t="s">
        <v>26</v>
      </c>
      <c r="O1701" s="35" t="s">
        <v>27</v>
      </c>
      <c r="P1701" s="71"/>
      <c r="Q1701" s="71"/>
      <c r="R1701" s="71"/>
      <c r="S1701" s="71"/>
      <c r="T1701" s="71"/>
      <c r="U1701" s="71"/>
      <c r="V1701" s="72"/>
      <c r="W1701" s="71"/>
      <c r="X1701" s="5"/>
      <c r="Y1701" s="5"/>
      <c r="Z1701" s="5"/>
      <c r="AA1701" s="5"/>
      <c r="AB1701" s="5"/>
    </row>
    <row r="1702" s="27" customFormat="true" ht="13.2" hidden="false" customHeight="false" outlineLevel="0" collapsed="false">
      <c r="A1702" s="39" t="s">
        <v>28</v>
      </c>
      <c r="F1702" s="15"/>
      <c r="G1702" s="36" t="s">
        <v>29</v>
      </c>
      <c r="H1702" s="15"/>
      <c r="I1702" s="38" t="s">
        <v>30</v>
      </c>
      <c r="J1702" s="39" t="s">
        <v>31</v>
      </c>
      <c r="K1702" s="38" t="s">
        <v>32</v>
      </c>
      <c r="L1702" s="39" t="s">
        <v>33</v>
      </c>
      <c r="M1702" s="39" t="s">
        <v>34</v>
      </c>
      <c r="N1702" s="38" t="s">
        <v>19</v>
      </c>
      <c r="O1702" s="38" t="s">
        <v>35</v>
      </c>
      <c r="P1702" s="71"/>
      <c r="Q1702" s="71"/>
      <c r="R1702" s="71"/>
      <c r="S1702" s="71"/>
      <c r="T1702" s="71"/>
      <c r="U1702" s="71"/>
      <c r="V1702" s="72"/>
      <c r="W1702" s="71"/>
      <c r="X1702" s="5"/>
      <c r="Y1702" s="71"/>
      <c r="Z1702" s="71"/>
      <c r="AA1702" s="71"/>
      <c r="AB1702" s="71"/>
      <c r="AC1702" s="85"/>
      <c r="AD1702" s="85"/>
      <c r="AE1702" s="85"/>
      <c r="AF1702" s="85"/>
      <c r="AG1702" s="85"/>
      <c r="AH1702" s="85"/>
      <c r="AI1702" s="85"/>
      <c r="AJ1702" s="85"/>
      <c r="AK1702" s="85"/>
      <c r="AL1702" s="85"/>
      <c r="AM1702" s="85"/>
      <c r="AN1702" s="85"/>
      <c r="AO1702" s="85"/>
      <c r="AP1702" s="85"/>
      <c r="AQ1702" s="85"/>
      <c r="AR1702" s="85"/>
      <c r="AS1702" s="85"/>
      <c r="AT1702" s="85"/>
      <c r="AU1702" s="85"/>
      <c r="AV1702" s="85"/>
      <c r="AW1702" s="85"/>
      <c r="AX1702" s="85"/>
      <c r="AY1702" s="85"/>
      <c r="AZ1702" s="85"/>
      <c r="BA1702" s="85"/>
      <c r="BB1702" s="85"/>
      <c r="BC1702" s="85"/>
      <c r="BD1702" s="85"/>
      <c r="BE1702" s="85"/>
      <c r="BF1702" s="85"/>
      <c r="BG1702" s="85"/>
      <c r="BH1702" s="85"/>
      <c r="BI1702" s="85"/>
      <c r="BJ1702" s="85"/>
      <c r="BK1702" s="85"/>
      <c r="BL1702" s="85"/>
      <c r="BM1702" s="85"/>
      <c r="BN1702" s="85"/>
      <c r="BO1702" s="85"/>
      <c r="BP1702" s="85"/>
      <c r="BQ1702" s="85"/>
      <c r="BR1702" s="85"/>
      <c r="BS1702" s="85"/>
      <c r="BT1702" s="85"/>
      <c r="BU1702" s="85"/>
      <c r="BV1702" s="85"/>
      <c r="BW1702" s="85"/>
      <c r="BX1702" s="85"/>
      <c r="BY1702" s="85"/>
      <c r="BZ1702" s="85"/>
      <c r="CA1702" s="85"/>
      <c r="CB1702" s="85"/>
      <c r="CC1702" s="85"/>
      <c r="CD1702" s="85"/>
      <c r="CE1702" s="85"/>
      <c r="CF1702" s="85"/>
      <c r="CG1702" s="85"/>
      <c r="CH1702" s="85"/>
      <c r="CI1702" s="85"/>
      <c r="CJ1702" s="85"/>
      <c r="CK1702" s="85"/>
      <c r="CL1702" s="85"/>
      <c r="CM1702" s="85"/>
      <c r="CN1702" s="85"/>
      <c r="CO1702" s="85"/>
      <c r="CP1702" s="85"/>
      <c r="CQ1702" s="85"/>
      <c r="CR1702" s="85"/>
      <c r="CS1702" s="85"/>
      <c r="CT1702" s="85"/>
      <c r="CU1702" s="85"/>
      <c r="CV1702" s="85"/>
      <c r="CW1702" s="85"/>
      <c r="CX1702" s="85"/>
      <c r="CY1702" s="85"/>
      <c r="CZ1702" s="85"/>
      <c r="DA1702" s="85"/>
      <c r="DB1702" s="85"/>
      <c r="DC1702" s="85"/>
      <c r="DD1702" s="85"/>
      <c r="DE1702" s="85"/>
      <c r="DF1702" s="85"/>
      <c r="DG1702" s="85"/>
      <c r="DH1702" s="85"/>
      <c r="DI1702" s="85"/>
      <c r="DJ1702" s="85"/>
      <c r="DK1702" s="85"/>
      <c r="DL1702" s="85"/>
      <c r="DM1702" s="85"/>
      <c r="DN1702" s="85"/>
      <c r="DO1702" s="85"/>
      <c r="DP1702" s="85"/>
      <c r="DQ1702" s="85"/>
      <c r="DR1702" s="85"/>
      <c r="DS1702" s="85"/>
      <c r="DT1702" s="85"/>
      <c r="DU1702" s="85"/>
      <c r="DV1702" s="85"/>
      <c r="DW1702" s="85"/>
      <c r="DX1702" s="85"/>
      <c r="DY1702" s="85"/>
      <c r="DZ1702" s="85"/>
      <c r="EA1702" s="85"/>
      <c r="EB1702" s="85"/>
      <c r="EC1702" s="85"/>
      <c r="ED1702" s="85"/>
      <c r="EE1702" s="85"/>
      <c r="EF1702" s="85"/>
      <c r="EG1702" s="85"/>
      <c r="EH1702" s="85"/>
      <c r="EI1702" s="85"/>
      <c r="EJ1702" s="85"/>
      <c r="EK1702" s="85"/>
      <c r="EL1702" s="85"/>
      <c r="EM1702" s="85"/>
      <c r="EN1702" s="85"/>
      <c r="EO1702" s="85"/>
      <c r="EP1702" s="85"/>
      <c r="EQ1702" s="85"/>
      <c r="ER1702" s="85"/>
      <c r="ES1702" s="85"/>
      <c r="ET1702" s="85"/>
      <c r="EU1702" s="85"/>
      <c r="EV1702" s="85"/>
      <c r="EW1702" s="85"/>
      <c r="EX1702" s="85"/>
      <c r="EY1702" s="85"/>
      <c r="EZ1702" s="85"/>
      <c r="FA1702" s="85"/>
      <c r="FB1702" s="85"/>
      <c r="FC1702" s="85"/>
      <c r="FD1702" s="85"/>
      <c r="FE1702" s="85"/>
      <c r="FF1702" s="85"/>
      <c r="FG1702" s="85"/>
      <c r="FH1702" s="85"/>
      <c r="FI1702" s="85"/>
      <c r="FJ1702" s="85"/>
      <c r="FK1702" s="85"/>
      <c r="FL1702" s="85"/>
      <c r="FM1702" s="85"/>
      <c r="FN1702" s="85"/>
      <c r="FO1702" s="85"/>
      <c r="FP1702" s="85"/>
      <c r="FQ1702" s="85"/>
      <c r="FR1702" s="85"/>
      <c r="FS1702" s="85"/>
      <c r="FT1702" s="85"/>
      <c r="FU1702" s="85"/>
      <c r="FV1702" s="85"/>
      <c r="FW1702" s="85"/>
      <c r="FX1702" s="85"/>
      <c r="FY1702" s="85"/>
      <c r="FZ1702" s="85"/>
      <c r="GA1702" s="85"/>
      <c r="GB1702" s="85"/>
      <c r="GC1702" s="85"/>
      <c r="GD1702" s="85"/>
      <c r="GE1702" s="85"/>
      <c r="GF1702" s="85"/>
      <c r="GG1702" s="85"/>
      <c r="GH1702" s="85"/>
      <c r="GI1702" s="85"/>
      <c r="GJ1702" s="85"/>
      <c r="GK1702" s="85"/>
      <c r="GL1702" s="85"/>
      <c r="GM1702" s="85"/>
      <c r="GN1702" s="85"/>
      <c r="GO1702" s="85"/>
      <c r="GP1702" s="85"/>
      <c r="GQ1702" s="85"/>
      <c r="GR1702" s="85"/>
      <c r="GS1702" s="85"/>
      <c r="GT1702" s="85"/>
      <c r="GU1702" s="85"/>
      <c r="GV1702" s="85"/>
      <c r="GW1702" s="85"/>
      <c r="GX1702" s="85"/>
      <c r="GY1702" s="85"/>
      <c r="GZ1702" s="85"/>
      <c r="HA1702" s="85"/>
      <c r="HB1702" s="85"/>
      <c r="HC1702" s="85"/>
      <c r="HD1702" s="85"/>
      <c r="HE1702" s="85"/>
      <c r="HF1702" s="85"/>
      <c r="HG1702" s="85"/>
      <c r="HH1702" s="85"/>
      <c r="HI1702" s="85"/>
      <c r="HJ1702" s="85"/>
      <c r="HK1702" s="85"/>
      <c r="HL1702" s="85"/>
      <c r="HM1702" s="85"/>
      <c r="HN1702" s="85"/>
      <c r="HO1702" s="85"/>
      <c r="HP1702" s="85"/>
      <c r="HQ1702" s="85"/>
      <c r="HR1702" s="85"/>
      <c r="HS1702" s="85"/>
      <c r="HT1702" s="85"/>
      <c r="HU1702" s="85"/>
      <c r="HV1702" s="85"/>
      <c r="HW1702" s="85"/>
      <c r="HX1702" s="85"/>
      <c r="HY1702" s="85"/>
      <c r="HZ1702" s="85"/>
      <c r="IA1702" s="85"/>
      <c r="IB1702" s="85"/>
      <c r="IC1702" s="85"/>
      <c r="ID1702" s="85"/>
      <c r="IE1702" s="85"/>
      <c r="IF1702" s="85"/>
      <c r="IG1702" s="85"/>
      <c r="IH1702" s="85"/>
      <c r="II1702" s="85"/>
      <c r="IJ1702" s="85"/>
      <c r="IK1702" s="85"/>
      <c r="IL1702" s="85"/>
      <c r="IM1702" s="85"/>
      <c r="IN1702" s="85"/>
      <c r="IO1702" s="85"/>
      <c r="IP1702" s="85"/>
      <c r="IQ1702" s="85"/>
      <c r="IR1702" s="85"/>
      <c r="IS1702" s="85"/>
      <c r="IT1702" s="85"/>
      <c r="IU1702" s="85"/>
      <c r="IV1702" s="85"/>
    </row>
    <row r="1703" s="27" customFormat="true" ht="13.2" hidden="false" customHeight="false" outlineLevel="0" collapsed="false">
      <c r="A1703" s="30"/>
      <c r="F1703" s="15"/>
      <c r="G1703" s="41"/>
      <c r="H1703" s="15"/>
      <c r="I1703" s="38" t="s">
        <v>36</v>
      </c>
      <c r="J1703" s="39"/>
      <c r="K1703" s="38"/>
      <c r="L1703" s="39"/>
      <c r="M1703" s="39"/>
      <c r="N1703" s="38" t="s">
        <v>37</v>
      </c>
      <c r="O1703" s="35"/>
      <c r="P1703" s="71"/>
      <c r="Q1703" s="71"/>
      <c r="R1703" s="71"/>
      <c r="S1703" s="71"/>
      <c r="T1703" s="71"/>
      <c r="U1703" s="71"/>
      <c r="V1703" s="72"/>
      <c r="W1703" s="71"/>
      <c r="X1703" s="5"/>
      <c r="Y1703" s="71"/>
      <c r="Z1703" s="71"/>
      <c r="AA1703" s="71"/>
      <c r="AB1703" s="71"/>
      <c r="AC1703" s="85"/>
      <c r="AD1703" s="85"/>
      <c r="AE1703" s="85"/>
      <c r="AF1703" s="85"/>
      <c r="AG1703" s="85"/>
      <c r="AH1703" s="85"/>
      <c r="AI1703" s="85"/>
      <c r="AJ1703" s="85"/>
      <c r="AK1703" s="85"/>
      <c r="AL1703" s="85"/>
      <c r="AM1703" s="85"/>
      <c r="AN1703" s="85"/>
      <c r="AO1703" s="85"/>
      <c r="AP1703" s="85"/>
      <c r="AQ1703" s="85"/>
      <c r="AR1703" s="85"/>
      <c r="AS1703" s="85"/>
      <c r="AT1703" s="85"/>
      <c r="AU1703" s="85"/>
      <c r="AV1703" s="85"/>
      <c r="AW1703" s="85"/>
      <c r="AX1703" s="85"/>
      <c r="AY1703" s="85"/>
      <c r="AZ1703" s="85"/>
      <c r="BA1703" s="85"/>
      <c r="BB1703" s="85"/>
      <c r="BC1703" s="85"/>
      <c r="BD1703" s="85"/>
      <c r="BE1703" s="85"/>
      <c r="BF1703" s="85"/>
      <c r="BG1703" s="85"/>
      <c r="BH1703" s="85"/>
      <c r="BI1703" s="85"/>
      <c r="BJ1703" s="85"/>
      <c r="BK1703" s="85"/>
      <c r="BL1703" s="85"/>
      <c r="BM1703" s="85"/>
      <c r="BN1703" s="85"/>
      <c r="BO1703" s="85"/>
      <c r="BP1703" s="85"/>
      <c r="BQ1703" s="85"/>
      <c r="BR1703" s="85"/>
      <c r="BS1703" s="85"/>
      <c r="BT1703" s="85"/>
      <c r="BU1703" s="85"/>
      <c r="BV1703" s="85"/>
      <c r="BW1703" s="85"/>
      <c r="BX1703" s="85"/>
      <c r="BY1703" s="85"/>
      <c r="BZ1703" s="85"/>
      <c r="CA1703" s="85"/>
      <c r="CB1703" s="85"/>
      <c r="CC1703" s="85"/>
      <c r="CD1703" s="85"/>
      <c r="CE1703" s="85"/>
      <c r="CF1703" s="85"/>
      <c r="CG1703" s="85"/>
      <c r="CH1703" s="85"/>
      <c r="CI1703" s="85"/>
      <c r="CJ1703" s="85"/>
      <c r="CK1703" s="85"/>
      <c r="CL1703" s="85"/>
      <c r="CM1703" s="85"/>
      <c r="CN1703" s="85"/>
      <c r="CO1703" s="85"/>
      <c r="CP1703" s="85"/>
      <c r="CQ1703" s="85"/>
      <c r="CR1703" s="85"/>
      <c r="CS1703" s="85"/>
      <c r="CT1703" s="85"/>
      <c r="CU1703" s="85"/>
      <c r="CV1703" s="85"/>
      <c r="CW1703" s="85"/>
      <c r="CX1703" s="85"/>
      <c r="CY1703" s="85"/>
      <c r="CZ1703" s="85"/>
      <c r="DA1703" s="85"/>
      <c r="DB1703" s="85"/>
      <c r="DC1703" s="85"/>
      <c r="DD1703" s="85"/>
      <c r="DE1703" s="85"/>
      <c r="DF1703" s="85"/>
      <c r="DG1703" s="85"/>
      <c r="DH1703" s="85"/>
      <c r="DI1703" s="85"/>
      <c r="DJ1703" s="85"/>
      <c r="DK1703" s="85"/>
      <c r="DL1703" s="85"/>
      <c r="DM1703" s="85"/>
      <c r="DN1703" s="85"/>
      <c r="DO1703" s="85"/>
      <c r="DP1703" s="85"/>
      <c r="DQ1703" s="85"/>
      <c r="DR1703" s="85"/>
      <c r="DS1703" s="85"/>
      <c r="DT1703" s="85"/>
      <c r="DU1703" s="85"/>
      <c r="DV1703" s="85"/>
      <c r="DW1703" s="85"/>
      <c r="DX1703" s="85"/>
      <c r="DY1703" s="85"/>
      <c r="DZ1703" s="85"/>
      <c r="EA1703" s="85"/>
      <c r="EB1703" s="85"/>
      <c r="EC1703" s="85"/>
      <c r="ED1703" s="85"/>
      <c r="EE1703" s="85"/>
      <c r="EF1703" s="85"/>
      <c r="EG1703" s="85"/>
      <c r="EH1703" s="85"/>
      <c r="EI1703" s="85"/>
      <c r="EJ1703" s="85"/>
      <c r="EK1703" s="85"/>
      <c r="EL1703" s="85"/>
      <c r="EM1703" s="85"/>
      <c r="EN1703" s="85"/>
      <c r="EO1703" s="85"/>
      <c r="EP1703" s="85"/>
      <c r="EQ1703" s="85"/>
      <c r="ER1703" s="85"/>
      <c r="ES1703" s="85"/>
      <c r="ET1703" s="85"/>
      <c r="EU1703" s="85"/>
      <c r="EV1703" s="85"/>
      <c r="EW1703" s="85"/>
      <c r="EX1703" s="85"/>
      <c r="EY1703" s="85"/>
      <c r="EZ1703" s="85"/>
      <c r="FA1703" s="85"/>
      <c r="FB1703" s="85"/>
      <c r="FC1703" s="85"/>
      <c r="FD1703" s="85"/>
      <c r="FE1703" s="85"/>
      <c r="FF1703" s="85"/>
      <c r="FG1703" s="85"/>
      <c r="FH1703" s="85"/>
      <c r="FI1703" s="85"/>
      <c r="FJ1703" s="85"/>
      <c r="FK1703" s="85"/>
      <c r="FL1703" s="85"/>
      <c r="FM1703" s="85"/>
      <c r="FN1703" s="85"/>
      <c r="FO1703" s="85"/>
      <c r="FP1703" s="85"/>
      <c r="FQ1703" s="85"/>
      <c r="FR1703" s="85"/>
      <c r="FS1703" s="85"/>
      <c r="FT1703" s="85"/>
      <c r="FU1703" s="85"/>
      <c r="FV1703" s="85"/>
      <c r="FW1703" s="85"/>
      <c r="FX1703" s="85"/>
      <c r="FY1703" s="85"/>
      <c r="FZ1703" s="85"/>
      <c r="GA1703" s="85"/>
      <c r="GB1703" s="85"/>
      <c r="GC1703" s="85"/>
      <c r="GD1703" s="85"/>
      <c r="GE1703" s="85"/>
      <c r="GF1703" s="85"/>
      <c r="GG1703" s="85"/>
      <c r="GH1703" s="85"/>
      <c r="GI1703" s="85"/>
      <c r="GJ1703" s="85"/>
      <c r="GK1703" s="85"/>
      <c r="GL1703" s="85"/>
      <c r="GM1703" s="85"/>
      <c r="GN1703" s="85"/>
      <c r="GO1703" s="85"/>
      <c r="GP1703" s="85"/>
      <c r="GQ1703" s="85"/>
      <c r="GR1703" s="85"/>
      <c r="GS1703" s="85"/>
      <c r="GT1703" s="85"/>
      <c r="GU1703" s="85"/>
      <c r="GV1703" s="85"/>
      <c r="GW1703" s="85"/>
      <c r="GX1703" s="85"/>
      <c r="GY1703" s="85"/>
      <c r="GZ1703" s="85"/>
      <c r="HA1703" s="85"/>
      <c r="HB1703" s="85"/>
      <c r="HC1703" s="85"/>
      <c r="HD1703" s="85"/>
      <c r="HE1703" s="85"/>
      <c r="HF1703" s="85"/>
      <c r="HG1703" s="85"/>
      <c r="HH1703" s="85"/>
      <c r="HI1703" s="85"/>
      <c r="HJ1703" s="85"/>
      <c r="HK1703" s="85"/>
      <c r="HL1703" s="85"/>
      <c r="HM1703" s="85"/>
      <c r="HN1703" s="85"/>
      <c r="HO1703" s="85"/>
      <c r="HP1703" s="85"/>
      <c r="HQ1703" s="85"/>
      <c r="HR1703" s="85"/>
      <c r="HS1703" s="85"/>
      <c r="HT1703" s="85"/>
      <c r="HU1703" s="85"/>
      <c r="HV1703" s="85"/>
      <c r="HW1703" s="85"/>
      <c r="HX1703" s="85"/>
      <c r="HY1703" s="85"/>
      <c r="HZ1703" s="85"/>
      <c r="IA1703" s="85"/>
      <c r="IB1703" s="85"/>
      <c r="IC1703" s="85"/>
      <c r="ID1703" s="85"/>
      <c r="IE1703" s="85"/>
      <c r="IF1703" s="85"/>
      <c r="IG1703" s="85"/>
      <c r="IH1703" s="85"/>
      <c r="II1703" s="85"/>
      <c r="IJ1703" s="85"/>
      <c r="IK1703" s="85"/>
      <c r="IL1703" s="85"/>
      <c r="IM1703" s="85"/>
      <c r="IN1703" s="85"/>
      <c r="IO1703" s="85"/>
      <c r="IP1703" s="85"/>
      <c r="IQ1703" s="85"/>
      <c r="IR1703" s="85"/>
      <c r="IS1703" s="85"/>
      <c r="IT1703" s="85"/>
      <c r="IU1703" s="85"/>
      <c r="IV1703" s="85"/>
    </row>
    <row r="1704" s="27" customFormat="true" ht="13.2" hidden="false" customHeight="false" outlineLevel="0" collapsed="false">
      <c r="A1704" s="42" t="s">
        <v>38</v>
      </c>
      <c r="B1704" s="42" t="s">
        <v>39</v>
      </c>
      <c r="C1704" s="42"/>
      <c r="D1704" s="42"/>
      <c r="E1704" s="42"/>
      <c r="F1704" s="42"/>
      <c r="G1704" s="43" t="s">
        <v>40</v>
      </c>
      <c r="H1704" s="44" t="s">
        <v>41</v>
      </c>
      <c r="I1704" s="45" t="s">
        <v>42</v>
      </c>
      <c r="J1704" s="42" t="s">
        <v>43</v>
      </c>
      <c r="K1704" s="45" t="s">
        <v>44</v>
      </c>
      <c r="L1704" s="42" t="s">
        <v>45</v>
      </c>
      <c r="M1704" s="42" t="s">
        <v>46</v>
      </c>
      <c r="N1704" s="45" t="s">
        <v>47</v>
      </c>
      <c r="O1704" s="46" t="s">
        <v>48</v>
      </c>
      <c r="P1704" s="71"/>
      <c r="Q1704" s="71"/>
      <c r="R1704" s="71"/>
      <c r="S1704" s="71"/>
      <c r="T1704" s="71"/>
      <c r="U1704" s="71"/>
      <c r="V1704" s="72"/>
      <c r="W1704" s="71"/>
      <c r="X1704" s="5"/>
      <c r="Y1704" s="71"/>
      <c r="Z1704" s="71"/>
      <c r="AA1704" s="71"/>
      <c r="AB1704" s="71"/>
      <c r="AC1704" s="85"/>
      <c r="AD1704" s="85"/>
      <c r="AE1704" s="85"/>
      <c r="AF1704" s="85"/>
      <c r="AG1704" s="85"/>
      <c r="AH1704" s="85"/>
      <c r="AI1704" s="85"/>
      <c r="AJ1704" s="85"/>
      <c r="AK1704" s="85"/>
      <c r="AL1704" s="85"/>
      <c r="AM1704" s="85"/>
      <c r="AN1704" s="85"/>
      <c r="AO1704" s="85"/>
      <c r="AP1704" s="85"/>
      <c r="AQ1704" s="85"/>
      <c r="AR1704" s="85"/>
      <c r="AS1704" s="85"/>
      <c r="AT1704" s="85"/>
      <c r="AU1704" s="85"/>
      <c r="AV1704" s="85"/>
      <c r="AW1704" s="85"/>
      <c r="AX1704" s="85"/>
      <c r="AY1704" s="85"/>
      <c r="AZ1704" s="85"/>
      <c r="BA1704" s="85"/>
      <c r="BB1704" s="85"/>
      <c r="BC1704" s="85"/>
      <c r="BD1704" s="85"/>
      <c r="BE1704" s="85"/>
      <c r="BF1704" s="85"/>
      <c r="BG1704" s="85"/>
      <c r="BH1704" s="85"/>
      <c r="BI1704" s="85"/>
      <c r="BJ1704" s="85"/>
      <c r="BK1704" s="85"/>
      <c r="BL1704" s="85"/>
      <c r="BM1704" s="85"/>
      <c r="BN1704" s="85"/>
      <c r="BO1704" s="85"/>
      <c r="BP1704" s="85"/>
      <c r="BQ1704" s="85"/>
      <c r="BR1704" s="85"/>
      <c r="BS1704" s="85"/>
      <c r="BT1704" s="85"/>
      <c r="BU1704" s="85"/>
      <c r="BV1704" s="85"/>
      <c r="BW1704" s="85"/>
      <c r="BX1704" s="85"/>
      <c r="BY1704" s="85"/>
      <c r="BZ1704" s="85"/>
      <c r="CA1704" s="85"/>
      <c r="CB1704" s="85"/>
      <c r="CC1704" s="85"/>
      <c r="CD1704" s="85"/>
      <c r="CE1704" s="85"/>
      <c r="CF1704" s="85"/>
      <c r="CG1704" s="85"/>
      <c r="CH1704" s="85"/>
      <c r="CI1704" s="85"/>
      <c r="CJ1704" s="85"/>
      <c r="CK1704" s="85"/>
      <c r="CL1704" s="85"/>
      <c r="CM1704" s="85"/>
      <c r="CN1704" s="85"/>
      <c r="CO1704" s="85"/>
      <c r="CP1704" s="85"/>
      <c r="CQ1704" s="85"/>
      <c r="CR1704" s="85"/>
      <c r="CS1704" s="85"/>
      <c r="CT1704" s="85"/>
      <c r="CU1704" s="85"/>
      <c r="CV1704" s="85"/>
      <c r="CW1704" s="85"/>
      <c r="CX1704" s="85"/>
      <c r="CY1704" s="85"/>
      <c r="CZ1704" s="85"/>
      <c r="DA1704" s="85"/>
      <c r="DB1704" s="85"/>
      <c r="DC1704" s="85"/>
      <c r="DD1704" s="85"/>
      <c r="DE1704" s="85"/>
      <c r="DF1704" s="85"/>
      <c r="DG1704" s="85"/>
      <c r="DH1704" s="85"/>
      <c r="DI1704" s="85"/>
      <c r="DJ1704" s="85"/>
      <c r="DK1704" s="85"/>
      <c r="DL1704" s="85"/>
      <c r="DM1704" s="85"/>
      <c r="DN1704" s="85"/>
      <c r="DO1704" s="85"/>
      <c r="DP1704" s="85"/>
      <c r="DQ1704" s="85"/>
      <c r="DR1704" s="85"/>
      <c r="DS1704" s="85"/>
      <c r="DT1704" s="85"/>
      <c r="DU1704" s="85"/>
      <c r="DV1704" s="85"/>
      <c r="DW1704" s="85"/>
      <c r="DX1704" s="85"/>
      <c r="DY1704" s="85"/>
      <c r="DZ1704" s="85"/>
      <c r="EA1704" s="85"/>
      <c r="EB1704" s="85"/>
      <c r="EC1704" s="85"/>
      <c r="ED1704" s="85"/>
      <c r="EE1704" s="85"/>
      <c r="EF1704" s="85"/>
      <c r="EG1704" s="85"/>
      <c r="EH1704" s="85"/>
      <c r="EI1704" s="85"/>
      <c r="EJ1704" s="85"/>
      <c r="EK1704" s="85"/>
      <c r="EL1704" s="85"/>
      <c r="EM1704" s="85"/>
      <c r="EN1704" s="85"/>
      <c r="EO1704" s="85"/>
      <c r="EP1704" s="85"/>
      <c r="EQ1704" s="85"/>
      <c r="ER1704" s="85"/>
      <c r="ES1704" s="85"/>
      <c r="ET1704" s="85"/>
      <c r="EU1704" s="85"/>
      <c r="EV1704" s="85"/>
      <c r="EW1704" s="85"/>
      <c r="EX1704" s="85"/>
      <c r="EY1704" s="85"/>
      <c r="EZ1704" s="85"/>
      <c r="FA1704" s="85"/>
      <c r="FB1704" s="85"/>
      <c r="FC1704" s="85"/>
      <c r="FD1704" s="85"/>
      <c r="FE1704" s="85"/>
      <c r="FF1704" s="85"/>
      <c r="FG1704" s="85"/>
      <c r="FH1704" s="85"/>
      <c r="FI1704" s="85"/>
      <c r="FJ1704" s="85"/>
      <c r="FK1704" s="85"/>
      <c r="FL1704" s="85"/>
      <c r="FM1704" s="85"/>
      <c r="FN1704" s="85"/>
      <c r="FO1704" s="85"/>
      <c r="FP1704" s="85"/>
      <c r="FQ1704" s="85"/>
      <c r="FR1704" s="85"/>
      <c r="FS1704" s="85"/>
      <c r="FT1704" s="85"/>
      <c r="FU1704" s="85"/>
      <c r="FV1704" s="85"/>
      <c r="FW1704" s="85"/>
      <c r="FX1704" s="85"/>
      <c r="FY1704" s="85"/>
      <c r="FZ1704" s="85"/>
      <c r="GA1704" s="85"/>
      <c r="GB1704" s="85"/>
      <c r="GC1704" s="85"/>
      <c r="GD1704" s="85"/>
      <c r="GE1704" s="85"/>
      <c r="GF1704" s="85"/>
      <c r="GG1704" s="85"/>
      <c r="GH1704" s="85"/>
      <c r="GI1704" s="85"/>
      <c r="GJ1704" s="85"/>
      <c r="GK1704" s="85"/>
      <c r="GL1704" s="85"/>
      <c r="GM1704" s="85"/>
      <c r="GN1704" s="85"/>
      <c r="GO1704" s="85"/>
      <c r="GP1704" s="85"/>
      <c r="GQ1704" s="85"/>
      <c r="GR1704" s="85"/>
      <c r="GS1704" s="85"/>
      <c r="GT1704" s="85"/>
      <c r="GU1704" s="85"/>
      <c r="GV1704" s="85"/>
      <c r="GW1704" s="85"/>
      <c r="GX1704" s="85"/>
      <c r="GY1704" s="85"/>
      <c r="GZ1704" s="85"/>
      <c r="HA1704" s="85"/>
      <c r="HB1704" s="85"/>
      <c r="HC1704" s="85"/>
      <c r="HD1704" s="85"/>
      <c r="HE1704" s="85"/>
      <c r="HF1704" s="85"/>
      <c r="HG1704" s="85"/>
      <c r="HH1704" s="85"/>
      <c r="HI1704" s="85"/>
      <c r="HJ1704" s="85"/>
      <c r="HK1704" s="85"/>
      <c r="HL1704" s="85"/>
      <c r="HM1704" s="85"/>
      <c r="HN1704" s="85"/>
      <c r="HO1704" s="85"/>
      <c r="HP1704" s="85"/>
      <c r="HQ1704" s="85"/>
      <c r="HR1704" s="85"/>
      <c r="HS1704" s="85"/>
      <c r="HT1704" s="85"/>
      <c r="HU1704" s="85"/>
      <c r="HV1704" s="85"/>
      <c r="HW1704" s="85"/>
      <c r="HX1704" s="85"/>
      <c r="HY1704" s="85"/>
      <c r="HZ1704" s="85"/>
      <c r="IA1704" s="85"/>
      <c r="IB1704" s="85"/>
      <c r="IC1704" s="85"/>
      <c r="ID1704" s="85"/>
      <c r="IE1704" s="85"/>
      <c r="IF1704" s="85"/>
      <c r="IG1704" s="85"/>
      <c r="IH1704" s="85"/>
      <c r="II1704" s="85"/>
      <c r="IJ1704" s="85"/>
      <c r="IK1704" s="85"/>
      <c r="IL1704" s="85"/>
      <c r="IM1704" s="85"/>
      <c r="IN1704" s="85"/>
      <c r="IO1704" s="85"/>
      <c r="IP1704" s="85"/>
      <c r="IQ1704" s="85"/>
      <c r="IR1704" s="85"/>
      <c r="IS1704" s="85"/>
      <c r="IT1704" s="85"/>
      <c r="IU1704" s="85"/>
      <c r="IV1704" s="85"/>
    </row>
    <row r="1705" s="99" customFormat="true" ht="50.1" hidden="false" customHeight="true" outlineLevel="0" collapsed="false">
      <c r="A1705" s="47"/>
      <c r="B1705" s="113"/>
      <c r="C1705" s="113"/>
      <c r="D1705" s="113"/>
      <c r="E1705" s="113"/>
      <c r="F1705" s="113"/>
      <c r="G1705" s="49"/>
      <c r="H1705" s="50"/>
      <c r="I1705" s="51"/>
      <c r="J1705" s="52" t="n">
        <f aca="false">SUM(H1705*I1705)</f>
        <v>0</v>
      </c>
      <c r="K1705" s="51"/>
      <c r="L1705" s="53" t="n">
        <f aca="false">SUM(J1705*K1705)</f>
        <v>0</v>
      </c>
      <c r="M1705" s="54"/>
      <c r="N1705" s="51"/>
      <c r="O1705" s="55" t="n">
        <f aca="false">SUM(M1705*N1705)</f>
        <v>0</v>
      </c>
      <c r="P1705" s="98"/>
      <c r="Q1705" s="1"/>
      <c r="R1705" s="1"/>
      <c r="S1705" s="1"/>
      <c r="T1705" s="1"/>
      <c r="U1705" s="1"/>
      <c r="V1705" s="40"/>
      <c r="W1705" s="1"/>
      <c r="X1705" s="1"/>
      <c r="Y1705" s="98"/>
      <c r="Z1705" s="98"/>
      <c r="AA1705" s="98"/>
      <c r="AB1705" s="98"/>
    </row>
    <row r="1706" s="99" customFormat="true" ht="50.1" hidden="false" customHeight="true" outlineLevel="0" collapsed="false">
      <c r="A1706" s="47"/>
      <c r="B1706" s="97"/>
      <c r="C1706" s="97"/>
      <c r="D1706" s="97"/>
      <c r="E1706" s="97"/>
      <c r="F1706" s="97"/>
      <c r="G1706" s="49"/>
      <c r="H1706" s="50"/>
      <c r="I1706" s="51"/>
      <c r="J1706" s="52" t="n">
        <f aca="false">SUM(H1706*I1706)</f>
        <v>0</v>
      </c>
      <c r="K1706" s="51"/>
      <c r="L1706" s="53" t="n">
        <f aca="false">SUM(J1706*K1706)</f>
        <v>0</v>
      </c>
      <c r="M1706" s="54"/>
      <c r="N1706" s="51"/>
      <c r="O1706" s="55" t="n">
        <f aca="false">SUM(M1706*N1706)</f>
        <v>0</v>
      </c>
      <c r="P1706" s="98"/>
      <c r="Q1706" s="1"/>
      <c r="R1706" s="1"/>
      <c r="S1706" s="1"/>
      <c r="T1706" s="1"/>
      <c r="U1706" s="1"/>
      <c r="V1706" s="40"/>
      <c r="W1706" s="1"/>
      <c r="X1706" s="1"/>
      <c r="Y1706" s="98"/>
      <c r="Z1706" s="98"/>
      <c r="AA1706" s="98"/>
      <c r="AB1706" s="98"/>
    </row>
    <row r="1707" s="99" customFormat="true" ht="50.1" hidden="false" customHeight="true" outlineLevel="0" collapsed="false">
      <c r="A1707" s="47"/>
      <c r="B1707" s="97"/>
      <c r="C1707" s="97"/>
      <c r="D1707" s="97"/>
      <c r="E1707" s="97"/>
      <c r="F1707" s="97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1"/>
      <c r="O1707" s="55" t="n">
        <f aca="false">SUM(M1707*N1707)</f>
        <v>0</v>
      </c>
      <c r="P1707" s="98"/>
      <c r="Q1707" s="1"/>
      <c r="R1707" s="1"/>
      <c r="S1707" s="1"/>
      <c r="T1707" s="1"/>
      <c r="U1707" s="1"/>
      <c r="V1707" s="40"/>
      <c r="W1707" s="1"/>
      <c r="X1707" s="1"/>
      <c r="Y1707" s="98"/>
      <c r="Z1707" s="98"/>
      <c r="AA1707" s="98"/>
      <c r="AB1707" s="98"/>
    </row>
    <row r="1708" s="99" customFormat="true" ht="50.1" hidden="false" customHeight="true" outlineLevel="0" collapsed="false">
      <c r="A1708" s="47"/>
      <c r="B1708" s="97"/>
      <c r="C1708" s="97"/>
      <c r="D1708" s="97"/>
      <c r="E1708" s="97"/>
      <c r="F1708" s="97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1"/>
      <c r="O1708" s="55" t="n">
        <f aca="false">SUM(M1708*N1708)</f>
        <v>0</v>
      </c>
      <c r="P1708" s="98"/>
      <c r="Q1708" s="1"/>
      <c r="R1708" s="1"/>
      <c r="S1708" s="1"/>
      <c r="T1708" s="1"/>
      <c r="U1708" s="1"/>
      <c r="V1708" s="40"/>
      <c r="W1708" s="1"/>
      <c r="X1708" s="1"/>
      <c r="Y1708" s="98"/>
      <c r="Z1708" s="98"/>
      <c r="AA1708" s="98"/>
      <c r="AB1708" s="98"/>
    </row>
    <row r="1709" s="99" customFormat="true" ht="50.1" hidden="false" customHeight="true" outlineLevel="0" collapsed="false">
      <c r="A1709" s="47"/>
      <c r="B1709" s="97"/>
      <c r="C1709" s="97"/>
      <c r="D1709" s="97"/>
      <c r="E1709" s="97"/>
      <c r="F1709" s="97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1"/>
      <c r="O1709" s="55" t="n">
        <f aca="false">SUM(M1709*N1709)</f>
        <v>0</v>
      </c>
      <c r="P1709" s="98"/>
      <c r="Q1709" s="1"/>
      <c r="R1709" s="1"/>
      <c r="S1709" s="1"/>
      <c r="T1709" s="1"/>
      <c r="U1709" s="1"/>
      <c r="V1709" s="40"/>
      <c r="W1709" s="1"/>
      <c r="X1709" s="1"/>
      <c r="Y1709" s="98"/>
      <c r="Z1709" s="98"/>
      <c r="AA1709" s="98"/>
      <c r="AB1709" s="98"/>
    </row>
    <row r="1710" s="99" customFormat="true" ht="50.1" hidden="false" customHeight="true" outlineLevel="0" collapsed="false">
      <c r="A1710" s="47"/>
      <c r="B1710" s="114"/>
      <c r="C1710" s="114"/>
      <c r="D1710" s="114"/>
      <c r="E1710" s="114"/>
      <c r="F1710" s="114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1"/>
      <c r="O1710" s="55" t="n">
        <f aca="false">SUM(M1710*N1710)</f>
        <v>0</v>
      </c>
      <c r="P1710" s="98"/>
      <c r="Q1710" s="1"/>
      <c r="R1710" s="1"/>
      <c r="S1710" s="1"/>
      <c r="T1710" s="1"/>
      <c r="U1710" s="1"/>
      <c r="V1710" s="40"/>
      <c r="W1710" s="1"/>
      <c r="X1710" s="1"/>
      <c r="Y1710" s="98"/>
      <c r="Z1710" s="98"/>
      <c r="AA1710" s="98"/>
      <c r="AB1710" s="98"/>
    </row>
    <row r="1711" s="27" customFormat="true" ht="20.1" hidden="false" customHeight="true" outlineLevel="0" collapsed="false">
      <c r="A1711" s="89"/>
      <c r="B1711" s="66" t="s">
        <v>63</v>
      </c>
      <c r="C1711" s="66"/>
      <c r="D1711" s="66"/>
      <c r="E1711" s="66"/>
      <c r="F1711" s="66"/>
      <c r="G1711" s="90"/>
      <c r="H1711" s="91"/>
      <c r="I1711" s="92"/>
      <c r="J1711" s="93" t="n">
        <f aca="false">SUM(J1705:J1710)</f>
        <v>0</v>
      </c>
      <c r="K1711" s="92"/>
      <c r="L1711" s="93" t="n">
        <f aca="false">SUM(L1705:L1710)</f>
        <v>0</v>
      </c>
      <c r="M1711" s="94" t="n">
        <f aca="false">SUM(M1705:M1710)</f>
        <v>0</v>
      </c>
      <c r="N1711" s="92"/>
      <c r="O1711" s="93" t="n">
        <f aca="false">SUM(O1705:O1710)</f>
        <v>0</v>
      </c>
      <c r="P1711" s="5"/>
      <c r="Q1711" s="5"/>
      <c r="R1711" s="5"/>
      <c r="S1711" s="5"/>
      <c r="T1711" s="5"/>
      <c r="U1711" s="5"/>
      <c r="V1711" s="80"/>
      <c r="W1711" s="5"/>
      <c r="X1711" s="5"/>
      <c r="Y1711" s="5"/>
      <c r="Z1711" s="5"/>
      <c r="AA1711" s="5"/>
      <c r="AB1711" s="5"/>
    </row>
    <row r="1712" s="27" customFormat="true" ht="7.8" hidden="false" customHeight="false" outlineLevel="0" collapsed="false">
      <c r="A1712" s="5"/>
      <c r="B1712" s="5"/>
      <c r="C1712" s="5"/>
      <c r="D1712" s="5"/>
      <c r="E1712" s="5"/>
      <c r="F1712" s="5"/>
      <c r="G1712" s="83"/>
      <c r="H1712" s="5"/>
      <c r="I1712" s="14"/>
      <c r="J1712" s="5"/>
      <c r="K1712" s="14"/>
      <c r="L1712" s="5"/>
      <c r="M1712" s="5"/>
      <c r="N1712" s="14"/>
      <c r="O1712" s="84"/>
    </row>
    <row r="1713" s="27" customFormat="true" ht="7.8" hidden="false" customHeight="false" outlineLevel="0" collapsed="false">
      <c r="A1713" s="5"/>
      <c r="B1713" s="5"/>
      <c r="C1713" s="5"/>
      <c r="D1713" s="5"/>
      <c r="E1713" s="5"/>
      <c r="F1713" s="5"/>
      <c r="G1713" s="83"/>
      <c r="H1713" s="5"/>
      <c r="I1713" s="14"/>
      <c r="J1713" s="5"/>
      <c r="K1713" s="14"/>
      <c r="L1713" s="5"/>
      <c r="M1713" s="5"/>
      <c r="N1713" s="14"/>
      <c r="O1713" s="84"/>
    </row>
    <row r="1714" s="27" customFormat="true" ht="7.8" hidden="false" customHeight="false" outlineLevel="0" collapsed="false">
      <c r="A1714" s="95"/>
      <c r="B1714" s="95"/>
      <c r="C1714" s="95"/>
      <c r="D1714" s="95"/>
      <c r="E1714" s="95"/>
      <c r="F1714" s="95"/>
      <c r="G1714" s="96"/>
      <c r="H1714" s="95"/>
      <c r="I1714" s="19"/>
      <c r="J1714" s="95"/>
      <c r="K1714" s="19"/>
      <c r="L1714" s="95"/>
      <c r="M1714" s="95"/>
      <c r="N1714" s="19"/>
      <c r="O1714" s="19"/>
      <c r="P1714" s="5"/>
      <c r="Q1714" s="5"/>
      <c r="R1714" s="5"/>
      <c r="S1714" s="5"/>
      <c r="T1714" s="5"/>
      <c r="U1714" s="5"/>
      <c r="V1714" s="80"/>
      <c r="W1714" s="5"/>
      <c r="X1714" s="5"/>
      <c r="Y1714" s="5"/>
      <c r="Z1714" s="5"/>
      <c r="AA1714" s="5"/>
      <c r="AB1714" s="5"/>
    </row>
    <row r="1715" s="27" customFormat="true" ht="9" hidden="false" customHeight="true" outlineLevel="0" collapsed="false">
      <c r="A1715" s="8" t="s">
        <v>0</v>
      </c>
      <c r="B1715" s="8"/>
      <c r="C1715" s="8"/>
      <c r="D1715" s="8"/>
      <c r="E1715" s="8"/>
      <c r="F1715" s="8"/>
      <c r="G1715" s="8"/>
      <c r="H1715" s="8"/>
      <c r="I1715" s="9" t="s">
        <v>1</v>
      </c>
      <c r="J1715" s="9"/>
      <c r="K1715" s="9"/>
      <c r="L1715" s="9"/>
      <c r="M1715" s="9"/>
      <c r="N1715" s="10" t="s">
        <v>2</v>
      </c>
      <c r="O1715" s="11"/>
      <c r="P1715" s="5"/>
      <c r="Q1715" s="5"/>
      <c r="R1715" s="5"/>
      <c r="S1715" s="5"/>
      <c r="T1715" s="5"/>
      <c r="U1715" s="5"/>
      <c r="V1715" s="80"/>
      <c r="W1715" s="5"/>
      <c r="X1715" s="5"/>
      <c r="Y1715" s="5"/>
      <c r="Z1715" s="5"/>
      <c r="AA1715" s="5"/>
      <c r="AB1715" s="5"/>
    </row>
    <row r="1716" s="27" customFormat="true" ht="8.25" hidden="false" customHeight="true" outlineLevel="0" collapsed="false">
      <c r="A1716" s="8"/>
      <c r="B1716" s="8"/>
      <c r="C1716" s="8"/>
      <c r="D1716" s="8"/>
      <c r="E1716" s="8"/>
      <c r="F1716" s="8"/>
      <c r="G1716" s="8"/>
      <c r="H1716" s="8"/>
      <c r="I1716" s="13"/>
      <c r="J1716" s="5"/>
      <c r="K1716" s="14"/>
      <c r="L1716" s="5"/>
      <c r="M1716" s="15"/>
      <c r="N1716" s="14"/>
      <c r="O1716" s="16"/>
      <c r="P1716" s="5"/>
      <c r="Q1716" s="5"/>
      <c r="R1716" s="5"/>
      <c r="S1716" s="5"/>
      <c r="T1716" s="5"/>
      <c r="U1716" s="5"/>
      <c r="V1716" s="80"/>
      <c r="W1716" s="5"/>
      <c r="X1716" s="5"/>
      <c r="Y1716" s="5"/>
      <c r="Z1716" s="5"/>
      <c r="AA1716" s="5"/>
      <c r="AB1716" s="5"/>
    </row>
    <row r="1717" s="27" customFormat="true" ht="12.75" hidden="false" customHeight="true" outlineLevel="0" collapsed="false">
      <c r="A1717" s="8"/>
      <c r="B1717" s="8"/>
      <c r="C1717" s="8"/>
      <c r="D1717" s="8"/>
      <c r="E1717" s="8"/>
      <c r="F1717" s="8"/>
      <c r="G1717" s="8"/>
      <c r="H1717" s="8"/>
      <c r="I1717" s="111"/>
      <c r="J1717" s="111"/>
      <c r="K1717" s="111"/>
      <c r="L1717" s="111"/>
      <c r="M1717" s="111"/>
      <c r="N1717" s="112" t="s">
        <v>79</v>
      </c>
      <c r="O1717" s="16"/>
      <c r="P1717" s="5"/>
      <c r="Q1717" s="5"/>
      <c r="R1717" s="5"/>
      <c r="S1717" s="5"/>
      <c r="T1717" s="5"/>
      <c r="U1717" s="5"/>
      <c r="V1717" s="80"/>
      <c r="W1717" s="5"/>
      <c r="X1717" s="5"/>
      <c r="Y1717" s="5"/>
      <c r="Z1717" s="5"/>
      <c r="AA1717" s="5"/>
      <c r="AB1717" s="5"/>
    </row>
    <row r="1718" s="27" customFormat="true" ht="8.25" hidden="false" customHeight="true" outlineLevel="0" collapsed="false">
      <c r="A1718" s="8"/>
      <c r="B1718" s="8"/>
      <c r="C1718" s="8"/>
      <c r="D1718" s="8"/>
      <c r="E1718" s="8"/>
      <c r="F1718" s="8"/>
      <c r="G1718" s="8"/>
      <c r="H1718" s="8"/>
      <c r="I1718" s="111"/>
      <c r="J1718" s="111"/>
      <c r="K1718" s="111"/>
      <c r="L1718" s="111"/>
      <c r="M1718" s="111"/>
      <c r="N1718" s="14"/>
      <c r="O1718" s="16"/>
      <c r="P1718" s="5"/>
      <c r="Q1718" s="5"/>
      <c r="R1718" s="5"/>
      <c r="S1718" s="5"/>
      <c r="T1718" s="5"/>
      <c r="U1718" s="5"/>
      <c r="V1718" s="80"/>
      <c r="W1718" s="5"/>
      <c r="X1718" s="5"/>
      <c r="Y1718" s="5"/>
      <c r="Z1718" s="5"/>
      <c r="AA1718" s="5"/>
      <c r="AB1718" s="5"/>
    </row>
    <row r="1719" s="27" customFormat="true" ht="8.25" hidden="false" customHeight="true" outlineLevel="0" collapsed="false">
      <c r="A1719" s="8"/>
      <c r="B1719" s="8"/>
      <c r="C1719" s="8"/>
      <c r="D1719" s="8"/>
      <c r="E1719" s="8"/>
      <c r="F1719" s="8"/>
      <c r="G1719" s="8"/>
      <c r="H1719" s="8"/>
      <c r="I1719" s="111"/>
      <c r="J1719" s="111"/>
      <c r="K1719" s="111"/>
      <c r="L1719" s="111"/>
      <c r="M1719" s="111"/>
      <c r="N1719" s="19"/>
      <c r="O1719" s="20"/>
      <c r="P1719" s="5"/>
      <c r="Q1719" s="5"/>
      <c r="R1719" s="5"/>
      <c r="S1719" s="5"/>
      <c r="T1719" s="5"/>
      <c r="U1719" s="5"/>
      <c r="V1719" s="80"/>
      <c r="W1719" s="5"/>
      <c r="X1719" s="5"/>
      <c r="Y1719" s="5"/>
      <c r="Z1719" s="5"/>
      <c r="AA1719" s="5"/>
      <c r="AB1719" s="5"/>
    </row>
    <row r="1720" s="27" customFormat="true" ht="9" hidden="false" customHeight="true" outlineLevel="0" collapsed="false">
      <c r="A1720" s="8"/>
      <c r="B1720" s="8"/>
      <c r="C1720" s="8"/>
      <c r="D1720" s="8"/>
      <c r="E1720" s="8"/>
      <c r="F1720" s="8"/>
      <c r="G1720" s="8"/>
      <c r="H1720" s="8"/>
      <c r="I1720" s="111"/>
      <c r="J1720" s="111"/>
      <c r="K1720" s="111"/>
      <c r="L1720" s="111"/>
      <c r="M1720" s="111"/>
      <c r="N1720" s="21" t="s">
        <v>5</v>
      </c>
      <c r="O1720" s="16"/>
      <c r="P1720" s="5"/>
      <c r="Q1720" s="5"/>
      <c r="R1720" s="5"/>
      <c r="S1720" s="5"/>
      <c r="T1720" s="5"/>
      <c r="U1720" s="5"/>
      <c r="V1720" s="80"/>
      <c r="W1720" s="5"/>
      <c r="X1720" s="5"/>
      <c r="Y1720" s="5"/>
      <c r="Z1720" s="5"/>
      <c r="AA1720" s="5"/>
      <c r="AB1720" s="5"/>
    </row>
    <row r="1721" s="27" customFormat="true" ht="8.25" hidden="false" customHeight="true" outlineLevel="0" collapsed="false">
      <c r="A1721" s="8"/>
      <c r="B1721" s="8"/>
      <c r="C1721" s="8"/>
      <c r="D1721" s="8"/>
      <c r="E1721" s="8"/>
      <c r="F1721" s="8"/>
      <c r="G1721" s="8"/>
      <c r="H1721" s="8"/>
      <c r="I1721" s="111"/>
      <c r="J1721" s="111"/>
      <c r="K1721" s="111"/>
      <c r="L1721" s="111"/>
      <c r="M1721" s="111"/>
      <c r="N1721" s="14"/>
      <c r="O1721" s="16"/>
      <c r="P1721" s="5"/>
      <c r="Q1721" s="5"/>
      <c r="R1721" s="5"/>
      <c r="S1721" s="5"/>
      <c r="T1721" s="5"/>
      <c r="U1721" s="5"/>
      <c r="V1721" s="80"/>
      <c r="W1721" s="5"/>
      <c r="X1721" s="5"/>
      <c r="Y1721" s="5"/>
      <c r="Z1721" s="5"/>
      <c r="AA1721" s="5"/>
      <c r="AB1721" s="5"/>
    </row>
    <row r="1722" s="27" customFormat="true" ht="8.25" hidden="false" customHeight="true" outlineLevel="0" collapsed="false">
      <c r="A1722" s="8"/>
      <c r="B1722" s="8"/>
      <c r="C1722" s="8"/>
      <c r="D1722" s="8"/>
      <c r="E1722" s="8"/>
      <c r="F1722" s="8"/>
      <c r="G1722" s="8"/>
      <c r="H1722" s="8"/>
      <c r="I1722" s="111"/>
      <c r="J1722" s="111"/>
      <c r="K1722" s="111"/>
      <c r="L1722" s="111"/>
      <c r="M1722" s="111"/>
      <c r="N1722" s="22"/>
      <c r="O1722" s="22"/>
      <c r="P1722" s="5"/>
      <c r="Q1722" s="5"/>
      <c r="R1722" s="5"/>
      <c r="S1722" s="5"/>
      <c r="T1722" s="5"/>
      <c r="U1722" s="5"/>
      <c r="V1722" s="80"/>
      <c r="W1722" s="5"/>
      <c r="X1722" s="5"/>
      <c r="Y1722" s="5"/>
      <c r="Z1722" s="5"/>
      <c r="AA1722" s="5"/>
      <c r="AB1722" s="5"/>
    </row>
    <row r="1723" s="27" customFormat="true" ht="8.25" hidden="false" customHeight="true" outlineLevel="0" collapsed="false">
      <c r="A1723" s="8"/>
      <c r="B1723" s="8"/>
      <c r="C1723" s="8"/>
      <c r="D1723" s="8"/>
      <c r="E1723" s="8"/>
      <c r="F1723" s="8"/>
      <c r="G1723" s="8"/>
      <c r="H1723" s="8"/>
      <c r="I1723" s="111"/>
      <c r="J1723" s="111"/>
      <c r="K1723" s="111"/>
      <c r="L1723" s="111"/>
      <c r="M1723" s="111"/>
      <c r="N1723" s="22"/>
      <c r="O1723" s="22"/>
      <c r="P1723" s="5"/>
      <c r="Q1723" s="5"/>
      <c r="R1723" s="5"/>
      <c r="S1723" s="5"/>
      <c r="T1723" s="5"/>
      <c r="U1723" s="5"/>
      <c r="V1723" s="80"/>
      <c r="W1723" s="5"/>
      <c r="X1723" s="5"/>
      <c r="Y1723" s="5"/>
      <c r="Z1723" s="5"/>
      <c r="AA1723" s="5"/>
      <c r="AB1723" s="5"/>
    </row>
    <row r="1724" s="27" customFormat="true" ht="7.8" hidden="false" customHeight="false" outlineLevel="0" collapsed="false">
      <c r="A1724" s="23" t="s">
        <v>6</v>
      </c>
      <c r="B1724" s="23"/>
      <c r="C1724" s="23"/>
      <c r="D1724" s="23"/>
      <c r="E1724" s="23"/>
      <c r="F1724" s="23"/>
      <c r="G1724" s="24"/>
      <c r="H1724" s="25" t="s">
        <v>7</v>
      </c>
      <c r="I1724" s="25"/>
      <c r="J1724" s="25"/>
      <c r="K1724" s="25"/>
      <c r="L1724" s="25"/>
      <c r="M1724" s="25"/>
      <c r="N1724" s="25"/>
      <c r="O1724" s="25"/>
      <c r="P1724" s="5"/>
      <c r="Q1724" s="5"/>
      <c r="R1724" s="5"/>
      <c r="S1724" s="5"/>
      <c r="T1724" s="5"/>
      <c r="U1724" s="5"/>
      <c r="V1724" s="80"/>
      <c r="W1724" s="5"/>
      <c r="X1724" s="5"/>
      <c r="Y1724" s="5"/>
      <c r="Z1724" s="5"/>
      <c r="AA1724" s="5"/>
      <c r="AB1724" s="5"/>
    </row>
    <row r="1725" s="27" customFormat="true" ht="7.8" hidden="false" customHeight="false" outlineLevel="0" collapsed="false">
      <c r="A1725" s="23"/>
      <c r="B1725" s="23"/>
      <c r="C1725" s="23"/>
      <c r="D1725" s="23"/>
      <c r="E1725" s="23"/>
      <c r="F1725" s="23"/>
      <c r="G1725" s="24"/>
      <c r="H1725" s="25"/>
      <c r="I1725" s="25"/>
      <c r="J1725" s="25"/>
      <c r="K1725" s="25"/>
      <c r="L1725" s="25"/>
      <c r="M1725" s="25"/>
      <c r="N1725" s="25"/>
      <c r="O1725" s="25"/>
      <c r="P1725" s="5"/>
      <c r="Q1725" s="5"/>
      <c r="R1725" s="5"/>
      <c r="S1725" s="5"/>
      <c r="T1725" s="5"/>
      <c r="U1725" s="5"/>
      <c r="V1725" s="80"/>
      <c r="W1725" s="5"/>
      <c r="X1725" s="5"/>
      <c r="Y1725" s="5"/>
      <c r="Z1725" s="5"/>
      <c r="AA1725" s="5"/>
      <c r="AB1725" s="5"/>
    </row>
    <row r="1726" s="27" customFormat="true" ht="13.2" hidden="false" customHeight="false" outlineLevel="0" collapsed="false">
      <c r="A1726" s="26"/>
      <c r="F1726" s="15"/>
      <c r="G1726" s="24"/>
      <c r="H1726" s="28" t="s">
        <v>8</v>
      </c>
      <c r="I1726" s="28"/>
      <c r="J1726" s="28"/>
      <c r="K1726" s="28"/>
      <c r="L1726" s="28"/>
      <c r="M1726" s="29" t="s">
        <v>9</v>
      </c>
      <c r="N1726" s="29"/>
      <c r="O1726" s="29"/>
      <c r="P1726" s="5"/>
      <c r="Q1726" s="71"/>
      <c r="R1726" s="71"/>
      <c r="S1726" s="71"/>
      <c r="T1726" s="71"/>
      <c r="U1726" s="71"/>
      <c r="V1726" s="72"/>
      <c r="W1726" s="71"/>
      <c r="X1726" s="5"/>
      <c r="Y1726" s="5"/>
      <c r="Z1726" s="5"/>
      <c r="AA1726" s="5"/>
      <c r="AB1726" s="5"/>
    </row>
    <row r="1727" s="27" customFormat="true" ht="13.2" hidden="false" customHeight="false" outlineLevel="0" collapsed="false">
      <c r="A1727" s="30"/>
      <c r="F1727" s="15"/>
      <c r="G1727" s="24"/>
      <c r="H1727" s="28"/>
      <c r="I1727" s="28"/>
      <c r="J1727" s="28"/>
      <c r="K1727" s="28"/>
      <c r="L1727" s="28"/>
      <c r="M1727" s="29"/>
      <c r="N1727" s="29"/>
      <c r="O1727" s="29"/>
      <c r="P1727" s="5"/>
      <c r="Q1727" s="71"/>
      <c r="R1727" s="71"/>
      <c r="S1727" s="71"/>
      <c r="T1727" s="71"/>
      <c r="U1727" s="71"/>
      <c r="V1727" s="72"/>
      <c r="W1727" s="71"/>
      <c r="X1727" s="5"/>
      <c r="Y1727" s="5"/>
      <c r="Z1727" s="5"/>
      <c r="AA1727" s="5"/>
      <c r="AB1727" s="5"/>
    </row>
    <row r="1728" s="27" customFormat="true" ht="13.2" hidden="false" customHeight="false" outlineLevel="0" collapsed="false">
      <c r="A1728" s="30"/>
      <c r="F1728" s="15"/>
      <c r="G1728" s="31"/>
      <c r="H1728" s="32"/>
      <c r="I1728" s="33"/>
      <c r="J1728" s="26"/>
      <c r="K1728" s="33"/>
      <c r="L1728" s="34"/>
      <c r="M1728" s="26"/>
      <c r="N1728" s="33"/>
      <c r="O1728" s="35" t="s">
        <v>10</v>
      </c>
      <c r="P1728" s="5"/>
      <c r="Q1728" s="71"/>
      <c r="R1728" s="71"/>
      <c r="S1728" s="71"/>
      <c r="T1728" s="71"/>
      <c r="U1728" s="71"/>
      <c r="V1728" s="72"/>
      <c r="W1728" s="71"/>
      <c r="X1728" s="5"/>
      <c r="Y1728" s="5"/>
      <c r="Z1728" s="5"/>
      <c r="AA1728" s="5"/>
      <c r="AB1728" s="5"/>
    </row>
    <row r="1729" s="27" customFormat="true" ht="16.8" hidden="false" customHeight="false" outlineLevel="0" collapsed="false">
      <c r="A1729" s="30"/>
      <c r="F1729" s="15"/>
      <c r="G1729" s="36" t="s">
        <v>11</v>
      </c>
      <c r="H1729" s="37" t="s">
        <v>12</v>
      </c>
      <c r="I1729" s="38" t="s">
        <v>13</v>
      </c>
      <c r="J1729" s="39" t="s">
        <v>14</v>
      </c>
      <c r="K1729" s="38" t="s">
        <v>15</v>
      </c>
      <c r="L1729" s="39" t="s">
        <v>16</v>
      </c>
      <c r="M1729" s="39" t="s">
        <v>17</v>
      </c>
      <c r="N1729" s="38" t="s">
        <v>18</v>
      </c>
      <c r="O1729" s="35" t="s">
        <v>19</v>
      </c>
      <c r="P1729" s="5"/>
      <c r="Q1729" s="71"/>
      <c r="R1729" s="71"/>
      <c r="S1729" s="71"/>
      <c r="T1729" s="71"/>
      <c r="U1729" s="71"/>
      <c r="V1729" s="72"/>
      <c r="W1729" s="71"/>
      <c r="X1729" s="5"/>
      <c r="Y1729" s="5"/>
      <c r="Z1729" s="5"/>
      <c r="AA1729" s="5"/>
      <c r="AB1729" s="5"/>
    </row>
    <row r="1730" s="27" customFormat="true" ht="13.2" hidden="false" customHeight="false" outlineLevel="0" collapsed="false">
      <c r="A1730" s="39" t="s">
        <v>20</v>
      </c>
      <c r="B1730" s="39" t="s">
        <v>21</v>
      </c>
      <c r="C1730" s="39"/>
      <c r="D1730" s="39"/>
      <c r="E1730" s="39"/>
      <c r="F1730" s="39"/>
      <c r="G1730" s="36" t="s">
        <v>22</v>
      </c>
      <c r="H1730" s="37" t="s">
        <v>23</v>
      </c>
      <c r="I1730" s="38" t="s">
        <v>24</v>
      </c>
      <c r="J1730" s="39" t="s">
        <v>24</v>
      </c>
      <c r="K1730" s="38" t="s">
        <v>25</v>
      </c>
      <c r="L1730" s="39" t="s">
        <v>15</v>
      </c>
      <c r="M1730" s="39" t="s">
        <v>19</v>
      </c>
      <c r="N1730" s="38" t="s">
        <v>26</v>
      </c>
      <c r="O1730" s="35" t="s">
        <v>27</v>
      </c>
      <c r="P1730" s="71"/>
      <c r="Q1730" s="71"/>
      <c r="R1730" s="71"/>
      <c r="S1730" s="71"/>
      <c r="T1730" s="71"/>
      <c r="U1730" s="71"/>
      <c r="V1730" s="72"/>
      <c r="W1730" s="71"/>
      <c r="X1730" s="5"/>
      <c r="Y1730" s="5"/>
      <c r="Z1730" s="5"/>
      <c r="AA1730" s="5"/>
      <c r="AB1730" s="5"/>
    </row>
    <row r="1731" s="27" customFormat="true" ht="13.2" hidden="false" customHeight="false" outlineLevel="0" collapsed="false">
      <c r="A1731" s="39" t="s">
        <v>28</v>
      </c>
      <c r="F1731" s="15"/>
      <c r="G1731" s="36" t="s">
        <v>29</v>
      </c>
      <c r="H1731" s="15"/>
      <c r="I1731" s="38" t="s">
        <v>30</v>
      </c>
      <c r="J1731" s="39" t="s">
        <v>31</v>
      </c>
      <c r="K1731" s="38" t="s">
        <v>32</v>
      </c>
      <c r="L1731" s="39" t="s">
        <v>33</v>
      </c>
      <c r="M1731" s="39" t="s">
        <v>34</v>
      </c>
      <c r="N1731" s="38" t="s">
        <v>19</v>
      </c>
      <c r="O1731" s="38" t="s">
        <v>35</v>
      </c>
      <c r="P1731" s="71"/>
      <c r="Q1731" s="71"/>
      <c r="R1731" s="71"/>
      <c r="S1731" s="71"/>
      <c r="T1731" s="71"/>
      <c r="U1731" s="71"/>
      <c r="V1731" s="72"/>
      <c r="W1731" s="71"/>
      <c r="X1731" s="5"/>
      <c r="Y1731" s="71"/>
      <c r="Z1731" s="71"/>
      <c r="AA1731" s="71"/>
      <c r="AB1731" s="71"/>
      <c r="AC1731" s="85"/>
      <c r="AD1731" s="85"/>
      <c r="AE1731" s="85"/>
      <c r="AF1731" s="85"/>
      <c r="AG1731" s="85"/>
      <c r="AH1731" s="85"/>
      <c r="AI1731" s="85"/>
      <c r="AJ1731" s="85"/>
      <c r="AK1731" s="85"/>
      <c r="AL1731" s="85"/>
      <c r="AM1731" s="85"/>
      <c r="AN1731" s="85"/>
      <c r="AO1731" s="85"/>
      <c r="AP1731" s="85"/>
      <c r="AQ1731" s="85"/>
      <c r="AR1731" s="85"/>
      <c r="AS1731" s="85"/>
      <c r="AT1731" s="85"/>
      <c r="AU1731" s="85"/>
      <c r="AV1731" s="85"/>
      <c r="AW1731" s="85"/>
      <c r="AX1731" s="85"/>
      <c r="AY1731" s="85"/>
      <c r="AZ1731" s="85"/>
      <c r="BA1731" s="85"/>
      <c r="BB1731" s="85"/>
      <c r="BC1731" s="85"/>
      <c r="BD1731" s="85"/>
      <c r="BE1731" s="85"/>
      <c r="BF1731" s="85"/>
      <c r="BG1731" s="85"/>
      <c r="BH1731" s="85"/>
      <c r="BI1731" s="85"/>
      <c r="BJ1731" s="85"/>
      <c r="BK1731" s="85"/>
      <c r="BL1731" s="85"/>
      <c r="BM1731" s="85"/>
      <c r="BN1731" s="85"/>
      <c r="BO1731" s="85"/>
      <c r="BP1731" s="85"/>
      <c r="BQ1731" s="85"/>
      <c r="BR1731" s="85"/>
      <c r="BS1731" s="85"/>
      <c r="BT1731" s="85"/>
      <c r="BU1731" s="85"/>
      <c r="BV1731" s="85"/>
      <c r="BW1731" s="85"/>
      <c r="BX1731" s="85"/>
      <c r="BY1731" s="85"/>
      <c r="BZ1731" s="85"/>
      <c r="CA1731" s="85"/>
      <c r="CB1731" s="85"/>
      <c r="CC1731" s="85"/>
      <c r="CD1731" s="85"/>
      <c r="CE1731" s="85"/>
      <c r="CF1731" s="85"/>
      <c r="CG1731" s="85"/>
      <c r="CH1731" s="85"/>
      <c r="CI1731" s="85"/>
      <c r="CJ1731" s="85"/>
      <c r="CK1731" s="85"/>
      <c r="CL1731" s="85"/>
      <c r="CM1731" s="85"/>
      <c r="CN1731" s="85"/>
      <c r="CO1731" s="85"/>
      <c r="CP1731" s="85"/>
      <c r="CQ1731" s="85"/>
      <c r="CR1731" s="85"/>
      <c r="CS1731" s="85"/>
      <c r="CT1731" s="85"/>
      <c r="CU1731" s="85"/>
      <c r="CV1731" s="85"/>
      <c r="CW1731" s="85"/>
      <c r="CX1731" s="85"/>
      <c r="CY1731" s="85"/>
      <c r="CZ1731" s="85"/>
      <c r="DA1731" s="85"/>
      <c r="DB1731" s="85"/>
      <c r="DC1731" s="85"/>
      <c r="DD1731" s="85"/>
      <c r="DE1731" s="85"/>
      <c r="DF1731" s="85"/>
      <c r="DG1731" s="85"/>
      <c r="DH1731" s="85"/>
      <c r="DI1731" s="85"/>
      <c r="DJ1731" s="85"/>
      <c r="DK1731" s="85"/>
      <c r="DL1731" s="85"/>
      <c r="DM1731" s="85"/>
      <c r="DN1731" s="85"/>
      <c r="DO1731" s="85"/>
      <c r="DP1731" s="85"/>
      <c r="DQ1731" s="85"/>
      <c r="DR1731" s="85"/>
      <c r="DS1731" s="85"/>
      <c r="DT1731" s="85"/>
      <c r="DU1731" s="85"/>
      <c r="DV1731" s="85"/>
      <c r="DW1731" s="85"/>
      <c r="DX1731" s="85"/>
      <c r="DY1731" s="85"/>
      <c r="DZ1731" s="85"/>
      <c r="EA1731" s="85"/>
      <c r="EB1731" s="85"/>
      <c r="EC1731" s="85"/>
      <c r="ED1731" s="85"/>
      <c r="EE1731" s="85"/>
      <c r="EF1731" s="85"/>
      <c r="EG1731" s="85"/>
      <c r="EH1731" s="85"/>
      <c r="EI1731" s="85"/>
      <c r="EJ1731" s="85"/>
      <c r="EK1731" s="85"/>
      <c r="EL1731" s="85"/>
      <c r="EM1731" s="85"/>
      <c r="EN1731" s="85"/>
      <c r="EO1731" s="85"/>
      <c r="EP1731" s="85"/>
      <c r="EQ1731" s="85"/>
      <c r="ER1731" s="85"/>
      <c r="ES1731" s="85"/>
      <c r="ET1731" s="85"/>
      <c r="EU1731" s="85"/>
      <c r="EV1731" s="85"/>
      <c r="EW1731" s="85"/>
      <c r="EX1731" s="85"/>
      <c r="EY1731" s="85"/>
      <c r="EZ1731" s="85"/>
      <c r="FA1731" s="85"/>
      <c r="FB1731" s="85"/>
      <c r="FC1731" s="85"/>
      <c r="FD1731" s="85"/>
      <c r="FE1731" s="85"/>
      <c r="FF1731" s="85"/>
      <c r="FG1731" s="85"/>
      <c r="FH1731" s="85"/>
      <c r="FI1731" s="85"/>
      <c r="FJ1731" s="85"/>
      <c r="FK1731" s="85"/>
      <c r="FL1731" s="85"/>
      <c r="FM1731" s="85"/>
      <c r="FN1731" s="85"/>
      <c r="FO1731" s="85"/>
      <c r="FP1731" s="85"/>
      <c r="FQ1731" s="85"/>
      <c r="FR1731" s="85"/>
      <c r="FS1731" s="85"/>
      <c r="FT1731" s="85"/>
      <c r="FU1731" s="85"/>
      <c r="FV1731" s="85"/>
      <c r="FW1731" s="85"/>
      <c r="FX1731" s="85"/>
      <c r="FY1731" s="85"/>
      <c r="FZ1731" s="85"/>
      <c r="GA1731" s="85"/>
      <c r="GB1731" s="85"/>
      <c r="GC1731" s="85"/>
      <c r="GD1731" s="85"/>
      <c r="GE1731" s="85"/>
      <c r="GF1731" s="85"/>
      <c r="GG1731" s="85"/>
      <c r="GH1731" s="85"/>
      <c r="GI1731" s="85"/>
      <c r="GJ1731" s="85"/>
      <c r="GK1731" s="85"/>
      <c r="GL1731" s="85"/>
      <c r="GM1731" s="85"/>
      <c r="GN1731" s="85"/>
      <c r="GO1731" s="85"/>
      <c r="GP1731" s="85"/>
      <c r="GQ1731" s="85"/>
      <c r="GR1731" s="85"/>
      <c r="GS1731" s="85"/>
      <c r="GT1731" s="85"/>
      <c r="GU1731" s="85"/>
      <c r="GV1731" s="85"/>
      <c r="GW1731" s="85"/>
      <c r="GX1731" s="85"/>
      <c r="GY1731" s="85"/>
      <c r="GZ1731" s="85"/>
      <c r="HA1731" s="85"/>
      <c r="HB1731" s="85"/>
      <c r="HC1731" s="85"/>
      <c r="HD1731" s="85"/>
      <c r="HE1731" s="85"/>
      <c r="HF1731" s="85"/>
      <c r="HG1731" s="85"/>
      <c r="HH1731" s="85"/>
      <c r="HI1731" s="85"/>
      <c r="HJ1731" s="85"/>
      <c r="HK1731" s="85"/>
      <c r="HL1731" s="85"/>
      <c r="HM1731" s="85"/>
      <c r="HN1731" s="85"/>
      <c r="HO1731" s="85"/>
      <c r="HP1731" s="85"/>
      <c r="HQ1731" s="85"/>
      <c r="HR1731" s="85"/>
      <c r="HS1731" s="85"/>
      <c r="HT1731" s="85"/>
      <c r="HU1731" s="85"/>
      <c r="HV1731" s="85"/>
      <c r="HW1731" s="85"/>
      <c r="HX1731" s="85"/>
      <c r="HY1731" s="85"/>
      <c r="HZ1731" s="85"/>
      <c r="IA1731" s="85"/>
      <c r="IB1731" s="85"/>
      <c r="IC1731" s="85"/>
      <c r="ID1731" s="85"/>
      <c r="IE1731" s="85"/>
      <c r="IF1731" s="85"/>
      <c r="IG1731" s="85"/>
      <c r="IH1731" s="85"/>
      <c r="II1731" s="85"/>
      <c r="IJ1731" s="85"/>
      <c r="IK1731" s="85"/>
      <c r="IL1731" s="85"/>
      <c r="IM1731" s="85"/>
      <c r="IN1731" s="85"/>
      <c r="IO1731" s="85"/>
      <c r="IP1731" s="85"/>
      <c r="IQ1731" s="85"/>
      <c r="IR1731" s="85"/>
      <c r="IS1731" s="85"/>
      <c r="IT1731" s="85"/>
      <c r="IU1731" s="85"/>
      <c r="IV1731" s="85"/>
    </row>
    <row r="1732" s="27" customFormat="true" ht="13.2" hidden="false" customHeight="false" outlineLevel="0" collapsed="false">
      <c r="A1732" s="30"/>
      <c r="F1732" s="15"/>
      <c r="G1732" s="41"/>
      <c r="H1732" s="15"/>
      <c r="I1732" s="38" t="s">
        <v>36</v>
      </c>
      <c r="J1732" s="39"/>
      <c r="K1732" s="38"/>
      <c r="L1732" s="39"/>
      <c r="M1732" s="39"/>
      <c r="N1732" s="38" t="s">
        <v>37</v>
      </c>
      <c r="O1732" s="35"/>
      <c r="P1732" s="71"/>
      <c r="Q1732" s="71"/>
      <c r="R1732" s="71"/>
      <c r="S1732" s="71"/>
      <c r="T1732" s="71"/>
      <c r="U1732" s="71"/>
      <c r="V1732" s="72"/>
      <c r="W1732" s="71"/>
      <c r="X1732" s="5"/>
      <c r="Y1732" s="71"/>
      <c r="Z1732" s="71"/>
      <c r="AA1732" s="71"/>
      <c r="AB1732" s="71"/>
      <c r="AC1732" s="85"/>
      <c r="AD1732" s="85"/>
      <c r="AE1732" s="85"/>
      <c r="AF1732" s="85"/>
      <c r="AG1732" s="85"/>
      <c r="AH1732" s="85"/>
      <c r="AI1732" s="85"/>
      <c r="AJ1732" s="85"/>
      <c r="AK1732" s="85"/>
      <c r="AL1732" s="85"/>
      <c r="AM1732" s="85"/>
      <c r="AN1732" s="85"/>
      <c r="AO1732" s="85"/>
      <c r="AP1732" s="85"/>
      <c r="AQ1732" s="85"/>
      <c r="AR1732" s="85"/>
      <c r="AS1732" s="85"/>
      <c r="AT1732" s="85"/>
      <c r="AU1732" s="85"/>
      <c r="AV1732" s="85"/>
      <c r="AW1732" s="85"/>
      <c r="AX1732" s="85"/>
      <c r="AY1732" s="85"/>
      <c r="AZ1732" s="85"/>
      <c r="BA1732" s="85"/>
      <c r="BB1732" s="85"/>
      <c r="BC1732" s="85"/>
      <c r="BD1732" s="85"/>
      <c r="BE1732" s="85"/>
      <c r="BF1732" s="85"/>
      <c r="BG1732" s="85"/>
      <c r="BH1732" s="85"/>
      <c r="BI1732" s="85"/>
      <c r="BJ1732" s="85"/>
      <c r="BK1732" s="85"/>
      <c r="BL1732" s="85"/>
      <c r="BM1732" s="85"/>
      <c r="BN1732" s="85"/>
      <c r="BO1732" s="85"/>
      <c r="BP1732" s="85"/>
      <c r="BQ1732" s="85"/>
      <c r="BR1732" s="85"/>
      <c r="BS1732" s="85"/>
      <c r="BT1732" s="85"/>
      <c r="BU1732" s="85"/>
      <c r="BV1732" s="85"/>
      <c r="BW1732" s="85"/>
      <c r="BX1732" s="85"/>
      <c r="BY1732" s="85"/>
      <c r="BZ1732" s="85"/>
      <c r="CA1732" s="85"/>
      <c r="CB1732" s="85"/>
      <c r="CC1732" s="85"/>
      <c r="CD1732" s="85"/>
      <c r="CE1732" s="85"/>
      <c r="CF1732" s="85"/>
      <c r="CG1732" s="85"/>
      <c r="CH1732" s="85"/>
      <c r="CI1732" s="85"/>
      <c r="CJ1732" s="85"/>
      <c r="CK1732" s="85"/>
      <c r="CL1732" s="85"/>
      <c r="CM1732" s="85"/>
      <c r="CN1732" s="85"/>
      <c r="CO1732" s="85"/>
      <c r="CP1732" s="85"/>
      <c r="CQ1732" s="85"/>
      <c r="CR1732" s="85"/>
      <c r="CS1732" s="85"/>
      <c r="CT1732" s="85"/>
      <c r="CU1732" s="85"/>
      <c r="CV1732" s="85"/>
      <c r="CW1732" s="85"/>
      <c r="CX1732" s="85"/>
      <c r="CY1732" s="85"/>
      <c r="CZ1732" s="85"/>
      <c r="DA1732" s="85"/>
      <c r="DB1732" s="85"/>
      <c r="DC1732" s="85"/>
      <c r="DD1732" s="85"/>
      <c r="DE1732" s="85"/>
      <c r="DF1732" s="85"/>
      <c r="DG1732" s="85"/>
      <c r="DH1732" s="85"/>
      <c r="DI1732" s="85"/>
      <c r="DJ1732" s="85"/>
      <c r="DK1732" s="85"/>
      <c r="DL1732" s="85"/>
      <c r="DM1732" s="85"/>
      <c r="DN1732" s="85"/>
      <c r="DO1732" s="85"/>
      <c r="DP1732" s="85"/>
      <c r="DQ1732" s="85"/>
      <c r="DR1732" s="85"/>
      <c r="DS1732" s="85"/>
      <c r="DT1732" s="85"/>
      <c r="DU1732" s="85"/>
      <c r="DV1732" s="85"/>
      <c r="DW1732" s="85"/>
      <c r="DX1732" s="85"/>
      <c r="DY1732" s="85"/>
      <c r="DZ1732" s="85"/>
      <c r="EA1732" s="85"/>
      <c r="EB1732" s="85"/>
      <c r="EC1732" s="85"/>
      <c r="ED1732" s="85"/>
      <c r="EE1732" s="85"/>
      <c r="EF1732" s="85"/>
      <c r="EG1732" s="85"/>
      <c r="EH1732" s="85"/>
      <c r="EI1732" s="85"/>
      <c r="EJ1732" s="85"/>
      <c r="EK1732" s="85"/>
      <c r="EL1732" s="85"/>
      <c r="EM1732" s="85"/>
      <c r="EN1732" s="85"/>
      <c r="EO1732" s="85"/>
      <c r="EP1732" s="85"/>
      <c r="EQ1732" s="85"/>
      <c r="ER1732" s="85"/>
      <c r="ES1732" s="85"/>
      <c r="ET1732" s="85"/>
      <c r="EU1732" s="85"/>
      <c r="EV1732" s="85"/>
      <c r="EW1732" s="85"/>
      <c r="EX1732" s="85"/>
      <c r="EY1732" s="85"/>
      <c r="EZ1732" s="85"/>
      <c r="FA1732" s="85"/>
      <c r="FB1732" s="85"/>
      <c r="FC1732" s="85"/>
      <c r="FD1732" s="85"/>
      <c r="FE1732" s="85"/>
      <c r="FF1732" s="85"/>
      <c r="FG1732" s="85"/>
      <c r="FH1732" s="85"/>
      <c r="FI1732" s="85"/>
      <c r="FJ1732" s="85"/>
      <c r="FK1732" s="85"/>
      <c r="FL1732" s="85"/>
      <c r="FM1732" s="85"/>
      <c r="FN1732" s="85"/>
      <c r="FO1732" s="85"/>
      <c r="FP1732" s="85"/>
      <c r="FQ1732" s="85"/>
      <c r="FR1732" s="85"/>
      <c r="FS1732" s="85"/>
      <c r="FT1732" s="85"/>
      <c r="FU1732" s="85"/>
      <c r="FV1732" s="85"/>
      <c r="FW1732" s="85"/>
      <c r="FX1732" s="85"/>
      <c r="FY1732" s="85"/>
      <c r="FZ1732" s="85"/>
      <c r="GA1732" s="85"/>
      <c r="GB1732" s="85"/>
      <c r="GC1732" s="85"/>
      <c r="GD1732" s="85"/>
      <c r="GE1732" s="85"/>
      <c r="GF1732" s="85"/>
      <c r="GG1732" s="85"/>
      <c r="GH1732" s="85"/>
      <c r="GI1732" s="85"/>
      <c r="GJ1732" s="85"/>
      <c r="GK1732" s="85"/>
      <c r="GL1732" s="85"/>
      <c r="GM1732" s="85"/>
      <c r="GN1732" s="85"/>
      <c r="GO1732" s="85"/>
      <c r="GP1732" s="85"/>
      <c r="GQ1732" s="85"/>
      <c r="GR1732" s="85"/>
      <c r="GS1732" s="85"/>
      <c r="GT1732" s="85"/>
      <c r="GU1732" s="85"/>
      <c r="GV1732" s="85"/>
      <c r="GW1732" s="85"/>
      <c r="GX1732" s="85"/>
      <c r="GY1732" s="85"/>
      <c r="GZ1732" s="85"/>
      <c r="HA1732" s="85"/>
      <c r="HB1732" s="85"/>
      <c r="HC1732" s="85"/>
      <c r="HD1732" s="85"/>
      <c r="HE1732" s="85"/>
      <c r="HF1732" s="85"/>
      <c r="HG1732" s="85"/>
      <c r="HH1732" s="85"/>
      <c r="HI1732" s="85"/>
      <c r="HJ1732" s="85"/>
      <c r="HK1732" s="85"/>
      <c r="HL1732" s="85"/>
      <c r="HM1732" s="85"/>
      <c r="HN1732" s="85"/>
      <c r="HO1732" s="85"/>
      <c r="HP1732" s="85"/>
      <c r="HQ1732" s="85"/>
      <c r="HR1732" s="85"/>
      <c r="HS1732" s="85"/>
      <c r="HT1732" s="85"/>
      <c r="HU1732" s="85"/>
      <c r="HV1732" s="85"/>
      <c r="HW1732" s="85"/>
      <c r="HX1732" s="85"/>
      <c r="HY1732" s="85"/>
      <c r="HZ1732" s="85"/>
      <c r="IA1732" s="85"/>
      <c r="IB1732" s="85"/>
      <c r="IC1732" s="85"/>
      <c r="ID1732" s="85"/>
      <c r="IE1732" s="85"/>
      <c r="IF1732" s="85"/>
      <c r="IG1732" s="85"/>
      <c r="IH1732" s="85"/>
      <c r="II1732" s="85"/>
      <c r="IJ1732" s="85"/>
      <c r="IK1732" s="85"/>
      <c r="IL1732" s="85"/>
      <c r="IM1732" s="85"/>
      <c r="IN1732" s="85"/>
      <c r="IO1732" s="85"/>
      <c r="IP1732" s="85"/>
      <c r="IQ1732" s="85"/>
      <c r="IR1732" s="85"/>
      <c r="IS1732" s="85"/>
      <c r="IT1732" s="85"/>
      <c r="IU1732" s="85"/>
      <c r="IV1732" s="85"/>
    </row>
    <row r="1733" s="27" customFormat="true" ht="13.2" hidden="false" customHeight="false" outlineLevel="0" collapsed="false">
      <c r="A1733" s="42" t="s">
        <v>38</v>
      </c>
      <c r="B1733" s="42" t="s">
        <v>39</v>
      </c>
      <c r="C1733" s="42"/>
      <c r="D1733" s="42"/>
      <c r="E1733" s="42"/>
      <c r="F1733" s="42"/>
      <c r="G1733" s="43" t="s">
        <v>40</v>
      </c>
      <c r="H1733" s="44" t="s">
        <v>41</v>
      </c>
      <c r="I1733" s="45" t="s">
        <v>42</v>
      </c>
      <c r="J1733" s="42" t="s">
        <v>43</v>
      </c>
      <c r="K1733" s="45" t="s">
        <v>44</v>
      </c>
      <c r="L1733" s="42" t="s">
        <v>45</v>
      </c>
      <c r="M1733" s="42" t="s">
        <v>46</v>
      </c>
      <c r="N1733" s="45" t="s">
        <v>47</v>
      </c>
      <c r="O1733" s="46" t="s">
        <v>48</v>
      </c>
      <c r="P1733" s="71"/>
      <c r="Q1733" s="71"/>
      <c r="R1733" s="71"/>
      <c r="S1733" s="71"/>
      <c r="T1733" s="71"/>
      <c r="U1733" s="71"/>
      <c r="V1733" s="72"/>
      <c r="W1733" s="71"/>
      <c r="X1733" s="5"/>
      <c r="Y1733" s="71"/>
      <c r="Z1733" s="71"/>
      <c r="AA1733" s="71"/>
      <c r="AB1733" s="71"/>
      <c r="AC1733" s="85"/>
      <c r="AD1733" s="85"/>
      <c r="AE1733" s="85"/>
      <c r="AF1733" s="85"/>
      <c r="AG1733" s="85"/>
      <c r="AH1733" s="85"/>
      <c r="AI1733" s="85"/>
      <c r="AJ1733" s="85"/>
      <c r="AK1733" s="85"/>
      <c r="AL1733" s="85"/>
      <c r="AM1733" s="85"/>
      <c r="AN1733" s="85"/>
      <c r="AO1733" s="85"/>
      <c r="AP1733" s="85"/>
      <c r="AQ1733" s="85"/>
      <c r="AR1733" s="85"/>
      <c r="AS1733" s="85"/>
      <c r="AT1733" s="85"/>
      <c r="AU1733" s="85"/>
      <c r="AV1733" s="85"/>
      <c r="AW1733" s="85"/>
      <c r="AX1733" s="85"/>
      <c r="AY1733" s="85"/>
      <c r="AZ1733" s="85"/>
      <c r="BA1733" s="85"/>
      <c r="BB1733" s="85"/>
      <c r="BC1733" s="85"/>
      <c r="BD1733" s="85"/>
      <c r="BE1733" s="85"/>
      <c r="BF1733" s="85"/>
      <c r="BG1733" s="85"/>
      <c r="BH1733" s="85"/>
      <c r="BI1733" s="85"/>
      <c r="BJ1733" s="85"/>
      <c r="BK1733" s="85"/>
      <c r="BL1733" s="85"/>
      <c r="BM1733" s="85"/>
      <c r="BN1733" s="85"/>
      <c r="BO1733" s="85"/>
      <c r="BP1733" s="85"/>
      <c r="BQ1733" s="85"/>
      <c r="BR1733" s="85"/>
      <c r="BS1733" s="85"/>
      <c r="BT1733" s="85"/>
      <c r="BU1733" s="85"/>
      <c r="BV1733" s="85"/>
      <c r="BW1733" s="85"/>
      <c r="BX1733" s="85"/>
      <c r="BY1733" s="85"/>
      <c r="BZ1733" s="85"/>
      <c r="CA1733" s="85"/>
      <c r="CB1733" s="85"/>
      <c r="CC1733" s="85"/>
      <c r="CD1733" s="85"/>
      <c r="CE1733" s="85"/>
      <c r="CF1733" s="85"/>
      <c r="CG1733" s="85"/>
      <c r="CH1733" s="85"/>
      <c r="CI1733" s="85"/>
      <c r="CJ1733" s="85"/>
      <c r="CK1733" s="85"/>
      <c r="CL1733" s="85"/>
      <c r="CM1733" s="85"/>
      <c r="CN1733" s="85"/>
      <c r="CO1733" s="85"/>
      <c r="CP1733" s="85"/>
      <c r="CQ1733" s="85"/>
      <c r="CR1733" s="85"/>
      <c r="CS1733" s="85"/>
      <c r="CT1733" s="85"/>
      <c r="CU1733" s="85"/>
      <c r="CV1733" s="85"/>
      <c r="CW1733" s="85"/>
      <c r="CX1733" s="85"/>
      <c r="CY1733" s="85"/>
      <c r="CZ1733" s="85"/>
      <c r="DA1733" s="85"/>
      <c r="DB1733" s="85"/>
      <c r="DC1733" s="85"/>
      <c r="DD1733" s="85"/>
      <c r="DE1733" s="85"/>
      <c r="DF1733" s="85"/>
      <c r="DG1733" s="85"/>
      <c r="DH1733" s="85"/>
      <c r="DI1733" s="85"/>
      <c r="DJ1733" s="85"/>
      <c r="DK1733" s="85"/>
      <c r="DL1733" s="85"/>
      <c r="DM1733" s="85"/>
      <c r="DN1733" s="85"/>
      <c r="DO1733" s="85"/>
      <c r="DP1733" s="85"/>
      <c r="DQ1733" s="85"/>
      <c r="DR1733" s="85"/>
      <c r="DS1733" s="85"/>
      <c r="DT1733" s="85"/>
      <c r="DU1733" s="85"/>
      <c r="DV1733" s="85"/>
      <c r="DW1733" s="85"/>
      <c r="DX1733" s="85"/>
      <c r="DY1733" s="85"/>
      <c r="DZ1733" s="85"/>
      <c r="EA1733" s="85"/>
      <c r="EB1733" s="85"/>
      <c r="EC1733" s="85"/>
      <c r="ED1733" s="85"/>
      <c r="EE1733" s="85"/>
      <c r="EF1733" s="85"/>
      <c r="EG1733" s="85"/>
      <c r="EH1733" s="85"/>
      <c r="EI1733" s="85"/>
      <c r="EJ1733" s="85"/>
      <c r="EK1733" s="85"/>
      <c r="EL1733" s="85"/>
      <c r="EM1733" s="85"/>
      <c r="EN1733" s="85"/>
      <c r="EO1733" s="85"/>
      <c r="EP1733" s="85"/>
      <c r="EQ1733" s="85"/>
      <c r="ER1733" s="85"/>
      <c r="ES1733" s="85"/>
      <c r="ET1733" s="85"/>
      <c r="EU1733" s="85"/>
      <c r="EV1733" s="85"/>
      <c r="EW1733" s="85"/>
      <c r="EX1733" s="85"/>
      <c r="EY1733" s="85"/>
      <c r="EZ1733" s="85"/>
      <c r="FA1733" s="85"/>
      <c r="FB1733" s="85"/>
      <c r="FC1733" s="85"/>
      <c r="FD1733" s="85"/>
      <c r="FE1733" s="85"/>
      <c r="FF1733" s="85"/>
      <c r="FG1733" s="85"/>
      <c r="FH1733" s="85"/>
      <c r="FI1733" s="85"/>
      <c r="FJ1733" s="85"/>
      <c r="FK1733" s="85"/>
      <c r="FL1733" s="85"/>
      <c r="FM1733" s="85"/>
      <c r="FN1733" s="85"/>
      <c r="FO1733" s="85"/>
      <c r="FP1733" s="85"/>
      <c r="FQ1733" s="85"/>
      <c r="FR1733" s="85"/>
      <c r="FS1733" s="85"/>
      <c r="FT1733" s="85"/>
      <c r="FU1733" s="85"/>
      <c r="FV1733" s="85"/>
      <c r="FW1733" s="85"/>
      <c r="FX1733" s="85"/>
      <c r="FY1733" s="85"/>
      <c r="FZ1733" s="85"/>
      <c r="GA1733" s="85"/>
      <c r="GB1733" s="85"/>
      <c r="GC1733" s="85"/>
      <c r="GD1733" s="85"/>
      <c r="GE1733" s="85"/>
      <c r="GF1733" s="85"/>
      <c r="GG1733" s="85"/>
      <c r="GH1733" s="85"/>
      <c r="GI1733" s="85"/>
      <c r="GJ1733" s="85"/>
      <c r="GK1733" s="85"/>
      <c r="GL1733" s="85"/>
      <c r="GM1733" s="85"/>
      <c r="GN1733" s="85"/>
      <c r="GO1733" s="85"/>
      <c r="GP1733" s="85"/>
      <c r="GQ1733" s="85"/>
      <c r="GR1733" s="85"/>
      <c r="GS1733" s="85"/>
      <c r="GT1733" s="85"/>
      <c r="GU1733" s="85"/>
      <c r="GV1733" s="85"/>
      <c r="GW1733" s="85"/>
      <c r="GX1733" s="85"/>
      <c r="GY1733" s="85"/>
      <c r="GZ1733" s="85"/>
      <c r="HA1733" s="85"/>
      <c r="HB1733" s="85"/>
      <c r="HC1733" s="85"/>
      <c r="HD1733" s="85"/>
      <c r="HE1733" s="85"/>
      <c r="HF1733" s="85"/>
      <c r="HG1733" s="85"/>
      <c r="HH1733" s="85"/>
      <c r="HI1733" s="85"/>
      <c r="HJ1733" s="85"/>
      <c r="HK1733" s="85"/>
      <c r="HL1733" s="85"/>
      <c r="HM1733" s="85"/>
      <c r="HN1733" s="85"/>
      <c r="HO1733" s="85"/>
      <c r="HP1733" s="85"/>
      <c r="HQ1733" s="85"/>
      <c r="HR1733" s="85"/>
      <c r="HS1733" s="85"/>
      <c r="HT1733" s="85"/>
      <c r="HU1733" s="85"/>
      <c r="HV1733" s="85"/>
      <c r="HW1733" s="85"/>
      <c r="HX1733" s="85"/>
      <c r="HY1733" s="85"/>
      <c r="HZ1733" s="85"/>
      <c r="IA1733" s="85"/>
      <c r="IB1733" s="85"/>
      <c r="IC1733" s="85"/>
      <c r="ID1733" s="85"/>
      <c r="IE1733" s="85"/>
      <c r="IF1733" s="85"/>
      <c r="IG1733" s="85"/>
      <c r="IH1733" s="85"/>
      <c r="II1733" s="85"/>
      <c r="IJ1733" s="85"/>
      <c r="IK1733" s="85"/>
      <c r="IL1733" s="85"/>
      <c r="IM1733" s="85"/>
      <c r="IN1733" s="85"/>
      <c r="IO1733" s="85"/>
      <c r="IP1733" s="85"/>
      <c r="IQ1733" s="85"/>
      <c r="IR1733" s="85"/>
      <c r="IS1733" s="85"/>
      <c r="IT1733" s="85"/>
      <c r="IU1733" s="85"/>
      <c r="IV1733" s="85"/>
    </row>
    <row r="1734" s="99" customFormat="true" ht="50.1" hidden="false" customHeight="true" outlineLevel="0" collapsed="false">
      <c r="A1734" s="47"/>
      <c r="B1734" s="113"/>
      <c r="C1734" s="113"/>
      <c r="D1734" s="113"/>
      <c r="E1734" s="113"/>
      <c r="F1734" s="113"/>
      <c r="G1734" s="49"/>
      <c r="H1734" s="50"/>
      <c r="I1734" s="51"/>
      <c r="J1734" s="52" t="n">
        <f aca="false">SUM(H1734*I1734)</f>
        <v>0</v>
      </c>
      <c r="K1734" s="51"/>
      <c r="L1734" s="53" t="n">
        <f aca="false">SUM(J1734*K1734)</f>
        <v>0</v>
      </c>
      <c r="M1734" s="54"/>
      <c r="N1734" s="51"/>
      <c r="O1734" s="55" t="n">
        <f aca="false">SUM(M1734*N1734)</f>
        <v>0</v>
      </c>
      <c r="P1734" s="98"/>
      <c r="Q1734" s="1"/>
      <c r="R1734" s="1"/>
      <c r="S1734" s="1"/>
      <c r="T1734" s="1"/>
      <c r="U1734" s="1"/>
      <c r="V1734" s="40"/>
      <c r="W1734" s="1"/>
      <c r="X1734" s="1"/>
      <c r="Y1734" s="98"/>
      <c r="Z1734" s="98"/>
      <c r="AA1734" s="98"/>
      <c r="AB1734" s="98"/>
    </row>
    <row r="1735" s="99" customFormat="true" ht="50.1" hidden="false" customHeight="true" outlineLevel="0" collapsed="false">
      <c r="A1735" s="47"/>
      <c r="B1735" s="97"/>
      <c r="C1735" s="97"/>
      <c r="D1735" s="97"/>
      <c r="E1735" s="97"/>
      <c r="F1735" s="97"/>
      <c r="G1735" s="49"/>
      <c r="H1735" s="50"/>
      <c r="I1735" s="51"/>
      <c r="J1735" s="52" t="n">
        <f aca="false">SUM(H1735*I1735)</f>
        <v>0</v>
      </c>
      <c r="K1735" s="51"/>
      <c r="L1735" s="53" t="n">
        <f aca="false">SUM(J1735*K1735)</f>
        <v>0</v>
      </c>
      <c r="M1735" s="54"/>
      <c r="N1735" s="51"/>
      <c r="O1735" s="55" t="n">
        <f aca="false">SUM(M1735*N1735)</f>
        <v>0</v>
      </c>
      <c r="P1735" s="98"/>
      <c r="Q1735" s="1"/>
      <c r="R1735" s="1"/>
      <c r="S1735" s="1"/>
      <c r="T1735" s="1"/>
      <c r="U1735" s="1"/>
      <c r="V1735" s="40"/>
      <c r="W1735" s="1"/>
      <c r="X1735" s="1"/>
      <c r="Y1735" s="98"/>
      <c r="Z1735" s="98"/>
      <c r="AA1735" s="98"/>
      <c r="AB1735" s="98"/>
    </row>
    <row r="1736" s="99" customFormat="true" ht="50.1" hidden="false" customHeight="true" outlineLevel="0" collapsed="false">
      <c r="A1736" s="47"/>
      <c r="B1736" s="97"/>
      <c r="C1736" s="97"/>
      <c r="D1736" s="97"/>
      <c r="E1736" s="97"/>
      <c r="F1736" s="97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1"/>
      <c r="O1736" s="55" t="n">
        <f aca="false">SUM(M1736*N1736)</f>
        <v>0</v>
      </c>
      <c r="P1736" s="98"/>
      <c r="Q1736" s="1"/>
      <c r="R1736" s="1"/>
      <c r="S1736" s="1"/>
      <c r="T1736" s="1"/>
      <c r="U1736" s="1"/>
      <c r="V1736" s="40"/>
      <c r="W1736" s="1"/>
      <c r="X1736" s="1"/>
      <c r="Y1736" s="98"/>
      <c r="Z1736" s="98"/>
      <c r="AA1736" s="98"/>
      <c r="AB1736" s="98"/>
    </row>
    <row r="1737" s="99" customFormat="true" ht="50.1" hidden="false" customHeight="true" outlineLevel="0" collapsed="false">
      <c r="A1737" s="47"/>
      <c r="B1737" s="97"/>
      <c r="C1737" s="97"/>
      <c r="D1737" s="97"/>
      <c r="E1737" s="97"/>
      <c r="F1737" s="97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1"/>
      <c r="O1737" s="55" t="n">
        <f aca="false">SUM(M1737*N1737)</f>
        <v>0</v>
      </c>
      <c r="P1737" s="98"/>
      <c r="Q1737" s="1"/>
      <c r="R1737" s="1"/>
      <c r="S1737" s="1"/>
      <c r="T1737" s="1"/>
      <c r="U1737" s="1"/>
      <c r="V1737" s="40"/>
      <c r="W1737" s="1"/>
      <c r="X1737" s="1"/>
      <c r="Y1737" s="98"/>
      <c r="Z1737" s="98"/>
      <c r="AA1737" s="98"/>
      <c r="AB1737" s="98"/>
    </row>
    <row r="1738" s="99" customFormat="true" ht="50.1" hidden="false" customHeight="true" outlineLevel="0" collapsed="false">
      <c r="A1738" s="47"/>
      <c r="B1738" s="97"/>
      <c r="C1738" s="97"/>
      <c r="D1738" s="97"/>
      <c r="E1738" s="97"/>
      <c r="F1738" s="97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1"/>
      <c r="O1738" s="55" t="n">
        <f aca="false">SUM(M1738*N1738)</f>
        <v>0</v>
      </c>
      <c r="P1738" s="98"/>
      <c r="Q1738" s="1"/>
      <c r="R1738" s="1"/>
      <c r="S1738" s="1"/>
      <c r="T1738" s="1"/>
      <c r="U1738" s="1"/>
      <c r="V1738" s="40"/>
      <c r="W1738" s="1"/>
      <c r="X1738" s="1"/>
      <c r="Y1738" s="98"/>
      <c r="Z1738" s="98"/>
      <c r="AA1738" s="98"/>
      <c r="AB1738" s="98"/>
    </row>
    <row r="1739" s="99" customFormat="true" ht="50.1" hidden="false" customHeight="true" outlineLevel="0" collapsed="false">
      <c r="A1739" s="47"/>
      <c r="B1739" s="114"/>
      <c r="C1739" s="114"/>
      <c r="D1739" s="114"/>
      <c r="E1739" s="114"/>
      <c r="F1739" s="114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1"/>
      <c r="O1739" s="55" t="n">
        <f aca="false">SUM(M1739*N1739)</f>
        <v>0</v>
      </c>
      <c r="P1739" s="98"/>
      <c r="Q1739" s="1"/>
      <c r="R1739" s="1"/>
      <c r="S1739" s="1"/>
      <c r="T1739" s="1"/>
      <c r="U1739" s="1"/>
      <c r="V1739" s="40"/>
      <c r="W1739" s="1"/>
      <c r="X1739" s="1"/>
      <c r="Y1739" s="98"/>
      <c r="Z1739" s="98"/>
      <c r="AA1739" s="98"/>
      <c r="AB1739" s="98"/>
    </row>
    <row r="1740" s="27" customFormat="true" ht="20.1" hidden="false" customHeight="true" outlineLevel="0" collapsed="false">
      <c r="A1740" s="89"/>
      <c r="B1740" s="66" t="s">
        <v>63</v>
      </c>
      <c r="C1740" s="66"/>
      <c r="D1740" s="66"/>
      <c r="E1740" s="66"/>
      <c r="F1740" s="66"/>
      <c r="G1740" s="90"/>
      <c r="H1740" s="91"/>
      <c r="I1740" s="92"/>
      <c r="J1740" s="93" t="n">
        <f aca="false">SUM(J1734:J1739)</f>
        <v>0</v>
      </c>
      <c r="K1740" s="92"/>
      <c r="L1740" s="93" t="n">
        <f aca="false">SUM(L1734:L1739)</f>
        <v>0</v>
      </c>
      <c r="M1740" s="94" t="n">
        <f aca="false">SUM(M1734:M1739)</f>
        <v>0</v>
      </c>
      <c r="N1740" s="92"/>
      <c r="O1740" s="93" t="n">
        <f aca="false">SUM(O1734:O1739)</f>
        <v>0</v>
      </c>
      <c r="P1740" s="5"/>
      <c r="Q1740" s="5"/>
      <c r="R1740" s="5"/>
      <c r="S1740" s="5"/>
      <c r="T1740" s="5"/>
      <c r="U1740" s="5"/>
      <c r="V1740" s="80"/>
      <c r="W1740" s="5"/>
      <c r="X1740" s="5"/>
      <c r="Y1740" s="5"/>
      <c r="Z1740" s="5"/>
      <c r="AA1740" s="5"/>
      <c r="AB1740" s="5"/>
    </row>
    <row r="1741" s="27" customFormat="true" ht="7.8" hidden="false" customHeight="false" outlineLevel="0" collapsed="false">
      <c r="A1741" s="5"/>
      <c r="B1741" s="5"/>
      <c r="C1741" s="5"/>
      <c r="D1741" s="5"/>
      <c r="E1741" s="5"/>
      <c r="F1741" s="5"/>
      <c r="G1741" s="83"/>
      <c r="H1741" s="5"/>
      <c r="I1741" s="14"/>
      <c r="J1741" s="5"/>
      <c r="K1741" s="14"/>
      <c r="L1741" s="5"/>
      <c r="M1741" s="5"/>
      <c r="N1741" s="14"/>
      <c r="O1741" s="84"/>
    </row>
    <row r="1742" s="27" customFormat="true" ht="7.8" hidden="false" customHeight="false" outlineLevel="0" collapsed="false">
      <c r="A1742" s="5"/>
      <c r="B1742" s="5"/>
      <c r="C1742" s="5"/>
      <c r="D1742" s="5"/>
      <c r="E1742" s="5"/>
      <c r="F1742" s="5"/>
      <c r="G1742" s="83"/>
      <c r="H1742" s="5"/>
      <c r="I1742" s="14"/>
      <c r="J1742" s="5"/>
      <c r="K1742" s="14"/>
      <c r="L1742" s="5"/>
      <c r="M1742" s="5"/>
      <c r="N1742" s="14"/>
      <c r="O1742" s="84"/>
    </row>
    <row r="1743" s="27" customFormat="true" ht="7.8" hidden="false" customHeight="false" outlineLevel="0" collapsed="false">
      <c r="A1743" s="95"/>
      <c r="B1743" s="95"/>
      <c r="C1743" s="95"/>
      <c r="D1743" s="95"/>
      <c r="E1743" s="95"/>
      <c r="F1743" s="95"/>
      <c r="G1743" s="96"/>
      <c r="H1743" s="95"/>
      <c r="I1743" s="19"/>
      <c r="J1743" s="95"/>
      <c r="K1743" s="19"/>
      <c r="L1743" s="95"/>
      <c r="M1743" s="95"/>
      <c r="N1743" s="19"/>
      <c r="O1743" s="19"/>
      <c r="P1743" s="5"/>
      <c r="Q1743" s="5"/>
      <c r="R1743" s="5"/>
      <c r="S1743" s="5"/>
      <c r="T1743" s="5"/>
      <c r="U1743" s="5"/>
      <c r="V1743" s="80"/>
      <c r="W1743" s="5"/>
      <c r="X1743" s="5"/>
      <c r="Y1743" s="5"/>
      <c r="Z1743" s="5"/>
      <c r="AA1743" s="5"/>
      <c r="AB1743" s="5"/>
    </row>
    <row r="1744" s="27" customFormat="true" ht="9" hidden="false" customHeight="true" outlineLevel="0" collapsed="false">
      <c r="A1744" s="8" t="s">
        <v>0</v>
      </c>
      <c r="B1744" s="8"/>
      <c r="C1744" s="8"/>
      <c r="D1744" s="8"/>
      <c r="E1744" s="8"/>
      <c r="F1744" s="8"/>
      <c r="G1744" s="8"/>
      <c r="H1744" s="8"/>
      <c r="I1744" s="9" t="s">
        <v>1</v>
      </c>
      <c r="J1744" s="9"/>
      <c r="K1744" s="9"/>
      <c r="L1744" s="9"/>
      <c r="M1744" s="9"/>
      <c r="N1744" s="10" t="s">
        <v>2</v>
      </c>
      <c r="O1744" s="11"/>
      <c r="P1744" s="5"/>
      <c r="Q1744" s="5"/>
      <c r="R1744" s="5"/>
      <c r="S1744" s="5"/>
      <c r="T1744" s="5"/>
      <c r="U1744" s="5"/>
      <c r="V1744" s="80"/>
      <c r="W1744" s="5"/>
      <c r="X1744" s="5"/>
      <c r="Y1744" s="5"/>
      <c r="Z1744" s="5"/>
      <c r="AA1744" s="5"/>
      <c r="AB1744" s="5"/>
    </row>
    <row r="1745" s="27" customFormat="true" ht="8.25" hidden="false" customHeight="true" outlineLevel="0" collapsed="false">
      <c r="A1745" s="8"/>
      <c r="B1745" s="8"/>
      <c r="C1745" s="8"/>
      <c r="D1745" s="8"/>
      <c r="E1745" s="8"/>
      <c r="F1745" s="8"/>
      <c r="G1745" s="8"/>
      <c r="H1745" s="8"/>
      <c r="I1745" s="13"/>
      <c r="J1745" s="5"/>
      <c r="K1745" s="14"/>
      <c r="L1745" s="5"/>
      <c r="M1745" s="15"/>
      <c r="N1745" s="14"/>
      <c r="O1745" s="16"/>
      <c r="P1745" s="5"/>
      <c r="Q1745" s="5"/>
      <c r="R1745" s="5"/>
      <c r="S1745" s="5"/>
      <c r="T1745" s="5"/>
      <c r="U1745" s="5"/>
      <c r="V1745" s="80"/>
      <c r="W1745" s="5"/>
      <c r="X1745" s="5"/>
      <c r="Y1745" s="5"/>
      <c r="Z1745" s="5"/>
      <c r="AA1745" s="5"/>
      <c r="AB1745" s="5"/>
    </row>
    <row r="1746" s="27" customFormat="true" ht="12.75" hidden="false" customHeight="true" outlineLevel="0" collapsed="false">
      <c r="A1746" s="8"/>
      <c r="B1746" s="8"/>
      <c r="C1746" s="8"/>
      <c r="D1746" s="8"/>
      <c r="E1746" s="8"/>
      <c r="F1746" s="8"/>
      <c r="G1746" s="8"/>
      <c r="H1746" s="8"/>
      <c r="I1746" s="111"/>
      <c r="J1746" s="111"/>
      <c r="K1746" s="111"/>
      <c r="L1746" s="111"/>
      <c r="M1746" s="111"/>
      <c r="N1746" s="112" t="s">
        <v>79</v>
      </c>
      <c r="O1746" s="16"/>
      <c r="P1746" s="5"/>
      <c r="Q1746" s="5"/>
      <c r="R1746" s="5"/>
      <c r="S1746" s="5"/>
      <c r="T1746" s="5"/>
      <c r="U1746" s="5"/>
      <c r="V1746" s="80"/>
      <c r="W1746" s="5"/>
      <c r="X1746" s="5"/>
      <c r="Y1746" s="5"/>
      <c r="Z1746" s="5"/>
      <c r="AA1746" s="5"/>
      <c r="AB1746" s="5"/>
    </row>
    <row r="1747" s="27" customFormat="true" ht="8.25" hidden="false" customHeight="true" outlineLevel="0" collapsed="false">
      <c r="A1747" s="8"/>
      <c r="B1747" s="8"/>
      <c r="C1747" s="8"/>
      <c r="D1747" s="8"/>
      <c r="E1747" s="8"/>
      <c r="F1747" s="8"/>
      <c r="G1747" s="8"/>
      <c r="H1747" s="8"/>
      <c r="I1747" s="111"/>
      <c r="J1747" s="111"/>
      <c r="K1747" s="111"/>
      <c r="L1747" s="111"/>
      <c r="M1747" s="111"/>
      <c r="N1747" s="14"/>
      <c r="O1747" s="16"/>
      <c r="P1747" s="5"/>
      <c r="Q1747" s="5"/>
      <c r="R1747" s="5"/>
      <c r="S1747" s="5"/>
      <c r="T1747" s="5"/>
      <c r="U1747" s="5"/>
      <c r="V1747" s="80"/>
      <c r="W1747" s="5"/>
      <c r="X1747" s="5"/>
      <c r="Y1747" s="5"/>
      <c r="Z1747" s="5"/>
      <c r="AA1747" s="5"/>
      <c r="AB1747" s="5"/>
    </row>
    <row r="1748" s="27" customFormat="true" ht="8.25" hidden="false" customHeight="true" outlineLevel="0" collapsed="false">
      <c r="A1748" s="8"/>
      <c r="B1748" s="8"/>
      <c r="C1748" s="8"/>
      <c r="D1748" s="8"/>
      <c r="E1748" s="8"/>
      <c r="F1748" s="8"/>
      <c r="G1748" s="8"/>
      <c r="H1748" s="8"/>
      <c r="I1748" s="111"/>
      <c r="J1748" s="111"/>
      <c r="K1748" s="111"/>
      <c r="L1748" s="111"/>
      <c r="M1748" s="111"/>
      <c r="N1748" s="19"/>
      <c r="O1748" s="20"/>
      <c r="P1748" s="5"/>
      <c r="Q1748" s="5"/>
      <c r="R1748" s="5"/>
      <c r="S1748" s="5"/>
      <c r="T1748" s="5"/>
      <c r="U1748" s="5"/>
      <c r="V1748" s="80"/>
      <c r="W1748" s="5"/>
      <c r="X1748" s="5"/>
      <c r="Y1748" s="5"/>
      <c r="Z1748" s="5"/>
      <c r="AA1748" s="5"/>
      <c r="AB1748" s="5"/>
    </row>
    <row r="1749" s="27" customFormat="true" ht="9" hidden="false" customHeight="true" outlineLevel="0" collapsed="false">
      <c r="A1749" s="8"/>
      <c r="B1749" s="8"/>
      <c r="C1749" s="8"/>
      <c r="D1749" s="8"/>
      <c r="E1749" s="8"/>
      <c r="F1749" s="8"/>
      <c r="G1749" s="8"/>
      <c r="H1749" s="8"/>
      <c r="I1749" s="111"/>
      <c r="J1749" s="111"/>
      <c r="K1749" s="111"/>
      <c r="L1749" s="111"/>
      <c r="M1749" s="111"/>
      <c r="N1749" s="21" t="s">
        <v>5</v>
      </c>
      <c r="O1749" s="16"/>
      <c r="P1749" s="5"/>
      <c r="Q1749" s="5"/>
      <c r="R1749" s="5"/>
      <c r="S1749" s="5"/>
      <c r="T1749" s="5"/>
      <c r="U1749" s="5"/>
      <c r="V1749" s="80"/>
      <c r="W1749" s="5"/>
      <c r="X1749" s="5"/>
      <c r="Y1749" s="5"/>
      <c r="Z1749" s="5"/>
      <c r="AA1749" s="5"/>
      <c r="AB1749" s="5"/>
    </row>
    <row r="1750" s="27" customFormat="true" ht="8.25" hidden="false" customHeight="true" outlineLevel="0" collapsed="false">
      <c r="A1750" s="8"/>
      <c r="B1750" s="8"/>
      <c r="C1750" s="8"/>
      <c r="D1750" s="8"/>
      <c r="E1750" s="8"/>
      <c r="F1750" s="8"/>
      <c r="G1750" s="8"/>
      <c r="H1750" s="8"/>
      <c r="I1750" s="111"/>
      <c r="J1750" s="111"/>
      <c r="K1750" s="111"/>
      <c r="L1750" s="111"/>
      <c r="M1750" s="111"/>
      <c r="N1750" s="14"/>
      <c r="O1750" s="16"/>
      <c r="P1750" s="5"/>
      <c r="Q1750" s="5"/>
      <c r="R1750" s="5"/>
      <c r="S1750" s="5"/>
      <c r="T1750" s="5"/>
      <c r="U1750" s="5"/>
      <c r="V1750" s="80"/>
      <c r="W1750" s="5"/>
      <c r="X1750" s="5"/>
      <c r="Y1750" s="5"/>
      <c r="Z1750" s="5"/>
      <c r="AA1750" s="5"/>
      <c r="AB1750" s="5"/>
    </row>
    <row r="1751" s="27" customFormat="true" ht="8.25" hidden="false" customHeight="true" outlineLevel="0" collapsed="false">
      <c r="A1751" s="8"/>
      <c r="B1751" s="8"/>
      <c r="C1751" s="8"/>
      <c r="D1751" s="8"/>
      <c r="E1751" s="8"/>
      <c r="F1751" s="8"/>
      <c r="G1751" s="8"/>
      <c r="H1751" s="8"/>
      <c r="I1751" s="111"/>
      <c r="J1751" s="111"/>
      <c r="K1751" s="111"/>
      <c r="L1751" s="111"/>
      <c r="M1751" s="111"/>
      <c r="N1751" s="22"/>
      <c r="O1751" s="22"/>
      <c r="P1751" s="5"/>
      <c r="Q1751" s="5"/>
      <c r="R1751" s="5"/>
      <c r="S1751" s="5"/>
      <c r="T1751" s="5"/>
      <c r="U1751" s="5"/>
      <c r="V1751" s="80"/>
      <c r="W1751" s="5"/>
      <c r="X1751" s="5"/>
      <c r="Y1751" s="5"/>
      <c r="Z1751" s="5"/>
      <c r="AA1751" s="5"/>
      <c r="AB1751" s="5"/>
    </row>
    <row r="1752" s="27" customFormat="true" ht="8.25" hidden="false" customHeight="true" outlineLevel="0" collapsed="false">
      <c r="A1752" s="8"/>
      <c r="B1752" s="8"/>
      <c r="C1752" s="8"/>
      <c r="D1752" s="8"/>
      <c r="E1752" s="8"/>
      <c r="F1752" s="8"/>
      <c r="G1752" s="8"/>
      <c r="H1752" s="8"/>
      <c r="I1752" s="111"/>
      <c r="J1752" s="111"/>
      <c r="K1752" s="111"/>
      <c r="L1752" s="111"/>
      <c r="M1752" s="111"/>
      <c r="N1752" s="22"/>
      <c r="O1752" s="22"/>
      <c r="P1752" s="5"/>
      <c r="Q1752" s="5"/>
      <c r="R1752" s="5"/>
      <c r="S1752" s="5"/>
      <c r="T1752" s="5"/>
      <c r="U1752" s="5"/>
      <c r="V1752" s="80"/>
      <c r="W1752" s="5"/>
      <c r="X1752" s="5"/>
      <c r="Y1752" s="5"/>
      <c r="Z1752" s="5"/>
      <c r="AA1752" s="5"/>
      <c r="AB1752" s="5"/>
    </row>
    <row r="1753" s="27" customFormat="true" ht="7.8" hidden="false" customHeight="false" outlineLevel="0" collapsed="false">
      <c r="A1753" s="23" t="s">
        <v>6</v>
      </c>
      <c r="B1753" s="23"/>
      <c r="C1753" s="23"/>
      <c r="D1753" s="23"/>
      <c r="E1753" s="23"/>
      <c r="F1753" s="23"/>
      <c r="G1753" s="24"/>
      <c r="H1753" s="25" t="s">
        <v>7</v>
      </c>
      <c r="I1753" s="25"/>
      <c r="J1753" s="25"/>
      <c r="K1753" s="25"/>
      <c r="L1753" s="25"/>
      <c r="M1753" s="25"/>
      <c r="N1753" s="25"/>
      <c r="O1753" s="25"/>
      <c r="P1753" s="5"/>
      <c r="Q1753" s="5"/>
      <c r="R1753" s="5"/>
      <c r="S1753" s="5"/>
      <c r="T1753" s="5"/>
      <c r="U1753" s="5"/>
      <c r="V1753" s="80"/>
      <c r="W1753" s="5"/>
      <c r="X1753" s="5"/>
      <c r="Y1753" s="5"/>
      <c r="Z1753" s="5"/>
      <c r="AA1753" s="5"/>
      <c r="AB1753" s="5"/>
    </row>
    <row r="1754" s="27" customFormat="true" ht="7.8" hidden="false" customHeight="false" outlineLevel="0" collapsed="false">
      <c r="A1754" s="23"/>
      <c r="B1754" s="23"/>
      <c r="C1754" s="23"/>
      <c r="D1754" s="23"/>
      <c r="E1754" s="23"/>
      <c r="F1754" s="23"/>
      <c r="G1754" s="24"/>
      <c r="H1754" s="25"/>
      <c r="I1754" s="25"/>
      <c r="J1754" s="25"/>
      <c r="K1754" s="25"/>
      <c r="L1754" s="25"/>
      <c r="M1754" s="25"/>
      <c r="N1754" s="25"/>
      <c r="O1754" s="25"/>
      <c r="P1754" s="5"/>
      <c r="Q1754" s="5"/>
      <c r="R1754" s="5"/>
      <c r="S1754" s="5"/>
      <c r="T1754" s="5"/>
      <c r="U1754" s="5"/>
      <c r="V1754" s="80"/>
      <c r="W1754" s="5"/>
      <c r="X1754" s="5"/>
      <c r="Y1754" s="5"/>
      <c r="Z1754" s="5"/>
      <c r="AA1754" s="5"/>
      <c r="AB1754" s="5"/>
    </row>
    <row r="1755" s="27" customFormat="true" ht="13.2" hidden="false" customHeight="false" outlineLevel="0" collapsed="false">
      <c r="A1755" s="26"/>
      <c r="F1755" s="15"/>
      <c r="G1755" s="24"/>
      <c r="H1755" s="28" t="s">
        <v>8</v>
      </c>
      <c r="I1755" s="28"/>
      <c r="J1755" s="28"/>
      <c r="K1755" s="28"/>
      <c r="L1755" s="28"/>
      <c r="M1755" s="29" t="s">
        <v>9</v>
      </c>
      <c r="N1755" s="29"/>
      <c r="O1755" s="29"/>
      <c r="P1755" s="5"/>
      <c r="Q1755" s="71"/>
      <c r="R1755" s="71"/>
      <c r="S1755" s="71"/>
      <c r="T1755" s="71"/>
      <c r="U1755" s="71"/>
      <c r="V1755" s="72"/>
      <c r="W1755" s="71"/>
      <c r="X1755" s="5"/>
      <c r="Y1755" s="5"/>
      <c r="Z1755" s="5"/>
      <c r="AA1755" s="5"/>
      <c r="AB1755" s="5"/>
    </row>
    <row r="1756" s="27" customFormat="true" ht="13.2" hidden="false" customHeight="false" outlineLevel="0" collapsed="false">
      <c r="A1756" s="30"/>
      <c r="F1756" s="15"/>
      <c r="G1756" s="24"/>
      <c r="H1756" s="28"/>
      <c r="I1756" s="28"/>
      <c r="J1756" s="28"/>
      <c r="K1756" s="28"/>
      <c r="L1756" s="28"/>
      <c r="M1756" s="29"/>
      <c r="N1756" s="29"/>
      <c r="O1756" s="29"/>
      <c r="P1756" s="5"/>
      <c r="Q1756" s="71"/>
      <c r="R1756" s="71"/>
      <c r="S1756" s="71"/>
      <c r="T1756" s="71"/>
      <c r="U1756" s="71"/>
      <c r="V1756" s="72"/>
      <c r="W1756" s="71"/>
      <c r="X1756" s="5"/>
      <c r="Y1756" s="5"/>
      <c r="Z1756" s="5"/>
      <c r="AA1756" s="5"/>
      <c r="AB1756" s="5"/>
    </row>
    <row r="1757" s="27" customFormat="true" ht="13.2" hidden="false" customHeight="false" outlineLevel="0" collapsed="false">
      <c r="A1757" s="30"/>
      <c r="F1757" s="15"/>
      <c r="G1757" s="31"/>
      <c r="H1757" s="32"/>
      <c r="I1757" s="33"/>
      <c r="J1757" s="26"/>
      <c r="K1757" s="33"/>
      <c r="L1757" s="34"/>
      <c r="M1757" s="26"/>
      <c r="N1757" s="33"/>
      <c r="O1757" s="35" t="s">
        <v>10</v>
      </c>
      <c r="P1757" s="5"/>
      <c r="Q1757" s="71"/>
      <c r="R1757" s="71"/>
      <c r="S1757" s="71"/>
      <c r="T1757" s="71"/>
      <c r="U1757" s="71"/>
      <c r="V1757" s="72"/>
      <c r="W1757" s="71"/>
      <c r="X1757" s="5"/>
      <c r="Y1757" s="5"/>
      <c r="Z1757" s="5"/>
      <c r="AA1757" s="5"/>
      <c r="AB1757" s="5"/>
    </row>
    <row r="1758" s="27" customFormat="true" ht="16.8" hidden="false" customHeight="false" outlineLevel="0" collapsed="false">
      <c r="A1758" s="30"/>
      <c r="F1758" s="15"/>
      <c r="G1758" s="36" t="s">
        <v>11</v>
      </c>
      <c r="H1758" s="37" t="s">
        <v>12</v>
      </c>
      <c r="I1758" s="38" t="s">
        <v>13</v>
      </c>
      <c r="J1758" s="39" t="s">
        <v>14</v>
      </c>
      <c r="K1758" s="38" t="s">
        <v>15</v>
      </c>
      <c r="L1758" s="39" t="s">
        <v>16</v>
      </c>
      <c r="M1758" s="39" t="s">
        <v>17</v>
      </c>
      <c r="N1758" s="38" t="s">
        <v>18</v>
      </c>
      <c r="O1758" s="35" t="s">
        <v>19</v>
      </c>
      <c r="P1758" s="5"/>
      <c r="Q1758" s="71"/>
      <c r="R1758" s="71"/>
      <c r="S1758" s="71"/>
      <c r="T1758" s="71"/>
      <c r="U1758" s="71"/>
      <c r="V1758" s="72"/>
      <c r="W1758" s="71"/>
      <c r="X1758" s="5"/>
      <c r="Y1758" s="5"/>
      <c r="Z1758" s="5"/>
      <c r="AA1758" s="5"/>
      <c r="AB1758" s="5"/>
    </row>
    <row r="1759" s="27" customFormat="true" ht="13.2" hidden="false" customHeight="false" outlineLevel="0" collapsed="false">
      <c r="A1759" s="39" t="s">
        <v>20</v>
      </c>
      <c r="B1759" s="39" t="s">
        <v>21</v>
      </c>
      <c r="C1759" s="39"/>
      <c r="D1759" s="39"/>
      <c r="E1759" s="39"/>
      <c r="F1759" s="39"/>
      <c r="G1759" s="36" t="s">
        <v>22</v>
      </c>
      <c r="H1759" s="37" t="s">
        <v>23</v>
      </c>
      <c r="I1759" s="38" t="s">
        <v>24</v>
      </c>
      <c r="J1759" s="39" t="s">
        <v>24</v>
      </c>
      <c r="K1759" s="38" t="s">
        <v>25</v>
      </c>
      <c r="L1759" s="39" t="s">
        <v>15</v>
      </c>
      <c r="M1759" s="39" t="s">
        <v>19</v>
      </c>
      <c r="N1759" s="38" t="s">
        <v>26</v>
      </c>
      <c r="O1759" s="35" t="s">
        <v>27</v>
      </c>
      <c r="P1759" s="71"/>
      <c r="Q1759" s="71"/>
      <c r="R1759" s="71"/>
      <c r="S1759" s="71"/>
      <c r="T1759" s="71"/>
      <c r="U1759" s="71"/>
      <c r="V1759" s="72"/>
      <c r="W1759" s="71"/>
      <c r="X1759" s="5"/>
      <c r="Y1759" s="5"/>
      <c r="Z1759" s="5"/>
      <c r="AA1759" s="5"/>
      <c r="AB1759" s="5"/>
    </row>
    <row r="1760" s="27" customFormat="true" ht="13.2" hidden="false" customHeight="false" outlineLevel="0" collapsed="false">
      <c r="A1760" s="39" t="s">
        <v>28</v>
      </c>
      <c r="F1760" s="15"/>
      <c r="G1760" s="36" t="s">
        <v>29</v>
      </c>
      <c r="H1760" s="15"/>
      <c r="I1760" s="38" t="s">
        <v>30</v>
      </c>
      <c r="J1760" s="39" t="s">
        <v>31</v>
      </c>
      <c r="K1760" s="38" t="s">
        <v>32</v>
      </c>
      <c r="L1760" s="39" t="s">
        <v>33</v>
      </c>
      <c r="M1760" s="39" t="s">
        <v>34</v>
      </c>
      <c r="N1760" s="38" t="s">
        <v>19</v>
      </c>
      <c r="O1760" s="38" t="s">
        <v>35</v>
      </c>
      <c r="P1760" s="71"/>
      <c r="Q1760" s="71"/>
      <c r="R1760" s="71"/>
      <c r="S1760" s="71"/>
      <c r="T1760" s="71"/>
      <c r="U1760" s="71"/>
      <c r="V1760" s="72"/>
      <c r="W1760" s="71"/>
      <c r="X1760" s="5"/>
      <c r="Y1760" s="71"/>
      <c r="Z1760" s="71"/>
      <c r="AA1760" s="71"/>
      <c r="AB1760" s="71"/>
      <c r="AC1760" s="85"/>
      <c r="AD1760" s="85"/>
      <c r="AE1760" s="85"/>
      <c r="AF1760" s="85"/>
      <c r="AG1760" s="85"/>
      <c r="AH1760" s="85"/>
      <c r="AI1760" s="85"/>
      <c r="AJ1760" s="85"/>
      <c r="AK1760" s="85"/>
      <c r="AL1760" s="85"/>
      <c r="AM1760" s="85"/>
      <c r="AN1760" s="85"/>
      <c r="AO1760" s="85"/>
      <c r="AP1760" s="85"/>
      <c r="AQ1760" s="85"/>
      <c r="AR1760" s="85"/>
      <c r="AS1760" s="85"/>
      <c r="AT1760" s="85"/>
      <c r="AU1760" s="85"/>
      <c r="AV1760" s="85"/>
      <c r="AW1760" s="85"/>
      <c r="AX1760" s="85"/>
      <c r="AY1760" s="85"/>
      <c r="AZ1760" s="85"/>
      <c r="BA1760" s="85"/>
      <c r="BB1760" s="85"/>
      <c r="BC1760" s="85"/>
      <c r="BD1760" s="85"/>
      <c r="BE1760" s="85"/>
      <c r="BF1760" s="85"/>
      <c r="BG1760" s="85"/>
      <c r="BH1760" s="85"/>
      <c r="BI1760" s="85"/>
      <c r="BJ1760" s="85"/>
      <c r="BK1760" s="85"/>
      <c r="BL1760" s="85"/>
      <c r="BM1760" s="85"/>
      <c r="BN1760" s="85"/>
      <c r="BO1760" s="85"/>
      <c r="BP1760" s="85"/>
      <c r="BQ1760" s="85"/>
      <c r="BR1760" s="85"/>
      <c r="BS1760" s="85"/>
      <c r="BT1760" s="85"/>
      <c r="BU1760" s="85"/>
      <c r="BV1760" s="85"/>
      <c r="BW1760" s="85"/>
      <c r="BX1760" s="85"/>
      <c r="BY1760" s="85"/>
      <c r="BZ1760" s="85"/>
      <c r="CA1760" s="85"/>
      <c r="CB1760" s="85"/>
      <c r="CC1760" s="85"/>
      <c r="CD1760" s="85"/>
      <c r="CE1760" s="85"/>
      <c r="CF1760" s="85"/>
      <c r="CG1760" s="85"/>
      <c r="CH1760" s="85"/>
      <c r="CI1760" s="85"/>
      <c r="CJ1760" s="85"/>
      <c r="CK1760" s="85"/>
      <c r="CL1760" s="85"/>
      <c r="CM1760" s="85"/>
      <c r="CN1760" s="85"/>
      <c r="CO1760" s="85"/>
      <c r="CP1760" s="85"/>
      <c r="CQ1760" s="85"/>
      <c r="CR1760" s="85"/>
      <c r="CS1760" s="85"/>
      <c r="CT1760" s="85"/>
      <c r="CU1760" s="85"/>
      <c r="CV1760" s="85"/>
      <c r="CW1760" s="85"/>
      <c r="CX1760" s="85"/>
      <c r="CY1760" s="85"/>
      <c r="CZ1760" s="85"/>
      <c r="DA1760" s="85"/>
      <c r="DB1760" s="85"/>
      <c r="DC1760" s="85"/>
      <c r="DD1760" s="85"/>
      <c r="DE1760" s="85"/>
      <c r="DF1760" s="85"/>
      <c r="DG1760" s="85"/>
      <c r="DH1760" s="85"/>
      <c r="DI1760" s="85"/>
      <c r="DJ1760" s="85"/>
      <c r="DK1760" s="85"/>
      <c r="DL1760" s="85"/>
      <c r="DM1760" s="85"/>
      <c r="DN1760" s="85"/>
      <c r="DO1760" s="85"/>
      <c r="DP1760" s="85"/>
      <c r="DQ1760" s="85"/>
      <c r="DR1760" s="85"/>
      <c r="DS1760" s="85"/>
      <c r="DT1760" s="85"/>
      <c r="DU1760" s="85"/>
      <c r="DV1760" s="85"/>
      <c r="DW1760" s="85"/>
      <c r="DX1760" s="85"/>
      <c r="DY1760" s="85"/>
      <c r="DZ1760" s="85"/>
      <c r="EA1760" s="85"/>
      <c r="EB1760" s="85"/>
      <c r="EC1760" s="85"/>
      <c r="ED1760" s="85"/>
      <c r="EE1760" s="85"/>
      <c r="EF1760" s="85"/>
      <c r="EG1760" s="85"/>
      <c r="EH1760" s="85"/>
      <c r="EI1760" s="85"/>
      <c r="EJ1760" s="85"/>
      <c r="EK1760" s="85"/>
      <c r="EL1760" s="85"/>
      <c r="EM1760" s="85"/>
      <c r="EN1760" s="85"/>
      <c r="EO1760" s="85"/>
      <c r="EP1760" s="85"/>
      <c r="EQ1760" s="85"/>
      <c r="ER1760" s="85"/>
      <c r="ES1760" s="85"/>
      <c r="ET1760" s="85"/>
      <c r="EU1760" s="85"/>
      <c r="EV1760" s="85"/>
      <c r="EW1760" s="85"/>
      <c r="EX1760" s="85"/>
      <c r="EY1760" s="85"/>
      <c r="EZ1760" s="85"/>
      <c r="FA1760" s="85"/>
      <c r="FB1760" s="85"/>
      <c r="FC1760" s="85"/>
      <c r="FD1760" s="85"/>
      <c r="FE1760" s="85"/>
      <c r="FF1760" s="85"/>
      <c r="FG1760" s="85"/>
      <c r="FH1760" s="85"/>
      <c r="FI1760" s="85"/>
      <c r="FJ1760" s="85"/>
      <c r="FK1760" s="85"/>
      <c r="FL1760" s="85"/>
      <c r="FM1760" s="85"/>
      <c r="FN1760" s="85"/>
      <c r="FO1760" s="85"/>
      <c r="FP1760" s="85"/>
      <c r="FQ1760" s="85"/>
      <c r="FR1760" s="85"/>
      <c r="FS1760" s="85"/>
      <c r="FT1760" s="85"/>
      <c r="FU1760" s="85"/>
      <c r="FV1760" s="85"/>
      <c r="FW1760" s="85"/>
      <c r="FX1760" s="85"/>
      <c r="FY1760" s="85"/>
      <c r="FZ1760" s="85"/>
      <c r="GA1760" s="85"/>
      <c r="GB1760" s="85"/>
      <c r="GC1760" s="85"/>
      <c r="GD1760" s="85"/>
      <c r="GE1760" s="85"/>
      <c r="GF1760" s="85"/>
      <c r="GG1760" s="85"/>
      <c r="GH1760" s="85"/>
      <c r="GI1760" s="85"/>
      <c r="GJ1760" s="85"/>
      <c r="GK1760" s="85"/>
      <c r="GL1760" s="85"/>
      <c r="GM1760" s="85"/>
      <c r="GN1760" s="85"/>
      <c r="GO1760" s="85"/>
      <c r="GP1760" s="85"/>
      <c r="GQ1760" s="85"/>
      <c r="GR1760" s="85"/>
      <c r="GS1760" s="85"/>
      <c r="GT1760" s="85"/>
      <c r="GU1760" s="85"/>
      <c r="GV1760" s="85"/>
      <c r="GW1760" s="85"/>
      <c r="GX1760" s="85"/>
      <c r="GY1760" s="85"/>
      <c r="GZ1760" s="85"/>
      <c r="HA1760" s="85"/>
      <c r="HB1760" s="85"/>
      <c r="HC1760" s="85"/>
      <c r="HD1760" s="85"/>
      <c r="HE1760" s="85"/>
      <c r="HF1760" s="85"/>
      <c r="HG1760" s="85"/>
      <c r="HH1760" s="85"/>
      <c r="HI1760" s="85"/>
      <c r="HJ1760" s="85"/>
      <c r="HK1760" s="85"/>
      <c r="HL1760" s="85"/>
      <c r="HM1760" s="85"/>
      <c r="HN1760" s="85"/>
      <c r="HO1760" s="85"/>
      <c r="HP1760" s="85"/>
      <c r="HQ1760" s="85"/>
      <c r="HR1760" s="85"/>
      <c r="HS1760" s="85"/>
      <c r="HT1760" s="85"/>
      <c r="HU1760" s="85"/>
      <c r="HV1760" s="85"/>
      <c r="HW1760" s="85"/>
      <c r="HX1760" s="85"/>
      <c r="HY1760" s="85"/>
      <c r="HZ1760" s="85"/>
      <c r="IA1760" s="85"/>
      <c r="IB1760" s="85"/>
      <c r="IC1760" s="85"/>
      <c r="ID1760" s="85"/>
      <c r="IE1760" s="85"/>
      <c r="IF1760" s="85"/>
      <c r="IG1760" s="85"/>
      <c r="IH1760" s="85"/>
      <c r="II1760" s="85"/>
      <c r="IJ1760" s="85"/>
      <c r="IK1760" s="85"/>
      <c r="IL1760" s="85"/>
      <c r="IM1760" s="85"/>
      <c r="IN1760" s="85"/>
      <c r="IO1760" s="85"/>
      <c r="IP1760" s="85"/>
      <c r="IQ1760" s="85"/>
      <c r="IR1760" s="85"/>
      <c r="IS1760" s="85"/>
      <c r="IT1760" s="85"/>
      <c r="IU1760" s="85"/>
      <c r="IV1760" s="85"/>
    </row>
    <row r="1761" s="27" customFormat="true" ht="13.2" hidden="false" customHeight="false" outlineLevel="0" collapsed="false">
      <c r="A1761" s="30"/>
      <c r="F1761" s="15"/>
      <c r="G1761" s="41"/>
      <c r="H1761" s="15"/>
      <c r="I1761" s="38" t="s">
        <v>36</v>
      </c>
      <c r="J1761" s="39"/>
      <c r="K1761" s="38"/>
      <c r="L1761" s="39"/>
      <c r="M1761" s="39"/>
      <c r="N1761" s="38" t="s">
        <v>37</v>
      </c>
      <c r="O1761" s="35"/>
      <c r="P1761" s="71"/>
      <c r="Q1761" s="71"/>
      <c r="R1761" s="71"/>
      <c r="S1761" s="71"/>
      <c r="T1761" s="71"/>
      <c r="U1761" s="71"/>
      <c r="V1761" s="72"/>
      <c r="W1761" s="71"/>
      <c r="X1761" s="5"/>
      <c r="Y1761" s="71"/>
      <c r="Z1761" s="71"/>
      <c r="AA1761" s="71"/>
      <c r="AB1761" s="71"/>
      <c r="AC1761" s="85"/>
      <c r="AD1761" s="85"/>
      <c r="AE1761" s="85"/>
      <c r="AF1761" s="85"/>
      <c r="AG1761" s="85"/>
      <c r="AH1761" s="85"/>
      <c r="AI1761" s="85"/>
      <c r="AJ1761" s="85"/>
      <c r="AK1761" s="85"/>
      <c r="AL1761" s="85"/>
      <c r="AM1761" s="85"/>
      <c r="AN1761" s="85"/>
      <c r="AO1761" s="85"/>
      <c r="AP1761" s="85"/>
      <c r="AQ1761" s="85"/>
      <c r="AR1761" s="85"/>
      <c r="AS1761" s="85"/>
      <c r="AT1761" s="85"/>
      <c r="AU1761" s="85"/>
      <c r="AV1761" s="85"/>
      <c r="AW1761" s="85"/>
      <c r="AX1761" s="85"/>
      <c r="AY1761" s="85"/>
      <c r="AZ1761" s="85"/>
      <c r="BA1761" s="85"/>
      <c r="BB1761" s="85"/>
      <c r="BC1761" s="85"/>
      <c r="BD1761" s="85"/>
      <c r="BE1761" s="85"/>
      <c r="BF1761" s="85"/>
      <c r="BG1761" s="85"/>
      <c r="BH1761" s="85"/>
      <c r="BI1761" s="85"/>
      <c r="BJ1761" s="85"/>
      <c r="BK1761" s="85"/>
      <c r="BL1761" s="85"/>
      <c r="BM1761" s="85"/>
      <c r="BN1761" s="85"/>
      <c r="BO1761" s="85"/>
      <c r="BP1761" s="85"/>
      <c r="BQ1761" s="85"/>
      <c r="BR1761" s="85"/>
      <c r="BS1761" s="85"/>
      <c r="BT1761" s="85"/>
      <c r="BU1761" s="85"/>
      <c r="BV1761" s="85"/>
      <c r="BW1761" s="85"/>
      <c r="BX1761" s="85"/>
      <c r="BY1761" s="85"/>
      <c r="BZ1761" s="85"/>
      <c r="CA1761" s="85"/>
      <c r="CB1761" s="85"/>
      <c r="CC1761" s="85"/>
      <c r="CD1761" s="85"/>
      <c r="CE1761" s="85"/>
      <c r="CF1761" s="85"/>
      <c r="CG1761" s="85"/>
      <c r="CH1761" s="85"/>
      <c r="CI1761" s="85"/>
      <c r="CJ1761" s="85"/>
      <c r="CK1761" s="85"/>
      <c r="CL1761" s="85"/>
      <c r="CM1761" s="85"/>
      <c r="CN1761" s="85"/>
      <c r="CO1761" s="85"/>
      <c r="CP1761" s="85"/>
      <c r="CQ1761" s="85"/>
      <c r="CR1761" s="85"/>
      <c r="CS1761" s="85"/>
      <c r="CT1761" s="85"/>
      <c r="CU1761" s="85"/>
      <c r="CV1761" s="85"/>
      <c r="CW1761" s="85"/>
      <c r="CX1761" s="85"/>
      <c r="CY1761" s="85"/>
      <c r="CZ1761" s="85"/>
      <c r="DA1761" s="85"/>
      <c r="DB1761" s="85"/>
      <c r="DC1761" s="85"/>
      <c r="DD1761" s="85"/>
      <c r="DE1761" s="85"/>
      <c r="DF1761" s="85"/>
      <c r="DG1761" s="85"/>
      <c r="DH1761" s="85"/>
      <c r="DI1761" s="85"/>
      <c r="DJ1761" s="85"/>
      <c r="DK1761" s="85"/>
      <c r="DL1761" s="85"/>
      <c r="DM1761" s="85"/>
      <c r="DN1761" s="85"/>
      <c r="DO1761" s="85"/>
      <c r="DP1761" s="85"/>
      <c r="DQ1761" s="85"/>
      <c r="DR1761" s="85"/>
      <c r="DS1761" s="85"/>
      <c r="DT1761" s="85"/>
      <c r="DU1761" s="85"/>
      <c r="DV1761" s="85"/>
      <c r="DW1761" s="85"/>
      <c r="DX1761" s="85"/>
      <c r="DY1761" s="85"/>
      <c r="DZ1761" s="85"/>
      <c r="EA1761" s="85"/>
      <c r="EB1761" s="85"/>
      <c r="EC1761" s="85"/>
      <c r="ED1761" s="85"/>
      <c r="EE1761" s="85"/>
      <c r="EF1761" s="85"/>
      <c r="EG1761" s="85"/>
      <c r="EH1761" s="85"/>
      <c r="EI1761" s="85"/>
      <c r="EJ1761" s="85"/>
      <c r="EK1761" s="85"/>
      <c r="EL1761" s="85"/>
      <c r="EM1761" s="85"/>
      <c r="EN1761" s="85"/>
      <c r="EO1761" s="85"/>
      <c r="EP1761" s="85"/>
      <c r="EQ1761" s="85"/>
      <c r="ER1761" s="85"/>
      <c r="ES1761" s="85"/>
      <c r="ET1761" s="85"/>
      <c r="EU1761" s="85"/>
      <c r="EV1761" s="85"/>
      <c r="EW1761" s="85"/>
      <c r="EX1761" s="85"/>
      <c r="EY1761" s="85"/>
      <c r="EZ1761" s="85"/>
      <c r="FA1761" s="85"/>
      <c r="FB1761" s="85"/>
      <c r="FC1761" s="85"/>
      <c r="FD1761" s="85"/>
      <c r="FE1761" s="85"/>
      <c r="FF1761" s="85"/>
      <c r="FG1761" s="85"/>
      <c r="FH1761" s="85"/>
      <c r="FI1761" s="85"/>
      <c r="FJ1761" s="85"/>
      <c r="FK1761" s="85"/>
      <c r="FL1761" s="85"/>
      <c r="FM1761" s="85"/>
      <c r="FN1761" s="85"/>
      <c r="FO1761" s="85"/>
      <c r="FP1761" s="85"/>
      <c r="FQ1761" s="85"/>
      <c r="FR1761" s="85"/>
      <c r="FS1761" s="85"/>
      <c r="FT1761" s="85"/>
      <c r="FU1761" s="85"/>
      <c r="FV1761" s="85"/>
      <c r="FW1761" s="85"/>
      <c r="FX1761" s="85"/>
      <c r="FY1761" s="85"/>
      <c r="FZ1761" s="85"/>
      <c r="GA1761" s="85"/>
      <c r="GB1761" s="85"/>
      <c r="GC1761" s="85"/>
      <c r="GD1761" s="85"/>
      <c r="GE1761" s="85"/>
      <c r="GF1761" s="85"/>
      <c r="GG1761" s="85"/>
      <c r="GH1761" s="85"/>
      <c r="GI1761" s="85"/>
      <c r="GJ1761" s="85"/>
      <c r="GK1761" s="85"/>
      <c r="GL1761" s="85"/>
      <c r="GM1761" s="85"/>
      <c r="GN1761" s="85"/>
      <c r="GO1761" s="85"/>
      <c r="GP1761" s="85"/>
      <c r="GQ1761" s="85"/>
      <c r="GR1761" s="85"/>
      <c r="GS1761" s="85"/>
      <c r="GT1761" s="85"/>
      <c r="GU1761" s="85"/>
      <c r="GV1761" s="85"/>
      <c r="GW1761" s="85"/>
      <c r="GX1761" s="85"/>
      <c r="GY1761" s="85"/>
      <c r="GZ1761" s="85"/>
      <c r="HA1761" s="85"/>
      <c r="HB1761" s="85"/>
      <c r="HC1761" s="85"/>
      <c r="HD1761" s="85"/>
      <c r="HE1761" s="85"/>
      <c r="HF1761" s="85"/>
      <c r="HG1761" s="85"/>
      <c r="HH1761" s="85"/>
      <c r="HI1761" s="85"/>
      <c r="HJ1761" s="85"/>
      <c r="HK1761" s="85"/>
      <c r="HL1761" s="85"/>
      <c r="HM1761" s="85"/>
      <c r="HN1761" s="85"/>
      <c r="HO1761" s="85"/>
      <c r="HP1761" s="85"/>
      <c r="HQ1761" s="85"/>
      <c r="HR1761" s="85"/>
      <c r="HS1761" s="85"/>
      <c r="HT1761" s="85"/>
      <c r="HU1761" s="85"/>
      <c r="HV1761" s="85"/>
      <c r="HW1761" s="85"/>
      <c r="HX1761" s="85"/>
      <c r="HY1761" s="85"/>
      <c r="HZ1761" s="85"/>
      <c r="IA1761" s="85"/>
      <c r="IB1761" s="85"/>
      <c r="IC1761" s="85"/>
      <c r="ID1761" s="85"/>
      <c r="IE1761" s="85"/>
      <c r="IF1761" s="85"/>
      <c r="IG1761" s="85"/>
      <c r="IH1761" s="85"/>
      <c r="II1761" s="85"/>
      <c r="IJ1761" s="85"/>
      <c r="IK1761" s="85"/>
      <c r="IL1761" s="85"/>
      <c r="IM1761" s="85"/>
      <c r="IN1761" s="85"/>
      <c r="IO1761" s="85"/>
      <c r="IP1761" s="85"/>
      <c r="IQ1761" s="85"/>
      <c r="IR1761" s="85"/>
      <c r="IS1761" s="85"/>
      <c r="IT1761" s="85"/>
      <c r="IU1761" s="85"/>
      <c r="IV1761" s="85"/>
    </row>
    <row r="1762" s="27" customFormat="true" ht="13.2" hidden="false" customHeight="false" outlineLevel="0" collapsed="false">
      <c r="A1762" s="42" t="s">
        <v>38</v>
      </c>
      <c r="B1762" s="42" t="s">
        <v>39</v>
      </c>
      <c r="C1762" s="42"/>
      <c r="D1762" s="42"/>
      <c r="E1762" s="42"/>
      <c r="F1762" s="42"/>
      <c r="G1762" s="43" t="s">
        <v>40</v>
      </c>
      <c r="H1762" s="44" t="s">
        <v>41</v>
      </c>
      <c r="I1762" s="45" t="s">
        <v>42</v>
      </c>
      <c r="J1762" s="42" t="s">
        <v>43</v>
      </c>
      <c r="K1762" s="45" t="s">
        <v>44</v>
      </c>
      <c r="L1762" s="42" t="s">
        <v>45</v>
      </c>
      <c r="M1762" s="42" t="s">
        <v>46</v>
      </c>
      <c r="N1762" s="45" t="s">
        <v>47</v>
      </c>
      <c r="O1762" s="46" t="s">
        <v>48</v>
      </c>
      <c r="P1762" s="71"/>
      <c r="Q1762" s="71"/>
      <c r="R1762" s="71"/>
      <c r="S1762" s="71"/>
      <c r="T1762" s="71"/>
      <c r="U1762" s="71"/>
      <c r="V1762" s="72"/>
      <c r="W1762" s="71"/>
      <c r="X1762" s="5"/>
      <c r="Y1762" s="71"/>
      <c r="Z1762" s="71"/>
      <c r="AA1762" s="71"/>
      <c r="AB1762" s="71"/>
      <c r="AC1762" s="85"/>
      <c r="AD1762" s="85"/>
      <c r="AE1762" s="85"/>
      <c r="AF1762" s="85"/>
      <c r="AG1762" s="85"/>
      <c r="AH1762" s="85"/>
      <c r="AI1762" s="85"/>
      <c r="AJ1762" s="85"/>
      <c r="AK1762" s="85"/>
      <c r="AL1762" s="85"/>
      <c r="AM1762" s="85"/>
      <c r="AN1762" s="85"/>
      <c r="AO1762" s="85"/>
      <c r="AP1762" s="85"/>
      <c r="AQ1762" s="85"/>
      <c r="AR1762" s="85"/>
      <c r="AS1762" s="85"/>
      <c r="AT1762" s="85"/>
      <c r="AU1762" s="85"/>
      <c r="AV1762" s="85"/>
      <c r="AW1762" s="85"/>
      <c r="AX1762" s="85"/>
      <c r="AY1762" s="85"/>
      <c r="AZ1762" s="85"/>
      <c r="BA1762" s="85"/>
      <c r="BB1762" s="85"/>
      <c r="BC1762" s="85"/>
      <c r="BD1762" s="85"/>
      <c r="BE1762" s="85"/>
      <c r="BF1762" s="85"/>
      <c r="BG1762" s="85"/>
      <c r="BH1762" s="85"/>
      <c r="BI1762" s="85"/>
      <c r="BJ1762" s="85"/>
      <c r="BK1762" s="85"/>
      <c r="BL1762" s="85"/>
      <c r="BM1762" s="85"/>
      <c r="BN1762" s="85"/>
      <c r="BO1762" s="85"/>
      <c r="BP1762" s="85"/>
      <c r="BQ1762" s="85"/>
      <c r="BR1762" s="85"/>
      <c r="BS1762" s="85"/>
      <c r="BT1762" s="85"/>
      <c r="BU1762" s="85"/>
      <c r="BV1762" s="85"/>
      <c r="BW1762" s="85"/>
      <c r="BX1762" s="85"/>
      <c r="BY1762" s="85"/>
      <c r="BZ1762" s="85"/>
      <c r="CA1762" s="85"/>
      <c r="CB1762" s="85"/>
      <c r="CC1762" s="85"/>
      <c r="CD1762" s="85"/>
      <c r="CE1762" s="85"/>
      <c r="CF1762" s="85"/>
      <c r="CG1762" s="85"/>
      <c r="CH1762" s="85"/>
      <c r="CI1762" s="85"/>
      <c r="CJ1762" s="85"/>
      <c r="CK1762" s="85"/>
      <c r="CL1762" s="85"/>
      <c r="CM1762" s="85"/>
      <c r="CN1762" s="85"/>
      <c r="CO1762" s="85"/>
      <c r="CP1762" s="85"/>
      <c r="CQ1762" s="85"/>
      <c r="CR1762" s="85"/>
      <c r="CS1762" s="85"/>
      <c r="CT1762" s="85"/>
      <c r="CU1762" s="85"/>
      <c r="CV1762" s="85"/>
      <c r="CW1762" s="85"/>
      <c r="CX1762" s="85"/>
      <c r="CY1762" s="85"/>
      <c r="CZ1762" s="85"/>
      <c r="DA1762" s="85"/>
      <c r="DB1762" s="85"/>
      <c r="DC1762" s="85"/>
      <c r="DD1762" s="85"/>
      <c r="DE1762" s="85"/>
      <c r="DF1762" s="85"/>
      <c r="DG1762" s="85"/>
      <c r="DH1762" s="85"/>
      <c r="DI1762" s="85"/>
      <c r="DJ1762" s="85"/>
      <c r="DK1762" s="85"/>
      <c r="DL1762" s="85"/>
      <c r="DM1762" s="85"/>
      <c r="DN1762" s="85"/>
      <c r="DO1762" s="85"/>
      <c r="DP1762" s="85"/>
      <c r="DQ1762" s="85"/>
      <c r="DR1762" s="85"/>
      <c r="DS1762" s="85"/>
      <c r="DT1762" s="85"/>
      <c r="DU1762" s="85"/>
      <c r="DV1762" s="85"/>
      <c r="DW1762" s="85"/>
      <c r="DX1762" s="85"/>
      <c r="DY1762" s="85"/>
      <c r="DZ1762" s="85"/>
      <c r="EA1762" s="85"/>
      <c r="EB1762" s="85"/>
      <c r="EC1762" s="85"/>
      <c r="ED1762" s="85"/>
      <c r="EE1762" s="85"/>
      <c r="EF1762" s="85"/>
      <c r="EG1762" s="85"/>
      <c r="EH1762" s="85"/>
      <c r="EI1762" s="85"/>
      <c r="EJ1762" s="85"/>
      <c r="EK1762" s="85"/>
      <c r="EL1762" s="85"/>
      <c r="EM1762" s="85"/>
      <c r="EN1762" s="85"/>
      <c r="EO1762" s="85"/>
      <c r="EP1762" s="85"/>
      <c r="EQ1762" s="85"/>
      <c r="ER1762" s="85"/>
      <c r="ES1762" s="85"/>
      <c r="ET1762" s="85"/>
      <c r="EU1762" s="85"/>
      <c r="EV1762" s="85"/>
      <c r="EW1762" s="85"/>
      <c r="EX1762" s="85"/>
      <c r="EY1762" s="85"/>
      <c r="EZ1762" s="85"/>
      <c r="FA1762" s="85"/>
      <c r="FB1762" s="85"/>
      <c r="FC1762" s="85"/>
      <c r="FD1762" s="85"/>
      <c r="FE1762" s="85"/>
      <c r="FF1762" s="85"/>
      <c r="FG1762" s="85"/>
      <c r="FH1762" s="85"/>
      <c r="FI1762" s="85"/>
      <c r="FJ1762" s="85"/>
      <c r="FK1762" s="85"/>
      <c r="FL1762" s="85"/>
      <c r="FM1762" s="85"/>
      <c r="FN1762" s="85"/>
      <c r="FO1762" s="85"/>
      <c r="FP1762" s="85"/>
      <c r="FQ1762" s="85"/>
      <c r="FR1762" s="85"/>
      <c r="FS1762" s="85"/>
      <c r="FT1762" s="85"/>
      <c r="FU1762" s="85"/>
      <c r="FV1762" s="85"/>
      <c r="FW1762" s="85"/>
      <c r="FX1762" s="85"/>
      <c r="FY1762" s="85"/>
      <c r="FZ1762" s="85"/>
      <c r="GA1762" s="85"/>
      <c r="GB1762" s="85"/>
      <c r="GC1762" s="85"/>
      <c r="GD1762" s="85"/>
      <c r="GE1762" s="85"/>
      <c r="GF1762" s="85"/>
      <c r="GG1762" s="85"/>
      <c r="GH1762" s="85"/>
      <c r="GI1762" s="85"/>
      <c r="GJ1762" s="85"/>
      <c r="GK1762" s="85"/>
      <c r="GL1762" s="85"/>
      <c r="GM1762" s="85"/>
      <c r="GN1762" s="85"/>
      <c r="GO1762" s="85"/>
      <c r="GP1762" s="85"/>
      <c r="GQ1762" s="85"/>
      <c r="GR1762" s="85"/>
      <c r="GS1762" s="85"/>
      <c r="GT1762" s="85"/>
      <c r="GU1762" s="85"/>
      <c r="GV1762" s="85"/>
      <c r="GW1762" s="85"/>
      <c r="GX1762" s="85"/>
      <c r="GY1762" s="85"/>
      <c r="GZ1762" s="85"/>
      <c r="HA1762" s="85"/>
      <c r="HB1762" s="85"/>
      <c r="HC1762" s="85"/>
      <c r="HD1762" s="85"/>
      <c r="HE1762" s="85"/>
      <c r="HF1762" s="85"/>
      <c r="HG1762" s="85"/>
      <c r="HH1762" s="85"/>
      <c r="HI1762" s="85"/>
      <c r="HJ1762" s="85"/>
      <c r="HK1762" s="85"/>
      <c r="HL1762" s="85"/>
      <c r="HM1762" s="85"/>
      <c r="HN1762" s="85"/>
      <c r="HO1762" s="85"/>
      <c r="HP1762" s="85"/>
      <c r="HQ1762" s="85"/>
      <c r="HR1762" s="85"/>
      <c r="HS1762" s="85"/>
      <c r="HT1762" s="85"/>
      <c r="HU1762" s="85"/>
      <c r="HV1762" s="85"/>
      <c r="HW1762" s="85"/>
      <c r="HX1762" s="85"/>
      <c r="HY1762" s="85"/>
      <c r="HZ1762" s="85"/>
      <c r="IA1762" s="85"/>
      <c r="IB1762" s="85"/>
      <c r="IC1762" s="85"/>
      <c r="ID1762" s="85"/>
      <c r="IE1762" s="85"/>
      <c r="IF1762" s="85"/>
      <c r="IG1762" s="85"/>
      <c r="IH1762" s="85"/>
      <c r="II1762" s="85"/>
      <c r="IJ1762" s="85"/>
      <c r="IK1762" s="85"/>
      <c r="IL1762" s="85"/>
      <c r="IM1762" s="85"/>
      <c r="IN1762" s="85"/>
      <c r="IO1762" s="85"/>
      <c r="IP1762" s="85"/>
      <c r="IQ1762" s="85"/>
      <c r="IR1762" s="85"/>
      <c r="IS1762" s="85"/>
      <c r="IT1762" s="85"/>
      <c r="IU1762" s="85"/>
      <c r="IV1762" s="85"/>
    </row>
    <row r="1763" s="99" customFormat="true" ht="50.1" hidden="false" customHeight="true" outlineLevel="0" collapsed="false">
      <c r="A1763" s="47"/>
      <c r="B1763" s="113"/>
      <c r="C1763" s="113"/>
      <c r="D1763" s="113"/>
      <c r="E1763" s="113"/>
      <c r="F1763" s="113"/>
      <c r="G1763" s="49"/>
      <c r="H1763" s="50"/>
      <c r="I1763" s="51"/>
      <c r="J1763" s="52" t="n">
        <f aca="false">SUM(H1763*I1763)</f>
        <v>0</v>
      </c>
      <c r="K1763" s="51"/>
      <c r="L1763" s="53" t="n">
        <f aca="false">SUM(J1763*K1763)</f>
        <v>0</v>
      </c>
      <c r="M1763" s="54"/>
      <c r="N1763" s="51"/>
      <c r="O1763" s="55" t="n">
        <f aca="false">SUM(M1763*N1763)</f>
        <v>0</v>
      </c>
      <c r="P1763" s="98"/>
      <c r="Q1763" s="1"/>
      <c r="R1763" s="1"/>
      <c r="S1763" s="1"/>
      <c r="T1763" s="1"/>
      <c r="U1763" s="1"/>
      <c r="V1763" s="40"/>
      <c r="W1763" s="1"/>
      <c r="X1763" s="1"/>
      <c r="Y1763" s="98"/>
      <c r="Z1763" s="98"/>
      <c r="AA1763" s="98"/>
      <c r="AB1763" s="98"/>
    </row>
    <row r="1764" s="99" customFormat="true" ht="50.1" hidden="false" customHeight="true" outlineLevel="0" collapsed="false">
      <c r="A1764" s="47"/>
      <c r="B1764" s="97"/>
      <c r="C1764" s="97"/>
      <c r="D1764" s="97"/>
      <c r="E1764" s="97"/>
      <c r="F1764" s="97"/>
      <c r="G1764" s="49"/>
      <c r="H1764" s="50"/>
      <c r="I1764" s="51"/>
      <c r="J1764" s="52" t="n">
        <f aca="false">SUM(H1764*I1764)</f>
        <v>0</v>
      </c>
      <c r="K1764" s="51"/>
      <c r="L1764" s="53" t="n">
        <f aca="false">SUM(J1764*K1764)</f>
        <v>0</v>
      </c>
      <c r="M1764" s="54"/>
      <c r="N1764" s="51"/>
      <c r="O1764" s="55" t="n">
        <f aca="false">SUM(M1764*N1764)</f>
        <v>0</v>
      </c>
      <c r="P1764" s="98"/>
      <c r="Q1764" s="1"/>
      <c r="R1764" s="1"/>
      <c r="S1764" s="1"/>
      <c r="T1764" s="1"/>
      <c r="U1764" s="1"/>
      <c r="V1764" s="40"/>
      <c r="W1764" s="1"/>
      <c r="X1764" s="1"/>
      <c r="Y1764" s="98"/>
      <c r="Z1764" s="98"/>
      <c r="AA1764" s="98"/>
      <c r="AB1764" s="98"/>
    </row>
    <row r="1765" s="99" customFormat="true" ht="50.1" hidden="false" customHeight="true" outlineLevel="0" collapsed="false">
      <c r="A1765" s="47"/>
      <c r="B1765" s="97"/>
      <c r="C1765" s="97"/>
      <c r="D1765" s="97"/>
      <c r="E1765" s="97"/>
      <c r="F1765" s="97"/>
      <c r="G1765" s="49"/>
      <c r="H1765" s="50"/>
      <c r="I1765" s="51"/>
      <c r="J1765" s="52" t="n">
        <f aca="false">SUM(H1765*I1765)</f>
        <v>0</v>
      </c>
      <c r="K1765" s="51"/>
      <c r="L1765" s="53" t="n">
        <f aca="false">SUM(J1765*K1765)</f>
        <v>0</v>
      </c>
      <c r="M1765" s="54"/>
      <c r="N1765" s="51"/>
      <c r="O1765" s="55" t="n">
        <f aca="false">SUM(M1765*N1765)</f>
        <v>0</v>
      </c>
      <c r="P1765" s="98"/>
      <c r="Q1765" s="1"/>
      <c r="R1765" s="1"/>
      <c r="S1765" s="1"/>
      <c r="T1765" s="1"/>
      <c r="U1765" s="1"/>
      <c r="V1765" s="40"/>
      <c r="W1765" s="1"/>
      <c r="X1765" s="1"/>
      <c r="Y1765" s="98"/>
      <c r="Z1765" s="98"/>
      <c r="AA1765" s="98"/>
      <c r="AB1765" s="98"/>
    </row>
    <row r="1766" s="99" customFormat="true" ht="50.1" hidden="false" customHeight="true" outlineLevel="0" collapsed="false">
      <c r="A1766" s="47"/>
      <c r="B1766" s="97"/>
      <c r="C1766" s="97"/>
      <c r="D1766" s="97"/>
      <c r="E1766" s="97"/>
      <c r="F1766" s="97"/>
      <c r="G1766" s="49"/>
      <c r="H1766" s="50"/>
      <c r="I1766" s="51"/>
      <c r="J1766" s="52" t="n">
        <f aca="false">SUM(H1766*I1766)</f>
        <v>0</v>
      </c>
      <c r="K1766" s="51"/>
      <c r="L1766" s="53" t="n">
        <f aca="false">SUM(J1766*K1766)</f>
        <v>0</v>
      </c>
      <c r="M1766" s="54"/>
      <c r="N1766" s="51"/>
      <c r="O1766" s="55" t="n">
        <f aca="false">SUM(M1766*N1766)</f>
        <v>0</v>
      </c>
      <c r="P1766" s="98"/>
      <c r="Q1766" s="1"/>
      <c r="R1766" s="1"/>
      <c r="S1766" s="1"/>
      <c r="T1766" s="1"/>
      <c r="U1766" s="1"/>
      <c r="V1766" s="40"/>
      <c r="W1766" s="1"/>
      <c r="X1766" s="1"/>
      <c r="Y1766" s="98"/>
      <c r="Z1766" s="98"/>
      <c r="AA1766" s="98"/>
      <c r="AB1766" s="98"/>
    </row>
    <row r="1767" s="99" customFormat="true" ht="50.1" hidden="false" customHeight="true" outlineLevel="0" collapsed="false">
      <c r="A1767" s="47"/>
      <c r="B1767" s="97"/>
      <c r="C1767" s="97"/>
      <c r="D1767" s="97"/>
      <c r="E1767" s="97"/>
      <c r="F1767" s="97"/>
      <c r="G1767" s="49"/>
      <c r="H1767" s="50"/>
      <c r="I1767" s="51"/>
      <c r="J1767" s="52" t="n">
        <f aca="false">SUM(H1767*I1767)</f>
        <v>0</v>
      </c>
      <c r="K1767" s="51"/>
      <c r="L1767" s="53" t="n">
        <f aca="false">SUM(J1767*K1767)</f>
        <v>0</v>
      </c>
      <c r="M1767" s="54"/>
      <c r="N1767" s="51"/>
      <c r="O1767" s="55" t="n">
        <f aca="false">SUM(M1767*N1767)</f>
        <v>0</v>
      </c>
      <c r="P1767" s="98"/>
      <c r="Q1767" s="1"/>
      <c r="R1767" s="1"/>
      <c r="S1767" s="1"/>
      <c r="T1767" s="1"/>
      <c r="U1767" s="1"/>
      <c r="V1767" s="40"/>
      <c r="W1767" s="1"/>
      <c r="X1767" s="1"/>
      <c r="Y1767" s="98"/>
      <c r="Z1767" s="98"/>
      <c r="AA1767" s="98"/>
      <c r="AB1767" s="98"/>
    </row>
    <row r="1768" s="99" customFormat="true" ht="50.1" hidden="false" customHeight="true" outlineLevel="0" collapsed="false">
      <c r="A1768" s="47"/>
      <c r="B1768" s="114"/>
      <c r="C1768" s="114"/>
      <c r="D1768" s="114"/>
      <c r="E1768" s="114"/>
      <c r="F1768" s="114"/>
      <c r="G1768" s="49"/>
      <c r="H1768" s="50"/>
      <c r="I1768" s="51"/>
      <c r="J1768" s="52" t="n">
        <f aca="false">SUM(H1768*I1768)</f>
        <v>0</v>
      </c>
      <c r="K1768" s="51"/>
      <c r="L1768" s="53" t="n">
        <f aca="false">SUM(J1768*K1768)</f>
        <v>0</v>
      </c>
      <c r="M1768" s="54"/>
      <c r="N1768" s="51"/>
      <c r="O1768" s="55" t="n">
        <f aca="false">SUM(M1768*N1768)</f>
        <v>0</v>
      </c>
      <c r="P1768" s="98"/>
      <c r="Q1768" s="1"/>
      <c r="R1768" s="1"/>
      <c r="S1768" s="1"/>
      <c r="T1768" s="1"/>
      <c r="U1768" s="1"/>
      <c r="V1768" s="40"/>
      <c r="W1768" s="1"/>
      <c r="X1768" s="1"/>
      <c r="Y1768" s="98"/>
      <c r="Z1768" s="98"/>
      <c r="AA1768" s="98"/>
      <c r="AB1768" s="98"/>
    </row>
    <row r="1769" s="27" customFormat="true" ht="20.1" hidden="false" customHeight="true" outlineLevel="0" collapsed="false">
      <c r="A1769" s="89"/>
      <c r="B1769" s="66" t="s">
        <v>63</v>
      </c>
      <c r="C1769" s="66"/>
      <c r="D1769" s="66"/>
      <c r="E1769" s="66"/>
      <c r="F1769" s="66"/>
      <c r="G1769" s="90"/>
      <c r="H1769" s="91"/>
      <c r="I1769" s="92"/>
      <c r="J1769" s="93" t="n">
        <f aca="false">SUM(J1763:J1768)</f>
        <v>0</v>
      </c>
      <c r="K1769" s="92"/>
      <c r="L1769" s="93" t="n">
        <f aca="false">SUM(L1763:L1768)</f>
        <v>0</v>
      </c>
      <c r="M1769" s="94" t="n">
        <f aca="false">SUM(M1763:M1768)</f>
        <v>0</v>
      </c>
      <c r="N1769" s="92"/>
      <c r="O1769" s="93" t="n">
        <f aca="false">SUM(O1763:O1768)</f>
        <v>0</v>
      </c>
      <c r="P1769" s="5"/>
      <c r="Q1769" s="5"/>
      <c r="R1769" s="5"/>
      <c r="S1769" s="5"/>
      <c r="T1769" s="5"/>
      <c r="U1769" s="5"/>
      <c r="V1769" s="80"/>
      <c r="W1769" s="5"/>
      <c r="X1769" s="5"/>
      <c r="Y1769" s="5"/>
      <c r="Z1769" s="5"/>
      <c r="AA1769" s="5"/>
      <c r="AB1769" s="5"/>
    </row>
    <row r="1770" customFormat="false" ht="13.2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115"/>
      <c r="J1770" s="0"/>
      <c r="K1770" s="115"/>
      <c r="L1770" s="0"/>
      <c r="M1770" s="0"/>
      <c r="N1770" s="115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3.2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115"/>
      <c r="J1771" s="0"/>
      <c r="K1771" s="115"/>
      <c r="L1771" s="0"/>
      <c r="M1771" s="0"/>
      <c r="N1771" s="115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115"/>
      <c r="J1772" s="0"/>
      <c r="K1772" s="115"/>
      <c r="L1772" s="0"/>
      <c r="M1772" s="0"/>
      <c r="N1772" s="115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9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115"/>
      <c r="J1773" s="0"/>
      <c r="K1773" s="115"/>
      <c r="L1773" s="0"/>
      <c r="M1773" s="0"/>
      <c r="N1773" s="115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8.25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115"/>
      <c r="J1774" s="0"/>
      <c r="K1774" s="115"/>
      <c r="L1774" s="0"/>
      <c r="M1774" s="0"/>
      <c r="N1774" s="115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115"/>
      <c r="J1775" s="0"/>
      <c r="K1775" s="115"/>
      <c r="L1775" s="0"/>
      <c r="M1775" s="0"/>
      <c r="N1775" s="115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115"/>
      <c r="J1776" s="0"/>
      <c r="K1776" s="115"/>
      <c r="L1776" s="0"/>
      <c r="M1776" s="0"/>
      <c r="N1776" s="115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115"/>
      <c r="J1777" s="0"/>
      <c r="K1777" s="115"/>
      <c r="L1777" s="0"/>
      <c r="M1777" s="0"/>
      <c r="N1777" s="115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9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115"/>
      <c r="J1778" s="0"/>
      <c r="K1778" s="115"/>
      <c r="L1778" s="0"/>
      <c r="M1778" s="0"/>
      <c r="N1778" s="115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115"/>
      <c r="J1779" s="0"/>
      <c r="K1779" s="115"/>
      <c r="L1779" s="0"/>
      <c r="M1779" s="0"/>
      <c r="N1779" s="115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115"/>
      <c r="J1780" s="0"/>
      <c r="K1780" s="115"/>
      <c r="L1780" s="0"/>
      <c r="M1780" s="0"/>
      <c r="N1780" s="115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115"/>
      <c r="J1781" s="0"/>
      <c r="K1781" s="115"/>
      <c r="L1781" s="0"/>
      <c r="M1781" s="0"/>
      <c r="N1781" s="115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3.2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115"/>
      <c r="J1782" s="0"/>
      <c r="K1782" s="115"/>
      <c r="L1782" s="0"/>
      <c r="M1782" s="0"/>
      <c r="N1782" s="115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3.2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115"/>
      <c r="J1783" s="0"/>
      <c r="K1783" s="115"/>
      <c r="L1783" s="0"/>
      <c r="M1783" s="0"/>
      <c r="N1783" s="115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115"/>
      <c r="J1784" s="0"/>
      <c r="K1784" s="115"/>
      <c r="L1784" s="0"/>
      <c r="M1784" s="0"/>
      <c r="N1784" s="115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115"/>
      <c r="J1785" s="0"/>
      <c r="K1785" s="115"/>
      <c r="L1785" s="0"/>
      <c r="M1785" s="0"/>
      <c r="N1785" s="115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115"/>
      <c r="J1786" s="0"/>
      <c r="K1786" s="115"/>
      <c r="L1786" s="0"/>
      <c r="M1786" s="0"/>
      <c r="N1786" s="115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115"/>
      <c r="J1787" s="0"/>
      <c r="K1787" s="115"/>
      <c r="L1787" s="0"/>
      <c r="M1787" s="0"/>
      <c r="N1787" s="115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115"/>
      <c r="J1788" s="0"/>
      <c r="K1788" s="115"/>
      <c r="L1788" s="0"/>
      <c r="M1788" s="0"/>
      <c r="N1788" s="115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115"/>
      <c r="J1789" s="0"/>
      <c r="K1789" s="115"/>
      <c r="L1789" s="0"/>
      <c r="M1789" s="0"/>
      <c r="N1789" s="115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115"/>
      <c r="J1790" s="0"/>
      <c r="K1790" s="115"/>
      <c r="L1790" s="0"/>
      <c r="M1790" s="0"/>
      <c r="N1790" s="115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115"/>
      <c r="J1791" s="0"/>
      <c r="K1791" s="115"/>
      <c r="L1791" s="0"/>
      <c r="M1791" s="0"/>
      <c r="N1791" s="115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50.1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115"/>
      <c r="J1792" s="0"/>
      <c r="K1792" s="115"/>
      <c r="L1792" s="0"/>
      <c r="M1792" s="0"/>
      <c r="N1792" s="115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50.1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115"/>
      <c r="J1793" s="0"/>
      <c r="K1793" s="115"/>
      <c r="L1793" s="0"/>
      <c r="M1793" s="0"/>
      <c r="N1793" s="115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115"/>
      <c r="J1794" s="0"/>
      <c r="K1794" s="115"/>
      <c r="L1794" s="0"/>
      <c r="M1794" s="0"/>
      <c r="N1794" s="115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115"/>
      <c r="J1795" s="0"/>
      <c r="K1795" s="115"/>
      <c r="L1795" s="0"/>
      <c r="M1795" s="0"/>
      <c r="N1795" s="115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115"/>
      <c r="J1796" s="0"/>
      <c r="K1796" s="115"/>
      <c r="L1796" s="0"/>
      <c r="M1796" s="0"/>
      <c r="N1796" s="115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115"/>
      <c r="J1797" s="0"/>
      <c r="K1797" s="115"/>
      <c r="L1797" s="0"/>
      <c r="M1797" s="0"/>
      <c r="N1797" s="115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2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115"/>
      <c r="J1798" s="0"/>
      <c r="K1798" s="115"/>
      <c r="L1798" s="0"/>
      <c r="M1798" s="0"/>
      <c r="N1798" s="115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3.2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115"/>
      <c r="J1799" s="0"/>
      <c r="K1799" s="115"/>
      <c r="L1799" s="0"/>
      <c r="M1799" s="0"/>
      <c r="N1799" s="115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3.2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115"/>
      <c r="J1800" s="0"/>
      <c r="K1800" s="115"/>
      <c r="L1800" s="0"/>
      <c r="M1800" s="0"/>
      <c r="N1800" s="115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115"/>
      <c r="J1801" s="0"/>
      <c r="K1801" s="115"/>
      <c r="L1801" s="0"/>
      <c r="M1801" s="0"/>
      <c r="N1801" s="115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9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115"/>
      <c r="J1802" s="0"/>
      <c r="K1802" s="115"/>
      <c r="L1802" s="0"/>
      <c r="M1802" s="0"/>
      <c r="N1802" s="115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8.25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115"/>
      <c r="J1803" s="0"/>
      <c r="K1803" s="115"/>
      <c r="L1803" s="0"/>
      <c r="M1803" s="0"/>
      <c r="N1803" s="115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115"/>
      <c r="J1804" s="0"/>
      <c r="K1804" s="115"/>
      <c r="L1804" s="0"/>
      <c r="M1804" s="0"/>
      <c r="N1804" s="115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115"/>
      <c r="J1805" s="0"/>
      <c r="K1805" s="115"/>
      <c r="L1805" s="0"/>
      <c r="M1805" s="0"/>
      <c r="N1805" s="115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115"/>
      <c r="J1806" s="0"/>
      <c r="K1806" s="115"/>
      <c r="L1806" s="0"/>
      <c r="M1806" s="0"/>
      <c r="N1806" s="115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9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115"/>
      <c r="J1807" s="0"/>
      <c r="K1807" s="115"/>
      <c r="L1807" s="0"/>
      <c r="M1807" s="0"/>
      <c r="N1807" s="115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115"/>
      <c r="J1808" s="0"/>
      <c r="K1808" s="115"/>
      <c r="L1808" s="0"/>
      <c r="M1808" s="0"/>
      <c r="N1808" s="115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115"/>
      <c r="J1809" s="0"/>
      <c r="K1809" s="115"/>
      <c r="L1809" s="0"/>
      <c r="M1809" s="0"/>
      <c r="N1809" s="115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115"/>
      <c r="J1810" s="0"/>
      <c r="K1810" s="115"/>
      <c r="L1810" s="0"/>
      <c r="M1810" s="0"/>
      <c r="N1810" s="115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3.2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115"/>
      <c r="J1811" s="0"/>
      <c r="K1811" s="115"/>
      <c r="L1811" s="0"/>
      <c r="M1811" s="0"/>
      <c r="N1811" s="115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3.2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115"/>
      <c r="J1812" s="0"/>
      <c r="K1812" s="115"/>
      <c r="L1812" s="0"/>
      <c r="M1812" s="0"/>
      <c r="N1812" s="115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115"/>
      <c r="J1813" s="0"/>
      <c r="K1813" s="115"/>
      <c r="L1813" s="0"/>
      <c r="M1813" s="0"/>
      <c r="N1813" s="115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115"/>
      <c r="J1814" s="0"/>
      <c r="K1814" s="115"/>
      <c r="L1814" s="0"/>
      <c r="M1814" s="0"/>
      <c r="N1814" s="115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115"/>
      <c r="J1815" s="0"/>
      <c r="K1815" s="115"/>
      <c r="L1815" s="0"/>
      <c r="M1815" s="0"/>
      <c r="N1815" s="115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115"/>
      <c r="J1816" s="0"/>
      <c r="K1816" s="115"/>
      <c r="L1816" s="0"/>
      <c r="M1816" s="0"/>
      <c r="N1816" s="115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115"/>
      <c r="J1817" s="0"/>
      <c r="K1817" s="115"/>
      <c r="L1817" s="0"/>
      <c r="M1817" s="0"/>
      <c r="N1817" s="115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115"/>
      <c r="J1818" s="0"/>
      <c r="K1818" s="115"/>
      <c r="L1818" s="0"/>
      <c r="M1818" s="0"/>
      <c r="N1818" s="115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115"/>
      <c r="J1819" s="0"/>
      <c r="K1819" s="115"/>
      <c r="L1819" s="0"/>
      <c r="M1819" s="0"/>
      <c r="N1819" s="115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115"/>
      <c r="J1820" s="0"/>
      <c r="K1820" s="115"/>
      <c r="L1820" s="0"/>
      <c r="M1820" s="0"/>
      <c r="N1820" s="115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50.1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115"/>
      <c r="J1821" s="0"/>
      <c r="K1821" s="115"/>
      <c r="L1821" s="0"/>
      <c r="M1821" s="0"/>
      <c r="N1821" s="115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50.1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115"/>
      <c r="J1822" s="0"/>
      <c r="K1822" s="115"/>
      <c r="L1822" s="0"/>
      <c r="M1822" s="0"/>
      <c r="N1822" s="115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115"/>
      <c r="J1823" s="0"/>
      <c r="K1823" s="115"/>
      <c r="L1823" s="0"/>
      <c r="M1823" s="0"/>
      <c r="N1823" s="115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115"/>
      <c r="J1824" s="0"/>
      <c r="K1824" s="115"/>
      <c r="L1824" s="0"/>
      <c r="M1824" s="0"/>
      <c r="N1824" s="115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115"/>
      <c r="J1825" s="0"/>
      <c r="K1825" s="115"/>
      <c r="L1825" s="0"/>
      <c r="M1825" s="0"/>
      <c r="N1825" s="115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115"/>
      <c r="J1826" s="0"/>
      <c r="K1826" s="115"/>
      <c r="L1826" s="0"/>
      <c r="M1826" s="0"/>
      <c r="N1826" s="115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2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115"/>
      <c r="J1827" s="0"/>
      <c r="K1827" s="115"/>
      <c r="L1827" s="0"/>
      <c r="M1827" s="0"/>
      <c r="N1827" s="115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3.2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115"/>
      <c r="J1828" s="0"/>
      <c r="K1828" s="115"/>
      <c r="L1828" s="0"/>
      <c r="M1828" s="0"/>
      <c r="N1828" s="115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3.2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115"/>
      <c r="J1829" s="0"/>
      <c r="K1829" s="115"/>
      <c r="L1829" s="0"/>
      <c r="M1829" s="0"/>
      <c r="N1829" s="115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115"/>
      <c r="J1830" s="0"/>
      <c r="K1830" s="115"/>
      <c r="L1830" s="0"/>
      <c r="M1830" s="0"/>
      <c r="N1830" s="115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9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115"/>
      <c r="J1831" s="0"/>
      <c r="K1831" s="115"/>
      <c r="L1831" s="0"/>
      <c r="M1831" s="0"/>
      <c r="N1831" s="115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8.25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115"/>
      <c r="J1832" s="0"/>
      <c r="K1832" s="115"/>
      <c r="L1832" s="0"/>
      <c r="M1832" s="0"/>
      <c r="N1832" s="115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115"/>
      <c r="J1833" s="0"/>
      <c r="K1833" s="115"/>
      <c r="L1833" s="0"/>
      <c r="M1833" s="0"/>
      <c r="N1833" s="115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115"/>
      <c r="J1834" s="0"/>
      <c r="K1834" s="115"/>
      <c r="L1834" s="0"/>
      <c r="M1834" s="0"/>
      <c r="N1834" s="115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115"/>
      <c r="J1835" s="0"/>
      <c r="K1835" s="115"/>
      <c r="L1835" s="0"/>
      <c r="M1835" s="0"/>
      <c r="N1835" s="115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9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115"/>
      <c r="J1836" s="0"/>
      <c r="K1836" s="115"/>
      <c r="L1836" s="0"/>
      <c r="M1836" s="0"/>
      <c r="N1836" s="115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115"/>
      <c r="J1837" s="0"/>
      <c r="K1837" s="115"/>
      <c r="L1837" s="0"/>
      <c r="M1837" s="0"/>
      <c r="N1837" s="115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115"/>
      <c r="J1838" s="0"/>
      <c r="K1838" s="115"/>
      <c r="L1838" s="0"/>
      <c r="M1838" s="0"/>
      <c r="N1838" s="115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115"/>
      <c r="J1839" s="0"/>
      <c r="K1839" s="115"/>
      <c r="L1839" s="0"/>
      <c r="M1839" s="0"/>
      <c r="N1839" s="115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3.2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115"/>
      <c r="J1840" s="0"/>
      <c r="K1840" s="115"/>
      <c r="L1840" s="0"/>
      <c r="M1840" s="0"/>
      <c r="N1840" s="115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3.2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115"/>
      <c r="J1841" s="0"/>
      <c r="K1841" s="115"/>
      <c r="L1841" s="0"/>
      <c r="M1841" s="0"/>
      <c r="N1841" s="115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115"/>
      <c r="J1842" s="0"/>
      <c r="K1842" s="115"/>
      <c r="L1842" s="0"/>
      <c r="M1842" s="0"/>
      <c r="N1842" s="115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115"/>
      <c r="J1843" s="0"/>
      <c r="K1843" s="115"/>
      <c r="L1843" s="0"/>
      <c r="M1843" s="0"/>
      <c r="N1843" s="115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115"/>
      <c r="J1844" s="0"/>
      <c r="K1844" s="115"/>
      <c r="L1844" s="0"/>
      <c r="M1844" s="0"/>
      <c r="N1844" s="115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115"/>
      <c r="J1845" s="0"/>
      <c r="K1845" s="115"/>
      <c r="L1845" s="0"/>
      <c r="M1845" s="0"/>
      <c r="N1845" s="115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115"/>
      <c r="J1846" s="0"/>
      <c r="K1846" s="115"/>
      <c r="L1846" s="0"/>
      <c r="M1846" s="0"/>
      <c r="N1846" s="115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115"/>
      <c r="J1847" s="0"/>
      <c r="K1847" s="115"/>
      <c r="L1847" s="0"/>
      <c r="M1847" s="0"/>
      <c r="N1847" s="115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115"/>
      <c r="J1848" s="0"/>
      <c r="K1848" s="115"/>
      <c r="L1848" s="0"/>
      <c r="M1848" s="0"/>
      <c r="N1848" s="115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115"/>
      <c r="J1849" s="0"/>
      <c r="K1849" s="115"/>
      <c r="L1849" s="0"/>
      <c r="M1849" s="0"/>
      <c r="N1849" s="115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50.1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115"/>
      <c r="J1850" s="0"/>
      <c r="K1850" s="115"/>
      <c r="L1850" s="0"/>
      <c r="M1850" s="0"/>
      <c r="N1850" s="115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50.1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115"/>
      <c r="J1851" s="0"/>
      <c r="K1851" s="115"/>
      <c r="L1851" s="0"/>
      <c r="M1851" s="0"/>
      <c r="N1851" s="115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115"/>
      <c r="J1852" s="0"/>
      <c r="K1852" s="115"/>
      <c r="L1852" s="0"/>
      <c r="M1852" s="0"/>
      <c r="N1852" s="115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115"/>
      <c r="J1853" s="0"/>
      <c r="K1853" s="115"/>
      <c r="L1853" s="0"/>
      <c r="M1853" s="0"/>
      <c r="N1853" s="115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115"/>
      <c r="J1854" s="0"/>
      <c r="K1854" s="115"/>
      <c r="L1854" s="0"/>
      <c r="M1854" s="0"/>
      <c r="N1854" s="115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115"/>
      <c r="J1855" s="0"/>
      <c r="K1855" s="115"/>
      <c r="L1855" s="0"/>
      <c r="M1855" s="0"/>
      <c r="N1855" s="115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2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115"/>
      <c r="J1856" s="0"/>
      <c r="K1856" s="115"/>
      <c r="L1856" s="0"/>
      <c r="M1856" s="0"/>
      <c r="N1856" s="115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3.2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115"/>
      <c r="J1857" s="0"/>
      <c r="K1857" s="115"/>
      <c r="L1857" s="0"/>
      <c r="M1857" s="0"/>
      <c r="N1857" s="115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3.2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115"/>
      <c r="J1858" s="0"/>
      <c r="K1858" s="115"/>
      <c r="L1858" s="0"/>
      <c r="M1858" s="0"/>
      <c r="N1858" s="115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115"/>
      <c r="J1859" s="0"/>
      <c r="K1859" s="115"/>
      <c r="L1859" s="0"/>
      <c r="M1859" s="0"/>
      <c r="N1859" s="115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9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115"/>
      <c r="J1860" s="0"/>
      <c r="K1860" s="115"/>
      <c r="L1860" s="0"/>
      <c r="M1860" s="0"/>
      <c r="N1860" s="115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8.25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115"/>
      <c r="J1861" s="0"/>
      <c r="K1861" s="115"/>
      <c r="L1861" s="0"/>
      <c r="M1861" s="0"/>
      <c r="N1861" s="115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115"/>
      <c r="J1862" s="0"/>
      <c r="K1862" s="115"/>
      <c r="L1862" s="0"/>
      <c r="M1862" s="0"/>
      <c r="N1862" s="115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115"/>
      <c r="J1863" s="0"/>
      <c r="K1863" s="115"/>
      <c r="L1863" s="0"/>
      <c r="M1863" s="0"/>
      <c r="N1863" s="115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115"/>
      <c r="J1864" s="0"/>
      <c r="K1864" s="115"/>
      <c r="L1864" s="0"/>
      <c r="M1864" s="0"/>
      <c r="N1864" s="115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9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115"/>
      <c r="J1865" s="0"/>
      <c r="K1865" s="115"/>
      <c r="L1865" s="0"/>
      <c r="M1865" s="0"/>
      <c r="N1865" s="115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115"/>
      <c r="J1866" s="0"/>
      <c r="K1866" s="115"/>
      <c r="L1866" s="0"/>
      <c r="M1866" s="0"/>
      <c r="N1866" s="115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115"/>
      <c r="J1867" s="0"/>
      <c r="K1867" s="115"/>
      <c r="L1867" s="0"/>
      <c r="M1867" s="0"/>
      <c r="N1867" s="115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115"/>
      <c r="J1868" s="0"/>
      <c r="K1868" s="115"/>
      <c r="L1868" s="0"/>
      <c r="M1868" s="0"/>
      <c r="N1868" s="115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3.2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115"/>
      <c r="J1869" s="0"/>
      <c r="K1869" s="115"/>
      <c r="L1869" s="0"/>
      <c r="M1869" s="0"/>
      <c r="N1869" s="115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3.2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115"/>
      <c r="J1870" s="0"/>
      <c r="K1870" s="115"/>
      <c r="L1870" s="0"/>
      <c r="M1870" s="0"/>
      <c r="N1870" s="115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115"/>
      <c r="J1871" s="0"/>
      <c r="K1871" s="115"/>
      <c r="L1871" s="0"/>
      <c r="M1871" s="0"/>
      <c r="N1871" s="115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115"/>
      <c r="J1872" s="0"/>
      <c r="K1872" s="115"/>
      <c r="L1872" s="0"/>
      <c r="M1872" s="0"/>
      <c r="N1872" s="115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115"/>
      <c r="J1873" s="0"/>
      <c r="K1873" s="115"/>
      <c r="L1873" s="0"/>
      <c r="M1873" s="0"/>
      <c r="N1873" s="115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115"/>
      <c r="J1874" s="0"/>
      <c r="K1874" s="115"/>
      <c r="L1874" s="0"/>
      <c r="M1874" s="0"/>
      <c r="N1874" s="115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115"/>
      <c r="J1875" s="0"/>
      <c r="K1875" s="115"/>
      <c r="L1875" s="0"/>
      <c r="M1875" s="0"/>
      <c r="N1875" s="115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115"/>
      <c r="J1876" s="0"/>
      <c r="K1876" s="115"/>
      <c r="L1876" s="0"/>
      <c r="M1876" s="0"/>
      <c r="N1876" s="115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115"/>
      <c r="J1877" s="0"/>
      <c r="K1877" s="115"/>
      <c r="L1877" s="0"/>
      <c r="M1877" s="0"/>
      <c r="N1877" s="115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115"/>
      <c r="J1878" s="0"/>
      <c r="K1878" s="115"/>
      <c r="L1878" s="0"/>
      <c r="M1878" s="0"/>
      <c r="N1878" s="115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50.1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115"/>
      <c r="J1879" s="0"/>
      <c r="K1879" s="115"/>
      <c r="L1879" s="0"/>
      <c r="M1879" s="0"/>
      <c r="N1879" s="115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50.1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115"/>
      <c r="J1880" s="0"/>
      <c r="K1880" s="115"/>
      <c r="L1880" s="0"/>
      <c r="M1880" s="0"/>
      <c r="N1880" s="115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115"/>
      <c r="J1881" s="0"/>
      <c r="K1881" s="115"/>
      <c r="L1881" s="0"/>
      <c r="M1881" s="0"/>
      <c r="N1881" s="115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115"/>
      <c r="J1882" s="0"/>
      <c r="K1882" s="115"/>
      <c r="L1882" s="0"/>
      <c r="M1882" s="0"/>
      <c r="N1882" s="115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115"/>
      <c r="J1883" s="0"/>
      <c r="K1883" s="115"/>
      <c r="L1883" s="0"/>
      <c r="M1883" s="0"/>
      <c r="N1883" s="115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115"/>
      <c r="J1884" s="0"/>
      <c r="K1884" s="115"/>
      <c r="L1884" s="0"/>
      <c r="M1884" s="0"/>
      <c r="N1884" s="115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2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115"/>
      <c r="J1885" s="0"/>
      <c r="K1885" s="115"/>
      <c r="L1885" s="0"/>
      <c r="M1885" s="0"/>
      <c r="N1885" s="115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3.2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115"/>
      <c r="J1886" s="0"/>
      <c r="K1886" s="115"/>
      <c r="L1886" s="0"/>
      <c r="M1886" s="0"/>
      <c r="N1886" s="115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3.2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115"/>
      <c r="J1887" s="0"/>
      <c r="K1887" s="115"/>
      <c r="L1887" s="0"/>
      <c r="M1887" s="0"/>
      <c r="N1887" s="115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115"/>
      <c r="J1888" s="0"/>
      <c r="K1888" s="115"/>
      <c r="L1888" s="0"/>
      <c r="M1888" s="0"/>
      <c r="N1888" s="115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9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115"/>
      <c r="J1889" s="0"/>
      <c r="K1889" s="115"/>
      <c r="L1889" s="0"/>
      <c r="M1889" s="0"/>
      <c r="N1889" s="115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8.25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115"/>
      <c r="J1890" s="0"/>
      <c r="K1890" s="115"/>
      <c r="L1890" s="0"/>
      <c r="M1890" s="0"/>
      <c r="N1890" s="115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115"/>
      <c r="J1891" s="0"/>
      <c r="K1891" s="115"/>
      <c r="L1891" s="0"/>
      <c r="M1891" s="0"/>
      <c r="N1891" s="115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115"/>
      <c r="J1892" s="0"/>
      <c r="K1892" s="115"/>
      <c r="L1892" s="0"/>
      <c r="M1892" s="0"/>
      <c r="N1892" s="115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115"/>
      <c r="J1893" s="0"/>
      <c r="K1893" s="115"/>
      <c r="L1893" s="0"/>
      <c r="M1893" s="0"/>
      <c r="N1893" s="115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9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115"/>
      <c r="J1894" s="0"/>
      <c r="K1894" s="115"/>
      <c r="L1894" s="0"/>
      <c r="M1894" s="0"/>
      <c r="N1894" s="115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115"/>
      <c r="J1895" s="0"/>
      <c r="K1895" s="115"/>
      <c r="L1895" s="0"/>
      <c r="M1895" s="0"/>
      <c r="N1895" s="115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115"/>
      <c r="J1896" s="0"/>
      <c r="K1896" s="115"/>
      <c r="L1896" s="0"/>
      <c r="M1896" s="0"/>
      <c r="N1896" s="115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115"/>
      <c r="J1897" s="0"/>
      <c r="K1897" s="115"/>
      <c r="L1897" s="0"/>
      <c r="M1897" s="0"/>
      <c r="N1897" s="115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3.2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115"/>
      <c r="J1898" s="0"/>
      <c r="K1898" s="115"/>
      <c r="L1898" s="0"/>
      <c r="M1898" s="0"/>
      <c r="N1898" s="115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3.2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115"/>
      <c r="J1899" s="0"/>
      <c r="K1899" s="115"/>
      <c r="L1899" s="0"/>
      <c r="M1899" s="0"/>
      <c r="N1899" s="115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115"/>
      <c r="J1900" s="0"/>
      <c r="K1900" s="115"/>
      <c r="L1900" s="0"/>
      <c r="M1900" s="0"/>
      <c r="N1900" s="115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115"/>
      <c r="J1901" s="0"/>
      <c r="K1901" s="115"/>
      <c r="L1901" s="0"/>
      <c r="M1901" s="0"/>
      <c r="N1901" s="115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115"/>
      <c r="J1902" s="0"/>
      <c r="K1902" s="115"/>
      <c r="L1902" s="0"/>
      <c r="M1902" s="0"/>
      <c r="N1902" s="115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115"/>
      <c r="J1903" s="0"/>
      <c r="K1903" s="115"/>
      <c r="L1903" s="0"/>
      <c r="M1903" s="0"/>
      <c r="N1903" s="115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115"/>
      <c r="J1904" s="0"/>
      <c r="K1904" s="115"/>
      <c r="L1904" s="0"/>
      <c r="M1904" s="0"/>
      <c r="N1904" s="115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115"/>
      <c r="J1905" s="0"/>
      <c r="K1905" s="115"/>
      <c r="L1905" s="0"/>
      <c r="M1905" s="0"/>
      <c r="N1905" s="115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115"/>
      <c r="J1906" s="0"/>
      <c r="K1906" s="115"/>
      <c r="L1906" s="0"/>
      <c r="M1906" s="0"/>
      <c r="N1906" s="115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115"/>
      <c r="J1907" s="0"/>
      <c r="K1907" s="115"/>
      <c r="L1907" s="0"/>
      <c r="M1907" s="0"/>
      <c r="N1907" s="115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50.1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115"/>
      <c r="J1908" s="0"/>
      <c r="K1908" s="115"/>
      <c r="L1908" s="0"/>
      <c r="M1908" s="0"/>
      <c r="N1908" s="115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0.1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115"/>
      <c r="J1909" s="0"/>
      <c r="K1909" s="115"/>
      <c r="L1909" s="0"/>
      <c r="M1909" s="0"/>
      <c r="N1909" s="115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115"/>
      <c r="J1910" s="0"/>
      <c r="K1910" s="115"/>
      <c r="L1910" s="0"/>
      <c r="M1910" s="0"/>
      <c r="N1910" s="115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115"/>
      <c r="J1911" s="0"/>
      <c r="K1911" s="115"/>
      <c r="L1911" s="0"/>
      <c r="M1911" s="0"/>
      <c r="N1911" s="115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115"/>
      <c r="J1912" s="0"/>
      <c r="K1912" s="115"/>
      <c r="L1912" s="0"/>
      <c r="M1912" s="0"/>
      <c r="N1912" s="115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115"/>
      <c r="J1913" s="0"/>
      <c r="K1913" s="115"/>
      <c r="L1913" s="0"/>
      <c r="M1913" s="0"/>
      <c r="N1913" s="115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2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115"/>
      <c r="J1914" s="0"/>
      <c r="K1914" s="115"/>
      <c r="L1914" s="0"/>
      <c r="M1914" s="0"/>
      <c r="N1914" s="115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3.2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115"/>
      <c r="J1915" s="0"/>
      <c r="K1915" s="115"/>
      <c r="L1915" s="0"/>
      <c r="M1915" s="0"/>
      <c r="N1915" s="115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3.2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115"/>
      <c r="J1916" s="0"/>
      <c r="K1916" s="115"/>
      <c r="L1916" s="0"/>
      <c r="M1916" s="0"/>
      <c r="N1916" s="115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115"/>
      <c r="J1917" s="0"/>
      <c r="K1917" s="115"/>
      <c r="L1917" s="0"/>
      <c r="M1917" s="0"/>
      <c r="N1917" s="115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9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115"/>
      <c r="J1918" s="0"/>
      <c r="K1918" s="115"/>
      <c r="L1918" s="0"/>
      <c r="M1918" s="0"/>
      <c r="N1918" s="115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8.25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115"/>
      <c r="J1919" s="0"/>
      <c r="K1919" s="115"/>
      <c r="L1919" s="0"/>
      <c r="M1919" s="0"/>
      <c r="N1919" s="115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115"/>
      <c r="J1920" s="0"/>
      <c r="K1920" s="115"/>
      <c r="L1920" s="0"/>
      <c r="M1920" s="0"/>
      <c r="N1920" s="115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115"/>
      <c r="J1921" s="0"/>
      <c r="K1921" s="115"/>
      <c r="L1921" s="0"/>
      <c r="M1921" s="0"/>
      <c r="N1921" s="115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115"/>
      <c r="J1922" s="0"/>
      <c r="K1922" s="115"/>
      <c r="L1922" s="0"/>
      <c r="M1922" s="0"/>
      <c r="N1922" s="115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9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115"/>
      <c r="J1923" s="0"/>
      <c r="K1923" s="115"/>
      <c r="L1923" s="0"/>
      <c r="M1923" s="0"/>
      <c r="N1923" s="115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115"/>
      <c r="J1924" s="0"/>
      <c r="K1924" s="115"/>
      <c r="L1924" s="0"/>
      <c r="M1924" s="0"/>
      <c r="N1924" s="115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115"/>
      <c r="J1925" s="0"/>
      <c r="K1925" s="115"/>
      <c r="L1925" s="0"/>
      <c r="M1925" s="0"/>
      <c r="N1925" s="115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115"/>
      <c r="J1926" s="0"/>
      <c r="K1926" s="115"/>
      <c r="L1926" s="0"/>
      <c r="M1926" s="0"/>
      <c r="N1926" s="115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3.2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115"/>
      <c r="J1927" s="0"/>
      <c r="K1927" s="115"/>
      <c r="L1927" s="0"/>
      <c r="M1927" s="0"/>
      <c r="N1927" s="115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3.2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115"/>
      <c r="J1928" s="0"/>
      <c r="K1928" s="115"/>
      <c r="L1928" s="0"/>
      <c r="M1928" s="0"/>
      <c r="N1928" s="115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115"/>
      <c r="J1929" s="0"/>
      <c r="K1929" s="115"/>
      <c r="L1929" s="0"/>
      <c r="M1929" s="0"/>
      <c r="N1929" s="115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115"/>
      <c r="J1930" s="0"/>
      <c r="K1930" s="115"/>
      <c r="L1930" s="0"/>
      <c r="M1930" s="0"/>
      <c r="N1930" s="115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115"/>
      <c r="J1931" s="0"/>
      <c r="K1931" s="115"/>
      <c r="L1931" s="0"/>
      <c r="M1931" s="0"/>
      <c r="N1931" s="115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115"/>
      <c r="J1932" s="0"/>
      <c r="K1932" s="115"/>
      <c r="L1932" s="0"/>
      <c r="M1932" s="0"/>
      <c r="N1932" s="115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115"/>
      <c r="J1933" s="0"/>
      <c r="K1933" s="115"/>
      <c r="L1933" s="0"/>
      <c r="M1933" s="0"/>
      <c r="N1933" s="115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115"/>
      <c r="J1934" s="0"/>
      <c r="K1934" s="115"/>
      <c r="L1934" s="0"/>
      <c r="M1934" s="0"/>
      <c r="N1934" s="115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115"/>
      <c r="J1935" s="0"/>
      <c r="K1935" s="115"/>
      <c r="L1935" s="0"/>
      <c r="M1935" s="0"/>
      <c r="N1935" s="115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115"/>
      <c r="J1936" s="0"/>
      <c r="K1936" s="115"/>
      <c r="L1936" s="0"/>
      <c r="M1936" s="0"/>
      <c r="N1936" s="115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50.1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115"/>
      <c r="J1937" s="0"/>
      <c r="K1937" s="115"/>
      <c r="L1937" s="0"/>
      <c r="M1937" s="0"/>
      <c r="N1937" s="115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0.1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115"/>
      <c r="J1938" s="0"/>
      <c r="K1938" s="115"/>
      <c r="L1938" s="0"/>
      <c r="M1938" s="0"/>
      <c r="N1938" s="115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115"/>
      <c r="J1939" s="0"/>
      <c r="K1939" s="115"/>
      <c r="L1939" s="0"/>
      <c r="M1939" s="0"/>
      <c r="N1939" s="115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115"/>
      <c r="J1940" s="0"/>
      <c r="K1940" s="115"/>
      <c r="L1940" s="0"/>
      <c r="M1940" s="0"/>
      <c r="N1940" s="115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115"/>
      <c r="J1941" s="0"/>
      <c r="K1941" s="115"/>
      <c r="L1941" s="0"/>
      <c r="M1941" s="0"/>
      <c r="N1941" s="115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115"/>
      <c r="J1942" s="0"/>
      <c r="K1942" s="115"/>
      <c r="L1942" s="0"/>
      <c r="M1942" s="0"/>
      <c r="N1942" s="115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2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115"/>
      <c r="J1943" s="0"/>
      <c r="K1943" s="115"/>
      <c r="L1943" s="0"/>
      <c r="M1943" s="0"/>
      <c r="N1943" s="115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3.2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115"/>
      <c r="J1944" s="0"/>
      <c r="K1944" s="115"/>
      <c r="L1944" s="0"/>
      <c r="M1944" s="0"/>
      <c r="N1944" s="115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3.2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115"/>
      <c r="J1945" s="0"/>
      <c r="K1945" s="115"/>
      <c r="L1945" s="0"/>
      <c r="M1945" s="0"/>
      <c r="N1945" s="115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115"/>
      <c r="J1946" s="0"/>
      <c r="K1946" s="115"/>
      <c r="L1946" s="0"/>
      <c r="M1946" s="0"/>
      <c r="N1946" s="115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9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115"/>
      <c r="J1947" s="0"/>
      <c r="K1947" s="115"/>
      <c r="L1947" s="0"/>
      <c r="M1947" s="0"/>
      <c r="N1947" s="115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8.25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115"/>
      <c r="J1948" s="0"/>
      <c r="K1948" s="115"/>
      <c r="L1948" s="0"/>
      <c r="M1948" s="0"/>
      <c r="N1948" s="115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115"/>
      <c r="J1949" s="0"/>
      <c r="K1949" s="115"/>
      <c r="L1949" s="0"/>
      <c r="M1949" s="0"/>
      <c r="N1949" s="115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115"/>
      <c r="J1950" s="0"/>
      <c r="K1950" s="115"/>
      <c r="L1950" s="0"/>
      <c r="M1950" s="0"/>
      <c r="N1950" s="115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115"/>
      <c r="J1951" s="0"/>
      <c r="K1951" s="115"/>
      <c r="L1951" s="0"/>
      <c r="M1951" s="0"/>
      <c r="N1951" s="115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9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115"/>
      <c r="J1952" s="0"/>
      <c r="K1952" s="115"/>
      <c r="L1952" s="0"/>
      <c r="M1952" s="0"/>
      <c r="N1952" s="115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115"/>
      <c r="J1953" s="0"/>
      <c r="K1953" s="115"/>
      <c r="L1953" s="0"/>
      <c r="M1953" s="0"/>
      <c r="N1953" s="115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115"/>
      <c r="J1954" s="0"/>
      <c r="K1954" s="115"/>
      <c r="L1954" s="0"/>
      <c r="M1954" s="0"/>
      <c r="N1954" s="115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115"/>
      <c r="J1955" s="0"/>
      <c r="K1955" s="115"/>
      <c r="L1955" s="0"/>
      <c r="M1955" s="0"/>
      <c r="N1955" s="115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3.2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115"/>
      <c r="J1956" s="0"/>
      <c r="K1956" s="115"/>
      <c r="L1956" s="0"/>
      <c r="M1956" s="0"/>
      <c r="N1956" s="115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3.2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115"/>
      <c r="J1957" s="0"/>
      <c r="K1957" s="115"/>
      <c r="L1957" s="0"/>
      <c r="M1957" s="0"/>
      <c r="N1957" s="115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115"/>
      <c r="J1958" s="0"/>
      <c r="K1958" s="115"/>
      <c r="L1958" s="0"/>
      <c r="M1958" s="0"/>
      <c r="N1958" s="115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115"/>
      <c r="J1959" s="0"/>
      <c r="K1959" s="115"/>
      <c r="L1959" s="0"/>
      <c r="M1959" s="0"/>
      <c r="N1959" s="115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115"/>
      <c r="J1960" s="0"/>
      <c r="K1960" s="115"/>
      <c r="L1960" s="0"/>
      <c r="M1960" s="0"/>
      <c r="N1960" s="115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115"/>
      <c r="J1961" s="0"/>
      <c r="K1961" s="115"/>
      <c r="L1961" s="0"/>
      <c r="M1961" s="0"/>
      <c r="N1961" s="115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115"/>
      <c r="J1962" s="0"/>
      <c r="K1962" s="115"/>
      <c r="L1962" s="0"/>
      <c r="M1962" s="0"/>
      <c r="N1962" s="115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115"/>
      <c r="J1963" s="0"/>
      <c r="K1963" s="115"/>
      <c r="L1963" s="0"/>
      <c r="M1963" s="0"/>
      <c r="N1963" s="115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115"/>
      <c r="J1964" s="0"/>
      <c r="K1964" s="115"/>
      <c r="L1964" s="0"/>
      <c r="M1964" s="0"/>
      <c r="N1964" s="115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115"/>
      <c r="J1965" s="0"/>
      <c r="K1965" s="115"/>
      <c r="L1965" s="0"/>
      <c r="M1965" s="0"/>
      <c r="N1965" s="115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50.1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115"/>
      <c r="J1966" s="0"/>
      <c r="K1966" s="115"/>
      <c r="L1966" s="0"/>
      <c r="M1966" s="0"/>
      <c r="N1966" s="115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0.1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115"/>
      <c r="J1967" s="0"/>
      <c r="K1967" s="115"/>
      <c r="L1967" s="0"/>
      <c r="M1967" s="0"/>
      <c r="N1967" s="115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115"/>
      <c r="J1968" s="0"/>
      <c r="K1968" s="115"/>
      <c r="L1968" s="0"/>
      <c r="M1968" s="0"/>
      <c r="N1968" s="115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115"/>
      <c r="J1969" s="0"/>
      <c r="K1969" s="115"/>
      <c r="L1969" s="0"/>
      <c r="M1969" s="0"/>
      <c r="N1969" s="115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115"/>
      <c r="J1970" s="0"/>
      <c r="K1970" s="115"/>
      <c r="L1970" s="0"/>
      <c r="M1970" s="0"/>
      <c r="N1970" s="115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115"/>
      <c r="J1971" s="0"/>
      <c r="K1971" s="115"/>
      <c r="L1971" s="0"/>
      <c r="M1971" s="0"/>
      <c r="N1971" s="115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2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115"/>
      <c r="J1972" s="0"/>
      <c r="K1972" s="115"/>
      <c r="L1972" s="0"/>
      <c r="M1972" s="0"/>
      <c r="N1972" s="115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3.2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115"/>
      <c r="J1973" s="0"/>
      <c r="K1973" s="115"/>
      <c r="L1973" s="0"/>
      <c r="M1973" s="0"/>
      <c r="N1973" s="115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3.2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115"/>
      <c r="J1974" s="0"/>
      <c r="K1974" s="115"/>
      <c r="L1974" s="0"/>
      <c r="M1974" s="0"/>
      <c r="N1974" s="115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115"/>
      <c r="J1975" s="0"/>
      <c r="K1975" s="115"/>
      <c r="L1975" s="0"/>
      <c r="M1975" s="0"/>
      <c r="N1975" s="115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9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115"/>
      <c r="J1976" s="0"/>
      <c r="K1976" s="115"/>
      <c r="L1976" s="0"/>
      <c r="M1976" s="0"/>
      <c r="N1976" s="115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8.25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115"/>
      <c r="J1977" s="0"/>
      <c r="K1977" s="115"/>
      <c r="L1977" s="0"/>
      <c r="M1977" s="0"/>
      <c r="N1977" s="115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115"/>
      <c r="J1978" s="0"/>
      <c r="K1978" s="115"/>
      <c r="L1978" s="0"/>
      <c r="M1978" s="0"/>
      <c r="N1978" s="115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115"/>
      <c r="J1979" s="0"/>
      <c r="K1979" s="115"/>
      <c r="L1979" s="0"/>
      <c r="M1979" s="0"/>
      <c r="N1979" s="115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115"/>
      <c r="J1980" s="0"/>
      <c r="K1980" s="115"/>
      <c r="L1980" s="0"/>
      <c r="M1980" s="0"/>
      <c r="N1980" s="115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9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115"/>
      <c r="J1981" s="0"/>
      <c r="K1981" s="115"/>
      <c r="L1981" s="0"/>
      <c r="M1981" s="0"/>
      <c r="N1981" s="115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115"/>
      <c r="J1982" s="0"/>
      <c r="K1982" s="115"/>
      <c r="L1982" s="0"/>
      <c r="M1982" s="0"/>
      <c r="N1982" s="115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115"/>
      <c r="J1983" s="0"/>
      <c r="K1983" s="115"/>
      <c r="L1983" s="0"/>
      <c r="M1983" s="0"/>
      <c r="N1983" s="115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115"/>
      <c r="J1984" s="0"/>
      <c r="K1984" s="115"/>
      <c r="L1984" s="0"/>
      <c r="M1984" s="0"/>
      <c r="N1984" s="115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13.2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115"/>
      <c r="J1985" s="0"/>
      <c r="K1985" s="115"/>
      <c r="L1985" s="0"/>
      <c r="M1985" s="0"/>
      <c r="N1985" s="115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3.2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115"/>
      <c r="J1986" s="0"/>
      <c r="K1986" s="115"/>
      <c r="L1986" s="0"/>
      <c r="M1986" s="0"/>
      <c r="N1986" s="115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115"/>
      <c r="J1987" s="0"/>
      <c r="K1987" s="115"/>
      <c r="L1987" s="0"/>
      <c r="M1987" s="0"/>
      <c r="N1987" s="115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115"/>
      <c r="J1988" s="0"/>
      <c r="K1988" s="115"/>
      <c r="L1988" s="0"/>
      <c r="M1988" s="0"/>
      <c r="N1988" s="115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115"/>
      <c r="J1989" s="0"/>
      <c r="K1989" s="115"/>
      <c r="L1989" s="0"/>
      <c r="M1989" s="0"/>
      <c r="N1989" s="115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115"/>
      <c r="J1990" s="0"/>
      <c r="K1990" s="115"/>
      <c r="L1990" s="0"/>
      <c r="M1990" s="0"/>
      <c r="N1990" s="115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115"/>
      <c r="J1991" s="0"/>
      <c r="K1991" s="115"/>
      <c r="L1991" s="0"/>
      <c r="M1991" s="0"/>
      <c r="N1991" s="115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115"/>
      <c r="J1992" s="0"/>
      <c r="K1992" s="115"/>
      <c r="L1992" s="0"/>
      <c r="M1992" s="0"/>
      <c r="N1992" s="115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115"/>
      <c r="J1993" s="0"/>
      <c r="K1993" s="115"/>
      <c r="L1993" s="0"/>
      <c r="M1993" s="0"/>
      <c r="N1993" s="115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115"/>
      <c r="J1994" s="0"/>
      <c r="K1994" s="115"/>
      <c r="L1994" s="0"/>
      <c r="M1994" s="0"/>
      <c r="N1994" s="115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50.1" hidden="false" customHeight="true" outlineLevel="0" collapsed="false">
      <c r="A1995" s="0"/>
      <c r="B1995" s="0"/>
      <c r="C1995" s="0"/>
      <c r="D1995" s="0"/>
      <c r="E1995" s="0"/>
      <c r="F1995" s="0"/>
      <c r="G1995" s="0"/>
      <c r="H1995" s="0"/>
      <c r="I1995" s="115"/>
      <c r="J1995" s="0"/>
      <c r="K1995" s="115"/>
      <c r="L1995" s="0"/>
      <c r="M1995" s="0"/>
      <c r="N1995" s="115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50.1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115"/>
      <c r="J1996" s="0"/>
      <c r="K1996" s="115"/>
      <c r="L1996" s="0"/>
      <c r="M1996" s="0"/>
      <c r="N1996" s="115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115"/>
      <c r="J1997" s="0"/>
      <c r="K1997" s="115"/>
      <c r="L1997" s="0"/>
      <c r="M1997" s="0"/>
      <c r="N1997" s="115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115"/>
      <c r="J1998" s="0"/>
      <c r="K1998" s="115"/>
      <c r="L1998" s="0"/>
      <c r="M1998" s="0"/>
      <c r="N1998" s="115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115"/>
      <c r="J1999" s="0"/>
      <c r="K1999" s="115"/>
      <c r="L1999" s="0"/>
      <c r="M1999" s="0"/>
      <c r="N1999" s="115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115"/>
      <c r="J2000" s="0"/>
      <c r="K2000" s="115"/>
      <c r="L2000" s="0"/>
      <c r="M2000" s="0"/>
      <c r="N2000" s="115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2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115"/>
      <c r="J2001" s="0"/>
      <c r="K2001" s="115"/>
      <c r="L2001" s="0"/>
      <c r="M2001" s="0"/>
      <c r="N2001" s="115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3.2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115"/>
      <c r="J2002" s="0"/>
      <c r="K2002" s="115"/>
      <c r="L2002" s="0"/>
      <c r="M2002" s="0"/>
      <c r="N2002" s="115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3.2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115"/>
      <c r="J2003" s="0"/>
      <c r="K2003" s="115"/>
      <c r="L2003" s="0"/>
      <c r="M2003" s="0"/>
      <c r="N2003" s="115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115"/>
      <c r="J2004" s="0"/>
      <c r="K2004" s="115"/>
      <c r="L2004" s="0"/>
      <c r="M2004" s="0"/>
      <c r="N2004" s="115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9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115"/>
      <c r="J2005" s="0"/>
      <c r="K2005" s="115"/>
      <c r="L2005" s="0"/>
      <c r="M2005" s="0"/>
      <c r="N2005" s="115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8.25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115"/>
      <c r="J2006" s="0"/>
      <c r="K2006" s="115"/>
      <c r="L2006" s="0"/>
      <c r="M2006" s="0"/>
      <c r="N2006" s="115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115"/>
      <c r="J2007" s="0"/>
      <c r="K2007" s="115"/>
      <c r="L2007" s="0"/>
      <c r="M2007" s="0"/>
      <c r="N2007" s="115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115"/>
      <c r="J2008" s="0"/>
      <c r="K2008" s="115"/>
      <c r="L2008" s="0"/>
      <c r="M2008" s="0"/>
      <c r="N2008" s="115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115"/>
      <c r="J2009" s="0"/>
      <c r="K2009" s="115"/>
      <c r="L2009" s="0"/>
      <c r="M2009" s="0"/>
      <c r="N2009" s="115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115"/>
      <c r="J2010" s="0"/>
      <c r="K2010" s="115"/>
      <c r="L2010" s="0"/>
      <c r="M2010" s="0"/>
      <c r="N2010" s="115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115"/>
      <c r="J2011" s="0"/>
      <c r="K2011" s="115"/>
      <c r="L2011" s="0"/>
      <c r="M2011" s="0"/>
      <c r="N2011" s="115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115"/>
      <c r="J2012" s="0"/>
      <c r="K2012" s="115"/>
      <c r="L2012" s="0"/>
      <c r="M2012" s="0"/>
      <c r="N2012" s="115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115"/>
      <c r="J2013" s="0"/>
      <c r="K2013" s="115"/>
      <c r="L2013" s="0"/>
      <c r="M2013" s="0"/>
      <c r="N2013" s="115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3.2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115"/>
      <c r="J2014" s="0"/>
      <c r="K2014" s="115"/>
      <c r="L2014" s="0"/>
      <c r="M2014" s="0"/>
      <c r="N2014" s="115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3.2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115"/>
      <c r="J2015" s="0"/>
      <c r="K2015" s="115"/>
      <c r="L2015" s="0"/>
      <c r="M2015" s="0"/>
      <c r="N2015" s="115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115"/>
      <c r="J2016" s="0"/>
      <c r="K2016" s="115"/>
      <c r="L2016" s="0"/>
      <c r="M2016" s="0"/>
      <c r="N2016" s="115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115"/>
      <c r="J2017" s="0"/>
      <c r="K2017" s="115"/>
      <c r="L2017" s="0"/>
      <c r="M2017" s="0"/>
      <c r="N2017" s="115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115"/>
      <c r="J2018" s="0"/>
      <c r="K2018" s="115"/>
      <c r="L2018" s="0"/>
      <c r="M2018" s="0"/>
      <c r="N2018" s="115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115"/>
      <c r="J2019" s="0"/>
      <c r="K2019" s="115"/>
      <c r="L2019" s="0"/>
      <c r="M2019" s="0"/>
      <c r="N2019" s="115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115"/>
      <c r="J2020" s="0"/>
      <c r="K2020" s="115"/>
      <c r="L2020" s="0"/>
      <c r="M2020" s="0"/>
      <c r="N2020" s="115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115"/>
      <c r="J2021" s="0"/>
      <c r="K2021" s="115"/>
      <c r="L2021" s="0"/>
      <c r="M2021" s="0"/>
      <c r="N2021" s="115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115"/>
      <c r="J2022" s="0"/>
      <c r="K2022" s="115"/>
      <c r="L2022" s="0"/>
      <c r="M2022" s="0"/>
      <c r="N2022" s="115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115"/>
      <c r="J2023" s="0"/>
      <c r="K2023" s="115"/>
      <c r="L2023" s="0"/>
      <c r="M2023" s="0"/>
      <c r="N2023" s="115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50.1" hidden="false" customHeight="true" outlineLevel="0" collapsed="false">
      <c r="A2024" s="0"/>
      <c r="B2024" s="0"/>
      <c r="C2024" s="0"/>
      <c r="D2024" s="0"/>
      <c r="E2024" s="0"/>
      <c r="F2024" s="0"/>
      <c r="G2024" s="0"/>
      <c r="H2024" s="0"/>
      <c r="I2024" s="115"/>
      <c r="J2024" s="0"/>
      <c r="K2024" s="115"/>
      <c r="L2024" s="0"/>
      <c r="M2024" s="0"/>
      <c r="N2024" s="115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50.1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115"/>
      <c r="J2025" s="0"/>
      <c r="K2025" s="115"/>
      <c r="L2025" s="0"/>
      <c r="M2025" s="0"/>
      <c r="N2025" s="115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115"/>
      <c r="J2026" s="0"/>
      <c r="K2026" s="115"/>
      <c r="L2026" s="0"/>
      <c r="M2026" s="0"/>
      <c r="N2026" s="115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115"/>
      <c r="J2027" s="0"/>
      <c r="K2027" s="115"/>
      <c r="L2027" s="0"/>
      <c r="M2027" s="0"/>
      <c r="N2027" s="115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115"/>
      <c r="J2028" s="0"/>
      <c r="K2028" s="115"/>
      <c r="L2028" s="0"/>
      <c r="M2028" s="0"/>
      <c r="N2028" s="115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115"/>
      <c r="J2029" s="0"/>
      <c r="K2029" s="115"/>
      <c r="L2029" s="0"/>
      <c r="M2029" s="0"/>
      <c r="N2029" s="115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2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115"/>
      <c r="J2030" s="0"/>
      <c r="K2030" s="115"/>
      <c r="L2030" s="0"/>
      <c r="M2030" s="0"/>
      <c r="N2030" s="115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3.2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115"/>
      <c r="J2031" s="0"/>
      <c r="K2031" s="115"/>
      <c r="L2031" s="0"/>
      <c r="M2031" s="0"/>
      <c r="N2031" s="115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3.2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115"/>
      <c r="J2032" s="0"/>
      <c r="K2032" s="115"/>
      <c r="L2032" s="0"/>
      <c r="M2032" s="0"/>
      <c r="N2032" s="115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13.2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115"/>
      <c r="J2033" s="0"/>
      <c r="K2033" s="115"/>
      <c r="L2033" s="0"/>
      <c r="M2033" s="0"/>
      <c r="N2033" s="115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9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115"/>
      <c r="J2034" s="0"/>
      <c r="K2034" s="115"/>
      <c r="L2034" s="0"/>
      <c r="M2034" s="0"/>
      <c r="N2034" s="115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8.25" hidden="false" customHeight="true" outlineLevel="0" collapsed="false">
      <c r="A2035" s="0"/>
      <c r="B2035" s="0"/>
      <c r="C2035" s="0"/>
      <c r="D2035" s="0"/>
      <c r="E2035" s="0"/>
      <c r="F2035" s="0"/>
      <c r="G2035" s="0"/>
      <c r="H2035" s="0"/>
      <c r="I2035" s="115"/>
      <c r="J2035" s="0"/>
      <c r="K2035" s="115"/>
      <c r="L2035" s="0"/>
      <c r="M2035" s="0"/>
      <c r="N2035" s="115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2.75" hidden="false" customHeight="true" outlineLevel="0" collapsed="false">
      <c r="A2036" s="0"/>
      <c r="B2036" s="0"/>
      <c r="C2036" s="0"/>
      <c r="D2036" s="0"/>
      <c r="E2036" s="0"/>
      <c r="F2036" s="0"/>
      <c r="G2036" s="0"/>
      <c r="H2036" s="0"/>
      <c r="I2036" s="115"/>
      <c r="J2036" s="0"/>
      <c r="K2036" s="115"/>
      <c r="L2036" s="0"/>
      <c r="M2036" s="0"/>
      <c r="N2036" s="115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8.25" hidden="false" customHeight="true" outlineLevel="0" collapsed="false">
      <c r="A2037" s="0"/>
      <c r="B2037" s="0"/>
      <c r="C2037" s="0"/>
      <c r="D2037" s="0"/>
      <c r="E2037" s="0"/>
      <c r="F2037" s="0"/>
      <c r="G2037" s="0"/>
      <c r="H2037" s="0"/>
      <c r="I2037" s="115"/>
      <c r="J2037" s="0"/>
      <c r="K2037" s="115"/>
      <c r="L2037" s="0"/>
      <c r="M2037" s="0"/>
      <c r="N2037" s="115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8.25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115"/>
      <c r="J2038" s="0"/>
      <c r="K2038" s="115"/>
      <c r="L2038" s="0"/>
      <c r="M2038" s="0"/>
      <c r="N2038" s="115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9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115"/>
      <c r="J2039" s="0"/>
      <c r="K2039" s="115"/>
      <c r="L2039" s="0"/>
      <c r="M2039" s="0"/>
      <c r="N2039" s="115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8.2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115"/>
      <c r="J2040" s="0"/>
      <c r="K2040" s="115"/>
      <c r="L2040" s="0"/>
      <c r="M2040" s="0"/>
      <c r="N2040" s="115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8.2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115"/>
      <c r="J2041" s="0"/>
      <c r="K2041" s="115"/>
      <c r="L2041" s="0"/>
      <c r="M2041" s="0"/>
      <c r="N2041" s="115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8.25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115"/>
      <c r="J2042" s="0"/>
      <c r="K2042" s="115"/>
      <c r="L2042" s="0"/>
      <c r="M2042" s="0"/>
      <c r="N2042" s="115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13.2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115"/>
      <c r="J2043" s="0"/>
      <c r="K2043" s="115"/>
      <c r="L2043" s="0"/>
      <c r="M2043" s="0"/>
      <c r="N2043" s="115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13.2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115"/>
      <c r="J2044" s="0"/>
      <c r="K2044" s="115"/>
      <c r="L2044" s="0"/>
      <c r="M2044" s="0"/>
      <c r="N2044" s="115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13.2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115"/>
      <c r="J2045" s="0"/>
      <c r="K2045" s="115"/>
      <c r="L2045" s="0"/>
      <c r="M2045" s="0"/>
      <c r="N2045" s="115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3.2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115"/>
      <c r="J2046" s="0"/>
      <c r="K2046" s="115"/>
      <c r="L2046" s="0"/>
      <c r="M2046" s="0"/>
      <c r="N2046" s="115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3.2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115"/>
      <c r="J2047" s="0"/>
      <c r="K2047" s="115"/>
      <c r="L2047" s="0"/>
      <c r="M2047" s="0"/>
      <c r="N2047" s="115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3.2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115"/>
      <c r="J2048" s="0"/>
      <c r="K2048" s="115"/>
      <c r="L2048" s="0"/>
      <c r="M2048" s="0"/>
      <c r="N2048" s="115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3.2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115"/>
      <c r="J2049" s="0"/>
      <c r="K2049" s="115"/>
      <c r="L2049" s="0"/>
      <c r="M2049" s="0"/>
      <c r="N2049" s="115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3.2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115"/>
      <c r="J2050" s="0"/>
      <c r="K2050" s="115"/>
      <c r="L2050" s="0"/>
      <c r="M2050" s="0"/>
      <c r="N2050" s="115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3.2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115"/>
      <c r="J2051" s="0"/>
      <c r="K2051" s="115"/>
      <c r="L2051" s="0"/>
      <c r="M2051" s="0"/>
      <c r="N2051" s="115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3.2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115"/>
      <c r="J2052" s="0"/>
      <c r="K2052" s="115"/>
      <c r="L2052" s="0"/>
      <c r="M2052" s="0"/>
      <c r="N2052" s="115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50.1" hidden="false" customHeight="true" outlineLevel="0" collapsed="false">
      <c r="A2053" s="0"/>
      <c r="B2053" s="0"/>
      <c r="C2053" s="0"/>
      <c r="D2053" s="0"/>
      <c r="E2053" s="0"/>
      <c r="F2053" s="0"/>
      <c r="G2053" s="0"/>
      <c r="H2053" s="0"/>
      <c r="I2053" s="115"/>
      <c r="J2053" s="0"/>
      <c r="K2053" s="115"/>
      <c r="L2053" s="0"/>
      <c r="M2053" s="0"/>
      <c r="N2053" s="115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50.1" hidden="false" customHeight="true" outlineLevel="0" collapsed="false">
      <c r="A2054" s="0"/>
      <c r="B2054" s="0"/>
      <c r="C2054" s="0"/>
      <c r="D2054" s="0"/>
      <c r="E2054" s="0"/>
      <c r="F2054" s="0"/>
      <c r="G2054" s="0"/>
      <c r="H2054" s="0"/>
      <c r="I2054" s="115"/>
      <c r="J2054" s="0"/>
      <c r="K2054" s="115"/>
      <c r="L2054" s="0"/>
      <c r="M2054" s="0"/>
      <c r="N2054" s="115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50.1" hidden="false" customHeight="true" outlineLevel="0" collapsed="false">
      <c r="A2055" s="0"/>
      <c r="B2055" s="0"/>
      <c r="C2055" s="0"/>
      <c r="D2055" s="0"/>
      <c r="E2055" s="0"/>
      <c r="F2055" s="0"/>
      <c r="G2055" s="0"/>
      <c r="H2055" s="0"/>
      <c r="I2055" s="115"/>
      <c r="J2055" s="0"/>
      <c r="K2055" s="115"/>
      <c r="L2055" s="0"/>
      <c r="M2055" s="0"/>
      <c r="N2055" s="115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50.1" hidden="false" customHeight="true" outlineLevel="0" collapsed="false">
      <c r="A2056" s="0"/>
      <c r="B2056" s="0"/>
      <c r="C2056" s="0"/>
      <c r="D2056" s="0"/>
      <c r="E2056" s="0"/>
      <c r="F2056" s="0"/>
      <c r="G2056" s="0"/>
      <c r="H2056" s="0"/>
      <c r="I2056" s="115"/>
      <c r="J2056" s="0"/>
      <c r="K2056" s="115"/>
      <c r="L2056" s="0"/>
      <c r="M2056" s="0"/>
      <c r="N2056" s="115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50.1" hidden="false" customHeight="true" outlineLevel="0" collapsed="false">
      <c r="A2057" s="0"/>
      <c r="B2057" s="0"/>
      <c r="C2057" s="0"/>
      <c r="D2057" s="0"/>
      <c r="E2057" s="0"/>
      <c r="F2057" s="0"/>
      <c r="G2057" s="0"/>
      <c r="H2057" s="0"/>
      <c r="I2057" s="115"/>
      <c r="J2057" s="0"/>
      <c r="K2057" s="115"/>
      <c r="L2057" s="0"/>
      <c r="M2057" s="0"/>
      <c r="N2057" s="115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50.1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115"/>
      <c r="J2058" s="0"/>
      <c r="K2058" s="115"/>
      <c r="L2058" s="0"/>
      <c r="M2058" s="0"/>
      <c r="N2058" s="115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20.1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115"/>
      <c r="J2059" s="0"/>
      <c r="K2059" s="115"/>
      <c r="L2059" s="0"/>
      <c r="M2059" s="0"/>
      <c r="N2059" s="115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7.8" hidden="false" customHeight="false" outlineLevel="0" collapsed="false">
      <c r="O2060" s="7"/>
    </row>
    <row r="2061" customFormat="false" ht="7.8" hidden="false" customHeight="false" outlineLevel="0" collapsed="false">
      <c r="O2061" s="7"/>
    </row>
    <row r="2062" customFormat="false" ht="7.8" hidden="false" customHeight="false" outlineLevel="0" collapsed="false">
      <c r="O2062" s="7"/>
    </row>
    <row r="2063" customFormat="false" ht="7.8" hidden="false" customHeight="false" outlineLevel="0" collapsed="false">
      <c r="O2063" s="7"/>
    </row>
    <row r="2064" customFormat="false" ht="7.8" hidden="false" customHeight="false" outlineLevel="0" collapsed="false">
      <c r="O2064" s="7"/>
    </row>
    <row r="2065" customFormat="false" ht="7.8" hidden="false" customHeight="false" outlineLevel="0" collapsed="false">
      <c r="O2065" s="7"/>
    </row>
    <row r="2066" customFormat="false" ht="7.8" hidden="false" customHeight="false" outlineLevel="0" collapsed="false">
      <c r="O2066" s="7"/>
    </row>
    <row r="2067" customFormat="false" ht="7.8" hidden="false" customHeight="false" outlineLevel="0" collapsed="false">
      <c r="O2067" s="7"/>
    </row>
    <row r="2068" customFormat="false" ht="7.8" hidden="false" customHeight="false" outlineLevel="0" collapsed="false">
      <c r="O2068" s="7"/>
    </row>
    <row r="2069" customFormat="false" ht="7.8" hidden="false" customHeight="false" outlineLevel="0" collapsed="false">
      <c r="O2069" s="7"/>
    </row>
    <row r="2070" customFormat="false" ht="7.8" hidden="false" customHeight="false" outlineLevel="0" collapsed="false">
      <c r="O2070" s="7"/>
    </row>
    <row r="2071" customFormat="false" ht="7.8" hidden="false" customHeight="false" outlineLevel="0" collapsed="false">
      <c r="O2071" s="7"/>
    </row>
    <row r="2072" customFormat="false" ht="7.8" hidden="false" customHeight="false" outlineLevel="0" collapsed="false">
      <c r="O2072" s="7"/>
    </row>
    <row r="2073" customFormat="false" ht="7.8" hidden="false" customHeight="false" outlineLevel="0" collapsed="false">
      <c r="O2073" s="7"/>
    </row>
    <row r="2074" customFormat="false" ht="7.8" hidden="false" customHeight="false" outlineLevel="0" collapsed="false">
      <c r="O2074" s="7"/>
    </row>
    <row r="2075" customFormat="false" ht="7.8" hidden="false" customHeight="false" outlineLevel="0" collapsed="false">
      <c r="O2075" s="7"/>
    </row>
    <row r="2076" customFormat="false" ht="7.8" hidden="false" customHeight="false" outlineLevel="0" collapsed="false">
      <c r="O2076" s="7"/>
    </row>
    <row r="2077" customFormat="false" ht="7.8" hidden="false" customHeight="false" outlineLevel="0" collapsed="false">
      <c r="O2077" s="7"/>
    </row>
    <row r="2078" customFormat="false" ht="7.8" hidden="false" customHeight="false" outlineLevel="0" collapsed="false">
      <c r="O2078" s="7"/>
    </row>
    <row r="2079" customFormat="false" ht="7.8" hidden="false" customHeight="false" outlineLevel="0" collapsed="false">
      <c r="O2079" s="7"/>
    </row>
    <row r="2080" customFormat="false" ht="7.8" hidden="false" customHeight="false" outlineLevel="0" collapsed="false">
      <c r="O2080" s="7"/>
    </row>
    <row r="2081" customFormat="false" ht="7.8" hidden="false" customHeight="false" outlineLevel="0" collapsed="false">
      <c r="O2081" s="7"/>
    </row>
    <row r="2082" customFormat="false" ht="7.8" hidden="false" customHeight="false" outlineLevel="0" collapsed="false">
      <c r="O2082" s="7"/>
    </row>
    <row r="2083" customFormat="false" ht="7.8" hidden="false" customHeight="false" outlineLevel="0" collapsed="false">
      <c r="O2083" s="7"/>
    </row>
    <row r="2084" customFormat="false" ht="7.8" hidden="false" customHeight="false" outlineLevel="0" collapsed="false">
      <c r="O2084" s="7"/>
    </row>
    <row r="2085" customFormat="false" ht="7.8" hidden="false" customHeight="false" outlineLevel="0" collapsed="false">
      <c r="O2085" s="7"/>
    </row>
    <row r="2086" customFormat="false" ht="7.8" hidden="false" customHeight="false" outlineLevel="0" collapsed="false">
      <c r="O2086" s="7"/>
    </row>
    <row r="2087" customFormat="false" ht="7.8" hidden="false" customHeight="false" outlineLevel="0" collapsed="false">
      <c r="O2087" s="7"/>
    </row>
    <row r="2088" customFormat="false" ht="7.8" hidden="false" customHeight="false" outlineLevel="0" collapsed="false">
      <c r="O2088" s="7"/>
    </row>
    <row r="2089" customFormat="false" ht="7.8" hidden="false" customHeight="false" outlineLevel="0" collapsed="false">
      <c r="O2089" s="7"/>
    </row>
    <row r="2090" customFormat="false" ht="7.8" hidden="false" customHeight="false" outlineLevel="0" collapsed="false">
      <c r="O2090" s="7"/>
    </row>
    <row r="2091" customFormat="false" ht="7.8" hidden="false" customHeight="false" outlineLevel="0" collapsed="false">
      <c r="O2091" s="7"/>
    </row>
    <row r="2092" customFormat="false" ht="7.8" hidden="false" customHeight="false" outlineLevel="0" collapsed="false">
      <c r="O2092" s="7"/>
    </row>
    <row r="2093" customFormat="false" ht="7.8" hidden="false" customHeight="false" outlineLevel="0" collapsed="false">
      <c r="O2093" s="7"/>
    </row>
    <row r="2094" customFormat="false" ht="7.8" hidden="false" customHeight="false" outlineLevel="0" collapsed="false">
      <c r="O2094" s="7"/>
    </row>
    <row r="2095" customFormat="false" ht="7.8" hidden="false" customHeight="false" outlineLevel="0" collapsed="false">
      <c r="O2095" s="7"/>
    </row>
    <row r="2096" customFormat="false" ht="7.8" hidden="false" customHeight="false" outlineLevel="0" collapsed="false">
      <c r="O2096" s="7"/>
    </row>
    <row r="2097" customFormat="false" ht="7.8" hidden="false" customHeight="false" outlineLevel="0" collapsed="false">
      <c r="O2097" s="7"/>
    </row>
    <row r="2098" customFormat="false" ht="7.8" hidden="false" customHeight="false" outlineLevel="0" collapsed="false">
      <c r="O2098" s="7"/>
    </row>
    <row r="2099" customFormat="false" ht="7.8" hidden="false" customHeight="false" outlineLevel="0" collapsed="false">
      <c r="O2099" s="7"/>
    </row>
    <row r="2100" customFormat="false" ht="7.8" hidden="false" customHeight="false" outlineLevel="0" collapsed="false">
      <c r="O2100" s="7"/>
    </row>
    <row r="2101" customFormat="false" ht="7.8" hidden="false" customHeight="false" outlineLevel="0" collapsed="false">
      <c r="O2101" s="7"/>
    </row>
    <row r="2102" customFormat="false" ht="7.8" hidden="false" customHeight="false" outlineLevel="0" collapsed="false">
      <c r="O2102" s="7"/>
    </row>
    <row r="2103" customFormat="false" ht="7.8" hidden="false" customHeight="false" outlineLevel="0" collapsed="false">
      <c r="O2103" s="7"/>
    </row>
    <row r="2104" customFormat="false" ht="7.8" hidden="false" customHeight="false" outlineLevel="0" collapsed="false">
      <c r="O2104" s="7"/>
    </row>
    <row r="2105" customFormat="false" ht="7.8" hidden="false" customHeight="false" outlineLevel="0" collapsed="false">
      <c r="O2105" s="7"/>
    </row>
    <row r="2106" customFormat="false" ht="7.8" hidden="false" customHeight="false" outlineLevel="0" collapsed="false">
      <c r="O2106" s="7"/>
    </row>
    <row r="2107" customFormat="false" ht="7.8" hidden="false" customHeight="false" outlineLevel="0" collapsed="false">
      <c r="O2107" s="7"/>
    </row>
    <row r="2108" customFormat="false" ht="7.8" hidden="false" customHeight="false" outlineLevel="0" collapsed="false">
      <c r="O2108" s="7"/>
    </row>
    <row r="2109" customFormat="false" ht="7.8" hidden="false" customHeight="false" outlineLevel="0" collapsed="false">
      <c r="O2109" s="7"/>
    </row>
    <row r="2110" customFormat="false" ht="7.8" hidden="false" customHeight="false" outlineLevel="0" collapsed="false">
      <c r="O2110" s="7"/>
    </row>
    <row r="2111" customFormat="false" ht="7.8" hidden="false" customHeight="false" outlineLevel="0" collapsed="false">
      <c r="O2111" s="7"/>
    </row>
    <row r="2112" customFormat="false" ht="7.8" hidden="false" customHeight="false" outlineLevel="0" collapsed="false">
      <c r="O2112" s="7"/>
    </row>
    <row r="2113" customFormat="false" ht="7.8" hidden="false" customHeight="false" outlineLevel="0" collapsed="false">
      <c r="O2113" s="7"/>
    </row>
    <row r="2114" customFormat="false" ht="7.8" hidden="false" customHeight="false" outlineLevel="0" collapsed="false">
      <c r="O2114" s="7"/>
    </row>
    <row r="2115" customFormat="false" ht="7.8" hidden="false" customHeight="false" outlineLevel="0" collapsed="false">
      <c r="O2115" s="7"/>
    </row>
    <row r="2116" customFormat="false" ht="7.8" hidden="false" customHeight="false" outlineLevel="0" collapsed="false">
      <c r="O2116" s="7"/>
    </row>
    <row r="2117" customFormat="false" ht="7.8" hidden="false" customHeight="false" outlineLevel="0" collapsed="false">
      <c r="O2117" s="7"/>
    </row>
    <row r="2118" customFormat="false" ht="7.8" hidden="false" customHeight="false" outlineLevel="0" collapsed="false">
      <c r="O2118" s="7"/>
    </row>
    <row r="2119" customFormat="false" ht="7.8" hidden="false" customHeight="false" outlineLevel="0" collapsed="false">
      <c r="O2119" s="7"/>
    </row>
    <row r="2120" customFormat="false" ht="7.8" hidden="false" customHeight="false" outlineLevel="0" collapsed="false">
      <c r="O2120" s="7"/>
    </row>
    <row r="2121" customFormat="false" ht="7.8" hidden="false" customHeight="false" outlineLevel="0" collapsed="false">
      <c r="O2121" s="7"/>
    </row>
    <row r="2122" customFormat="false" ht="7.8" hidden="false" customHeight="false" outlineLevel="0" collapsed="false">
      <c r="O2122" s="7"/>
    </row>
    <row r="2123" customFormat="false" ht="7.8" hidden="false" customHeight="false" outlineLevel="0" collapsed="false">
      <c r="O2123" s="7"/>
    </row>
    <row r="2124" customFormat="false" ht="7.8" hidden="false" customHeight="false" outlineLevel="0" collapsed="false">
      <c r="O2124" s="7"/>
    </row>
    <row r="2125" customFormat="false" ht="7.8" hidden="false" customHeight="false" outlineLevel="0" collapsed="false">
      <c r="O2125" s="7"/>
    </row>
    <row r="2126" customFormat="false" ht="7.8" hidden="false" customHeight="false" outlineLevel="0" collapsed="false">
      <c r="O2126" s="7"/>
    </row>
    <row r="2127" customFormat="false" ht="7.8" hidden="false" customHeight="false" outlineLevel="0" collapsed="false">
      <c r="O2127" s="7"/>
    </row>
    <row r="2128" customFormat="false" ht="7.8" hidden="false" customHeight="false" outlineLevel="0" collapsed="false">
      <c r="O2128" s="7"/>
    </row>
    <row r="2129" customFormat="false" ht="7.8" hidden="false" customHeight="false" outlineLevel="0" collapsed="false">
      <c r="O2129" s="7"/>
    </row>
    <row r="2130" customFormat="false" ht="7.8" hidden="false" customHeight="false" outlineLevel="0" collapsed="false">
      <c r="O2130" s="7"/>
    </row>
    <row r="2131" customFormat="false" ht="7.8" hidden="false" customHeight="false" outlineLevel="0" collapsed="false">
      <c r="O2131" s="7"/>
    </row>
    <row r="2132" customFormat="false" ht="7.8" hidden="false" customHeight="false" outlineLevel="0" collapsed="false">
      <c r="O2132" s="7"/>
    </row>
    <row r="2133" customFormat="false" ht="7.8" hidden="false" customHeight="false" outlineLevel="0" collapsed="false">
      <c r="O2133" s="7"/>
    </row>
    <row r="2134" customFormat="false" ht="7.8" hidden="false" customHeight="false" outlineLevel="0" collapsed="false">
      <c r="O2134" s="7"/>
    </row>
    <row r="2135" customFormat="false" ht="7.8" hidden="false" customHeight="false" outlineLevel="0" collapsed="false">
      <c r="O2135" s="7"/>
    </row>
    <row r="2136" customFormat="false" ht="7.8" hidden="false" customHeight="false" outlineLevel="0" collapsed="false">
      <c r="O2136" s="7"/>
    </row>
    <row r="2137" customFormat="false" ht="7.8" hidden="false" customHeight="false" outlineLevel="0" collapsed="false">
      <c r="O2137" s="7"/>
    </row>
    <row r="2138" customFormat="false" ht="7.8" hidden="false" customHeight="false" outlineLevel="0" collapsed="false">
      <c r="O2138" s="7"/>
    </row>
    <row r="2139" customFormat="false" ht="7.8" hidden="false" customHeight="false" outlineLevel="0" collapsed="false">
      <c r="O2139" s="7"/>
    </row>
    <row r="2140" customFormat="false" ht="7.8" hidden="false" customHeight="false" outlineLevel="0" collapsed="false">
      <c r="O2140" s="7"/>
    </row>
    <row r="2141" customFormat="false" ht="7.8" hidden="false" customHeight="false" outlineLevel="0" collapsed="false">
      <c r="O2141" s="7"/>
    </row>
    <row r="2142" customFormat="false" ht="7.8" hidden="false" customHeight="false" outlineLevel="0" collapsed="false">
      <c r="O2142" s="7"/>
    </row>
    <row r="2143" customFormat="false" ht="7.8" hidden="false" customHeight="false" outlineLevel="0" collapsed="false">
      <c r="O2143" s="7"/>
    </row>
    <row r="2144" customFormat="false" ht="7.8" hidden="false" customHeight="false" outlineLevel="0" collapsed="false">
      <c r="O2144" s="7"/>
    </row>
    <row r="2145" customFormat="false" ht="7.8" hidden="false" customHeight="false" outlineLevel="0" collapsed="false">
      <c r="O2145" s="7"/>
    </row>
    <row r="2146" customFormat="false" ht="7.8" hidden="false" customHeight="false" outlineLevel="0" collapsed="false">
      <c r="O2146" s="7"/>
    </row>
    <row r="2147" customFormat="false" ht="7.8" hidden="false" customHeight="false" outlineLevel="0" collapsed="false">
      <c r="O2147" s="7"/>
    </row>
    <row r="2148" customFormat="false" ht="7.8" hidden="false" customHeight="false" outlineLevel="0" collapsed="false">
      <c r="O2148" s="7"/>
    </row>
    <row r="2149" customFormat="false" ht="7.8" hidden="false" customHeight="false" outlineLevel="0" collapsed="false">
      <c r="O2149" s="7"/>
    </row>
    <row r="2150" customFormat="false" ht="7.8" hidden="false" customHeight="false" outlineLevel="0" collapsed="false">
      <c r="O2150" s="7"/>
    </row>
    <row r="2151" customFormat="false" ht="7.8" hidden="false" customHeight="false" outlineLevel="0" collapsed="false">
      <c r="O2151" s="7"/>
    </row>
    <row r="2152" customFormat="false" ht="7.8" hidden="false" customHeight="false" outlineLevel="0" collapsed="false">
      <c r="O2152" s="7"/>
    </row>
    <row r="2153" customFormat="false" ht="7.8" hidden="false" customHeight="false" outlineLevel="0" collapsed="false">
      <c r="O2153" s="7"/>
    </row>
    <row r="2154" customFormat="false" ht="7.8" hidden="false" customHeight="false" outlineLevel="0" collapsed="false">
      <c r="O2154" s="7"/>
    </row>
    <row r="2155" customFormat="false" ht="7.8" hidden="false" customHeight="false" outlineLevel="0" collapsed="false">
      <c r="O2155" s="7"/>
    </row>
    <row r="2156" customFormat="false" ht="7.8" hidden="false" customHeight="false" outlineLevel="0" collapsed="false">
      <c r="O2156" s="7"/>
    </row>
    <row r="2157" customFormat="false" ht="7.8" hidden="false" customHeight="false" outlineLevel="0" collapsed="false">
      <c r="O2157" s="7"/>
    </row>
    <row r="2158" customFormat="false" ht="7.8" hidden="false" customHeight="false" outlineLevel="0" collapsed="false">
      <c r="O2158" s="7"/>
    </row>
    <row r="2159" customFormat="false" ht="7.8" hidden="false" customHeight="false" outlineLevel="0" collapsed="false">
      <c r="O2159" s="7"/>
    </row>
    <row r="2160" customFormat="false" ht="7.8" hidden="false" customHeight="false" outlineLevel="0" collapsed="false">
      <c r="O2160" s="7"/>
    </row>
    <row r="2161" customFormat="false" ht="7.8" hidden="false" customHeight="false" outlineLevel="0" collapsed="false">
      <c r="O2161" s="7"/>
    </row>
    <row r="2162" customFormat="false" ht="7.8" hidden="false" customHeight="false" outlineLevel="0" collapsed="false">
      <c r="O2162" s="7"/>
    </row>
    <row r="2163" customFormat="false" ht="7.8" hidden="false" customHeight="false" outlineLevel="0" collapsed="false">
      <c r="O2163" s="7"/>
    </row>
    <row r="2164" customFormat="false" ht="7.8" hidden="false" customHeight="false" outlineLevel="0" collapsed="false">
      <c r="O2164" s="7"/>
    </row>
    <row r="2165" customFormat="false" ht="7.8" hidden="false" customHeight="false" outlineLevel="0" collapsed="false">
      <c r="O2165" s="7"/>
    </row>
    <row r="2166" customFormat="false" ht="7.8" hidden="false" customHeight="false" outlineLevel="0" collapsed="false">
      <c r="O2166" s="7"/>
    </row>
    <row r="2167" customFormat="false" ht="7.8" hidden="false" customHeight="false" outlineLevel="0" collapsed="false">
      <c r="O2167" s="7"/>
    </row>
    <row r="2168" customFormat="false" ht="7.8" hidden="false" customHeight="false" outlineLevel="0" collapsed="false">
      <c r="O2168" s="7"/>
    </row>
    <row r="2169" customFormat="false" ht="7.8" hidden="false" customHeight="false" outlineLevel="0" collapsed="false">
      <c r="O2169" s="7"/>
    </row>
    <row r="2170" customFormat="false" ht="7.8" hidden="false" customHeight="false" outlineLevel="0" collapsed="false">
      <c r="O2170" s="7"/>
    </row>
    <row r="2171" customFormat="false" ht="7.8" hidden="false" customHeight="false" outlineLevel="0" collapsed="false">
      <c r="O2171" s="7"/>
    </row>
    <row r="2172" customFormat="false" ht="7.8" hidden="false" customHeight="false" outlineLevel="0" collapsed="false">
      <c r="O2172" s="7"/>
    </row>
    <row r="2173" customFormat="false" ht="7.8" hidden="false" customHeight="false" outlineLevel="0" collapsed="false">
      <c r="O2173" s="7"/>
    </row>
    <row r="2174" customFormat="false" ht="7.8" hidden="false" customHeight="false" outlineLevel="0" collapsed="false">
      <c r="O2174" s="7"/>
    </row>
    <row r="2175" customFormat="false" ht="7.8" hidden="false" customHeight="false" outlineLevel="0" collapsed="false">
      <c r="O2175" s="7"/>
    </row>
    <row r="2176" customFormat="false" ht="7.8" hidden="false" customHeight="false" outlineLevel="0" collapsed="false">
      <c r="O2176" s="7"/>
    </row>
    <row r="2177" customFormat="false" ht="7.8" hidden="false" customHeight="false" outlineLevel="0" collapsed="false">
      <c r="O2177" s="7"/>
    </row>
    <row r="2178" customFormat="false" ht="7.8" hidden="false" customHeight="false" outlineLevel="0" collapsed="false">
      <c r="O2178" s="7"/>
    </row>
    <row r="2179" customFormat="false" ht="7.8" hidden="false" customHeight="false" outlineLevel="0" collapsed="false">
      <c r="O2179" s="7"/>
    </row>
    <row r="2180" customFormat="false" ht="7.8" hidden="false" customHeight="false" outlineLevel="0" collapsed="false">
      <c r="O2180" s="7"/>
    </row>
    <row r="2181" customFormat="false" ht="7.8" hidden="false" customHeight="false" outlineLevel="0" collapsed="false">
      <c r="O2181" s="7"/>
    </row>
    <row r="2182" customFormat="false" ht="7.8" hidden="false" customHeight="false" outlineLevel="0" collapsed="false">
      <c r="O2182" s="7"/>
    </row>
    <row r="2183" customFormat="false" ht="7.8" hidden="false" customHeight="false" outlineLevel="0" collapsed="false">
      <c r="O2183" s="7"/>
    </row>
    <row r="2184" customFormat="false" ht="7.8" hidden="false" customHeight="false" outlineLevel="0" collapsed="false">
      <c r="O2184" s="7"/>
    </row>
    <row r="2185" customFormat="false" ht="7.8" hidden="false" customHeight="false" outlineLevel="0" collapsed="false">
      <c r="O2185" s="7"/>
    </row>
    <row r="2186" customFormat="false" ht="7.8" hidden="false" customHeight="false" outlineLevel="0" collapsed="false">
      <c r="O2186" s="7"/>
    </row>
    <row r="2187" customFormat="false" ht="7.8" hidden="false" customHeight="false" outlineLevel="0" collapsed="false">
      <c r="O2187" s="7"/>
    </row>
    <row r="2188" customFormat="false" ht="7.8" hidden="false" customHeight="false" outlineLevel="0" collapsed="false">
      <c r="O2188" s="7"/>
    </row>
    <row r="2189" customFormat="false" ht="7.8" hidden="false" customHeight="false" outlineLevel="0" collapsed="false">
      <c r="O2189" s="7"/>
    </row>
    <row r="2190" customFormat="false" ht="7.8" hidden="false" customHeight="false" outlineLevel="0" collapsed="false">
      <c r="O2190" s="7"/>
    </row>
    <row r="2191" customFormat="false" ht="7.8" hidden="false" customHeight="false" outlineLevel="0" collapsed="false">
      <c r="O2191" s="7"/>
    </row>
    <row r="2192" customFormat="false" ht="7.8" hidden="false" customHeight="false" outlineLevel="0" collapsed="false">
      <c r="O2192" s="7"/>
    </row>
    <row r="2193" customFormat="false" ht="7.8" hidden="false" customHeight="false" outlineLevel="0" collapsed="false">
      <c r="O2193" s="7"/>
    </row>
    <row r="2194" customFormat="false" ht="7.8" hidden="false" customHeight="false" outlineLevel="0" collapsed="false">
      <c r="O2194" s="7"/>
    </row>
    <row r="2195" customFormat="false" ht="7.8" hidden="false" customHeight="false" outlineLevel="0" collapsed="false">
      <c r="O2195" s="7"/>
    </row>
    <row r="2196" customFormat="false" ht="7.8" hidden="false" customHeight="false" outlineLevel="0" collapsed="false">
      <c r="O2196" s="7"/>
    </row>
    <row r="2197" customFormat="false" ht="7.8" hidden="false" customHeight="false" outlineLevel="0" collapsed="false">
      <c r="O2197" s="7"/>
    </row>
    <row r="2198" customFormat="false" ht="7.8" hidden="false" customHeight="false" outlineLevel="0" collapsed="false">
      <c r="O2198" s="7"/>
    </row>
    <row r="2199" customFormat="false" ht="7.8" hidden="false" customHeight="false" outlineLevel="0" collapsed="false">
      <c r="O2199" s="7"/>
    </row>
    <row r="2200" customFormat="false" ht="7.8" hidden="false" customHeight="false" outlineLevel="0" collapsed="false">
      <c r="O2200" s="7"/>
    </row>
    <row r="2201" customFormat="false" ht="7.8" hidden="false" customHeight="false" outlineLevel="0" collapsed="false">
      <c r="O2201" s="7"/>
    </row>
    <row r="2202" customFormat="false" ht="7.8" hidden="false" customHeight="false" outlineLevel="0" collapsed="false">
      <c r="O2202" s="7"/>
    </row>
    <row r="2203" customFormat="false" ht="7.8" hidden="false" customHeight="false" outlineLevel="0" collapsed="false">
      <c r="O2203" s="7"/>
    </row>
    <row r="2204" customFormat="false" ht="7.8" hidden="false" customHeight="false" outlineLevel="0" collapsed="false">
      <c r="O2204" s="7"/>
    </row>
    <row r="2205" customFormat="false" ht="7.8" hidden="false" customHeight="false" outlineLevel="0" collapsed="false">
      <c r="O2205" s="7"/>
    </row>
    <row r="2206" customFormat="false" ht="7.8" hidden="false" customHeight="false" outlineLevel="0" collapsed="false">
      <c r="O2206" s="7"/>
    </row>
    <row r="2207" customFormat="false" ht="7.8" hidden="false" customHeight="false" outlineLevel="0" collapsed="false">
      <c r="O2207" s="7"/>
    </row>
    <row r="2208" customFormat="false" ht="7.8" hidden="false" customHeight="false" outlineLevel="0" collapsed="false">
      <c r="O2208" s="7"/>
    </row>
    <row r="2209" customFormat="false" ht="7.8" hidden="false" customHeight="false" outlineLevel="0" collapsed="false">
      <c r="O2209" s="7"/>
    </row>
    <row r="2210" customFormat="false" ht="7.8" hidden="false" customHeight="false" outlineLevel="0" collapsed="false">
      <c r="O2210" s="7"/>
    </row>
    <row r="2211" customFormat="false" ht="7.8" hidden="false" customHeight="false" outlineLevel="0" collapsed="false">
      <c r="O2211" s="7"/>
    </row>
    <row r="2212" customFormat="false" ht="7.8" hidden="false" customHeight="false" outlineLevel="0" collapsed="false">
      <c r="O2212" s="7"/>
    </row>
    <row r="2213" customFormat="false" ht="7.8" hidden="false" customHeight="false" outlineLevel="0" collapsed="false">
      <c r="O2213" s="7"/>
    </row>
    <row r="2214" customFormat="false" ht="7.8" hidden="false" customHeight="false" outlineLevel="0" collapsed="false">
      <c r="O2214" s="7"/>
    </row>
    <row r="2215" customFormat="false" ht="7.8" hidden="false" customHeight="false" outlineLevel="0" collapsed="false">
      <c r="O2215" s="7"/>
    </row>
    <row r="2216" customFormat="false" ht="7.8" hidden="false" customHeight="false" outlineLevel="0" collapsed="false">
      <c r="O2216" s="7"/>
    </row>
    <row r="2217" customFormat="false" ht="7.8" hidden="false" customHeight="false" outlineLevel="0" collapsed="false">
      <c r="O2217" s="7"/>
    </row>
    <row r="2218" customFormat="false" ht="7.8" hidden="false" customHeight="false" outlineLevel="0" collapsed="false">
      <c r="O2218" s="7"/>
    </row>
    <row r="2219" customFormat="false" ht="7.8" hidden="false" customHeight="false" outlineLevel="0" collapsed="false">
      <c r="O2219" s="7"/>
    </row>
    <row r="2220" customFormat="false" ht="7.8" hidden="false" customHeight="false" outlineLevel="0" collapsed="false">
      <c r="O2220" s="7"/>
    </row>
    <row r="2221" customFormat="false" ht="7.8" hidden="false" customHeight="false" outlineLevel="0" collapsed="false">
      <c r="O2221" s="7"/>
    </row>
    <row r="2222" customFormat="false" ht="7.8" hidden="false" customHeight="false" outlineLevel="0" collapsed="false">
      <c r="O2222" s="7"/>
    </row>
    <row r="2223" customFormat="false" ht="7.8" hidden="false" customHeight="false" outlineLevel="0" collapsed="false">
      <c r="O2223" s="7"/>
    </row>
    <row r="2224" customFormat="false" ht="7.8" hidden="false" customHeight="false" outlineLevel="0" collapsed="false">
      <c r="O2224" s="7"/>
    </row>
    <row r="2225" customFormat="false" ht="7.8" hidden="false" customHeight="false" outlineLevel="0" collapsed="false">
      <c r="O2225" s="7"/>
    </row>
    <row r="2226" customFormat="false" ht="7.8" hidden="false" customHeight="false" outlineLevel="0" collapsed="false">
      <c r="O2226" s="7"/>
    </row>
    <row r="2227" customFormat="false" ht="7.8" hidden="false" customHeight="false" outlineLevel="0" collapsed="false">
      <c r="O2227" s="7"/>
    </row>
    <row r="2228" customFormat="false" ht="7.8" hidden="false" customHeight="false" outlineLevel="0" collapsed="false">
      <c r="O2228" s="7"/>
    </row>
    <row r="2229" customFormat="false" ht="7.8" hidden="false" customHeight="false" outlineLevel="0" collapsed="false">
      <c r="O2229" s="7"/>
    </row>
    <row r="2230" customFormat="false" ht="7.8" hidden="false" customHeight="false" outlineLevel="0" collapsed="false">
      <c r="O2230" s="7"/>
    </row>
    <row r="2231" customFormat="false" ht="7.8" hidden="false" customHeight="false" outlineLevel="0" collapsed="false">
      <c r="O2231" s="7"/>
    </row>
    <row r="2232" customFormat="false" ht="7.8" hidden="false" customHeight="false" outlineLevel="0" collapsed="false">
      <c r="O2232" s="7"/>
    </row>
    <row r="2233" customFormat="false" ht="7.8" hidden="false" customHeight="false" outlineLevel="0" collapsed="false">
      <c r="O2233" s="7"/>
    </row>
    <row r="2234" customFormat="false" ht="7.8" hidden="false" customHeight="false" outlineLevel="0" collapsed="false">
      <c r="O2234" s="7"/>
    </row>
    <row r="2235" customFormat="false" ht="7.8" hidden="false" customHeight="false" outlineLevel="0" collapsed="false">
      <c r="O2235" s="7"/>
    </row>
    <row r="2236" customFormat="false" ht="7.8" hidden="false" customHeight="false" outlineLevel="0" collapsed="false">
      <c r="O2236" s="7"/>
    </row>
    <row r="2237" customFormat="false" ht="7.8" hidden="false" customHeight="false" outlineLevel="0" collapsed="false">
      <c r="O2237" s="7"/>
    </row>
    <row r="2238" customFormat="false" ht="7.8" hidden="false" customHeight="false" outlineLevel="0" collapsed="false">
      <c r="O2238" s="7"/>
    </row>
    <row r="2239" customFormat="false" ht="7.8" hidden="false" customHeight="false" outlineLevel="0" collapsed="false">
      <c r="O2239" s="7"/>
    </row>
    <row r="2240" customFormat="false" ht="7.8" hidden="false" customHeight="false" outlineLevel="0" collapsed="false">
      <c r="O2240" s="7"/>
    </row>
    <row r="2241" customFormat="false" ht="7.8" hidden="false" customHeight="false" outlineLevel="0" collapsed="false">
      <c r="O2241" s="7"/>
    </row>
    <row r="2242" customFormat="false" ht="7.8" hidden="false" customHeight="false" outlineLevel="0" collapsed="false">
      <c r="O2242" s="7"/>
    </row>
    <row r="2243" customFormat="false" ht="7.8" hidden="false" customHeight="false" outlineLevel="0" collapsed="false">
      <c r="O2243" s="7"/>
    </row>
    <row r="2244" customFormat="false" ht="7.8" hidden="false" customHeight="false" outlineLevel="0" collapsed="false">
      <c r="O2244" s="7"/>
    </row>
    <row r="2245" customFormat="false" ht="7.8" hidden="false" customHeight="false" outlineLevel="0" collapsed="false">
      <c r="O2245" s="7"/>
    </row>
    <row r="2246" customFormat="false" ht="7.8" hidden="false" customHeight="false" outlineLevel="0" collapsed="false">
      <c r="O2246" s="7"/>
    </row>
    <row r="2247" customFormat="false" ht="7.8" hidden="false" customHeight="false" outlineLevel="0" collapsed="false">
      <c r="O2247" s="7"/>
    </row>
    <row r="2248" customFormat="false" ht="7.8" hidden="false" customHeight="false" outlineLevel="0" collapsed="false">
      <c r="O2248" s="7"/>
    </row>
    <row r="2249" customFormat="false" ht="7.8" hidden="false" customHeight="false" outlineLevel="0" collapsed="false">
      <c r="O2249" s="7"/>
    </row>
    <row r="2250" customFormat="false" ht="7.8" hidden="false" customHeight="false" outlineLevel="0" collapsed="false">
      <c r="O2250" s="7"/>
    </row>
    <row r="2251" customFormat="false" ht="7.8" hidden="false" customHeight="false" outlineLevel="0" collapsed="false">
      <c r="O2251" s="7"/>
    </row>
    <row r="2252" customFormat="false" ht="7.8" hidden="false" customHeight="false" outlineLevel="0" collapsed="false">
      <c r="O2252" s="7"/>
    </row>
    <row r="2253" customFormat="false" ht="7.8" hidden="false" customHeight="false" outlineLevel="0" collapsed="false">
      <c r="O2253" s="7"/>
    </row>
    <row r="2254" customFormat="false" ht="7.8" hidden="false" customHeight="false" outlineLevel="0" collapsed="false">
      <c r="O2254" s="7"/>
    </row>
    <row r="2255" customFormat="false" ht="7.8" hidden="false" customHeight="false" outlineLevel="0" collapsed="false">
      <c r="O2255" s="7"/>
    </row>
    <row r="2256" customFormat="false" ht="7.8" hidden="false" customHeight="false" outlineLevel="0" collapsed="false">
      <c r="O2256" s="7"/>
    </row>
    <row r="2257" customFormat="false" ht="7.8" hidden="false" customHeight="false" outlineLevel="0" collapsed="false">
      <c r="O2257" s="7"/>
    </row>
    <row r="2258" customFormat="false" ht="7.8" hidden="false" customHeight="false" outlineLevel="0" collapsed="false">
      <c r="O2258" s="7"/>
    </row>
    <row r="2259" customFormat="false" ht="7.8" hidden="false" customHeight="false" outlineLevel="0" collapsed="false">
      <c r="O2259" s="7"/>
    </row>
    <row r="2260" customFormat="false" ht="7.8" hidden="false" customHeight="false" outlineLevel="0" collapsed="false">
      <c r="O2260" s="7"/>
    </row>
    <row r="2261" customFormat="false" ht="7.8" hidden="false" customHeight="false" outlineLevel="0" collapsed="false">
      <c r="O2261" s="7"/>
    </row>
    <row r="2262" customFormat="false" ht="7.8" hidden="false" customHeight="false" outlineLevel="0" collapsed="false">
      <c r="O2262" s="7"/>
    </row>
    <row r="2263" customFormat="false" ht="7.8" hidden="false" customHeight="false" outlineLevel="0" collapsed="false">
      <c r="O2263" s="7"/>
    </row>
    <row r="2264" customFormat="false" ht="7.8" hidden="false" customHeight="false" outlineLevel="0" collapsed="false">
      <c r="O2264" s="7"/>
    </row>
    <row r="2265" customFormat="false" ht="7.8" hidden="false" customHeight="false" outlineLevel="0" collapsed="false">
      <c r="O2265" s="7"/>
    </row>
    <row r="2266" customFormat="false" ht="7.8" hidden="false" customHeight="false" outlineLevel="0" collapsed="false">
      <c r="O2266" s="7"/>
    </row>
    <row r="2267" customFormat="false" ht="7.8" hidden="false" customHeight="false" outlineLevel="0" collapsed="false">
      <c r="O2267" s="7"/>
    </row>
    <row r="2268" customFormat="false" ht="7.8" hidden="false" customHeight="false" outlineLevel="0" collapsed="false">
      <c r="O2268" s="7"/>
    </row>
    <row r="2269" customFormat="false" ht="7.8" hidden="false" customHeight="false" outlineLevel="0" collapsed="false">
      <c r="O2269" s="7"/>
    </row>
    <row r="2270" customFormat="false" ht="7.8" hidden="false" customHeight="false" outlineLevel="0" collapsed="false">
      <c r="O2270" s="7"/>
    </row>
    <row r="2271" customFormat="false" ht="7.8" hidden="false" customHeight="false" outlineLevel="0" collapsed="false">
      <c r="O2271" s="7"/>
    </row>
    <row r="2272" customFormat="false" ht="7.8" hidden="false" customHeight="false" outlineLevel="0" collapsed="false">
      <c r="O2272" s="7"/>
    </row>
    <row r="2273" customFormat="false" ht="7.8" hidden="false" customHeight="false" outlineLevel="0" collapsed="false">
      <c r="O2273" s="7"/>
    </row>
    <row r="2274" customFormat="false" ht="7.8" hidden="false" customHeight="false" outlineLevel="0" collapsed="false">
      <c r="O2274" s="7"/>
    </row>
    <row r="2275" customFormat="false" ht="7.8" hidden="false" customHeight="false" outlineLevel="0" collapsed="false">
      <c r="O2275" s="7"/>
    </row>
    <row r="2276" customFormat="false" ht="7.8" hidden="false" customHeight="false" outlineLevel="0" collapsed="false">
      <c r="O2276" s="7"/>
    </row>
    <row r="2277" customFormat="false" ht="7.8" hidden="false" customHeight="false" outlineLevel="0" collapsed="false">
      <c r="O2277" s="7"/>
    </row>
    <row r="2278" customFormat="false" ht="7.8" hidden="false" customHeight="false" outlineLevel="0" collapsed="false">
      <c r="O2278" s="7"/>
    </row>
    <row r="2279" customFormat="false" ht="7.8" hidden="false" customHeight="false" outlineLevel="0" collapsed="false">
      <c r="O2279" s="7"/>
    </row>
    <row r="2280" customFormat="false" ht="7.8" hidden="false" customHeight="false" outlineLevel="0" collapsed="false">
      <c r="O2280" s="7"/>
    </row>
    <row r="2281" customFormat="false" ht="7.8" hidden="false" customHeight="false" outlineLevel="0" collapsed="false">
      <c r="O2281" s="7"/>
    </row>
    <row r="2282" customFormat="false" ht="7.8" hidden="false" customHeight="false" outlineLevel="0" collapsed="false">
      <c r="O2282" s="7"/>
    </row>
    <row r="2283" customFormat="false" ht="7.8" hidden="false" customHeight="false" outlineLevel="0" collapsed="false">
      <c r="O2283" s="7"/>
    </row>
    <row r="2284" customFormat="false" ht="7.8" hidden="false" customHeight="false" outlineLevel="0" collapsed="false">
      <c r="O2284" s="7"/>
    </row>
    <row r="2285" customFormat="false" ht="7.8" hidden="false" customHeight="false" outlineLevel="0" collapsed="false">
      <c r="O2285" s="7"/>
    </row>
    <row r="2286" customFormat="false" ht="7.8" hidden="false" customHeight="false" outlineLevel="0" collapsed="false">
      <c r="O2286" s="7"/>
    </row>
    <row r="2287" customFormat="false" ht="7.8" hidden="false" customHeight="false" outlineLevel="0" collapsed="false">
      <c r="O2287" s="7"/>
    </row>
    <row r="2288" customFormat="false" ht="7.8" hidden="false" customHeight="false" outlineLevel="0" collapsed="false">
      <c r="O2288" s="7"/>
    </row>
    <row r="2289" customFormat="false" ht="7.8" hidden="false" customHeight="false" outlineLevel="0" collapsed="false">
      <c r="O2289" s="7"/>
    </row>
    <row r="2290" customFormat="false" ht="7.8" hidden="false" customHeight="false" outlineLevel="0" collapsed="false">
      <c r="O2290" s="7"/>
    </row>
    <row r="2291" customFormat="false" ht="7.8" hidden="false" customHeight="false" outlineLevel="0" collapsed="false">
      <c r="O2291" s="7"/>
    </row>
    <row r="2292" customFormat="false" ht="7.8" hidden="false" customHeight="false" outlineLevel="0" collapsed="false">
      <c r="O2292" s="7"/>
    </row>
    <row r="2293" customFormat="false" ht="7.8" hidden="false" customHeight="false" outlineLevel="0" collapsed="false">
      <c r="O2293" s="7"/>
    </row>
    <row r="2294" customFormat="false" ht="7.8" hidden="false" customHeight="false" outlineLevel="0" collapsed="false">
      <c r="O2294" s="7"/>
    </row>
    <row r="2295" customFormat="false" ht="7.8" hidden="false" customHeight="false" outlineLevel="0" collapsed="false">
      <c r="O2295" s="7"/>
    </row>
    <row r="2296" customFormat="false" ht="7.8" hidden="false" customHeight="false" outlineLevel="0" collapsed="false">
      <c r="O2296" s="7"/>
    </row>
    <row r="2297" customFormat="false" ht="7.8" hidden="false" customHeight="false" outlineLevel="0" collapsed="false">
      <c r="O2297" s="7"/>
    </row>
    <row r="2298" customFormat="false" ht="7.8" hidden="false" customHeight="false" outlineLevel="0" collapsed="false">
      <c r="O2298" s="7"/>
    </row>
    <row r="2299" customFormat="false" ht="7.8" hidden="false" customHeight="false" outlineLevel="0" collapsed="false">
      <c r="O2299" s="7"/>
    </row>
    <row r="2300" customFormat="false" ht="7.8" hidden="false" customHeight="false" outlineLevel="0" collapsed="false">
      <c r="O2300" s="7"/>
    </row>
    <row r="2301" customFormat="false" ht="7.8" hidden="false" customHeight="false" outlineLevel="0" collapsed="false">
      <c r="O2301" s="7"/>
    </row>
    <row r="2302" customFormat="false" ht="7.8" hidden="false" customHeight="false" outlineLevel="0" collapsed="false">
      <c r="O2302" s="7"/>
    </row>
    <row r="2303" customFormat="false" ht="7.8" hidden="false" customHeight="false" outlineLevel="0" collapsed="false">
      <c r="O2303" s="7"/>
    </row>
    <row r="2304" customFormat="false" ht="7.8" hidden="false" customHeight="false" outlineLevel="0" collapsed="false">
      <c r="O2304" s="7"/>
    </row>
    <row r="2305" customFormat="false" ht="7.8" hidden="false" customHeight="false" outlineLevel="0" collapsed="false">
      <c r="O2305" s="7"/>
    </row>
    <row r="2306" customFormat="false" ht="7.8" hidden="false" customHeight="false" outlineLevel="0" collapsed="false">
      <c r="O2306" s="7"/>
    </row>
    <row r="2307" customFormat="false" ht="7.8" hidden="false" customHeight="false" outlineLevel="0" collapsed="false">
      <c r="O2307" s="7"/>
    </row>
    <row r="2308" customFormat="false" ht="7.8" hidden="false" customHeight="false" outlineLevel="0" collapsed="false">
      <c r="O2308" s="7"/>
    </row>
    <row r="2309" customFormat="false" ht="7.8" hidden="false" customHeight="false" outlineLevel="0" collapsed="false">
      <c r="O2309" s="7"/>
    </row>
    <row r="2310" customFormat="false" ht="7.8" hidden="false" customHeight="false" outlineLevel="0" collapsed="false">
      <c r="O2310" s="7"/>
    </row>
    <row r="2311" customFormat="false" ht="7.8" hidden="false" customHeight="false" outlineLevel="0" collapsed="false">
      <c r="O2311" s="7"/>
    </row>
    <row r="2312" customFormat="false" ht="7.8" hidden="false" customHeight="false" outlineLevel="0" collapsed="false">
      <c r="O2312" s="7"/>
    </row>
    <row r="2313" customFormat="false" ht="7.8" hidden="false" customHeight="false" outlineLevel="0" collapsed="false">
      <c r="O2313" s="7"/>
    </row>
    <row r="2314" customFormat="false" ht="7.8" hidden="false" customHeight="false" outlineLevel="0" collapsed="false">
      <c r="O2314" s="7"/>
    </row>
    <row r="2315" customFormat="false" ht="7.8" hidden="false" customHeight="false" outlineLevel="0" collapsed="false">
      <c r="O2315" s="7"/>
    </row>
    <row r="2316" customFormat="false" ht="7.8" hidden="false" customHeight="false" outlineLevel="0" collapsed="false">
      <c r="O2316" s="7"/>
    </row>
    <row r="2317" customFormat="false" ht="7.8" hidden="false" customHeight="false" outlineLevel="0" collapsed="false">
      <c r="O2317" s="7"/>
    </row>
    <row r="2318" customFormat="false" ht="7.8" hidden="false" customHeight="false" outlineLevel="0" collapsed="false">
      <c r="O2318" s="7"/>
    </row>
    <row r="2319" customFormat="false" ht="7.8" hidden="false" customHeight="false" outlineLevel="0" collapsed="false">
      <c r="O2319" s="7"/>
    </row>
    <row r="2320" customFormat="false" ht="7.8" hidden="false" customHeight="false" outlineLevel="0" collapsed="false">
      <c r="O2320" s="7"/>
    </row>
    <row r="2321" customFormat="false" ht="7.8" hidden="false" customHeight="false" outlineLevel="0" collapsed="false">
      <c r="O2321" s="7"/>
    </row>
    <row r="2322" customFormat="false" ht="7.8" hidden="false" customHeight="false" outlineLevel="0" collapsed="false">
      <c r="O2322" s="7"/>
    </row>
    <row r="2323" customFormat="false" ht="7.8" hidden="false" customHeight="false" outlineLevel="0" collapsed="false">
      <c r="O2323" s="7"/>
    </row>
    <row r="2324" customFormat="false" ht="7.8" hidden="false" customHeight="false" outlineLevel="0" collapsed="false">
      <c r="O2324" s="7"/>
    </row>
    <row r="2325" customFormat="false" ht="7.8" hidden="false" customHeight="false" outlineLevel="0" collapsed="false">
      <c r="O2325" s="7"/>
    </row>
    <row r="2326" customFormat="false" ht="7.8" hidden="false" customHeight="false" outlineLevel="0" collapsed="false">
      <c r="O2326" s="7"/>
    </row>
    <row r="2327" customFormat="false" ht="7.8" hidden="false" customHeight="false" outlineLevel="0" collapsed="false">
      <c r="O2327" s="7"/>
    </row>
    <row r="2328" customFormat="false" ht="7.8" hidden="false" customHeight="false" outlineLevel="0" collapsed="false">
      <c r="O2328" s="7"/>
    </row>
    <row r="2329" customFormat="false" ht="7.8" hidden="false" customHeight="false" outlineLevel="0" collapsed="false">
      <c r="O2329" s="7"/>
    </row>
    <row r="2330" customFormat="false" ht="7.8" hidden="false" customHeight="false" outlineLevel="0" collapsed="false">
      <c r="O2330" s="7"/>
    </row>
    <row r="2331" customFormat="false" ht="7.8" hidden="false" customHeight="false" outlineLevel="0" collapsed="false">
      <c r="O2331" s="7"/>
    </row>
    <row r="2332" customFormat="false" ht="7.8" hidden="false" customHeight="false" outlineLevel="0" collapsed="false">
      <c r="O2332" s="7"/>
    </row>
    <row r="2333" customFormat="false" ht="7.8" hidden="false" customHeight="false" outlineLevel="0" collapsed="false">
      <c r="O2333" s="7"/>
    </row>
    <row r="2334" customFormat="false" ht="7.8" hidden="false" customHeight="false" outlineLevel="0" collapsed="false">
      <c r="O2334" s="7"/>
    </row>
    <row r="2335" customFormat="false" ht="7.8" hidden="false" customHeight="false" outlineLevel="0" collapsed="false">
      <c r="O2335" s="7"/>
    </row>
    <row r="2336" customFormat="false" ht="7.8" hidden="false" customHeight="false" outlineLevel="0" collapsed="false">
      <c r="O2336" s="7"/>
    </row>
    <row r="2337" customFormat="false" ht="7.8" hidden="false" customHeight="false" outlineLevel="0" collapsed="false">
      <c r="O2337" s="7"/>
    </row>
    <row r="2338" customFormat="false" ht="7.8" hidden="false" customHeight="false" outlineLevel="0" collapsed="false">
      <c r="O2338" s="7"/>
    </row>
    <row r="2339" customFormat="false" ht="7.8" hidden="false" customHeight="false" outlineLevel="0" collapsed="false">
      <c r="O2339" s="7"/>
    </row>
    <row r="2340" customFormat="false" ht="7.8" hidden="false" customHeight="false" outlineLevel="0" collapsed="false">
      <c r="O2340" s="7"/>
    </row>
    <row r="2341" customFormat="false" ht="7.8" hidden="false" customHeight="false" outlineLevel="0" collapsed="false">
      <c r="O2341" s="7"/>
    </row>
    <row r="2342" customFormat="false" ht="7.8" hidden="false" customHeight="false" outlineLevel="0" collapsed="false">
      <c r="O2342" s="7"/>
    </row>
    <row r="2343" customFormat="false" ht="7.8" hidden="false" customHeight="false" outlineLevel="0" collapsed="false">
      <c r="O2343" s="7"/>
    </row>
    <row r="2344" customFormat="false" ht="7.8" hidden="false" customHeight="false" outlineLevel="0" collapsed="false">
      <c r="O2344" s="7"/>
    </row>
    <row r="2345" customFormat="false" ht="7.8" hidden="false" customHeight="false" outlineLevel="0" collapsed="false">
      <c r="O2345" s="7"/>
    </row>
    <row r="2346" customFormat="false" ht="7.8" hidden="false" customHeight="false" outlineLevel="0" collapsed="false">
      <c r="O2346" s="7"/>
    </row>
    <row r="2347" customFormat="false" ht="7.8" hidden="false" customHeight="false" outlineLevel="0" collapsed="false">
      <c r="O2347" s="7"/>
    </row>
    <row r="2348" customFormat="false" ht="7.8" hidden="false" customHeight="false" outlineLevel="0" collapsed="false">
      <c r="O2348" s="7"/>
    </row>
    <row r="2349" customFormat="false" ht="7.8" hidden="false" customHeight="false" outlineLevel="0" collapsed="false">
      <c r="O2349" s="7"/>
    </row>
    <row r="2350" customFormat="false" ht="7.8" hidden="false" customHeight="false" outlineLevel="0" collapsed="false">
      <c r="O2350" s="7"/>
    </row>
    <row r="2351" customFormat="false" ht="7.8" hidden="false" customHeight="false" outlineLevel="0" collapsed="false">
      <c r="O2351" s="7"/>
    </row>
    <row r="2352" customFormat="false" ht="7.8" hidden="false" customHeight="false" outlineLevel="0" collapsed="false">
      <c r="O2352" s="7"/>
    </row>
    <row r="2353" customFormat="false" ht="7.8" hidden="false" customHeight="false" outlineLevel="0" collapsed="false">
      <c r="O2353" s="7"/>
    </row>
    <row r="2354" customFormat="false" ht="7.8" hidden="false" customHeight="false" outlineLevel="0" collapsed="false">
      <c r="O2354" s="7"/>
    </row>
    <row r="2355" customFormat="false" ht="7.8" hidden="false" customHeight="false" outlineLevel="0" collapsed="false">
      <c r="O2355" s="7"/>
    </row>
    <row r="2356" customFormat="false" ht="7.8" hidden="false" customHeight="false" outlineLevel="0" collapsed="false">
      <c r="O2356" s="7"/>
    </row>
    <row r="2357" customFormat="false" ht="7.8" hidden="false" customHeight="false" outlineLevel="0" collapsed="false">
      <c r="O2357" s="7"/>
    </row>
    <row r="2358" customFormat="false" ht="7.8" hidden="false" customHeight="false" outlineLevel="0" collapsed="false">
      <c r="O2358" s="7"/>
    </row>
    <row r="2359" customFormat="false" ht="7.8" hidden="false" customHeight="false" outlineLevel="0" collapsed="false">
      <c r="O2359" s="7"/>
    </row>
    <row r="2360" customFormat="false" ht="7.8" hidden="false" customHeight="false" outlineLevel="0" collapsed="false">
      <c r="O2360" s="7"/>
    </row>
    <row r="2361" customFormat="false" ht="7.8" hidden="false" customHeight="false" outlineLevel="0" collapsed="false">
      <c r="O2361" s="7"/>
    </row>
    <row r="2362" customFormat="false" ht="7.8" hidden="false" customHeight="false" outlineLevel="0" collapsed="false">
      <c r="O2362" s="7"/>
    </row>
    <row r="2363" customFormat="false" ht="7.8" hidden="false" customHeight="false" outlineLevel="0" collapsed="false">
      <c r="O2363" s="7"/>
    </row>
    <row r="2364" customFormat="false" ht="7.8" hidden="false" customHeight="false" outlineLevel="0" collapsed="false">
      <c r="O2364" s="7"/>
    </row>
    <row r="2365" customFormat="false" ht="7.8" hidden="false" customHeight="false" outlineLevel="0" collapsed="false">
      <c r="O2365" s="7"/>
    </row>
    <row r="2366" customFormat="false" ht="7.8" hidden="false" customHeight="false" outlineLevel="0" collapsed="false">
      <c r="O2366" s="7"/>
    </row>
    <row r="2367" customFormat="false" ht="7.8" hidden="false" customHeight="false" outlineLevel="0" collapsed="false">
      <c r="O2367" s="7"/>
    </row>
    <row r="2368" customFormat="false" ht="7.8" hidden="false" customHeight="false" outlineLevel="0" collapsed="false">
      <c r="O2368" s="7"/>
    </row>
    <row r="2369" customFormat="false" ht="7.8" hidden="false" customHeight="false" outlineLevel="0" collapsed="false">
      <c r="O2369" s="7"/>
    </row>
    <row r="2370" customFormat="false" ht="7.8" hidden="false" customHeight="false" outlineLevel="0" collapsed="false">
      <c r="O2370" s="7"/>
    </row>
    <row r="2371" customFormat="false" ht="7.8" hidden="false" customHeight="false" outlineLevel="0" collapsed="false">
      <c r="O2371" s="7"/>
    </row>
    <row r="2372" customFormat="false" ht="7.8" hidden="false" customHeight="false" outlineLevel="0" collapsed="false">
      <c r="O2372" s="7"/>
    </row>
    <row r="2373" customFormat="false" ht="7.8" hidden="false" customHeight="false" outlineLevel="0" collapsed="false">
      <c r="O2373" s="7"/>
    </row>
    <row r="2374" customFormat="false" ht="7.8" hidden="false" customHeight="false" outlineLevel="0" collapsed="false">
      <c r="O2374" s="7"/>
    </row>
    <row r="2375" customFormat="false" ht="7.8" hidden="false" customHeight="false" outlineLevel="0" collapsed="false">
      <c r="O2375" s="7"/>
    </row>
    <row r="2376" customFormat="false" ht="7.8" hidden="false" customHeight="false" outlineLevel="0" collapsed="false">
      <c r="O2376" s="7"/>
    </row>
    <row r="2377" customFormat="false" ht="7.8" hidden="false" customHeight="false" outlineLevel="0" collapsed="false">
      <c r="O2377" s="7"/>
    </row>
    <row r="2378" customFormat="false" ht="7.8" hidden="false" customHeight="false" outlineLevel="0" collapsed="false">
      <c r="O2378" s="7"/>
    </row>
    <row r="2379" customFormat="false" ht="7.8" hidden="false" customHeight="false" outlineLevel="0" collapsed="false">
      <c r="O2379" s="7"/>
    </row>
    <row r="2380" customFormat="false" ht="7.8" hidden="false" customHeight="false" outlineLevel="0" collapsed="false">
      <c r="O2380" s="7"/>
    </row>
    <row r="2381" customFormat="false" ht="7.8" hidden="false" customHeight="false" outlineLevel="0" collapsed="false">
      <c r="O2381" s="7"/>
    </row>
    <row r="2382" customFormat="false" ht="7.8" hidden="false" customHeight="false" outlineLevel="0" collapsed="false">
      <c r="O2382" s="7"/>
    </row>
    <row r="2383" customFormat="false" ht="7.8" hidden="false" customHeight="false" outlineLevel="0" collapsed="false">
      <c r="O2383" s="7"/>
    </row>
    <row r="2384" customFormat="false" ht="7.8" hidden="false" customHeight="false" outlineLevel="0" collapsed="false">
      <c r="O2384" s="7"/>
    </row>
    <row r="2385" customFormat="false" ht="7.8" hidden="false" customHeight="false" outlineLevel="0" collapsed="false">
      <c r="O2385" s="7"/>
    </row>
    <row r="2386" customFormat="false" ht="7.8" hidden="false" customHeight="false" outlineLevel="0" collapsed="false">
      <c r="O2386" s="7"/>
    </row>
    <row r="2387" customFormat="false" ht="7.8" hidden="false" customHeight="false" outlineLevel="0" collapsed="false">
      <c r="O2387" s="7"/>
    </row>
    <row r="2388" customFormat="false" ht="7.8" hidden="false" customHeight="false" outlineLevel="0" collapsed="false">
      <c r="O2388" s="7"/>
    </row>
    <row r="2389" customFormat="false" ht="7.8" hidden="false" customHeight="false" outlineLevel="0" collapsed="false">
      <c r="O2389" s="7"/>
    </row>
    <row r="2390" customFormat="false" ht="7.8" hidden="false" customHeight="false" outlineLevel="0" collapsed="false">
      <c r="O2390" s="7"/>
    </row>
    <row r="2391" customFormat="false" ht="7.8" hidden="false" customHeight="false" outlineLevel="0" collapsed="false">
      <c r="O2391" s="7"/>
    </row>
    <row r="2392" customFormat="false" ht="7.8" hidden="false" customHeight="false" outlineLevel="0" collapsed="false">
      <c r="O2392" s="7"/>
    </row>
    <row r="2393" customFormat="false" ht="7.8" hidden="false" customHeight="false" outlineLevel="0" collapsed="false">
      <c r="O2393" s="7"/>
    </row>
    <row r="2394" customFormat="false" ht="7.8" hidden="false" customHeight="false" outlineLevel="0" collapsed="false">
      <c r="O2394" s="7"/>
    </row>
    <row r="2395" customFormat="false" ht="7.8" hidden="false" customHeight="false" outlineLevel="0" collapsed="false">
      <c r="O2395" s="7"/>
    </row>
    <row r="2396" customFormat="false" ht="7.8" hidden="false" customHeight="false" outlineLevel="0" collapsed="false">
      <c r="O2396" s="7"/>
    </row>
    <row r="2397" customFormat="false" ht="7.8" hidden="false" customHeight="false" outlineLevel="0" collapsed="false">
      <c r="O2397" s="7"/>
    </row>
    <row r="2398" customFormat="false" ht="7.8" hidden="false" customHeight="false" outlineLevel="0" collapsed="false">
      <c r="O2398" s="7"/>
    </row>
    <row r="2399" customFormat="false" ht="7.8" hidden="false" customHeight="false" outlineLevel="0" collapsed="false">
      <c r="O2399" s="7"/>
    </row>
    <row r="2400" customFormat="false" ht="7.8" hidden="false" customHeight="false" outlineLevel="0" collapsed="false">
      <c r="O2400" s="7"/>
    </row>
    <row r="2401" customFormat="false" ht="7.8" hidden="false" customHeight="false" outlineLevel="0" collapsed="false">
      <c r="O2401" s="7"/>
    </row>
    <row r="2402" customFormat="false" ht="7.8" hidden="false" customHeight="false" outlineLevel="0" collapsed="false">
      <c r="O2402" s="7"/>
    </row>
    <row r="2403" customFormat="false" ht="7.8" hidden="false" customHeight="false" outlineLevel="0" collapsed="false">
      <c r="O2403" s="7"/>
    </row>
    <row r="2404" customFormat="false" ht="7.8" hidden="false" customHeight="false" outlineLevel="0" collapsed="false">
      <c r="O2404" s="7"/>
    </row>
    <row r="2405" customFormat="false" ht="7.8" hidden="false" customHeight="false" outlineLevel="0" collapsed="false">
      <c r="O2405" s="7"/>
    </row>
    <row r="2406" customFormat="false" ht="7.8" hidden="false" customHeight="false" outlineLevel="0" collapsed="false">
      <c r="O2406" s="7"/>
    </row>
    <row r="2407" customFormat="false" ht="7.8" hidden="false" customHeight="false" outlineLevel="0" collapsed="false">
      <c r="O2407" s="7"/>
    </row>
    <row r="2408" customFormat="false" ht="7.8" hidden="false" customHeight="false" outlineLevel="0" collapsed="false">
      <c r="O2408" s="7"/>
    </row>
    <row r="2409" customFormat="false" ht="7.8" hidden="false" customHeight="false" outlineLevel="0" collapsed="false">
      <c r="O2409" s="7"/>
    </row>
    <row r="2410" customFormat="false" ht="7.8" hidden="false" customHeight="false" outlineLevel="0" collapsed="false">
      <c r="O2410" s="7"/>
    </row>
    <row r="2411" customFormat="false" ht="7.8" hidden="false" customHeight="false" outlineLevel="0" collapsed="false">
      <c r="O2411" s="7"/>
    </row>
    <row r="2412" customFormat="false" ht="7.8" hidden="false" customHeight="false" outlineLevel="0" collapsed="false">
      <c r="O2412" s="7"/>
    </row>
    <row r="2413" customFormat="false" ht="7.8" hidden="false" customHeight="false" outlineLevel="0" collapsed="false">
      <c r="O2413" s="7"/>
    </row>
    <row r="2414" customFormat="false" ht="7.8" hidden="false" customHeight="false" outlineLevel="0" collapsed="false">
      <c r="O2414" s="7"/>
    </row>
    <row r="2415" customFormat="false" ht="7.8" hidden="false" customHeight="false" outlineLevel="0" collapsed="false">
      <c r="O2415" s="7"/>
    </row>
    <row r="2416" customFormat="false" ht="7.8" hidden="false" customHeight="false" outlineLevel="0" collapsed="false">
      <c r="O2416" s="7"/>
    </row>
    <row r="2417" customFormat="false" ht="7.8" hidden="false" customHeight="false" outlineLevel="0" collapsed="false">
      <c r="O2417" s="7"/>
    </row>
    <row r="2418" customFormat="false" ht="7.8" hidden="false" customHeight="false" outlineLevel="0" collapsed="false">
      <c r="O2418" s="7"/>
    </row>
    <row r="2419" customFormat="false" ht="7.8" hidden="false" customHeight="false" outlineLevel="0" collapsed="false">
      <c r="O2419" s="7"/>
    </row>
    <row r="2420" customFormat="false" ht="7.8" hidden="false" customHeight="false" outlineLevel="0" collapsed="false">
      <c r="O2420" s="7"/>
    </row>
    <row r="2421" customFormat="false" ht="7.8" hidden="false" customHeight="false" outlineLevel="0" collapsed="false">
      <c r="O2421" s="7"/>
    </row>
    <row r="2422" customFormat="false" ht="7.8" hidden="false" customHeight="false" outlineLevel="0" collapsed="false">
      <c r="O2422" s="7"/>
    </row>
    <row r="2423" customFormat="false" ht="7.8" hidden="false" customHeight="false" outlineLevel="0" collapsed="false">
      <c r="O2423" s="7"/>
    </row>
    <row r="2424" customFormat="false" ht="7.8" hidden="false" customHeight="false" outlineLevel="0" collapsed="false">
      <c r="O2424" s="7"/>
    </row>
    <row r="2425" customFormat="false" ht="7.8" hidden="false" customHeight="false" outlineLevel="0" collapsed="false">
      <c r="O2425" s="7"/>
    </row>
    <row r="2426" customFormat="false" ht="7.8" hidden="false" customHeight="false" outlineLevel="0" collapsed="false">
      <c r="O2426" s="7"/>
    </row>
    <row r="2427" customFormat="false" ht="7.8" hidden="false" customHeight="false" outlineLevel="0" collapsed="false">
      <c r="O2427" s="7"/>
    </row>
    <row r="2428" customFormat="false" ht="7.8" hidden="false" customHeight="false" outlineLevel="0" collapsed="false">
      <c r="O2428" s="7"/>
    </row>
    <row r="2429" customFormat="false" ht="7.8" hidden="false" customHeight="false" outlineLevel="0" collapsed="false">
      <c r="O2429" s="7"/>
    </row>
    <row r="2430" customFormat="false" ht="7.8" hidden="false" customHeight="false" outlineLevel="0" collapsed="false">
      <c r="O2430" s="7"/>
    </row>
    <row r="2431" customFormat="false" ht="7.8" hidden="false" customHeight="false" outlineLevel="0" collapsed="false">
      <c r="O2431" s="7"/>
    </row>
    <row r="2432" customFormat="false" ht="7.8" hidden="false" customHeight="false" outlineLevel="0" collapsed="false">
      <c r="O2432" s="7"/>
    </row>
    <row r="2433" customFormat="false" ht="7.8" hidden="false" customHeight="false" outlineLevel="0" collapsed="false">
      <c r="O2433" s="7"/>
    </row>
    <row r="2434" customFormat="false" ht="7.8" hidden="false" customHeight="false" outlineLevel="0" collapsed="false">
      <c r="O2434" s="7"/>
    </row>
    <row r="2435" customFormat="false" ht="7.8" hidden="false" customHeight="false" outlineLevel="0" collapsed="false">
      <c r="O2435" s="7"/>
    </row>
    <row r="2436" customFormat="false" ht="7.8" hidden="false" customHeight="false" outlineLevel="0" collapsed="false">
      <c r="O2436" s="7"/>
    </row>
    <row r="2437" customFormat="false" ht="7.8" hidden="false" customHeight="false" outlineLevel="0" collapsed="false">
      <c r="O2437" s="7"/>
    </row>
    <row r="2438" customFormat="false" ht="7.8" hidden="false" customHeight="false" outlineLevel="0" collapsed="false">
      <c r="O2438" s="7"/>
    </row>
    <row r="2439" customFormat="false" ht="7.8" hidden="false" customHeight="false" outlineLevel="0" collapsed="false">
      <c r="O2439" s="7"/>
    </row>
    <row r="2440" customFormat="false" ht="7.8" hidden="false" customHeight="false" outlineLevel="0" collapsed="false">
      <c r="O2440" s="7"/>
    </row>
    <row r="2441" customFormat="false" ht="7.8" hidden="false" customHeight="false" outlineLevel="0" collapsed="false">
      <c r="O2441" s="7"/>
    </row>
    <row r="2442" customFormat="false" ht="7.8" hidden="false" customHeight="false" outlineLevel="0" collapsed="false">
      <c r="O2442" s="7"/>
    </row>
    <row r="2443" customFormat="false" ht="7.8" hidden="false" customHeight="false" outlineLevel="0" collapsed="false">
      <c r="O2443" s="7"/>
    </row>
    <row r="2444" customFormat="false" ht="7.8" hidden="false" customHeight="false" outlineLevel="0" collapsed="false">
      <c r="O2444" s="7"/>
    </row>
    <row r="2445" customFormat="false" ht="7.8" hidden="false" customHeight="false" outlineLevel="0" collapsed="false">
      <c r="O2445" s="7"/>
    </row>
    <row r="2446" customFormat="false" ht="7.8" hidden="false" customHeight="false" outlineLevel="0" collapsed="false">
      <c r="O2446" s="7"/>
    </row>
    <row r="2447" customFormat="false" ht="7.8" hidden="false" customHeight="false" outlineLevel="0" collapsed="false">
      <c r="O2447" s="7"/>
    </row>
    <row r="2448" customFormat="false" ht="7.8" hidden="false" customHeight="false" outlineLevel="0" collapsed="false">
      <c r="O2448" s="7"/>
    </row>
    <row r="2449" customFormat="false" ht="7.8" hidden="false" customHeight="false" outlineLevel="0" collapsed="false">
      <c r="O2449" s="7"/>
    </row>
    <row r="2450" customFormat="false" ht="7.8" hidden="false" customHeight="false" outlineLevel="0" collapsed="false">
      <c r="O2450" s="7"/>
    </row>
    <row r="2451" customFormat="false" ht="7.8" hidden="false" customHeight="false" outlineLevel="0" collapsed="false">
      <c r="O2451" s="7"/>
    </row>
    <row r="2452" customFormat="false" ht="7.8" hidden="false" customHeight="false" outlineLevel="0" collapsed="false">
      <c r="O2452" s="7"/>
    </row>
    <row r="2453" customFormat="false" ht="7.8" hidden="false" customHeight="false" outlineLevel="0" collapsed="false">
      <c r="O2453" s="7"/>
    </row>
    <row r="2454" customFormat="false" ht="7.8" hidden="false" customHeight="false" outlineLevel="0" collapsed="false">
      <c r="O2454" s="7"/>
    </row>
    <row r="2455" customFormat="false" ht="7.8" hidden="false" customHeight="false" outlineLevel="0" collapsed="false">
      <c r="O2455" s="7"/>
    </row>
    <row r="2456" customFormat="false" ht="7.8" hidden="false" customHeight="false" outlineLevel="0" collapsed="false">
      <c r="O2456" s="7"/>
    </row>
    <row r="2457" customFormat="false" ht="7.8" hidden="false" customHeight="false" outlineLevel="0" collapsed="false">
      <c r="O2457" s="7"/>
    </row>
    <row r="2458" customFormat="false" ht="7.8" hidden="false" customHeight="false" outlineLevel="0" collapsed="false">
      <c r="O2458" s="7"/>
    </row>
    <row r="2459" customFormat="false" ht="7.8" hidden="false" customHeight="false" outlineLevel="0" collapsed="false">
      <c r="O2459" s="7"/>
    </row>
    <row r="2460" customFormat="false" ht="7.8" hidden="false" customHeight="false" outlineLevel="0" collapsed="false">
      <c r="O2460" s="7"/>
    </row>
    <row r="2461" customFormat="false" ht="7.8" hidden="false" customHeight="false" outlineLevel="0" collapsed="false">
      <c r="O2461" s="7"/>
    </row>
    <row r="2462" customFormat="false" ht="7.8" hidden="false" customHeight="false" outlineLevel="0" collapsed="false">
      <c r="O2462" s="7"/>
    </row>
    <row r="2463" customFormat="false" ht="7.8" hidden="false" customHeight="false" outlineLevel="0" collapsed="false">
      <c r="O2463" s="7"/>
    </row>
    <row r="2464" customFormat="false" ht="7.8" hidden="false" customHeight="false" outlineLevel="0" collapsed="false">
      <c r="O2464" s="7"/>
    </row>
    <row r="2465" customFormat="false" ht="7.8" hidden="false" customHeight="false" outlineLevel="0" collapsed="false">
      <c r="O2465" s="7"/>
    </row>
    <row r="2466" customFormat="false" ht="7.8" hidden="false" customHeight="false" outlineLevel="0" collapsed="false">
      <c r="O2466" s="7"/>
    </row>
    <row r="2467" customFormat="false" ht="7.8" hidden="false" customHeight="false" outlineLevel="0" collapsed="false">
      <c r="O2467" s="7"/>
    </row>
    <row r="2468" customFormat="false" ht="7.8" hidden="false" customHeight="false" outlineLevel="0" collapsed="false">
      <c r="O2468" s="7"/>
    </row>
    <row r="2469" customFormat="false" ht="7.8" hidden="false" customHeight="false" outlineLevel="0" collapsed="false">
      <c r="O2469" s="7"/>
    </row>
    <row r="2470" customFormat="false" ht="7.8" hidden="false" customHeight="false" outlineLevel="0" collapsed="false">
      <c r="O2470" s="7"/>
    </row>
    <row r="2471" customFormat="false" ht="7.8" hidden="false" customHeight="false" outlineLevel="0" collapsed="false">
      <c r="O2471" s="7"/>
    </row>
    <row r="2472" customFormat="false" ht="7.8" hidden="false" customHeight="false" outlineLevel="0" collapsed="false">
      <c r="O2472" s="7"/>
    </row>
    <row r="2473" customFormat="false" ht="7.8" hidden="false" customHeight="false" outlineLevel="0" collapsed="false">
      <c r="O2473" s="7"/>
    </row>
    <row r="2474" customFormat="false" ht="7.8" hidden="false" customHeight="false" outlineLevel="0" collapsed="false">
      <c r="O2474" s="7"/>
    </row>
    <row r="2475" customFormat="false" ht="7.8" hidden="false" customHeight="false" outlineLevel="0" collapsed="false">
      <c r="O2475" s="7"/>
    </row>
    <row r="2476" customFormat="false" ht="7.8" hidden="false" customHeight="false" outlineLevel="0" collapsed="false">
      <c r="O2476" s="7"/>
    </row>
    <row r="2477" customFormat="false" ht="7.8" hidden="false" customHeight="false" outlineLevel="0" collapsed="false">
      <c r="O2477" s="7"/>
    </row>
    <row r="2478" customFormat="false" ht="7.8" hidden="false" customHeight="false" outlineLevel="0" collapsed="false">
      <c r="O2478" s="7"/>
    </row>
    <row r="2479" customFormat="false" ht="7.8" hidden="false" customHeight="false" outlineLevel="0" collapsed="false">
      <c r="O2479" s="7"/>
    </row>
    <row r="2480" customFormat="false" ht="7.8" hidden="false" customHeight="false" outlineLevel="0" collapsed="false">
      <c r="O2480" s="7"/>
    </row>
    <row r="2481" customFormat="false" ht="7.8" hidden="false" customHeight="false" outlineLevel="0" collapsed="false">
      <c r="O2481" s="7"/>
    </row>
    <row r="2482" customFormat="false" ht="7.8" hidden="false" customHeight="false" outlineLevel="0" collapsed="false">
      <c r="O2482" s="7"/>
    </row>
    <row r="2483" customFormat="false" ht="7.8" hidden="false" customHeight="false" outlineLevel="0" collapsed="false">
      <c r="O2483" s="7"/>
    </row>
    <row r="2484" customFormat="false" ht="7.8" hidden="false" customHeight="false" outlineLevel="0" collapsed="false">
      <c r="O2484" s="7"/>
    </row>
    <row r="2485" customFormat="false" ht="7.8" hidden="false" customHeight="false" outlineLevel="0" collapsed="false">
      <c r="O2485" s="7"/>
    </row>
    <row r="2486" customFormat="false" ht="7.8" hidden="false" customHeight="false" outlineLevel="0" collapsed="false">
      <c r="O2486" s="7"/>
    </row>
    <row r="2487" customFormat="false" ht="7.8" hidden="false" customHeight="false" outlineLevel="0" collapsed="false">
      <c r="O2487" s="7"/>
    </row>
    <row r="2488" customFormat="false" ht="7.8" hidden="false" customHeight="false" outlineLevel="0" collapsed="false">
      <c r="O2488" s="7"/>
    </row>
    <row r="2489" customFormat="false" ht="7.8" hidden="false" customHeight="false" outlineLevel="0" collapsed="false">
      <c r="O2489" s="7"/>
    </row>
    <row r="2490" customFormat="false" ht="7.8" hidden="false" customHeight="false" outlineLevel="0" collapsed="false">
      <c r="O2490" s="7"/>
    </row>
    <row r="2491" customFormat="false" ht="7.8" hidden="false" customHeight="false" outlineLevel="0" collapsed="false">
      <c r="O2491" s="7"/>
    </row>
    <row r="2492" customFormat="false" ht="7.8" hidden="false" customHeight="false" outlineLevel="0" collapsed="false">
      <c r="O2492" s="7"/>
    </row>
    <row r="2493" customFormat="false" ht="7.8" hidden="false" customHeight="false" outlineLevel="0" collapsed="false">
      <c r="O2493" s="7"/>
    </row>
    <row r="2494" customFormat="false" ht="7.8" hidden="false" customHeight="false" outlineLevel="0" collapsed="false">
      <c r="O2494" s="7"/>
    </row>
    <row r="2495" customFormat="false" ht="7.8" hidden="false" customHeight="false" outlineLevel="0" collapsed="false">
      <c r="O2495" s="7"/>
    </row>
    <row r="2496" customFormat="false" ht="7.8" hidden="false" customHeight="false" outlineLevel="0" collapsed="false">
      <c r="O2496" s="7"/>
    </row>
    <row r="2497" customFormat="false" ht="7.8" hidden="false" customHeight="false" outlineLevel="0" collapsed="false">
      <c r="O2497" s="7"/>
    </row>
    <row r="2498" customFormat="false" ht="7.8" hidden="false" customHeight="false" outlineLevel="0" collapsed="false">
      <c r="O2498" s="7"/>
    </row>
    <row r="2499" customFormat="false" ht="7.8" hidden="false" customHeight="false" outlineLevel="0" collapsed="false">
      <c r="O2499" s="7"/>
    </row>
    <row r="2500" customFormat="false" ht="7.8" hidden="false" customHeight="false" outlineLevel="0" collapsed="false">
      <c r="O2500" s="7"/>
    </row>
    <row r="2501" customFormat="false" ht="7.8" hidden="false" customHeight="false" outlineLevel="0" collapsed="false">
      <c r="O2501" s="7"/>
    </row>
    <row r="2502" customFormat="false" ht="7.8" hidden="false" customHeight="false" outlineLevel="0" collapsed="false">
      <c r="O2502" s="7"/>
    </row>
    <row r="2503" customFormat="false" ht="7.8" hidden="false" customHeight="false" outlineLevel="0" collapsed="false">
      <c r="O2503" s="7"/>
    </row>
    <row r="2504" customFormat="false" ht="7.8" hidden="false" customHeight="false" outlineLevel="0" collapsed="false">
      <c r="O2504" s="7"/>
    </row>
    <row r="2505" customFormat="false" ht="7.8" hidden="false" customHeight="false" outlineLevel="0" collapsed="false">
      <c r="O2505" s="7"/>
    </row>
    <row r="2506" customFormat="false" ht="7.8" hidden="false" customHeight="false" outlineLevel="0" collapsed="false">
      <c r="O2506" s="7"/>
    </row>
    <row r="2507" customFormat="false" ht="7.8" hidden="false" customHeight="false" outlineLevel="0" collapsed="false">
      <c r="O2507" s="7"/>
    </row>
    <row r="2508" customFormat="false" ht="7.8" hidden="false" customHeight="false" outlineLevel="0" collapsed="false">
      <c r="O2508" s="7"/>
    </row>
    <row r="2509" customFormat="false" ht="7.8" hidden="false" customHeight="false" outlineLevel="0" collapsed="false">
      <c r="O2509" s="7"/>
    </row>
    <row r="2510" customFormat="false" ht="7.8" hidden="false" customHeight="false" outlineLevel="0" collapsed="false">
      <c r="O2510" s="7"/>
    </row>
    <row r="2511" customFormat="false" ht="7.8" hidden="false" customHeight="false" outlineLevel="0" collapsed="false">
      <c r="O2511" s="7"/>
    </row>
    <row r="2512" customFormat="false" ht="7.8" hidden="false" customHeight="false" outlineLevel="0" collapsed="false">
      <c r="O2512" s="7"/>
    </row>
    <row r="2513" customFormat="false" ht="7.8" hidden="false" customHeight="false" outlineLevel="0" collapsed="false">
      <c r="O2513" s="7"/>
    </row>
    <row r="2514" customFormat="false" ht="7.8" hidden="false" customHeight="false" outlineLevel="0" collapsed="false">
      <c r="O2514" s="7"/>
    </row>
    <row r="2515" customFormat="false" ht="7.8" hidden="false" customHeight="false" outlineLevel="0" collapsed="false">
      <c r="O2515" s="7"/>
    </row>
    <row r="2516" customFormat="false" ht="7.8" hidden="false" customHeight="false" outlineLevel="0" collapsed="false">
      <c r="O2516" s="7"/>
    </row>
    <row r="2517" customFormat="false" ht="7.8" hidden="false" customHeight="false" outlineLevel="0" collapsed="false">
      <c r="O2517" s="7"/>
    </row>
    <row r="2518" customFormat="false" ht="7.8" hidden="false" customHeight="false" outlineLevel="0" collapsed="false">
      <c r="O2518" s="7"/>
    </row>
    <row r="2519" customFormat="false" ht="7.8" hidden="false" customHeight="false" outlineLevel="0" collapsed="false">
      <c r="O2519" s="7"/>
    </row>
    <row r="2520" customFormat="false" ht="7.8" hidden="false" customHeight="false" outlineLevel="0" collapsed="false">
      <c r="O2520" s="7"/>
    </row>
    <row r="2521" customFormat="false" ht="7.8" hidden="false" customHeight="false" outlineLevel="0" collapsed="false">
      <c r="O2521" s="7"/>
    </row>
    <row r="2522" customFormat="false" ht="7.8" hidden="false" customHeight="false" outlineLevel="0" collapsed="false">
      <c r="O2522" s="7"/>
    </row>
    <row r="2523" customFormat="false" ht="7.8" hidden="false" customHeight="false" outlineLevel="0" collapsed="false">
      <c r="O2523" s="7"/>
    </row>
    <row r="2524" customFormat="false" ht="7.8" hidden="false" customHeight="false" outlineLevel="0" collapsed="false">
      <c r="O2524" s="7"/>
    </row>
    <row r="2525" customFormat="false" ht="7.8" hidden="false" customHeight="false" outlineLevel="0" collapsed="false">
      <c r="O2525" s="7"/>
    </row>
    <row r="2526" customFormat="false" ht="7.8" hidden="false" customHeight="false" outlineLevel="0" collapsed="false">
      <c r="O2526" s="7"/>
    </row>
    <row r="2527" customFormat="false" ht="7.8" hidden="false" customHeight="false" outlineLevel="0" collapsed="false">
      <c r="O2527" s="7"/>
    </row>
    <row r="2528" customFormat="false" ht="7.8" hidden="false" customHeight="false" outlineLevel="0" collapsed="false">
      <c r="O2528" s="7"/>
    </row>
    <row r="2529" customFormat="false" ht="7.8" hidden="false" customHeight="false" outlineLevel="0" collapsed="false">
      <c r="O2529" s="7"/>
    </row>
    <row r="2530" customFormat="false" ht="7.8" hidden="false" customHeight="false" outlineLevel="0" collapsed="false">
      <c r="O2530" s="7"/>
    </row>
    <row r="2531" customFormat="false" ht="7.8" hidden="false" customHeight="false" outlineLevel="0" collapsed="false">
      <c r="O2531" s="7"/>
    </row>
    <row r="2532" customFormat="false" ht="7.8" hidden="false" customHeight="false" outlineLevel="0" collapsed="false">
      <c r="O2532" s="7"/>
    </row>
    <row r="2533" customFormat="false" ht="7.8" hidden="false" customHeight="false" outlineLevel="0" collapsed="false">
      <c r="O2533" s="7"/>
    </row>
    <row r="2534" customFormat="false" ht="7.8" hidden="false" customHeight="false" outlineLevel="0" collapsed="false">
      <c r="O2534" s="7"/>
    </row>
    <row r="2535" customFormat="false" ht="7.8" hidden="false" customHeight="false" outlineLevel="0" collapsed="false">
      <c r="O2535" s="7"/>
    </row>
    <row r="2536" customFormat="false" ht="7.8" hidden="false" customHeight="false" outlineLevel="0" collapsed="false">
      <c r="O2536" s="7"/>
    </row>
    <row r="2537" customFormat="false" ht="7.8" hidden="false" customHeight="false" outlineLevel="0" collapsed="false">
      <c r="O2537" s="7"/>
    </row>
    <row r="2538" customFormat="false" ht="7.8" hidden="false" customHeight="false" outlineLevel="0" collapsed="false">
      <c r="O2538" s="7"/>
    </row>
    <row r="2539" customFormat="false" ht="7.8" hidden="false" customHeight="false" outlineLevel="0" collapsed="false">
      <c r="O2539" s="7"/>
    </row>
    <row r="2540" customFormat="false" ht="7.8" hidden="false" customHeight="false" outlineLevel="0" collapsed="false">
      <c r="O2540" s="7"/>
    </row>
    <row r="2541" customFormat="false" ht="7.8" hidden="false" customHeight="false" outlineLevel="0" collapsed="false">
      <c r="O2541" s="7"/>
    </row>
    <row r="2542" customFormat="false" ht="7.8" hidden="false" customHeight="false" outlineLevel="0" collapsed="false">
      <c r="O2542" s="7"/>
    </row>
    <row r="2543" customFormat="false" ht="7.8" hidden="false" customHeight="false" outlineLevel="0" collapsed="false">
      <c r="O2543" s="7"/>
    </row>
    <row r="2544" customFormat="false" ht="7.8" hidden="false" customHeight="false" outlineLevel="0" collapsed="false">
      <c r="O2544" s="7"/>
    </row>
    <row r="2545" customFormat="false" ht="7.8" hidden="false" customHeight="false" outlineLevel="0" collapsed="false">
      <c r="O2545" s="7"/>
    </row>
    <row r="2546" customFormat="false" ht="7.8" hidden="false" customHeight="false" outlineLevel="0" collapsed="false">
      <c r="O2546" s="7"/>
    </row>
    <row r="2547" customFormat="false" ht="7.8" hidden="false" customHeight="false" outlineLevel="0" collapsed="false">
      <c r="O2547" s="7"/>
    </row>
    <row r="2548" customFormat="false" ht="7.8" hidden="false" customHeight="false" outlineLevel="0" collapsed="false">
      <c r="O2548" s="7"/>
    </row>
    <row r="2549" customFormat="false" ht="7.8" hidden="false" customHeight="false" outlineLevel="0" collapsed="false">
      <c r="O2549" s="7"/>
    </row>
    <row r="2550" customFormat="false" ht="7.8" hidden="false" customHeight="false" outlineLevel="0" collapsed="false">
      <c r="O2550" s="7"/>
    </row>
    <row r="2551" customFormat="false" ht="7.8" hidden="false" customHeight="false" outlineLevel="0" collapsed="false">
      <c r="O2551" s="7"/>
    </row>
    <row r="2552" customFormat="false" ht="7.8" hidden="false" customHeight="false" outlineLevel="0" collapsed="false">
      <c r="O2552" s="7"/>
    </row>
    <row r="2553" customFormat="false" ht="7.8" hidden="false" customHeight="false" outlineLevel="0" collapsed="false">
      <c r="O2553" s="7"/>
    </row>
    <row r="2554" customFormat="false" ht="7.8" hidden="false" customHeight="false" outlineLevel="0" collapsed="false">
      <c r="O2554" s="7"/>
    </row>
    <row r="2555" customFormat="false" ht="7.8" hidden="false" customHeight="false" outlineLevel="0" collapsed="false">
      <c r="O2555" s="7"/>
    </row>
    <row r="2556" customFormat="false" ht="7.8" hidden="false" customHeight="false" outlineLevel="0" collapsed="false">
      <c r="O2556" s="7"/>
    </row>
    <row r="2557" customFormat="false" ht="7.8" hidden="false" customHeight="false" outlineLevel="0" collapsed="false">
      <c r="O2557" s="7"/>
    </row>
    <row r="2558" customFormat="false" ht="7.8" hidden="false" customHeight="false" outlineLevel="0" collapsed="false">
      <c r="O2558" s="7"/>
    </row>
    <row r="2559" customFormat="false" ht="7.8" hidden="false" customHeight="false" outlineLevel="0" collapsed="false">
      <c r="O2559" s="7"/>
    </row>
    <row r="2560" customFormat="false" ht="7.8" hidden="false" customHeight="false" outlineLevel="0" collapsed="false">
      <c r="O2560" s="7"/>
    </row>
    <row r="2561" customFormat="false" ht="7.8" hidden="false" customHeight="false" outlineLevel="0" collapsed="false">
      <c r="O2561" s="7"/>
    </row>
    <row r="2562" customFormat="false" ht="7.8" hidden="false" customHeight="false" outlineLevel="0" collapsed="false">
      <c r="O2562" s="7"/>
    </row>
    <row r="2563" customFormat="false" ht="7.8" hidden="false" customHeight="false" outlineLevel="0" collapsed="false">
      <c r="O2563" s="7"/>
    </row>
    <row r="2564" customFormat="false" ht="7.8" hidden="false" customHeight="false" outlineLevel="0" collapsed="false">
      <c r="O2564" s="7"/>
    </row>
    <row r="2565" customFormat="false" ht="7.8" hidden="false" customHeight="false" outlineLevel="0" collapsed="false">
      <c r="O2565" s="7"/>
    </row>
    <row r="2566" customFormat="false" ht="7.8" hidden="false" customHeight="false" outlineLevel="0" collapsed="false">
      <c r="O2566" s="7"/>
    </row>
    <row r="2567" customFormat="false" ht="7.8" hidden="false" customHeight="false" outlineLevel="0" collapsed="false">
      <c r="O2567" s="7"/>
    </row>
    <row r="2568" customFormat="false" ht="7.8" hidden="false" customHeight="false" outlineLevel="0" collapsed="false">
      <c r="O2568" s="7"/>
    </row>
    <row r="2569" customFormat="false" ht="7.8" hidden="false" customHeight="false" outlineLevel="0" collapsed="false">
      <c r="O2569" s="7"/>
    </row>
    <row r="2570" customFormat="false" ht="7.8" hidden="false" customHeight="false" outlineLevel="0" collapsed="false">
      <c r="O2570" s="7"/>
    </row>
    <row r="2571" customFormat="false" ht="7.8" hidden="false" customHeight="false" outlineLevel="0" collapsed="false">
      <c r="O2571" s="7"/>
    </row>
    <row r="2572" customFormat="false" ht="7.8" hidden="false" customHeight="false" outlineLevel="0" collapsed="false">
      <c r="O2572" s="7"/>
    </row>
    <row r="2573" customFormat="false" ht="7.8" hidden="false" customHeight="false" outlineLevel="0" collapsed="false">
      <c r="O2573" s="7"/>
    </row>
    <row r="2574" customFormat="false" ht="7.8" hidden="false" customHeight="false" outlineLevel="0" collapsed="false">
      <c r="O2574" s="7"/>
    </row>
    <row r="2575" customFormat="false" ht="7.8" hidden="false" customHeight="false" outlineLevel="0" collapsed="false">
      <c r="O2575" s="7"/>
    </row>
    <row r="2576" customFormat="false" ht="7.8" hidden="false" customHeight="false" outlineLevel="0" collapsed="false">
      <c r="O2576" s="7"/>
    </row>
    <row r="2577" customFormat="false" ht="7.8" hidden="false" customHeight="false" outlineLevel="0" collapsed="false">
      <c r="O2577" s="7"/>
    </row>
    <row r="2578" customFormat="false" ht="7.8" hidden="false" customHeight="false" outlineLevel="0" collapsed="false">
      <c r="O2578" s="7"/>
    </row>
    <row r="2579" customFormat="false" ht="7.8" hidden="false" customHeight="false" outlineLevel="0" collapsed="false">
      <c r="O2579" s="7"/>
    </row>
    <row r="2580" customFormat="false" ht="7.8" hidden="false" customHeight="false" outlineLevel="0" collapsed="false">
      <c r="O2580" s="7"/>
    </row>
    <row r="2581" customFormat="false" ht="7.8" hidden="false" customHeight="false" outlineLevel="0" collapsed="false">
      <c r="O2581" s="7"/>
    </row>
    <row r="2582" customFormat="false" ht="7.8" hidden="false" customHeight="false" outlineLevel="0" collapsed="false">
      <c r="O2582" s="7"/>
    </row>
    <row r="2583" customFormat="false" ht="7.8" hidden="false" customHeight="false" outlineLevel="0" collapsed="false">
      <c r="O2583" s="7"/>
    </row>
    <row r="2584" customFormat="false" ht="7.8" hidden="false" customHeight="false" outlineLevel="0" collapsed="false">
      <c r="O2584" s="7"/>
    </row>
    <row r="2585" customFormat="false" ht="7.8" hidden="false" customHeight="false" outlineLevel="0" collapsed="false">
      <c r="O2585" s="7"/>
    </row>
    <row r="2586" customFormat="false" ht="7.8" hidden="false" customHeight="false" outlineLevel="0" collapsed="false">
      <c r="O2586" s="7"/>
    </row>
    <row r="2587" customFormat="false" ht="7.8" hidden="false" customHeight="false" outlineLevel="0" collapsed="false">
      <c r="O2587" s="7"/>
    </row>
    <row r="2588" customFormat="false" ht="7.8" hidden="false" customHeight="false" outlineLevel="0" collapsed="false">
      <c r="O2588" s="7"/>
    </row>
    <row r="2589" customFormat="false" ht="7.8" hidden="false" customHeight="false" outlineLevel="0" collapsed="false">
      <c r="O2589" s="7"/>
    </row>
    <row r="2590" customFormat="false" ht="7.8" hidden="false" customHeight="false" outlineLevel="0" collapsed="false">
      <c r="O2590" s="7"/>
    </row>
    <row r="2591" customFormat="false" ht="7.8" hidden="false" customHeight="false" outlineLevel="0" collapsed="false">
      <c r="O2591" s="7"/>
    </row>
    <row r="2592" customFormat="false" ht="7.8" hidden="false" customHeight="false" outlineLevel="0" collapsed="false">
      <c r="O2592" s="7"/>
    </row>
    <row r="2593" customFormat="false" ht="7.8" hidden="false" customHeight="false" outlineLevel="0" collapsed="false">
      <c r="O2593" s="7"/>
    </row>
    <row r="2594" customFormat="false" ht="7.8" hidden="false" customHeight="false" outlineLevel="0" collapsed="false">
      <c r="O2594" s="7"/>
    </row>
    <row r="2595" customFormat="false" ht="7.8" hidden="false" customHeight="false" outlineLevel="0" collapsed="false">
      <c r="O2595" s="7"/>
    </row>
    <row r="2596" customFormat="false" ht="7.8" hidden="false" customHeight="false" outlineLevel="0" collapsed="false">
      <c r="O2596" s="7"/>
    </row>
    <row r="2597" customFormat="false" ht="7.8" hidden="false" customHeight="false" outlineLevel="0" collapsed="false">
      <c r="O2597" s="7"/>
    </row>
    <row r="2598" customFormat="false" ht="7.8" hidden="false" customHeight="false" outlineLevel="0" collapsed="false">
      <c r="O2598" s="7"/>
    </row>
    <row r="2599" customFormat="false" ht="7.8" hidden="false" customHeight="false" outlineLevel="0" collapsed="false">
      <c r="O2599" s="7"/>
    </row>
    <row r="2600" customFormat="false" ht="7.8" hidden="false" customHeight="false" outlineLevel="0" collapsed="false">
      <c r="O2600" s="7"/>
    </row>
    <row r="2601" customFormat="false" ht="7.8" hidden="false" customHeight="false" outlineLevel="0" collapsed="false">
      <c r="O2601" s="7"/>
    </row>
    <row r="2602" customFormat="false" ht="7.8" hidden="false" customHeight="false" outlineLevel="0" collapsed="false">
      <c r="O2602" s="7"/>
    </row>
    <row r="2603" customFormat="false" ht="7.8" hidden="false" customHeight="false" outlineLevel="0" collapsed="false">
      <c r="O2603" s="7"/>
    </row>
    <row r="2604" customFormat="false" ht="7.8" hidden="false" customHeight="false" outlineLevel="0" collapsed="false">
      <c r="O2604" s="7"/>
    </row>
    <row r="2605" customFormat="false" ht="7.8" hidden="false" customHeight="false" outlineLevel="0" collapsed="false">
      <c r="O2605" s="7"/>
    </row>
    <row r="2606" customFormat="false" ht="7.8" hidden="false" customHeight="false" outlineLevel="0" collapsed="false">
      <c r="O2606" s="7"/>
    </row>
    <row r="2607" customFormat="false" ht="7.8" hidden="false" customHeight="false" outlineLevel="0" collapsed="false">
      <c r="O2607" s="7"/>
    </row>
    <row r="2608" customFormat="false" ht="7.8" hidden="false" customHeight="false" outlineLevel="0" collapsed="false">
      <c r="O2608" s="7"/>
    </row>
    <row r="2609" customFormat="false" ht="7.8" hidden="false" customHeight="false" outlineLevel="0" collapsed="false">
      <c r="O2609" s="7"/>
    </row>
    <row r="2610" customFormat="false" ht="7.8" hidden="false" customHeight="false" outlineLevel="0" collapsed="false">
      <c r="O2610" s="7"/>
    </row>
    <row r="2611" customFormat="false" ht="7.8" hidden="false" customHeight="false" outlineLevel="0" collapsed="false">
      <c r="O2611" s="7"/>
    </row>
    <row r="2612" customFormat="false" ht="7.8" hidden="false" customHeight="false" outlineLevel="0" collapsed="false">
      <c r="O2612" s="7"/>
    </row>
    <row r="2613" customFormat="false" ht="7.8" hidden="false" customHeight="false" outlineLevel="0" collapsed="false">
      <c r="O2613" s="7"/>
    </row>
    <row r="2614" customFormat="false" ht="7.8" hidden="false" customHeight="false" outlineLevel="0" collapsed="false">
      <c r="O2614" s="7"/>
    </row>
    <row r="2615" customFormat="false" ht="7.8" hidden="false" customHeight="false" outlineLevel="0" collapsed="false">
      <c r="O2615" s="7"/>
    </row>
    <row r="2616" customFormat="false" ht="7.8" hidden="false" customHeight="false" outlineLevel="0" collapsed="false">
      <c r="O2616" s="7"/>
    </row>
    <row r="2617" customFormat="false" ht="7.8" hidden="false" customHeight="false" outlineLevel="0" collapsed="false">
      <c r="O2617" s="7"/>
    </row>
    <row r="2618" customFormat="false" ht="7.8" hidden="false" customHeight="false" outlineLevel="0" collapsed="false">
      <c r="O2618" s="7"/>
    </row>
    <row r="2619" customFormat="false" ht="7.8" hidden="false" customHeight="false" outlineLevel="0" collapsed="false">
      <c r="O2619" s="7"/>
    </row>
    <row r="2620" customFormat="false" ht="7.8" hidden="false" customHeight="false" outlineLevel="0" collapsed="false">
      <c r="O2620" s="7"/>
    </row>
    <row r="2621" customFormat="false" ht="7.8" hidden="false" customHeight="false" outlineLevel="0" collapsed="false">
      <c r="O2621" s="7"/>
    </row>
    <row r="2622" customFormat="false" ht="7.8" hidden="false" customHeight="false" outlineLevel="0" collapsed="false">
      <c r="O2622" s="7"/>
    </row>
    <row r="2623" customFormat="false" ht="7.8" hidden="false" customHeight="false" outlineLevel="0" collapsed="false">
      <c r="O2623" s="7"/>
    </row>
    <row r="2624" customFormat="false" ht="7.8" hidden="false" customHeight="false" outlineLevel="0" collapsed="false">
      <c r="O2624" s="7"/>
    </row>
    <row r="2625" customFormat="false" ht="7.8" hidden="false" customHeight="false" outlineLevel="0" collapsed="false">
      <c r="O2625" s="7"/>
    </row>
    <row r="2626" customFormat="false" ht="7.8" hidden="false" customHeight="false" outlineLevel="0" collapsed="false">
      <c r="O2626" s="7"/>
    </row>
    <row r="2627" customFormat="false" ht="7.8" hidden="false" customHeight="false" outlineLevel="0" collapsed="false">
      <c r="O2627" s="7"/>
    </row>
    <row r="2628" customFormat="false" ht="7.8" hidden="false" customHeight="false" outlineLevel="0" collapsed="false">
      <c r="O2628" s="7"/>
    </row>
    <row r="2629" customFormat="false" ht="7.8" hidden="false" customHeight="false" outlineLevel="0" collapsed="false">
      <c r="O2629" s="7"/>
    </row>
    <row r="2630" customFormat="false" ht="7.8" hidden="false" customHeight="false" outlineLevel="0" collapsed="false">
      <c r="O2630" s="7"/>
    </row>
    <row r="2631" customFormat="false" ht="7.8" hidden="false" customHeight="false" outlineLevel="0" collapsed="false">
      <c r="O2631" s="7"/>
    </row>
    <row r="2632" customFormat="false" ht="7.8" hidden="false" customHeight="false" outlineLevel="0" collapsed="false">
      <c r="O2632" s="7"/>
    </row>
    <row r="2633" customFormat="false" ht="7.8" hidden="false" customHeight="false" outlineLevel="0" collapsed="false">
      <c r="O2633" s="7"/>
    </row>
    <row r="2634" customFormat="false" ht="7.8" hidden="false" customHeight="false" outlineLevel="0" collapsed="false">
      <c r="O2634" s="7"/>
    </row>
    <row r="2635" customFormat="false" ht="7.8" hidden="false" customHeight="false" outlineLevel="0" collapsed="false">
      <c r="O2635" s="7"/>
    </row>
    <row r="2636" customFormat="false" ht="7.8" hidden="false" customHeight="false" outlineLevel="0" collapsed="false">
      <c r="O2636" s="7"/>
    </row>
    <row r="2637" customFormat="false" ht="7.8" hidden="false" customHeight="false" outlineLevel="0" collapsed="false">
      <c r="O2637" s="7"/>
    </row>
    <row r="2638" customFormat="false" ht="7.8" hidden="false" customHeight="false" outlineLevel="0" collapsed="false">
      <c r="O2638" s="7"/>
    </row>
    <row r="2639" customFormat="false" ht="7.8" hidden="false" customHeight="false" outlineLevel="0" collapsed="false">
      <c r="O2639" s="7"/>
    </row>
    <row r="2640" customFormat="false" ht="7.8" hidden="false" customHeight="false" outlineLevel="0" collapsed="false">
      <c r="O2640" s="7"/>
    </row>
    <row r="2641" customFormat="false" ht="7.8" hidden="false" customHeight="false" outlineLevel="0" collapsed="false">
      <c r="O2641" s="7"/>
    </row>
    <row r="2642" customFormat="false" ht="7.8" hidden="false" customHeight="false" outlineLevel="0" collapsed="false">
      <c r="O2642" s="7"/>
    </row>
    <row r="2643" customFormat="false" ht="7.8" hidden="false" customHeight="false" outlineLevel="0" collapsed="false">
      <c r="O2643" s="7"/>
    </row>
    <row r="2644" customFormat="false" ht="7.8" hidden="false" customHeight="false" outlineLevel="0" collapsed="false">
      <c r="O2644" s="7"/>
    </row>
    <row r="2645" customFormat="false" ht="7.8" hidden="false" customHeight="false" outlineLevel="0" collapsed="false">
      <c r="O2645" s="7"/>
    </row>
    <row r="2646" customFormat="false" ht="7.8" hidden="false" customHeight="false" outlineLevel="0" collapsed="false">
      <c r="O2646" s="7"/>
    </row>
    <row r="2647" customFormat="false" ht="7.8" hidden="false" customHeight="false" outlineLevel="0" collapsed="false">
      <c r="O2647" s="7"/>
    </row>
    <row r="2648" customFormat="false" ht="7.8" hidden="false" customHeight="false" outlineLevel="0" collapsed="false">
      <c r="O2648" s="7"/>
    </row>
    <row r="2649" customFormat="false" ht="7.8" hidden="false" customHeight="false" outlineLevel="0" collapsed="false">
      <c r="O2649" s="7"/>
    </row>
    <row r="2650" customFormat="false" ht="7.8" hidden="false" customHeight="false" outlineLevel="0" collapsed="false">
      <c r="O2650" s="7"/>
    </row>
    <row r="2651" customFormat="false" ht="7.8" hidden="false" customHeight="false" outlineLevel="0" collapsed="false">
      <c r="O2651" s="7"/>
    </row>
    <row r="2652" customFormat="false" ht="7.8" hidden="false" customHeight="false" outlineLevel="0" collapsed="false">
      <c r="O2652" s="7"/>
    </row>
    <row r="2653" customFormat="false" ht="7.8" hidden="false" customHeight="false" outlineLevel="0" collapsed="false">
      <c r="O2653" s="7"/>
    </row>
    <row r="2654" customFormat="false" ht="7.8" hidden="false" customHeight="false" outlineLevel="0" collapsed="false">
      <c r="O2654" s="7"/>
    </row>
    <row r="2655" customFormat="false" ht="7.8" hidden="false" customHeight="false" outlineLevel="0" collapsed="false">
      <c r="O2655" s="7"/>
    </row>
    <row r="2656" customFormat="false" ht="7.8" hidden="false" customHeight="false" outlineLevel="0" collapsed="false">
      <c r="O2656" s="7"/>
    </row>
    <row r="2657" customFormat="false" ht="7.8" hidden="false" customHeight="false" outlineLevel="0" collapsed="false">
      <c r="O2657" s="7"/>
    </row>
    <row r="2658" customFormat="false" ht="7.8" hidden="false" customHeight="false" outlineLevel="0" collapsed="false">
      <c r="O2658" s="7"/>
    </row>
    <row r="2659" customFormat="false" ht="7.8" hidden="false" customHeight="false" outlineLevel="0" collapsed="false">
      <c r="O2659" s="7"/>
    </row>
    <row r="2660" customFormat="false" ht="7.8" hidden="false" customHeight="false" outlineLevel="0" collapsed="false">
      <c r="O2660" s="7"/>
    </row>
    <row r="2661" customFormat="false" ht="7.8" hidden="false" customHeight="false" outlineLevel="0" collapsed="false">
      <c r="O2661" s="7"/>
    </row>
    <row r="2662" customFormat="false" ht="7.8" hidden="false" customHeight="false" outlineLevel="0" collapsed="false">
      <c r="O2662" s="7"/>
    </row>
    <row r="2663" customFormat="false" ht="7.8" hidden="false" customHeight="false" outlineLevel="0" collapsed="false">
      <c r="O2663" s="7"/>
    </row>
    <row r="2664" customFormat="false" ht="7.8" hidden="false" customHeight="false" outlineLevel="0" collapsed="false">
      <c r="O2664" s="7"/>
    </row>
    <row r="2665" customFormat="false" ht="7.8" hidden="false" customHeight="false" outlineLevel="0" collapsed="false">
      <c r="O2665" s="7"/>
    </row>
    <row r="2666" customFormat="false" ht="7.8" hidden="false" customHeight="false" outlineLevel="0" collapsed="false">
      <c r="O2666" s="7"/>
    </row>
    <row r="2667" customFormat="false" ht="7.8" hidden="false" customHeight="false" outlineLevel="0" collapsed="false">
      <c r="O2667" s="7"/>
    </row>
    <row r="2668" customFormat="false" ht="7.8" hidden="false" customHeight="false" outlineLevel="0" collapsed="false">
      <c r="O2668" s="7"/>
    </row>
    <row r="2669" customFormat="false" ht="7.8" hidden="false" customHeight="false" outlineLevel="0" collapsed="false">
      <c r="O2669" s="7"/>
    </row>
    <row r="2670" customFormat="false" ht="7.8" hidden="false" customHeight="false" outlineLevel="0" collapsed="false">
      <c r="O2670" s="7"/>
    </row>
    <row r="2671" customFormat="false" ht="7.8" hidden="false" customHeight="false" outlineLevel="0" collapsed="false">
      <c r="O2671" s="7"/>
    </row>
    <row r="2672" customFormat="false" ht="7.8" hidden="false" customHeight="false" outlineLevel="0" collapsed="false">
      <c r="O2672" s="7"/>
    </row>
    <row r="2673" customFormat="false" ht="7.8" hidden="false" customHeight="false" outlineLevel="0" collapsed="false">
      <c r="O2673" s="7"/>
    </row>
    <row r="2674" customFormat="false" ht="7.8" hidden="false" customHeight="false" outlineLevel="0" collapsed="false">
      <c r="O2674" s="7"/>
    </row>
    <row r="2675" customFormat="false" ht="7.8" hidden="false" customHeight="false" outlineLevel="0" collapsed="false">
      <c r="O2675" s="7"/>
    </row>
    <row r="2676" customFormat="false" ht="7.8" hidden="false" customHeight="false" outlineLevel="0" collapsed="false">
      <c r="O2676" s="7"/>
    </row>
    <row r="2677" customFormat="false" ht="7.8" hidden="false" customHeight="false" outlineLevel="0" collapsed="false">
      <c r="O2677" s="7"/>
    </row>
    <row r="2678" customFormat="false" ht="7.8" hidden="false" customHeight="false" outlineLevel="0" collapsed="false">
      <c r="O2678" s="7"/>
    </row>
    <row r="2679" customFormat="false" ht="7.8" hidden="false" customHeight="false" outlineLevel="0" collapsed="false">
      <c r="O2679" s="7"/>
    </row>
    <row r="2680" customFormat="false" ht="7.8" hidden="false" customHeight="false" outlineLevel="0" collapsed="false">
      <c r="O2680" s="7"/>
    </row>
    <row r="2681" customFormat="false" ht="7.8" hidden="false" customHeight="false" outlineLevel="0" collapsed="false">
      <c r="O2681" s="7"/>
    </row>
    <row r="2682" customFormat="false" ht="7.8" hidden="false" customHeight="false" outlineLevel="0" collapsed="false">
      <c r="O2682" s="7"/>
    </row>
    <row r="2683" customFormat="false" ht="7.8" hidden="false" customHeight="false" outlineLevel="0" collapsed="false">
      <c r="O2683" s="7"/>
    </row>
    <row r="2684" customFormat="false" ht="7.8" hidden="false" customHeight="false" outlineLevel="0" collapsed="false">
      <c r="O2684" s="7"/>
    </row>
    <row r="2685" customFormat="false" ht="7.8" hidden="false" customHeight="false" outlineLevel="0" collapsed="false">
      <c r="O2685" s="7"/>
    </row>
    <row r="2686" customFormat="false" ht="7.8" hidden="false" customHeight="false" outlineLevel="0" collapsed="false">
      <c r="O2686" s="7"/>
    </row>
    <row r="2687" customFormat="false" ht="7.8" hidden="false" customHeight="false" outlineLevel="0" collapsed="false">
      <c r="O2687" s="7"/>
    </row>
    <row r="2688" customFormat="false" ht="7.8" hidden="false" customHeight="false" outlineLevel="0" collapsed="false">
      <c r="O2688" s="7"/>
    </row>
    <row r="2689" customFormat="false" ht="7.8" hidden="false" customHeight="false" outlineLevel="0" collapsed="false">
      <c r="O2689" s="7"/>
    </row>
    <row r="2690" customFormat="false" ht="7.8" hidden="false" customHeight="false" outlineLevel="0" collapsed="false">
      <c r="O2690" s="7"/>
    </row>
    <row r="2691" customFormat="false" ht="7.8" hidden="false" customHeight="false" outlineLevel="0" collapsed="false">
      <c r="O2691" s="7"/>
    </row>
    <row r="2692" customFormat="false" ht="7.8" hidden="false" customHeight="false" outlineLevel="0" collapsed="false">
      <c r="O2692" s="7"/>
    </row>
    <row r="2693" customFormat="false" ht="7.8" hidden="false" customHeight="false" outlineLevel="0" collapsed="false">
      <c r="O2693" s="7"/>
    </row>
    <row r="2694" customFormat="false" ht="7.8" hidden="false" customHeight="false" outlineLevel="0" collapsed="false">
      <c r="O2694" s="7"/>
    </row>
    <row r="2695" customFormat="false" ht="7.8" hidden="false" customHeight="false" outlineLevel="0" collapsed="false">
      <c r="O2695" s="7"/>
    </row>
    <row r="2696" customFormat="false" ht="7.8" hidden="false" customHeight="false" outlineLevel="0" collapsed="false">
      <c r="O2696" s="7"/>
    </row>
    <row r="2697" customFormat="false" ht="7.8" hidden="false" customHeight="false" outlineLevel="0" collapsed="false">
      <c r="O2697" s="7"/>
    </row>
    <row r="2698" customFormat="false" ht="7.8" hidden="false" customHeight="false" outlineLevel="0" collapsed="false">
      <c r="O2698" s="7"/>
    </row>
    <row r="2699" customFormat="false" ht="7.8" hidden="false" customHeight="false" outlineLevel="0" collapsed="false">
      <c r="O2699" s="7"/>
    </row>
    <row r="2700" customFormat="false" ht="7.8" hidden="false" customHeight="false" outlineLevel="0" collapsed="false">
      <c r="O2700" s="7"/>
    </row>
    <row r="2701" customFormat="false" ht="7.8" hidden="false" customHeight="false" outlineLevel="0" collapsed="false">
      <c r="O2701" s="7"/>
    </row>
    <row r="2702" customFormat="false" ht="7.8" hidden="false" customHeight="false" outlineLevel="0" collapsed="false">
      <c r="O2702" s="7"/>
    </row>
    <row r="2703" customFormat="false" ht="7.8" hidden="false" customHeight="false" outlineLevel="0" collapsed="false">
      <c r="O2703" s="7"/>
    </row>
    <row r="2704" customFormat="false" ht="7.8" hidden="false" customHeight="false" outlineLevel="0" collapsed="false">
      <c r="O2704" s="7"/>
    </row>
    <row r="2705" customFormat="false" ht="7.8" hidden="false" customHeight="false" outlineLevel="0" collapsed="false">
      <c r="O2705" s="7"/>
    </row>
    <row r="2706" customFormat="false" ht="7.8" hidden="false" customHeight="false" outlineLevel="0" collapsed="false">
      <c r="O2706" s="7"/>
    </row>
    <row r="2707" customFormat="false" ht="7.8" hidden="false" customHeight="false" outlineLevel="0" collapsed="false">
      <c r="O2707" s="7"/>
    </row>
    <row r="2708" customFormat="false" ht="7.8" hidden="false" customHeight="false" outlineLevel="0" collapsed="false">
      <c r="O2708" s="7"/>
    </row>
    <row r="2709" customFormat="false" ht="7.8" hidden="false" customHeight="false" outlineLevel="0" collapsed="false">
      <c r="O2709" s="7"/>
    </row>
    <row r="2710" customFormat="false" ht="7.8" hidden="false" customHeight="false" outlineLevel="0" collapsed="false">
      <c r="O2710" s="7"/>
    </row>
    <row r="2711" customFormat="false" ht="7.8" hidden="false" customHeight="false" outlineLevel="0" collapsed="false">
      <c r="O2711" s="7"/>
    </row>
    <row r="2712" customFormat="false" ht="7.8" hidden="false" customHeight="false" outlineLevel="0" collapsed="false">
      <c r="O2712" s="7"/>
    </row>
    <row r="2713" customFormat="false" ht="7.8" hidden="false" customHeight="false" outlineLevel="0" collapsed="false">
      <c r="O2713" s="7"/>
    </row>
    <row r="2714" customFormat="false" ht="7.8" hidden="false" customHeight="false" outlineLevel="0" collapsed="false">
      <c r="O2714" s="7"/>
    </row>
    <row r="2715" customFormat="false" ht="7.8" hidden="false" customHeight="false" outlineLevel="0" collapsed="false">
      <c r="O2715" s="7"/>
    </row>
    <row r="2716" customFormat="false" ht="7.8" hidden="false" customHeight="false" outlineLevel="0" collapsed="false">
      <c r="O2716" s="7"/>
    </row>
    <row r="2717" customFormat="false" ht="7.8" hidden="false" customHeight="false" outlineLevel="0" collapsed="false">
      <c r="O2717" s="7"/>
    </row>
    <row r="2718" customFormat="false" ht="7.8" hidden="false" customHeight="false" outlineLevel="0" collapsed="false">
      <c r="O2718" s="7"/>
    </row>
    <row r="2719" customFormat="false" ht="7.8" hidden="false" customHeight="false" outlineLevel="0" collapsed="false">
      <c r="O2719" s="7"/>
    </row>
    <row r="2720" customFormat="false" ht="7.8" hidden="false" customHeight="false" outlineLevel="0" collapsed="false">
      <c r="O2720" s="7"/>
    </row>
    <row r="2721" customFormat="false" ht="7.8" hidden="false" customHeight="false" outlineLevel="0" collapsed="false">
      <c r="O2721" s="7"/>
    </row>
    <row r="2722" customFormat="false" ht="7.8" hidden="false" customHeight="false" outlineLevel="0" collapsed="false">
      <c r="O2722" s="7"/>
    </row>
    <row r="2723" customFormat="false" ht="7.8" hidden="false" customHeight="false" outlineLevel="0" collapsed="false">
      <c r="O2723" s="7"/>
    </row>
    <row r="2724" customFormat="false" ht="7.8" hidden="false" customHeight="false" outlineLevel="0" collapsed="false">
      <c r="O2724" s="7"/>
    </row>
    <row r="2725" customFormat="false" ht="7.8" hidden="false" customHeight="false" outlineLevel="0" collapsed="false">
      <c r="O2725" s="7"/>
    </row>
    <row r="2726" customFormat="false" ht="7.8" hidden="false" customHeight="false" outlineLevel="0" collapsed="false">
      <c r="O2726" s="7"/>
    </row>
    <row r="2727" customFormat="false" ht="7.8" hidden="false" customHeight="false" outlineLevel="0" collapsed="false">
      <c r="O2727" s="7"/>
    </row>
    <row r="2728" customFormat="false" ht="7.8" hidden="false" customHeight="false" outlineLevel="0" collapsed="false">
      <c r="O2728" s="7"/>
    </row>
    <row r="2729" customFormat="false" ht="7.8" hidden="false" customHeight="false" outlineLevel="0" collapsed="false">
      <c r="O2729" s="7"/>
    </row>
    <row r="2730" customFormat="false" ht="7.8" hidden="false" customHeight="false" outlineLevel="0" collapsed="false">
      <c r="O2730" s="7"/>
    </row>
    <row r="2731" customFormat="false" ht="7.8" hidden="false" customHeight="false" outlineLevel="0" collapsed="false">
      <c r="O2731" s="7"/>
    </row>
    <row r="2732" customFormat="false" ht="7.8" hidden="false" customHeight="false" outlineLevel="0" collapsed="false">
      <c r="O2732" s="7"/>
    </row>
    <row r="2733" customFormat="false" ht="7.8" hidden="false" customHeight="false" outlineLevel="0" collapsed="false">
      <c r="O2733" s="7"/>
    </row>
    <row r="2734" customFormat="false" ht="7.8" hidden="false" customHeight="false" outlineLevel="0" collapsed="false">
      <c r="O2734" s="7"/>
    </row>
    <row r="2735" customFormat="false" ht="7.8" hidden="false" customHeight="false" outlineLevel="0" collapsed="false">
      <c r="O2735" s="7"/>
    </row>
    <row r="2736" customFormat="false" ht="7.8" hidden="false" customHeight="false" outlineLevel="0" collapsed="false">
      <c r="O2736" s="7"/>
    </row>
    <row r="2737" customFormat="false" ht="7.8" hidden="false" customHeight="false" outlineLevel="0" collapsed="false">
      <c r="O2737" s="7"/>
    </row>
    <row r="2738" customFormat="false" ht="7.8" hidden="false" customHeight="false" outlineLevel="0" collapsed="false">
      <c r="O2738" s="7"/>
    </row>
    <row r="2739" customFormat="false" ht="7.8" hidden="false" customHeight="false" outlineLevel="0" collapsed="false">
      <c r="O2739" s="7"/>
    </row>
    <row r="2740" customFormat="false" ht="7.8" hidden="false" customHeight="false" outlineLevel="0" collapsed="false">
      <c r="O2740" s="7"/>
    </row>
    <row r="2741" customFormat="false" ht="7.8" hidden="false" customHeight="false" outlineLevel="0" collapsed="false">
      <c r="O2741" s="7"/>
    </row>
    <row r="2742" customFormat="false" ht="7.8" hidden="false" customHeight="false" outlineLevel="0" collapsed="false">
      <c r="O2742" s="7"/>
    </row>
    <row r="2743" customFormat="false" ht="7.8" hidden="false" customHeight="false" outlineLevel="0" collapsed="false">
      <c r="O2743" s="7"/>
    </row>
    <row r="2744" customFormat="false" ht="7.8" hidden="false" customHeight="false" outlineLevel="0" collapsed="false">
      <c r="O2744" s="7"/>
    </row>
    <row r="2745" customFormat="false" ht="7.8" hidden="false" customHeight="false" outlineLevel="0" collapsed="false">
      <c r="O2745" s="7"/>
    </row>
    <row r="2746" customFormat="false" ht="7.8" hidden="false" customHeight="false" outlineLevel="0" collapsed="false">
      <c r="O2746" s="7"/>
    </row>
    <row r="2747" customFormat="false" ht="7.8" hidden="false" customHeight="false" outlineLevel="0" collapsed="false">
      <c r="O2747" s="7"/>
    </row>
    <row r="2748" customFormat="false" ht="7.8" hidden="false" customHeight="false" outlineLevel="0" collapsed="false">
      <c r="O2748" s="7"/>
    </row>
    <row r="2749" customFormat="false" ht="7.8" hidden="false" customHeight="false" outlineLevel="0" collapsed="false">
      <c r="O2749" s="7"/>
    </row>
    <row r="2750" customFormat="false" ht="7.8" hidden="false" customHeight="false" outlineLevel="0" collapsed="false">
      <c r="O2750" s="7"/>
    </row>
    <row r="2751" customFormat="false" ht="7.8" hidden="false" customHeight="false" outlineLevel="0" collapsed="false">
      <c r="O2751" s="7"/>
    </row>
    <row r="2752" customFormat="false" ht="7.8" hidden="false" customHeight="false" outlineLevel="0" collapsed="false">
      <c r="O2752" s="7"/>
    </row>
    <row r="2753" customFormat="false" ht="7.8" hidden="false" customHeight="false" outlineLevel="0" collapsed="false">
      <c r="O2753" s="7"/>
    </row>
    <row r="2754" customFormat="false" ht="7.8" hidden="false" customHeight="false" outlineLevel="0" collapsed="false">
      <c r="O2754" s="7"/>
    </row>
    <row r="2755" customFormat="false" ht="7.8" hidden="false" customHeight="false" outlineLevel="0" collapsed="false">
      <c r="O2755" s="7"/>
    </row>
    <row r="2756" customFormat="false" ht="7.8" hidden="false" customHeight="false" outlineLevel="0" collapsed="false">
      <c r="O2756" s="7"/>
    </row>
    <row r="2757" customFormat="false" ht="7.8" hidden="false" customHeight="false" outlineLevel="0" collapsed="false">
      <c r="O2757" s="7"/>
    </row>
    <row r="2758" customFormat="false" ht="7.8" hidden="false" customHeight="false" outlineLevel="0" collapsed="false">
      <c r="O2758" s="7"/>
    </row>
    <row r="2759" customFormat="false" ht="7.8" hidden="false" customHeight="false" outlineLevel="0" collapsed="false">
      <c r="O2759" s="7"/>
    </row>
    <row r="2760" customFormat="false" ht="7.8" hidden="false" customHeight="false" outlineLevel="0" collapsed="false">
      <c r="O2760" s="7"/>
    </row>
    <row r="2761" customFormat="false" ht="7.8" hidden="false" customHeight="false" outlineLevel="0" collapsed="false">
      <c r="O2761" s="7"/>
    </row>
    <row r="2762" customFormat="false" ht="7.8" hidden="false" customHeight="false" outlineLevel="0" collapsed="false">
      <c r="O2762" s="7"/>
    </row>
    <row r="2763" customFormat="false" ht="7.8" hidden="false" customHeight="false" outlineLevel="0" collapsed="false">
      <c r="O2763" s="7"/>
    </row>
    <row r="2764" customFormat="false" ht="7.8" hidden="false" customHeight="false" outlineLevel="0" collapsed="false">
      <c r="O2764" s="7"/>
    </row>
    <row r="2765" customFormat="false" ht="7.8" hidden="false" customHeight="false" outlineLevel="0" collapsed="false">
      <c r="O2765" s="7"/>
    </row>
    <row r="2766" customFormat="false" ht="7.8" hidden="false" customHeight="false" outlineLevel="0" collapsed="false">
      <c r="O2766" s="7"/>
    </row>
    <row r="2767" customFormat="false" ht="7.8" hidden="false" customHeight="false" outlineLevel="0" collapsed="false">
      <c r="O2767" s="7"/>
    </row>
    <row r="2768" customFormat="false" ht="7.8" hidden="false" customHeight="false" outlineLevel="0" collapsed="false">
      <c r="O2768" s="7"/>
    </row>
    <row r="2769" customFormat="false" ht="7.8" hidden="false" customHeight="false" outlineLevel="0" collapsed="false">
      <c r="O2769" s="7"/>
    </row>
  </sheetData>
  <mergeCells count="1053">
    <mergeCell ref="A2:H10"/>
    <mergeCell ref="I2:M2"/>
    <mergeCell ref="I4:M10"/>
    <mergeCell ref="N9:O10"/>
    <mergeCell ref="A11:F12"/>
    <mergeCell ref="H11:O12"/>
    <mergeCell ref="H13:L14"/>
    <mergeCell ref="M13:O14"/>
    <mergeCell ref="B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70:H78"/>
    <mergeCell ref="I70:M70"/>
    <mergeCell ref="I72:M78"/>
    <mergeCell ref="N77:O78"/>
    <mergeCell ref="A79:F80"/>
    <mergeCell ref="H79:O80"/>
    <mergeCell ref="H81:L82"/>
    <mergeCell ref="M81:O82"/>
    <mergeCell ref="B85:F85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A101:H109"/>
    <mergeCell ref="I101:M101"/>
    <mergeCell ref="I103:M109"/>
    <mergeCell ref="N108:O109"/>
    <mergeCell ref="A110:F111"/>
    <mergeCell ref="H110:O111"/>
    <mergeCell ref="H112:L113"/>
    <mergeCell ref="M112:O113"/>
    <mergeCell ref="B116:F116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A135:H143"/>
    <mergeCell ref="I135:M135"/>
    <mergeCell ref="I137:M143"/>
    <mergeCell ref="N142:O143"/>
    <mergeCell ref="A144:F145"/>
    <mergeCell ref="H144:O145"/>
    <mergeCell ref="H146:L147"/>
    <mergeCell ref="M146:O147"/>
    <mergeCell ref="B150:F150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A172:H180"/>
    <mergeCell ref="I172:M172"/>
    <mergeCell ref="I174:M180"/>
    <mergeCell ref="N179:O180"/>
    <mergeCell ref="A181:F182"/>
    <mergeCell ref="H181:O182"/>
    <mergeCell ref="H183:L184"/>
    <mergeCell ref="M183:O184"/>
    <mergeCell ref="B187:F187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A207:H215"/>
    <mergeCell ref="I207:M207"/>
    <mergeCell ref="I209:M215"/>
    <mergeCell ref="N214:O215"/>
    <mergeCell ref="A216:F217"/>
    <mergeCell ref="H216:O217"/>
    <mergeCell ref="H218:L219"/>
    <mergeCell ref="M218:O219"/>
    <mergeCell ref="B222:F222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A236:H244"/>
    <mergeCell ref="I236:M236"/>
    <mergeCell ref="I238:M244"/>
    <mergeCell ref="N243:O244"/>
    <mergeCell ref="A245:F246"/>
    <mergeCell ref="H245:O246"/>
    <mergeCell ref="H247:L248"/>
    <mergeCell ref="M247:O248"/>
    <mergeCell ref="B251:F251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A265:H273"/>
    <mergeCell ref="I265:M265"/>
    <mergeCell ref="I267:M273"/>
    <mergeCell ref="N272:O273"/>
    <mergeCell ref="A274:F275"/>
    <mergeCell ref="H274:O275"/>
    <mergeCell ref="H276:L277"/>
    <mergeCell ref="M276:O277"/>
    <mergeCell ref="B280:F280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A294:H302"/>
    <mergeCell ref="I294:M294"/>
    <mergeCell ref="I296:M302"/>
    <mergeCell ref="N301:O302"/>
    <mergeCell ref="A303:F304"/>
    <mergeCell ref="H303:O304"/>
    <mergeCell ref="H305:L306"/>
    <mergeCell ref="M305:O306"/>
    <mergeCell ref="B309:F309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A323:H331"/>
    <mergeCell ref="I323:M323"/>
    <mergeCell ref="I325:M331"/>
    <mergeCell ref="N330:O331"/>
    <mergeCell ref="A332:F333"/>
    <mergeCell ref="H332:O333"/>
    <mergeCell ref="H334:L335"/>
    <mergeCell ref="M334:O335"/>
    <mergeCell ref="B338:F338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A352:H360"/>
    <mergeCell ref="I352:M352"/>
    <mergeCell ref="I354:M360"/>
    <mergeCell ref="N359:O360"/>
    <mergeCell ref="A361:F362"/>
    <mergeCell ref="H361:O362"/>
    <mergeCell ref="H363:L364"/>
    <mergeCell ref="M363:O364"/>
    <mergeCell ref="B367:F367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A381:H389"/>
    <mergeCell ref="I381:M381"/>
    <mergeCell ref="I383:M389"/>
    <mergeCell ref="N388:O389"/>
    <mergeCell ref="A390:F391"/>
    <mergeCell ref="H390:O391"/>
    <mergeCell ref="H392:L393"/>
    <mergeCell ref="M392:O393"/>
    <mergeCell ref="B396:F396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A410:H418"/>
    <mergeCell ref="I410:M410"/>
    <mergeCell ref="I412:M418"/>
    <mergeCell ref="N417:O418"/>
    <mergeCell ref="A419:F420"/>
    <mergeCell ref="H419:O420"/>
    <mergeCell ref="H421:L422"/>
    <mergeCell ref="M421:O422"/>
    <mergeCell ref="B425:F425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A439:H447"/>
    <mergeCell ref="I439:M439"/>
    <mergeCell ref="I441:M447"/>
    <mergeCell ref="N446:O447"/>
    <mergeCell ref="A448:F449"/>
    <mergeCell ref="H448:O449"/>
    <mergeCell ref="H450:L451"/>
    <mergeCell ref="M450:O451"/>
    <mergeCell ref="B454:F454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A468:H476"/>
    <mergeCell ref="I468:M468"/>
    <mergeCell ref="I470:M476"/>
    <mergeCell ref="N475:O476"/>
    <mergeCell ref="A477:F478"/>
    <mergeCell ref="H477:O478"/>
    <mergeCell ref="H479:L480"/>
    <mergeCell ref="M479:O480"/>
    <mergeCell ref="B483:F483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A497:H505"/>
    <mergeCell ref="I497:M497"/>
    <mergeCell ref="I499:M505"/>
    <mergeCell ref="N504:O505"/>
    <mergeCell ref="A506:F507"/>
    <mergeCell ref="H506:O507"/>
    <mergeCell ref="H508:L509"/>
    <mergeCell ref="M508:O509"/>
    <mergeCell ref="B512:F512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A526:H534"/>
    <mergeCell ref="I526:M526"/>
    <mergeCell ref="I528:M534"/>
    <mergeCell ref="N533:O534"/>
    <mergeCell ref="A535:F536"/>
    <mergeCell ref="H535:O536"/>
    <mergeCell ref="H537:L538"/>
    <mergeCell ref="M537:O538"/>
    <mergeCell ref="B541:F541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A555:H563"/>
    <mergeCell ref="I555:M555"/>
    <mergeCell ref="I557:M563"/>
    <mergeCell ref="N562:O563"/>
    <mergeCell ref="A564:F565"/>
    <mergeCell ref="H564:O565"/>
    <mergeCell ref="H566:L567"/>
    <mergeCell ref="M566:O567"/>
    <mergeCell ref="B570:F570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A584:H592"/>
    <mergeCell ref="I584:M584"/>
    <mergeCell ref="I586:M592"/>
    <mergeCell ref="N591:O592"/>
    <mergeCell ref="A593:F594"/>
    <mergeCell ref="H593:O594"/>
    <mergeCell ref="H595:L596"/>
    <mergeCell ref="M595:O596"/>
    <mergeCell ref="B599:F599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A613:H621"/>
    <mergeCell ref="I613:M613"/>
    <mergeCell ref="I615:M621"/>
    <mergeCell ref="N620:O621"/>
    <mergeCell ref="A622:F623"/>
    <mergeCell ref="H622:O623"/>
    <mergeCell ref="H624:L625"/>
    <mergeCell ref="M624:O625"/>
    <mergeCell ref="B628:F628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A642:H650"/>
    <mergeCell ref="I642:M642"/>
    <mergeCell ref="I644:M650"/>
    <mergeCell ref="N649:O650"/>
    <mergeCell ref="A651:F652"/>
    <mergeCell ref="H651:O652"/>
    <mergeCell ref="H653:L654"/>
    <mergeCell ref="M653:O654"/>
    <mergeCell ref="B657:F657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A671:H679"/>
    <mergeCell ref="I671:M671"/>
    <mergeCell ref="I673:M679"/>
    <mergeCell ref="N678:O679"/>
    <mergeCell ref="A680:F681"/>
    <mergeCell ref="H680:O681"/>
    <mergeCell ref="H682:L683"/>
    <mergeCell ref="M682:O683"/>
    <mergeCell ref="B686:F686"/>
    <mergeCell ref="B689:F689"/>
    <mergeCell ref="B690:F690"/>
    <mergeCell ref="B691:F691"/>
    <mergeCell ref="B692:F692"/>
    <mergeCell ref="B693:F693"/>
    <mergeCell ref="B694:F694"/>
    <mergeCell ref="B695:F695"/>
    <mergeCell ref="B696:F696"/>
    <mergeCell ref="A700:H708"/>
    <mergeCell ref="I700:M700"/>
    <mergeCell ref="I702:M708"/>
    <mergeCell ref="N707:O708"/>
    <mergeCell ref="A709:F710"/>
    <mergeCell ref="H709:O710"/>
    <mergeCell ref="H711:L712"/>
    <mergeCell ref="M711:O712"/>
    <mergeCell ref="B715:F715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A729:H737"/>
    <mergeCell ref="I729:M729"/>
    <mergeCell ref="I731:M737"/>
    <mergeCell ref="N736:O737"/>
    <mergeCell ref="A738:F739"/>
    <mergeCell ref="H738:O739"/>
    <mergeCell ref="H740:L741"/>
    <mergeCell ref="M740:O741"/>
    <mergeCell ref="B744:F744"/>
    <mergeCell ref="B747:F747"/>
    <mergeCell ref="B748:F748"/>
    <mergeCell ref="B749:F749"/>
    <mergeCell ref="B750:F750"/>
    <mergeCell ref="B751:F751"/>
    <mergeCell ref="B752:F752"/>
    <mergeCell ref="B753:F753"/>
    <mergeCell ref="B754:F754"/>
    <mergeCell ref="A758:H766"/>
    <mergeCell ref="I758:M758"/>
    <mergeCell ref="I760:M766"/>
    <mergeCell ref="N765:O766"/>
    <mergeCell ref="A767:F768"/>
    <mergeCell ref="H767:O768"/>
    <mergeCell ref="H769:L770"/>
    <mergeCell ref="M769:O770"/>
    <mergeCell ref="B773:F773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A787:H795"/>
    <mergeCell ref="I787:M787"/>
    <mergeCell ref="I789:M795"/>
    <mergeCell ref="N794:O795"/>
    <mergeCell ref="A796:F797"/>
    <mergeCell ref="H796:O797"/>
    <mergeCell ref="H798:L799"/>
    <mergeCell ref="M798:O799"/>
    <mergeCell ref="B802:F802"/>
    <mergeCell ref="B805:F805"/>
    <mergeCell ref="B806:F806"/>
    <mergeCell ref="B807:F807"/>
    <mergeCell ref="B808:F808"/>
    <mergeCell ref="B809:F809"/>
    <mergeCell ref="B810:F810"/>
    <mergeCell ref="B811:F811"/>
    <mergeCell ref="B812:F812"/>
    <mergeCell ref="A816:H824"/>
    <mergeCell ref="I816:M816"/>
    <mergeCell ref="I818:M824"/>
    <mergeCell ref="N823:O824"/>
    <mergeCell ref="A825:F826"/>
    <mergeCell ref="H825:O826"/>
    <mergeCell ref="H827:L828"/>
    <mergeCell ref="M827:O828"/>
    <mergeCell ref="B831:F831"/>
    <mergeCell ref="B834:F834"/>
    <mergeCell ref="B835:F835"/>
    <mergeCell ref="B836:F836"/>
    <mergeCell ref="B837:F837"/>
    <mergeCell ref="B838:F838"/>
    <mergeCell ref="B839:F839"/>
    <mergeCell ref="B840:F840"/>
    <mergeCell ref="B841:F841"/>
    <mergeCell ref="A845:H853"/>
    <mergeCell ref="I845:M845"/>
    <mergeCell ref="I847:M853"/>
    <mergeCell ref="N852:O853"/>
    <mergeCell ref="A854:F855"/>
    <mergeCell ref="H854:O855"/>
    <mergeCell ref="H856:L857"/>
    <mergeCell ref="M856:O857"/>
    <mergeCell ref="B860:F860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A874:H882"/>
    <mergeCell ref="I874:M874"/>
    <mergeCell ref="I876:M882"/>
    <mergeCell ref="N881:O882"/>
    <mergeCell ref="A883:F884"/>
    <mergeCell ref="H883:O884"/>
    <mergeCell ref="H885:L886"/>
    <mergeCell ref="M885:O886"/>
    <mergeCell ref="B889:F889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A903:H911"/>
    <mergeCell ref="I903:M903"/>
    <mergeCell ref="I905:M911"/>
    <mergeCell ref="N910:O911"/>
    <mergeCell ref="A912:F913"/>
    <mergeCell ref="H912:O913"/>
    <mergeCell ref="H914:L915"/>
    <mergeCell ref="M914:O915"/>
    <mergeCell ref="B918:F918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A932:H940"/>
    <mergeCell ref="I932:M932"/>
    <mergeCell ref="I934:M940"/>
    <mergeCell ref="N939:O940"/>
    <mergeCell ref="A941:F942"/>
    <mergeCell ref="H941:O942"/>
    <mergeCell ref="H943:L944"/>
    <mergeCell ref="M943:O944"/>
    <mergeCell ref="B947:F947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A961:H969"/>
    <mergeCell ref="I961:M961"/>
    <mergeCell ref="I963:M969"/>
    <mergeCell ref="N968:O969"/>
    <mergeCell ref="A970:F971"/>
    <mergeCell ref="H970:O971"/>
    <mergeCell ref="H972:L973"/>
    <mergeCell ref="M972:O973"/>
    <mergeCell ref="B976:F976"/>
    <mergeCell ref="B979:F979"/>
    <mergeCell ref="B980:F980"/>
    <mergeCell ref="B981:F981"/>
    <mergeCell ref="B982:F982"/>
    <mergeCell ref="B983:F983"/>
    <mergeCell ref="B984:F984"/>
    <mergeCell ref="B985:F985"/>
    <mergeCell ref="B986:F986"/>
    <mergeCell ref="A990:H998"/>
    <mergeCell ref="I990:M990"/>
    <mergeCell ref="I992:M998"/>
    <mergeCell ref="N997:O998"/>
    <mergeCell ref="A999:F1000"/>
    <mergeCell ref="H999:O1000"/>
    <mergeCell ref="H1001:L1002"/>
    <mergeCell ref="M1001:O1002"/>
    <mergeCell ref="B1005:F1005"/>
    <mergeCell ref="B1008:F1008"/>
    <mergeCell ref="B1009:F1009"/>
    <mergeCell ref="B1010:F1010"/>
    <mergeCell ref="B1011:F1011"/>
    <mergeCell ref="B1012:F1012"/>
    <mergeCell ref="B1013:F1013"/>
    <mergeCell ref="B1014:F1014"/>
    <mergeCell ref="B1015:F1015"/>
    <mergeCell ref="A1019:H1027"/>
    <mergeCell ref="I1019:M1019"/>
    <mergeCell ref="I1021:M1027"/>
    <mergeCell ref="N1026:O1027"/>
    <mergeCell ref="A1028:F1029"/>
    <mergeCell ref="H1028:O1029"/>
    <mergeCell ref="H1030:L1031"/>
    <mergeCell ref="M1030:O1031"/>
    <mergeCell ref="B1034:F1034"/>
    <mergeCell ref="B1037:F1037"/>
    <mergeCell ref="B1038:F1038"/>
    <mergeCell ref="B1039:F1039"/>
    <mergeCell ref="B1040:F1040"/>
    <mergeCell ref="B1041:F1041"/>
    <mergeCell ref="B1042:F1042"/>
    <mergeCell ref="B1043:F1043"/>
    <mergeCell ref="B1044:F1044"/>
    <mergeCell ref="A1048:H1056"/>
    <mergeCell ref="I1048:M1048"/>
    <mergeCell ref="I1050:M1056"/>
    <mergeCell ref="N1055:O1056"/>
    <mergeCell ref="A1057:F1058"/>
    <mergeCell ref="H1057:O1058"/>
    <mergeCell ref="H1059:L1060"/>
    <mergeCell ref="M1059:O1060"/>
    <mergeCell ref="B1063:F1063"/>
    <mergeCell ref="B1066:F1066"/>
    <mergeCell ref="B1067:F1067"/>
    <mergeCell ref="B1068:F1068"/>
    <mergeCell ref="B1069:F1069"/>
    <mergeCell ref="B1070:F1070"/>
    <mergeCell ref="B1071:F1071"/>
    <mergeCell ref="B1072:F1072"/>
    <mergeCell ref="B1073:F1073"/>
    <mergeCell ref="A1077:H1085"/>
    <mergeCell ref="I1077:M1077"/>
    <mergeCell ref="I1079:M1085"/>
    <mergeCell ref="N1084:O1085"/>
    <mergeCell ref="A1086:F1087"/>
    <mergeCell ref="H1086:O1087"/>
    <mergeCell ref="H1088:L1089"/>
    <mergeCell ref="M1088:O1089"/>
    <mergeCell ref="B1092:F1092"/>
    <mergeCell ref="B1095:F1095"/>
    <mergeCell ref="B1096:F1096"/>
    <mergeCell ref="B1097:F1097"/>
    <mergeCell ref="B1098:F1098"/>
    <mergeCell ref="B1099:F1099"/>
    <mergeCell ref="B1100:F1100"/>
    <mergeCell ref="B1101:F1101"/>
    <mergeCell ref="B1102:F1102"/>
    <mergeCell ref="A1106:H1114"/>
    <mergeCell ref="I1106:M1106"/>
    <mergeCell ref="I1108:M1114"/>
    <mergeCell ref="N1113:O1114"/>
    <mergeCell ref="A1115:F1116"/>
    <mergeCell ref="H1115:O1116"/>
    <mergeCell ref="H1117:L1118"/>
    <mergeCell ref="M1117:O1118"/>
    <mergeCell ref="B1121:F1121"/>
    <mergeCell ref="B1124:F1124"/>
    <mergeCell ref="B1125:F1125"/>
    <mergeCell ref="B1126:F1126"/>
    <mergeCell ref="B1127:F1127"/>
    <mergeCell ref="B1128:F1128"/>
    <mergeCell ref="B1129:F1129"/>
    <mergeCell ref="B1130:F1130"/>
    <mergeCell ref="B1131:F1131"/>
    <mergeCell ref="A1135:H1143"/>
    <mergeCell ref="I1135:M1135"/>
    <mergeCell ref="I1137:M1143"/>
    <mergeCell ref="N1142:O1143"/>
    <mergeCell ref="A1144:F1145"/>
    <mergeCell ref="H1144:O1145"/>
    <mergeCell ref="H1146:L1147"/>
    <mergeCell ref="M1146:O1147"/>
    <mergeCell ref="B1150:F1150"/>
    <mergeCell ref="B1153:F1153"/>
    <mergeCell ref="B1154:F1154"/>
    <mergeCell ref="B1155:F1155"/>
    <mergeCell ref="B1156:F1156"/>
    <mergeCell ref="B1157:F1157"/>
    <mergeCell ref="B1158:F1158"/>
    <mergeCell ref="B1159:F1159"/>
    <mergeCell ref="B1160:F1160"/>
    <mergeCell ref="A1164:H1172"/>
    <mergeCell ref="I1164:M1164"/>
    <mergeCell ref="I1166:M1172"/>
    <mergeCell ref="N1171:O1172"/>
    <mergeCell ref="A1173:F1174"/>
    <mergeCell ref="H1173:O1174"/>
    <mergeCell ref="H1175:L1176"/>
    <mergeCell ref="M1175:O1176"/>
    <mergeCell ref="B1179:F1179"/>
    <mergeCell ref="B1182:F1182"/>
    <mergeCell ref="B1183:F1183"/>
    <mergeCell ref="B1184:F1184"/>
    <mergeCell ref="B1185:F1185"/>
    <mergeCell ref="B1186:F1186"/>
    <mergeCell ref="B1187:F1187"/>
    <mergeCell ref="B1188:F1188"/>
    <mergeCell ref="B1189:F1189"/>
    <mergeCell ref="A1193:H1201"/>
    <mergeCell ref="I1193:M1193"/>
    <mergeCell ref="I1195:M1201"/>
    <mergeCell ref="N1200:O1201"/>
    <mergeCell ref="A1202:F1203"/>
    <mergeCell ref="H1202:O1203"/>
    <mergeCell ref="H1204:L1205"/>
    <mergeCell ref="M1204:O1205"/>
    <mergeCell ref="B1208:F1208"/>
    <mergeCell ref="B1211:F1211"/>
    <mergeCell ref="B1212:F1212"/>
    <mergeCell ref="B1213:F1213"/>
    <mergeCell ref="B1214:F1214"/>
    <mergeCell ref="B1215:F1215"/>
    <mergeCell ref="B1216:F1216"/>
    <mergeCell ref="B1217:F1217"/>
    <mergeCell ref="B1218:F1218"/>
    <mergeCell ref="A1222:H1230"/>
    <mergeCell ref="I1222:M1222"/>
    <mergeCell ref="I1224:M1230"/>
    <mergeCell ref="N1229:O1230"/>
    <mergeCell ref="A1231:F1232"/>
    <mergeCell ref="H1231:O1232"/>
    <mergeCell ref="H1233:L1234"/>
    <mergeCell ref="M1233:O1234"/>
    <mergeCell ref="B1237:F1237"/>
    <mergeCell ref="B1240:F1240"/>
    <mergeCell ref="B1241:F1241"/>
    <mergeCell ref="B1242:F1242"/>
    <mergeCell ref="B1243:F1243"/>
    <mergeCell ref="B1244:F1244"/>
    <mergeCell ref="B1245:F1245"/>
    <mergeCell ref="B1246:F1246"/>
    <mergeCell ref="B1247:F1247"/>
    <mergeCell ref="A1251:H1259"/>
    <mergeCell ref="I1251:M1251"/>
    <mergeCell ref="I1253:M1259"/>
    <mergeCell ref="N1258:O1259"/>
    <mergeCell ref="A1260:F1261"/>
    <mergeCell ref="H1260:O1261"/>
    <mergeCell ref="H1262:L1263"/>
    <mergeCell ref="M1262:O1263"/>
    <mergeCell ref="B1266:F1266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A1280:H1288"/>
    <mergeCell ref="I1280:M1280"/>
    <mergeCell ref="I1282:M1288"/>
    <mergeCell ref="N1287:O1288"/>
    <mergeCell ref="A1289:F1290"/>
    <mergeCell ref="H1289:O1290"/>
    <mergeCell ref="H1291:L1292"/>
    <mergeCell ref="M1291:O1292"/>
    <mergeCell ref="B1295:F1295"/>
    <mergeCell ref="B1298:F1298"/>
    <mergeCell ref="B1299:F1299"/>
    <mergeCell ref="B1300:F1300"/>
    <mergeCell ref="B1301:F1301"/>
    <mergeCell ref="B1302:F1302"/>
    <mergeCell ref="B1303:F1303"/>
    <mergeCell ref="B1304:F1304"/>
    <mergeCell ref="B1305:F1305"/>
    <mergeCell ref="A1309:H1317"/>
    <mergeCell ref="I1309:M1309"/>
    <mergeCell ref="I1311:M1317"/>
    <mergeCell ref="N1316:O1317"/>
    <mergeCell ref="A1318:F1319"/>
    <mergeCell ref="H1318:O1319"/>
    <mergeCell ref="H1320:L1321"/>
    <mergeCell ref="M1320:O1321"/>
    <mergeCell ref="B1324:F1324"/>
    <mergeCell ref="B1327:F1327"/>
    <mergeCell ref="B1328:F1328"/>
    <mergeCell ref="B1329:F1329"/>
    <mergeCell ref="B1330:F1330"/>
    <mergeCell ref="B1331:F1331"/>
    <mergeCell ref="B1332:F1332"/>
    <mergeCell ref="B1333:F1333"/>
    <mergeCell ref="B1334:F1334"/>
    <mergeCell ref="A1338:H1346"/>
    <mergeCell ref="I1338:M1338"/>
    <mergeCell ref="I1340:M1346"/>
    <mergeCell ref="N1345:O1346"/>
    <mergeCell ref="A1347:F1348"/>
    <mergeCell ref="H1347:O1348"/>
    <mergeCell ref="H1349:L1350"/>
    <mergeCell ref="M1349:O1350"/>
    <mergeCell ref="B1353:F1353"/>
    <mergeCell ref="B1356:F1356"/>
    <mergeCell ref="B1357:F1357"/>
    <mergeCell ref="B1358:F1358"/>
    <mergeCell ref="B1359:F1359"/>
    <mergeCell ref="B1360:F1360"/>
    <mergeCell ref="B1361:F1361"/>
    <mergeCell ref="B1362:F1362"/>
    <mergeCell ref="B1363:F1363"/>
    <mergeCell ref="A1367:H1375"/>
    <mergeCell ref="I1367:M1367"/>
    <mergeCell ref="I1369:M1375"/>
    <mergeCell ref="N1374:O1375"/>
    <mergeCell ref="A1376:F1377"/>
    <mergeCell ref="H1376:O1377"/>
    <mergeCell ref="H1378:L1379"/>
    <mergeCell ref="M1378:O1379"/>
    <mergeCell ref="B1382:F1382"/>
    <mergeCell ref="B1385:F1385"/>
    <mergeCell ref="B1386:F1386"/>
    <mergeCell ref="B1387:F1387"/>
    <mergeCell ref="B1388:F1388"/>
    <mergeCell ref="B1389:F1389"/>
    <mergeCell ref="B1390:F1390"/>
    <mergeCell ref="B1391:F1391"/>
    <mergeCell ref="B1392:F1392"/>
    <mergeCell ref="A1396:H1404"/>
    <mergeCell ref="I1396:M1396"/>
    <mergeCell ref="I1398:M1404"/>
    <mergeCell ref="N1403:O1404"/>
    <mergeCell ref="A1405:F1406"/>
    <mergeCell ref="H1405:O1406"/>
    <mergeCell ref="H1407:L1408"/>
    <mergeCell ref="M1407:O1408"/>
    <mergeCell ref="B1411:F1411"/>
    <mergeCell ref="B1414:F1414"/>
    <mergeCell ref="B1415:F1415"/>
    <mergeCell ref="B1416:F1416"/>
    <mergeCell ref="B1417:F1417"/>
    <mergeCell ref="B1418:F1418"/>
    <mergeCell ref="B1419:F1419"/>
    <mergeCell ref="B1420:F1420"/>
    <mergeCell ref="B1421:F1421"/>
    <mergeCell ref="A1425:H1433"/>
    <mergeCell ref="I1425:M1425"/>
    <mergeCell ref="I1427:M1433"/>
    <mergeCell ref="N1432:O1433"/>
    <mergeCell ref="A1434:F1435"/>
    <mergeCell ref="H1434:O1435"/>
    <mergeCell ref="H1436:L1437"/>
    <mergeCell ref="M1436:O1437"/>
    <mergeCell ref="B1440:F1440"/>
    <mergeCell ref="B1443:F1443"/>
    <mergeCell ref="B1444:F1444"/>
    <mergeCell ref="B1445:F1445"/>
    <mergeCell ref="B1446:F1446"/>
    <mergeCell ref="B1447:F1447"/>
    <mergeCell ref="B1448:F1448"/>
    <mergeCell ref="B1449:F1449"/>
    <mergeCell ref="B1450:F1450"/>
    <mergeCell ref="A1454:H1462"/>
    <mergeCell ref="I1454:M1454"/>
    <mergeCell ref="I1456:M1462"/>
    <mergeCell ref="N1461:O1462"/>
    <mergeCell ref="A1463:F1464"/>
    <mergeCell ref="H1463:O1464"/>
    <mergeCell ref="H1465:L1466"/>
    <mergeCell ref="M1465:O1466"/>
    <mergeCell ref="B1469:F1469"/>
    <mergeCell ref="B1472:F1472"/>
    <mergeCell ref="B1473:F1473"/>
    <mergeCell ref="B1474:F1474"/>
    <mergeCell ref="B1475:F1475"/>
    <mergeCell ref="B1476:F1476"/>
    <mergeCell ref="B1477:F1477"/>
    <mergeCell ref="B1478:F1478"/>
    <mergeCell ref="B1479:F1479"/>
    <mergeCell ref="A1483:H1491"/>
    <mergeCell ref="I1483:M1483"/>
    <mergeCell ref="I1485:M1491"/>
    <mergeCell ref="N1490:O1491"/>
    <mergeCell ref="A1492:F1493"/>
    <mergeCell ref="H1492:O1493"/>
    <mergeCell ref="H1494:L1495"/>
    <mergeCell ref="M1494:O1495"/>
    <mergeCell ref="B1498:F1498"/>
    <mergeCell ref="B1501:F1501"/>
    <mergeCell ref="B1502:F1502"/>
    <mergeCell ref="B1503:F1503"/>
    <mergeCell ref="B1504:F1504"/>
    <mergeCell ref="B1505:F1505"/>
    <mergeCell ref="B1506:F1506"/>
    <mergeCell ref="B1507:F1507"/>
    <mergeCell ref="B1508:F1508"/>
    <mergeCell ref="A1512:H1520"/>
    <mergeCell ref="I1512:M1512"/>
    <mergeCell ref="I1514:M1520"/>
    <mergeCell ref="N1519:O1520"/>
    <mergeCell ref="A1521:F1522"/>
    <mergeCell ref="H1521:O1522"/>
    <mergeCell ref="H1523:L1524"/>
    <mergeCell ref="M1523:O1524"/>
    <mergeCell ref="B1527:F1527"/>
    <mergeCell ref="B1530:F1530"/>
    <mergeCell ref="B1531:F1531"/>
    <mergeCell ref="B1532:F1532"/>
    <mergeCell ref="B1533:F1533"/>
    <mergeCell ref="B1534:F1534"/>
    <mergeCell ref="B1535:F1535"/>
    <mergeCell ref="B1536:F1536"/>
    <mergeCell ref="B1537:F1537"/>
    <mergeCell ref="A1541:H1549"/>
    <mergeCell ref="I1541:M1541"/>
    <mergeCell ref="I1543:M1549"/>
    <mergeCell ref="N1548:O1549"/>
    <mergeCell ref="A1550:F1551"/>
    <mergeCell ref="H1550:O1551"/>
    <mergeCell ref="H1552:L1553"/>
    <mergeCell ref="M1552:O1553"/>
    <mergeCell ref="B1556:F1556"/>
    <mergeCell ref="B1559:F1559"/>
    <mergeCell ref="B1560:F1560"/>
    <mergeCell ref="B1561:F1561"/>
    <mergeCell ref="B1562:F1562"/>
    <mergeCell ref="B1563:F1563"/>
    <mergeCell ref="B1564:F1564"/>
    <mergeCell ref="B1565:F1565"/>
    <mergeCell ref="B1566:F1566"/>
    <mergeCell ref="A1570:H1578"/>
    <mergeCell ref="I1570:M1570"/>
    <mergeCell ref="I1572:M1578"/>
    <mergeCell ref="N1577:O1578"/>
    <mergeCell ref="A1579:F1580"/>
    <mergeCell ref="H1579:O1580"/>
    <mergeCell ref="H1581:L1582"/>
    <mergeCell ref="M1581:O1582"/>
    <mergeCell ref="B1585:F1585"/>
    <mergeCell ref="B1588:F1588"/>
    <mergeCell ref="B1589:F1589"/>
    <mergeCell ref="B1590:F1590"/>
    <mergeCell ref="B1591:F1591"/>
    <mergeCell ref="B1592:F1592"/>
    <mergeCell ref="B1593:F1593"/>
    <mergeCell ref="B1594:F1594"/>
    <mergeCell ref="B1595:F1595"/>
    <mergeCell ref="A1599:H1607"/>
    <mergeCell ref="I1599:M1599"/>
    <mergeCell ref="I1601:M1607"/>
    <mergeCell ref="N1606:O1607"/>
    <mergeCell ref="A1608:F1609"/>
    <mergeCell ref="H1608:O1609"/>
    <mergeCell ref="H1610:L1611"/>
    <mergeCell ref="M1610:O1611"/>
    <mergeCell ref="B1614:F1614"/>
    <mergeCell ref="B1617:F1617"/>
    <mergeCell ref="B1618:F1618"/>
    <mergeCell ref="B1619:F1619"/>
    <mergeCell ref="B1620:F1620"/>
    <mergeCell ref="B1621:F1621"/>
    <mergeCell ref="B1622:F1622"/>
    <mergeCell ref="B1623:F1623"/>
    <mergeCell ref="B1624:F1624"/>
    <mergeCell ref="A1628:H1636"/>
    <mergeCell ref="I1628:M1628"/>
    <mergeCell ref="I1630:M1636"/>
    <mergeCell ref="N1635:O1636"/>
    <mergeCell ref="A1637:F1638"/>
    <mergeCell ref="H1637:O1638"/>
    <mergeCell ref="H1639:L1640"/>
    <mergeCell ref="M1639:O1640"/>
    <mergeCell ref="B1643:F1643"/>
    <mergeCell ref="B1646:F1646"/>
    <mergeCell ref="B1647:F1647"/>
    <mergeCell ref="B1648:F1648"/>
    <mergeCell ref="B1649:F1649"/>
    <mergeCell ref="B1650:F1650"/>
    <mergeCell ref="B1651:F1651"/>
    <mergeCell ref="B1652:F1652"/>
    <mergeCell ref="B1653:F1653"/>
    <mergeCell ref="A1657:H1665"/>
    <mergeCell ref="I1657:M1657"/>
    <mergeCell ref="I1659:M1665"/>
    <mergeCell ref="N1664:O1665"/>
    <mergeCell ref="A1666:F1667"/>
    <mergeCell ref="H1666:O1667"/>
    <mergeCell ref="H1668:L1669"/>
    <mergeCell ref="M1668:O1669"/>
    <mergeCell ref="B1672:F1672"/>
    <mergeCell ref="B1675:F1675"/>
    <mergeCell ref="B1676:F1676"/>
    <mergeCell ref="B1677:F1677"/>
    <mergeCell ref="B1678:F1678"/>
    <mergeCell ref="B1679:F1679"/>
    <mergeCell ref="B1680:F1680"/>
    <mergeCell ref="B1681:F1681"/>
    <mergeCell ref="B1682:F1682"/>
    <mergeCell ref="A1686:H1694"/>
    <mergeCell ref="I1686:M1686"/>
    <mergeCell ref="I1688:M1694"/>
    <mergeCell ref="N1693:O1694"/>
    <mergeCell ref="A1695:F1696"/>
    <mergeCell ref="H1695:O1696"/>
    <mergeCell ref="H1697:L1698"/>
    <mergeCell ref="M1697:O1698"/>
    <mergeCell ref="B1701:F1701"/>
    <mergeCell ref="B1704:F1704"/>
    <mergeCell ref="B1705:F1705"/>
    <mergeCell ref="B1706:F1706"/>
    <mergeCell ref="B1707:F1707"/>
    <mergeCell ref="B1708:F1708"/>
    <mergeCell ref="B1709:F1709"/>
    <mergeCell ref="B1710:F1710"/>
    <mergeCell ref="B1711:F1711"/>
    <mergeCell ref="A1715:H1723"/>
    <mergeCell ref="I1715:M1715"/>
    <mergeCell ref="I1717:M1723"/>
    <mergeCell ref="N1722:O1723"/>
    <mergeCell ref="A1724:F1725"/>
    <mergeCell ref="H1724:O1725"/>
    <mergeCell ref="H1726:L1727"/>
    <mergeCell ref="M1726:O1727"/>
    <mergeCell ref="B1730:F1730"/>
    <mergeCell ref="B1733:F1733"/>
    <mergeCell ref="B1734:F1734"/>
    <mergeCell ref="B1735:F1735"/>
    <mergeCell ref="B1736:F1736"/>
    <mergeCell ref="B1737:F1737"/>
    <mergeCell ref="B1738:F1738"/>
    <mergeCell ref="B1739:F1739"/>
    <mergeCell ref="B1740:F1740"/>
    <mergeCell ref="A1744:H1752"/>
    <mergeCell ref="I1744:M1744"/>
    <mergeCell ref="I1746:M1752"/>
    <mergeCell ref="N1751:O1752"/>
    <mergeCell ref="A1753:F1754"/>
    <mergeCell ref="H1753:O1754"/>
    <mergeCell ref="H1755:L1756"/>
    <mergeCell ref="M1755:O1756"/>
    <mergeCell ref="B1759:F1759"/>
    <mergeCell ref="B1762:F1762"/>
    <mergeCell ref="B1763:F1763"/>
    <mergeCell ref="B1764:F1764"/>
    <mergeCell ref="B1765:F1765"/>
    <mergeCell ref="B1766:F1766"/>
    <mergeCell ref="B1767:F1767"/>
    <mergeCell ref="B1768:F1768"/>
    <mergeCell ref="B1769:F17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ardy, Kimberly A - APHIS</cp:lastModifiedBy>
  <cp:lastPrinted>2013-11-12T21:15:14Z</cp:lastPrinted>
  <dcterms:modified xsi:type="dcterms:W3CDTF">2014-04-29T17:05:22Z</dcterms:modified>
  <cp:revision>0</cp:revision>
  <dc:subject/>
  <dc:title/>
</cp:coreProperties>
</file>