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ellNames" sheetId="1" state="hidden" r:id="rId2"/>
    <sheet name="Validation" sheetId="2" state="hidden" r:id="rId3"/>
    <sheet name="Parts1-3" sheetId="3" state="visible" r:id="rId4"/>
    <sheet name="Part4a" sheetId="4" state="visible" r:id="rId5"/>
    <sheet name="Part4b" sheetId="5" state="visible" r:id="rId6"/>
    <sheet name="Part4c" sheetId="6" state="visible" r:id="rId7"/>
    <sheet name="Part4d" sheetId="7" state="visible" r:id="rId8"/>
    <sheet name="Part4e" sheetId="8" state="visible" r:id="rId9"/>
    <sheet name="Part4f" sheetId="9" state="visible" r:id="rId10"/>
    <sheet name="Sheet2" sheetId="10" state="hidden" r:id="rId11"/>
  </sheets>
  <definedNames>
    <definedName function="false" hidden="false" localSheetId="3" name="_xlnm.Print_Area" vbProcedure="false">Part4a!$A$1:$Q$60</definedName>
    <definedName function="false" hidden="false" localSheetId="3" name="_xlnm.Print_Titles" vbProcedure="false">Part4a!$1:$10</definedName>
    <definedName function="false" hidden="false" localSheetId="4" name="_xlnm.Print_Area" vbProcedure="false">Part4b!$A$1:$Q$60</definedName>
    <definedName function="false" hidden="false" localSheetId="4" name="_xlnm.Print_Titles" vbProcedure="false">Part4b!$1:$10</definedName>
    <definedName function="false" hidden="false" localSheetId="5" name="_xlnm.Print_Area" vbProcedure="false">Part4c!$A$1:$Q$60</definedName>
    <definedName function="false" hidden="false" localSheetId="5" name="_xlnm.Print_Titles" vbProcedure="false">Part4c!$1:$10</definedName>
    <definedName function="false" hidden="false" localSheetId="6" name="_xlnm.Print_Area" vbProcedure="false">Part4d!$A$1:$Q$60</definedName>
    <definedName function="false" hidden="false" localSheetId="6" name="_xlnm.Print_Titles" vbProcedure="false">Part4d!$1:$10</definedName>
    <definedName function="false" hidden="false" localSheetId="7" name="_xlnm.Print_Area" vbProcedure="false">Part4e!$A$1:$Q$60</definedName>
    <definedName function="false" hidden="false" localSheetId="7" name="_xlnm.Print_Titles" vbProcedure="false">Part4e!$1:$10</definedName>
    <definedName function="false" hidden="false" localSheetId="8" name="_xlnm.Print_Area" vbProcedure="false">Part4f!$A$1:$Q$60</definedName>
    <definedName function="false" hidden="false" localSheetId="8" name="_xlnm.Print_Titles" vbProcedure="false">Part4f!$1:$10</definedName>
    <definedName function="false" hidden="false" localSheetId="2" name="_xlnm.Print_Area" vbProcedure="false">'Parts1-3'!$A$4:$Y$63</definedName>
    <definedName function="false" hidden="false" name="cext" vbProcedure="false">'Parts1-3'!$R$30</definedName>
    <definedName function="false" hidden="false" name="city" vbProcedure="false">'Parts1-3'!$C$28</definedName>
    <definedName function="false" hidden="false" name="contnm" vbProcedure="false">'Parts1-3'!$G$29</definedName>
    <definedName function="false" hidden="false" name="DBA" vbProcedure="false">'Parts1-3'!$H$21</definedName>
    <definedName function="false" hidden="false" name="fax" vbProcedure="false">'Parts1-3'!$G$31</definedName>
    <definedName function="false" hidden="false" name="ID" vbProcedure="false">'Parts1-3'!$H$16</definedName>
    <definedName function="false" hidden="false" name="IDChngChk" vbProcedure="false">'Parts1-3'!$J$19</definedName>
    <definedName function="false" hidden="false" name="intnet" vbProcedure="false">'Parts1-3'!$G$32</definedName>
    <definedName function="false" hidden="false" name="Month" vbProcedure="false">'Parts1-3'!$K$14</definedName>
    <definedName function="false" hidden="false" name="Name1" vbProcedure="false">'Parts1-3'!$H$20</definedName>
    <definedName function="false" hidden="false" name="Notes" vbProcedure="false">'Parts1-3'!$A$41</definedName>
    <definedName function="false" hidden="false" name="phone" vbProcedure="false">'Parts1-3'!$G$30</definedName>
    <definedName function="false" hidden="false" name="ProductCodes" vbProcedure="false">Sheet2!$B$1:$B$57</definedName>
    <definedName function="false" hidden="false" name="Products" vbProcedure="false">Sheet2!$A$1:$A$56</definedName>
    <definedName function="false" hidden="false" name="ResubChk" vbProcedure="false">'Parts1-3'!$X$14</definedName>
    <definedName function="false" hidden="false" name="state" vbProcedure="false">'Parts1-3'!$L$28</definedName>
    <definedName function="false" hidden="false" name="STCodes" vbProcedure="false">'Parts1-3'!$AA$1:$AA$54</definedName>
    <definedName function="false" hidden="false" name="Street" vbProcedure="false">'Parts1-3'!$B$27</definedName>
    <definedName function="false" hidden="false" name="TOLNS" vbProcedure="false">'Parts1-3'!$T$36</definedName>
    <definedName function="false" hidden="false" name="TOQTY" vbProcedure="false">'Parts1-3'!$T$38</definedName>
    <definedName function="false" hidden="false" name="Version" vbProcedure="false">'Parts1-3'!$Y$6</definedName>
    <definedName function="false" hidden="false" name="Year" vbProcedure="false">'Parts1-3'!$O$14</definedName>
    <definedName function="false" hidden="false" name="zip" vbProcedure="false">'Parts1-3'!$O$28</definedName>
    <definedName function="false" hidden="false" name="zip4" vbProcedure="false">'Parts1-3'!$R$28</definedName>
    <definedName function="false" hidden="false" name="_A_1" vbProcedure="false">Part4a!$B$11</definedName>
    <definedName function="false" hidden="false" name="_A_10" vbProcedure="false">Part4a!$B$20</definedName>
    <definedName function="false" hidden="false" name="_A_100" vbProcedure="false">Part4b!$B$60</definedName>
    <definedName function="false" hidden="false" name="_A_101" vbProcedure="false">Part4c!$B$11</definedName>
    <definedName function="false" hidden="false" name="_A_102" vbProcedure="false">Part4c!$B$12</definedName>
    <definedName function="false" hidden="false" name="_A_103" vbProcedure="false">Part4c!$B$13</definedName>
    <definedName function="false" hidden="false" name="_A_104" vbProcedure="false">Part4c!$B$14</definedName>
    <definedName function="false" hidden="false" name="_A_105" vbProcedure="false">Part4c!$B$15</definedName>
    <definedName function="false" hidden="false" name="_A_106" vbProcedure="false">Part4c!$B$16</definedName>
    <definedName function="false" hidden="false" name="_A_107" vbProcedure="false">Part4c!$B$17</definedName>
    <definedName function="false" hidden="false" name="_A_108" vbProcedure="false">Part4c!$B$18</definedName>
    <definedName function="false" hidden="false" name="_A_109" vbProcedure="false">Part4c!$B$19</definedName>
    <definedName function="false" hidden="false" name="_A_11" vbProcedure="false">Part4a!$B$21</definedName>
    <definedName function="false" hidden="false" name="_A_110" vbProcedure="false">Part4c!$B$20</definedName>
    <definedName function="false" hidden="false" name="_A_111" vbProcedure="false">Part4c!$B$21</definedName>
    <definedName function="false" hidden="false" name="_A_112" vbProcedure="false">Part4c!$B$22</definedName>
    <definedName function="false" hidden="false" name="_A_113" vbProcedure="false">Part4c!$B$23</definedName>
    <definedName function="false" hidden="false" name="_A_114" vbProcedure="false">Part4c!$B$24</definedName>
    <definedName function="false" hidden="false" name="_A_115" vbProcedure="false">Part4c!$B$25</definedName>
    <definedName function="false" hidden="false" name="_A_116" vbProcedure="false">Part4c!$B$26</definedName>
    <definedName function="false" hidden="false" name="_A_117" vbProcedure="false">Part4c!$B$27</definedName>
    <definedName function="false" hidden="false" name="_A_118" vbProcedure="false">Part4c!$B$28</definedName>
    <definedName function="false" hidden="false" name="_A_119" vbProcedure="false">Part4c!$B$29</definedName>
    <definedName function="false" hidden="false" name="_A_12" vbProcedure="false">Part4a!$B$22</definedName>
    <definedName function="false" hidden="false" name="_A_120" vbProcedure="false">Part4c!$B$30</definedName>
    <definedName function="false" hidden="false" name="_A_121" vbProcedure="false">Part4c!$B$31</definedName>
    <definedName function="false" hidden="false" name="_A_122" vbProcedure="false">Part4c!$B$32</definedName>
    <definedName function="false" hidden="false" name="_A_123" vbProcedure="false">Part4c!$B$33</definedName>
    <definedName function="false" hidden="false" name="_A_124" vbProcedure="false">Part4c!$B$34</definedName>
    <definedName function="false" hidden="false" name="_A_125" vbProcedure="false">Part4c!$B$35</definedName>
    <definedName function="false" hidden="false" name="_A_126" vbProcedure="false">Part4c!$B$36</definedName>
    <definedName function="false" hidden="false" name="_A_127" vbProcedure="false">Part4c!$B$37</definedName>
    <definedName function="false" hidden="false" name="_A_128" vbProcedure="false">Part4c!$B$38</definedName>
    <definedName function="false" hidden="false" name="_A_129" vbProcedure="false">Part4c!$B$39</definedName>
    <definedName function="false" hidden="false" name="_A_13" vbProcedure="false">Part4a!$B$23</definedName>
    <definedName function="false" hidden="false" name="_A_130" vbProcedure="false">Part4c!$B$40</definedName>
    <definedName function="false" hidden="false" name="_A_131" vbProcedure="false">Part4c!$B$41</definedName>
    <definedName function="false" hidden="false" name="_A_132" vbProcedure="false">Part4c!$B$42</definedName>
    <definedName function="false" hidden="false" name="_A_133" vbProcedure="false">Part4c!$B$43</definedName>
    <definedName function="false" hidden="false" name="_A_134" vbProcedure="false">Part4c!$B$44</definedName>
    <definedName function="false" hidden="false" name="_A_135" vbProcedure="false">Part4c!$B$45</definedName>
    <definedName function="false" hidden="false" name="_A_136" vbProcedure="false">Part4c!$B$46</definedName>
    <definedName function="false" hidden="false" name="_A_137" vbProcedure="false">Part4c!$B$47</definedName>
    <definedName function="false" hidden="false" name="_A_138" vbProcedure="false">Part4c!$B$48</definedName>
    <definedName function="false" hidden="false" name="_A_139" vbProcedure="false">Part4c!$B$49</definedName>
    <definedName function="false" hidden="false" name="_A_14" vbProcedure="false">Part4a!$B$24</definedName>
    <definedName function="false" hidden="false" name="_A_140" vbProcedure="false">Part4c!$B$50</definedName>
    <definedName function="false" hidden="false" name="_A_141" vbProcedure="false">Part4c!$B$51</definedName>
    <definedName function="false" hidden="false" name="_A_142" vbProcedure="false">Part4c!$B$52</definedName>
    <definedName function="false" hidden="false" name="_A_143" vbProcedure="false">Part4c!$B$53</definedName>
    <definedName function="false" hidden="false" name="_A_144" vbProcedure="false">Part4c!$B$54</definedName>
    <definedName function="false" hidden="false" name="_A_145" vbProcedure="false">Part4c!$B$55</definedName>
    <definedName function="false" hidden="false" name="_A_146" vbProcedure="false">Part4c!$B$56</definedName>
    <definedName function="false" hidden="false" name="_A_147" vbProcedure="false">Part4c!$B$57</definedName>
    <definedName function="false" hidden="false" name="_A_148" vbProcedure="false">Part4c!$B$58</definedName>
    <definedName function="false" hidden="false" name="_A_149" vbProcedure="false">Part4c!$B$59</definedName>
    <definedName function="false" hidden="false" name="_A_15" vbProcedure="false">Part4a!$B$25</definedName>
    <definedName function="false" hidden="false" name="_A_150" vbProcedure="false">Part4c!$B$60</definedName>
    <definedName function="false" hidden="false" name="_A_151" vbProcedure="false">Part4d!$B$11</definedName>
    <definedName function="false" hidden="false" name="_A_152" vbProcedure="false">Part4d!$B$12</definedName>
    <definedName function="false" hidden="false" name="_A_153" vbProcedure="false">Part4d!$B$13</definedName>
    <definedName function="false" hidden="false" name="_A_154" vbProcedure="false">Part4d!$B$14</definedName>
    <definedName function="false" hidden="false" name="_A_155" vbProcedure="false">Part4d!$B$15</definedName>
    <definedName function="false" hidden="false" name="_A_156" vbProcedure="false">Part4d!$B$16</definedName>
    <definedName function="false" hidden="false" name="_A_157" vbProcedure="false">Part4d!$B$17</definedName>
    <definedName function="false" hidden="false" name="_A_158" vbProcedure="false">Part4d!$B$18</definedName>
    <definedName function="false" hidden="false" name="_A_159" vbProcedure="false">Part4d!$B$19</definedName>
    <definedName function="false" hidden="false" name="_A_16" vbProcedure="false">Part4a!$B$26</definedName>
    <definedName function="false" hidden="false" name="_A_160" vbProcedure="false">Part4d!$B$20</definedName>
    <definedName function="false" hidden="false" name="_A_161" vbProcedure="false">Part4d!$B$21</definedName>
    <definedName function="false" hidden="false" name="_A_162" vbProcedure="false">Part4d!$B$22</definedName>
    <definedName function="false" hidden="false" name="_A_163" vbProcedure="false">Part4d!$B$23</definedName>
    <definedName function="false" hidden="false" name="_A_164" vbProcedure="false">Part4d!$B$24</definedName>
    <definedName function="false" hidden="false" name="_A_165" vbProcedure="false">Part4d!$B$25</definedName>
    <definedName function="false" hidden="false" name="_A_166" vbProcedure="false">Part4d!$B$26</definedName>
    <definedName function="false" hidden="false" name="_A_167" vbProcedure="false">Part4d!$B$27</definedName>
    <definedName function="false" hidden="false" name="_A_168" vbProcedure="false">Part4d!$B$28</definedName>
    <definedName function="false" hidden="false" name="_A_169" vbProcedure="false">Part4d!$B$29</definedName>
    <definedName function="false" hidden="false" name="_A_17" vbProcedure="false">Part4a!$B$27</definedName>
    <definedName function="false" hidden="false" name="_A_170" vbProcedure="false">Part4d!$B$30</definedName>
    <definedName function="false" hidden="false" name="_A_171" vbProcedure="false">Part4d!$B$31</definedName>
    <definedName function="false" hidden="false" name="_A_172" vbProcedure="false">Part4d!$B$32</definedName>
    <definedName function="false" hidden="false" name="_A_173" vbProcedure="false">Part4d!$B$33</definedName>
    <definedName function="false" hidden="false" name="_A_174" vbProcedure="false">Part4d!$B$34</definedName>
    <definedName function="false" hidden="false" name="_A_175" vbProcedure="false">Part4d!$B$35</definedName>
    <definedName function="false" hidden="false" name="_A_176" vbProcedure="false">Part4d!$B$36</definedName>
    <definedName function="false" hidden="false" name="_A_177" vbProcedure="false">Part4d!$B$37</definedName>
    <definedName function="false" hidden="false" name="_A_178" vbProcedure="false">Part4d!$B$38</definedName>
    <definedName function="false" hidden="false" name="_A_179" vbProcedure="false">Part4d!$B$39</definedName>
    <definedName function="false" hidden="false" name="_A_18" vbProcedure="false">Part4a!$B$28</definedName>
    <definedName function="false" hidden="false" name="_A_180" vbProcedure="false">Part4d!$B$40</definedName>
    <definedName function="false" hidden="false" name="_A_181" vbProcedure="false">Part4d!$B$41</definedName>
    <definedName function="false" hidden="false" name="_A_182" vbProcedure="false">Part4d!$B$42</definedName>
    <definedName function="false" hidden="false" name="_A_183" vbProcedure="false">Part4d!$B$43</definedName>
    <definedName function="false" hidden="false" name="_A_184" vbProcedure="false">Part4d!$B$44</definedName>
    <definedName function="false" hidden="false" name="_A_185" vbProcedure="false">Part4d!$B$45</definedName>
    <definedName function="false" hidden="false" name="_A_186" vbProcedure="false">Part4d!$B$46</definedName>
    <definedName function="false" hidden="false" name="_A_187" vbProcedure="false">Part4d!$B$47</definedName>
    <definedName function="false" hidden="false" name="_A_188" vbProcedure="false">Part4d!$B$48</definedName>
    <definedName function="false" hidden="false" name="_A_189" vbProcedure="false">Part4d!$B$49</definedName>
    <definedName function="false" hidden="false" name="_A_19" vbProcedure="false">Part4a!$B$29</definedName>
    <definedName function="false" hidden="false" name="_A_190" vbProcedure="false">Part4d!$B$50</definedName>
    <definedName function="false" hidden="false" name="_A_191" vbProcedure="false">Part4d!$B$51</definedName>
    <definedName function="false" hidden="false" name="_A_192" vbProcedure="false">Part4d!$B$52</definedName>
    <definedName function="false" hidden="false" name="_A_193" vbProcedure="false">Part4d!$B$53</definedName>
    <definedName function="false" hidden="false" name="_A_194" vbProcedure="false">Part4d!$B$54</definedName>
    <definedName function="false" hidden="false" name="_A_195" vbProcedure="false">Part4d!$B$55</definedName>
    <definedName function="false" hidden="false" name="_A_196" vbProcedure="false">Part4d!$B$56</definedName>
    <definedName function="false" hidden="false" name="_A_197" vbProcedure="false">Part4d!$B$57</definedName>
    <definedName function="false" hidden="false" name="_A_198" vbProcedure="false">Part4d!$B$58</definedName>
    <definedName function="false" hidden="false" name="_A_199" vbProcedure="false">Part4d!$B$59</definedName>
    <definedName function="false" hidden="false" name="_A_2" vbProcedure="false">Part4a!$B$12</definedName>
    <definedName function="false" hidden="false" name="_A_20" vbProcedure="false">Part4a!$B$30</definedName>
    <definedName function="false" hidden="false" name="_A_200" vbProcedure="false">Part4d!$B$60</definedName>
    <definedName function="false" hidden="false" name="_A_201" vbProcedure="false">Part4e!$B$11</definedName>
    <definedName function="false" hidden="false" name="_A_202" vbProcedure="false">Part4e!$B$12</definedName>
    <definedName function="false" hidden="false" name="_A_203" vbProcedure="false">Part4e!$B$13</definedName>
    <definedName function="false" hidden="false" name="_A_204" vbProcedure="false">Part4e!$B$14</definedName>
    <definedName function="false" hidden="false" name="_A_205" vbProcedure="false">Part4e!$B$15</definedName>
    <definedName function="false" hidden="false" name="_A_206" vbProcedure="false">Part4e!$B$16</definedName>
    <definedName function="false" hidden="false" name="_A_207" vbProcedure="false">Part4e!$B$17</definedName>
    <definedName function="false" hidden="false" name="_A_208" vbProcedure="false">Part4e!$B$18</definedName>
    <definedName function="false" hidden="false" name="_A_209" vbProcedure="false">Part4e!$B$19</definedName>
    <definedName function="false" hidden="false" name="_A_21" vbProcedure="false">Part4a!$B$31</definedName>
    <definedName function="false" hidden="false" name="_A_210" vbProcedure="false">Part4e!$B$20</definedName>
    <definedName function="false" hidden="false" name="_A_211" vbProcedure="false">Part4e!$B$21</definedName>
    <definedName function="false" hidden="false" name="_A_212" vbProcedure="false">Part4e!$B$22</definedName>
    <definedName function="false" hidden="false" name="_A_213" vbProcedure="false">Part4e!$B$23</definedName>
    <definedName function="false" hidden="false" name="_A_214" vbProcedure="false">Part4e!$B$24</definedName>
    <definedName function="false" hidden="false" name="_A_215" vbProcedure="false">Part4e!$B$25</definedName>
    <definedName function="false" hidden="false" name="_A_216" vbProcedure="false">Part4e!$B$26</definedName>
    <definedName function="false" hidden="false" name="_A_217" vbProcedure="false">Part4e!$B$27</definedName>
    <definedName function="false" hidden="false" name="_A_218" vbProcedure="false">Part4e!$B$28</definedName>
    <definedName function="false" hidden="false" name="_A_219" vbProcedure="false">Part4e!$B$29</definedName>
    <definedName function="false" hidden="false" name="_A_22" vbProcedure="false">Part4a!$B$32</definedName>
    <definedName function="false" hidden="false" name="_A_220" vbProcedure="false">Part4e!$B$30</definedName>
    <definedName function="false" hidden="false" name="_A_221" vbProcedure="false">Part4e!$B$31</definedName>
    <definedName function="false" hidden="false" name="_A_222" vbProcedure="false">Part4e!$B$32</definedName>
    <definedName function="false" hidden="false" name="_A_223" vbProcedure="false">Part4e!$B$33</definedName>
    <definedName function="false" hidden="false" name="_A_224" vbProcedure="false">Part4e!$B$34</definedName>
    <definedName function="false" hidden="false" name="_A_225" vbProcedure="false">Part4e!$B$35</definedName>
    <definedName function="false" hidden="false" name="_A_226" vbProcedure="false">Part4e!$B$36</definedName>
    <definedName function="false" hidden="false" name="_A_227" vbProcedure="false">Part4e!$B$37</definedName>
    <definedName function="false" hidden="false" name="_A_228" vbProcedure="false">Part4e!$B$38</definedName>
    <definedName function="false" hidden="false" name="_A_229" vbProcedure="false">Part4e!$B$39</definedName>
    <definedName function="false" hidden="false" name="_A_23" vbProcedure="false">Part4a!$B$33</definedName>
    <definedName function="false" hidden="false" name="_A_230" vbProcedure="false">Part4e!$B$40</definedName>
    <definedName function="false" hidden="false" name="_A_231" vbProcedure="false">Part4e!$B$41</definedName>
    <definedName function="false" hidden="false" name="_A_232" vbProcedure="false">Part4e!$B$42</definedName>
    <definedName function="false" hidden="false" name="_A_233" vbProcedure="false">Part4e!$B$43</definedName>
    <definedName function="false" hidden="false" name="_A_234" vbProcedure="false">Part4e!$B$44</definedName>
    <definedName function="false" hidden="false" name="_A_235" vbProcedure="false">Part4e!$B$45</definedName>
    <definedName function="false" hidden="false" name="_A_236" vbProcedure="false">Part4e!$B$46</definedName>
    <definedName function="false" hidden="false" name="_A_237" vbProcedure="false">Part4e!$B$47</definedName>
    <definedName function="false" hidden="false" name="_A_238" vbProcedure="false">Part4e!$B$48</definedName>
    <definedName function="false" hidden="false" name="_A_239" vbProcedure="false">Part4e!$B$49</definedName>
    <definedName function="false" hidden="false" name="_A_24" vbProcedure="false">Part4a!$B$34</definedName>
    <definedName function="false" hidden="false" name="_A_240" vbProcedure="false">Part4e!$B$50</definedName>
    <definedName function="false" hidden="false" name="_A_241" vbProcedure="false">Part4e!$B$51</definedName>
    <definedName function="false" hidden="false" name="_A_242" vbProcedure="false">Part4e!$B$52</definedName>
    <definedName function="false" hidden="false" name="_A_243" vbProcedure="false">Part4e!$B$53</definedName>
    <definedName function="false" hidden="false" name="_A_244" vbProcedure="false">Part4e!$B$54</definedName>
    <definedName function="false" hidden="false" name="_A_245" vbProcedure="false">Part4e!$B$55</definedName>
    <definedName function="false" hidden="false" name="_A_246" vbProcedure="false">Part4e!$B$56</definedName>
    <definedName function="false" hidden="false" name="_A_247" vbProcedure="false">Part4e!$B$57</definedName>
    <definedName function="false" hidden="false" name="_A_248" vbProcedure="false">Part4e!$B$58</definedName>
    <definedName function="false" hidden="false" name="_A_249" vbProcedure="false">Part4e!$B$59</definedName>
    <definedName function="false" hidden="false" name="_A_25" vbProcedure="false">Part4a!$B$35</definedName>
    <definedName function="false" hidden="false" name="_A_250" vbProcedure="false">Part4e!$B$60</definedName>
    <definedName function="false" hidden="false" name="_A_251" vbProcedure="false">Part4f!$B$11</definedName>
    <definedName function="false" hidden="false" name="_A_252" vbProcedure="false">Part4f!$B$12</definedName>
    <definedName function="false" hidden="false" name="_A_253" vbProcedure="false">Part4f!$B$13</definedName>
    <definedName function="false" hidden="false" name="_A_254" vbProcedure="false">Part4f!$B$14</definedName>
    <definedName function="false" hidden="false" name="_A_255" vbProcedure="false">Part4f!$B$15</definedName>
    <definedName function="false" hidden="false" name="_A_256" vbProcedure="false">Part4f!$B$16</definedName>
    <definedName function="false" hidden="false" name="_A_257" vbProcedure="false">Part4f!$B$17</definedName>
    <definedName function="false" hidden="false" name="_A_258" vbProcedure="false">Part4f!$B$18</definedName>
    <definedName function="false" hidden="false" name="_A_259" vbProcedure="false">Part4f!$B$19</definedName>
    <definedName function="false" hidden="false" name="_A_26" vbProcedure="false">Part4a!$B$36</definedName>
    <definedName function="false" hidden="false" name="_A_260" vbProcedure="false">Part4f!$B$20</definedName>
    <definedName function="false" hidden="false" name="_A_261" vbProcedure="false">Part4f!$B$21</definedName>
    <definedName function="false" hidden="false" name="_A_262" vbProcedure="false">Part4f!$B$22</definedName>
    <definedName function="false" hidden="false" name="_A_263" vbProcedure="false">Part4f!$B$23</definedName>
    <definedName function="false" hidden="false" name="_A_264" vbProcedure="false">Part4f!$B$24</definedName>
    <definedName function="false" hidden="false" name="_A_265" vbProcedure="false">Part4f!$B$25</definedName>
    <definedName function="false" hidden="false" name="_A_266" vbProcedure="false">Part4f!$B$26</definedName>
    <definedName function="false" hidden="false" name="_A_267" vbProcedure="false">Part4f!$B$27</definedName>
    <definedName function="false" hidden="false" name="_A_268" vbProcedure="false">Part4f!$B$28</definedName>
    <definedName function="false" hidden="false" name="_A_269" vbProcedure="false">Part4f!$B$29</definedName>
    <definedName function="false" hidden="false" name="_A_27" vbProcedure="false">Part4a!$B$37</definedName>
    <definedName function="false" hidden="false" name="_A_270" vbProcedure="false">Part4f!$B$30</definedName>
    <definedName function="false" hidden="false" name="_A_271" vbProcedure="false">Part4f!$B$31</definedName>
    <definedName function="false" hidden="false" name="_A_272" vbProcedure="false">Part4f!$B$32</definedName>
    <definedName function="false" hidden="false" name="_A_273" vbProcedure="false">Part4f!$B$33</definedName>
    <definedName function="false" hidden="false" name="_A_274" vbProcedure="false">Part4f!$B$34</definedName>
    <definedName function="false" hidden="false" name="_A_275" vbProcedure="false">Part4f!$B$35</definedName>
    <definedName function="false" hidden="false" name="_A_276" vbProcedure="false">Part4f!$B$36</definedName>
    <definedName function="false" hidden="false" name="_A_277" vbProcedure="false">Part4f!$B$37</definedName>
    <definedName function="false" hidden="false" name="_A_278" vbProcedure="false">Part4f!$B$38</definedName>
    <definedName function="false" hidden="false" name="_A_279" vbProcedure="false">Part4f!$B$39</definedName>
    <definedName function="false" hidden="false" name="_A_28" vbProcedure="false">Part4a!$B$38</definedName>
    <definedName function="false" hidden="false" name="_A_280" vbProcedure="false">Part4f!$B$40</definedName>
    <definedName function="false" hidden="false" name="_A_281" vbProcedure="false">Part4f!$B$41</definedName>
    <definedName function="false" hidden="false" name="_A_282" vbProcedure="false">Part4f!$B$42</definedName>
    <definedName function="false" hidden="false" name="_A_283" vbProcedure="false">Part4f!$B$43</definedName>
    <definedName function="false" hidden="false" name="_A_284" vbProcedure="false">Part4f!$B$44</definedName>
    <definedName function="false" hidden="false" name="_A_285" vbProcedure="false">Part4f!$B$45</definedName>
    <definedName function="false" hidden="false" name="_A_286" vbProcedure="false">Part4f!$B$46</definedName>
    <definedName function="false" hidden="false" name="_A_287" vbProcedure="false">Part4f!$B$47</definedName>
    <definedName function="false" hidden="false" name="_A_288" vbProcedure="false">Part4f!$B$48</definedName>
    <definedName function="false" hidden="false" name="_A_289" vbProcedure="false">Part4f!$B$49</definedName>
    <definedName function="false" hidden="false" name="_A_29" vbProcedure="false">Part4a!$B$39</definedName>
    <definedName function="false" hidden="false" name="_A_290" vbProcedure="false">Part4f!$B$50</definedName>
    <definedName function="false" hidden="false" name="_A_291" vbProcedure="false">Part4f!$B$51</definedName>
    <definedName function="false" hidden="false" name="_A_292" vbProcedure="false">Part4f!$B$52</definedName>
    <definedName function="false" hidden="false" name="_A_293" vbProcedure="false">Part4f!$B$53</definedName>
    <definedName function="false" hidden="false" name="_A_294" vbProcedure="false">Part4f!$B$54</definedName>
    <definedName function="false" hidden="false" name="_A_295" vbProcedure="false">Part4f!$B$55</definedName>
    <definedName function="false" hidden="false" name="_A_296" vbProcedure="false">Part4f!$B$56</definedName>
    <definedName function="false" hidden="false" name="_A_297" vbProcedure="false">Part4f!$B$57</definedName>
    <definedName function="false" hidden="false" name="_A_298" vbProcedure="false">Part4f!$B$58</definedName>
    <definedName function="false" hidden="false" name="_A_299" vbProcedure="false">Part4f!$B$59</definedName>
    <definedName function="false" hidden="false" name="_A_3" vbProcedure="false">Part4a!$B$13</definedName>
    <definedName function="false" hidden="false" name="_A_30" vbProcedure="false">Part4a!$B$40</definedName>
    <definedName function="false" hidden="false" name="_A_300" vbProcedure="false">Part4f!$B$60</definedName>
    <definedName function="false" hidden="false" name="_A_31" vbProcedure="false">Part4a!$B$41</definedName>
    <definedName function="false" hidden="false" name="_A_32" vbProcedure="false">Part4a!$B$42</definedName>
    <definedName function="false" hidden="false" name="_A_33" vbProcedure="false">Part4a!$B$43</definedName>
    <definedName function="false" hidden="false" name="_A_34" vbProcedure="false">Part4a!$B$44</definedName>
    <definedName function="false" hidden="false" name="_A_35" vbProcedure="false">Part4a!$B$45</definedName>
    <definedName function="false" hidden="false" name="_A_36" vbProcedure="false">Part4a!$B$46</definedName>
    <definedName function="false" hidden="false" name="_A_37" vbProcedure="false">Part4a!$B$47</definedName>
    <definedName function="false" hidden="false" name="_A_38" vbProcedure="false">Part4a!$B$48</definedName>
    <definedName function="false" hidden="false" name="_A_39" vbProcedure="false">Part4a!$B$49</definedName>
    <definedName function="false" hidden="false" name="_A_4" vbProcedure="false">Part4a!$B$14</definedName>
    <definedName function="false" hidden="false" name="_A_40" vbProcedure="false">Part4a!$B$50</definedName>
    <definedName function="false" hidden="false" name="_A_41" vbProcedure="false">Part4a!$B$51</definedName>
    <definedName function="false" hidden="false" name="_A_42" vbProcedure="false">Part4a!$B$52</definedName>
    <definedName function="false" hidden="false" name="_A_43" vbProcedure="false">Part4a!$B$53</definedName>
    <definedName function="false" hidden="false" name="_A_44" vbProcedure="false">Part4a!$B$54</definedName>
    <definedName function="false" hidden="false" name="_A_45" vbProcedure="false">Part4a!$B$55</definedName>
    <definedName function="false" hidden="false" name="_A_46" vbProcedure="false">Part4a!$B$56</definedName>
    <definedName function="false" hidden="false" name="_A_47" vbProcedure="false">Part4a!$B$57</definedName>
    <definedName function="false" hidden="false" name="_A_48" vbProcedure="false">Part4a!$B$58</definedName>
    <definedName function="false" hidden="false" name="_A_49" vbProcedure="false">Part4a!$B$59</definedName>
    <definedName function="false" hidden="false" name="_A_5" vbProcedure="false">Part4a!$B$15</definedName>
    <definedName function="false" hidden="false" name="_A_50" vbProcedure="false">Part4a!$B$60</definedName>
    <definedName function="false" hidden="false" name="_A_51" vbProcedure="false">Part4b!$B$11</definedName>
    <definedName function="false" hidden="false" name="_A_52" vbProcedure="false">Part4b!$B$12</definedName>
    <definedName function="false" hidden="false" name="_A_53" vbProcedure="false">Part4b!$B$13</definedName>
    <definedName function="false" hidden="false" name="_A_54" vbProcedure="false">Part4b!$B$14</definedName>
    <definedName function="false" hidden="false" name="_A_55" vbProcedure="false">Part4b!$B$15</definedName>
    <definedName function="false" hidden="false" name="_A_56" vbProcedure="false">Part4b!$B$16</definedName>
    <definedName function="false" hidden="false" name="_A_57" vbProcedure="false">Part4b!$B$17</definedName>
    <definedName function="false" hidden="false" name="_A_58" vbProcedure="false">Part4b!$B$18</definedName>
    <definedName function="false" hidden="false" name="_A_59" vbProcedure="false">Part4b!$B$19</definedName>
    <definedName function="false" hidden="false" name="_A_6" vbProcedure="false">Part4a!$B$16</definedName>
    <definedName function="false" hidden="false" name="_A_60" vbProcedure="false">Part4b!$B$20</definedName>
    <definedName function="false" hidden="false" name="_A_61" vbProcedure="false">Part4b!$B$21</definedName>
    <definedName function="false" hidden="false" name="_A_62" vbProcedure="false">Part4b!$B$22</definedName>
    <definedName function="false" hidden="false" name="_A_63" vbProcedure="false">Part4b!$B$23</definedName>
    <definedName function="false" hidden="false" name="_A_64" vbProcedure="false">Part4b!$B$24</definedName>
    <definedName function="false" hidden="false" name="_A_65" vbProcedure="false">Part4b!$B$25</definedName>
    <definedName function="false" hidden="false" name="_A_66" vbProcedure="false">Part4b!$B$26</definedName>
    <definedName function="false" hidden="false" name="_A_67" vbProcedure="false">Part4b!$B$27</definedName>
    <definedName function="false" hidden="false" name="_A_68" vbProcedure="false">Part4b!$B$28</definedName>
    <definedName function="false" hidden="false" name="_A_69" vbProcedure="false">Part4b!$B$29</definedName>
    <definedName function="false" hidden="false" name="_A_7" vbProcedure="false">Part4a!$B$17</definedName>
    <definedName function="false" hidden="false" name="_A_70" vbProcedure="false">Part4b!$B$30</definedName>
    <definedName function="false" hidden="false" name="_A_71" vbProcedure="false">Part4b!$B$31</definedName>
    <definedName function="false" hidden="false" name="_A_72" vbProcedure="false">Part4b!$B$32</definedName>
    <definedName function="false" hidden="false" name="_A_73" vbProcedure="false">Part4b!$B$33</definedName>
    <definedName function="false" hidden="false" name="_A_74" vbProcedure="false">Part4b!$B$34</definedName>
    <definedName function="false" hidden="false" name="_A_75" vbProcedure="false">Part4b!$B$35</definedName>
    <definedName function="false" hidden="false" name="_A_76" vbProcedure="false">Part4b!$B$36</definedName>
    <definedName function="false" hidden="false" name="_A_77" vbProcedure="false">Part4b!$B$37</definedName>
    <definedName function="false" hidden="false" name="_A_78" vbProcedure="false">Part4b!$B$38</definedName>
    <definedName function="false" hidden="false" name="_A_79" vbProcedure="false">Part4b!$B$39</definedName>
    <definedName function="false" hidden="false" name="_A_8" vbProcedure="false">Part4a!$B$18</definedName>
    <definedName function="false" hidden="false" name="_A_80" vbProcedure="false">Part4b!$B$40</definedName>
    <definedName function="false" hidden="false" name="_A_81" vbProcedure="false">Part4b!$B$41</definedName>
    <definedName function="false" hidden="false" name="_A_82" vbProcedure="false">Part4b!$B$42</definedName>
    <definedName function="false" hidden="false" name="_A_83" vbProcedure="false">Part4b!$B$43</definedName>
    <definedName function="false" hidden="false" name="_A_84" vbProcedure="false">Part4b!$B$44</definedName>
    <definedName function="false" hidden="false" name="_A_85" vbProcedure="false">Part4b!$B$45</definedName>
    <definedName function="false" hidden="false" name="_A_86" vbProcedure="false">Part4b!$B$46</definedName>
    <definedName function="false" hidden="false" name="_A_87" vbProcedure="false">Part4b!$B$47</definedName>
    <definedName function="false" hidden="false" name="_A_88" vbProcedure="false">Part4b!$B$48</definedName>
    <definedName function="false" hidden="false" name="_A_89" vbProcedure="false">Part4b!$B$49</definedName>
    <definedName function="false" hidden="false" name="_A_9" vbProcedure="false">Part4a!$B$19</definedName>
    <definedName function="false" hidden="false" name="_A_90" vbProcedure="false">Part4b!$B$50</definedName>
    <definedName function="false" hidden="false" name="_A_91" vbProcedure="false">Part4b!$B$51</definedName>
    <definedName function="false" hidden="false" name="_A_92" vbProcedure="false">Part4b!$B$52</definedName>
    <definedName function="false" hidden="false" name="_A_93" vbProcedure="false">Part4b!$B$53</definedName>
    <definedName function="false" hidden="false" name="_A_94" vbProcedure="false">Part4b!$B$54</definedName>
    <definedName function="false" hidden="false" name="_A_95" vbProcedure="false">Part4b!$B$55</definedName>
    <definedName function="false" hidden="false" name="_A_96" vbProcedure="false">Part4b!$B$56</definedName>
    <definedName function="false" hidden="false" name="_A_97" vbProcedure="false">Part4b!$B$57</definedName>
    <definedName function="false" hidden="false" name="_A_98" vbProcedure="false">Part4b!$B$58</definedName>
    <definedName function="false" hidden="false" name="_A_99" vbProcedure="false">Part4b!$B$59</definedName>
    <definedName function="false" hidden="false" name="_B_1" vbProcedure="false">Part4a!$D$11</definedName>
    <definedName function="false" hidden="false" name="_B_10" vbProcedure="false">Part4a!$D$20</definedName>
    <definedName function="false" hidden="false" name="_B_100" vbProcedure="false">Part4b!$D$60</definedName>
    <definedName function="false" hidden="false" name="_B_101" vbProcedure="false">Part4c!$D$11</definedName>
    <definedName function="false" hidden="false" name="_B_102" vbProcedure="false">Part4c!$D$12</definedName>
    <definedName function="false" hidden="false" name="_B_103" vbProcedure="false">Part4c!$D$13</definedName>
    <definedName function="false" hidden="false" name="_B_104" vbProcedure="false">Part4c!$D$14</definedName>
    <definedName function="false" hidden="false" name="_B_105" vbProcedure="false">Part4c!$D$15</definedName>
    <definedName function="false" hidden="false" name="_B_106" vbProcedure="false">Part4c!$D$16</definedName>
    <definedName function="false" hidden="false" name="_B_107" vbProcedure="false">Part4c!$D$17</definedName>
    <definedName function="false" hidden="false" name="_B_108" vbProcedure="false">Part4c!$D$18</definedName>
    <definedName function="false" hidden="false" name="_B_109" vbProcedure="false">Part4c!$D$19</definedName>
    <definedName function="false" hidden="false" name="_B_11" vbProcedure="false">Part4a!$D$21</definedName>
    <definedName function="false" hidden="false" name="_B_110" vbProcedure="false">Part4c!$D$20</definedName>
    <definedName function="false" hidden="false" name="_B_111" vbProcedure="false">Part4c!$D$21</definedName>
    <definedName function="false" hidden="false" name="_B_112" vbProcedure="false">Part4c!$D$22</definedName>
    <definedName function="false" hidden="false" name="_B_113" vbProcedure="false">Part4c!$D$23</definedName>
    <definedName function="false" hidden="false" name="_B_114" vbProcedure="false">Part4c!$D$24</definedName>
    <definedName function="false" hidden="false" name="_B_115" vbProcedure="false">Part4c!$D$25</definedName>
    <definedName function="false" hidden="false" name="_B_116" vbProcedure="false">Part4c!$D$26</definedName>
    <definedName function="false" hidden="false" name="_B_117" vbProcedure="false">Part4c!$D$27</definedName>
    <definedName function="false" hidden="false" name="_B_118" vbProcedure="false">Part4c!$D$28</definedName>
    <definedName function="false" hidden="false" name="_B_119" vbProcedure="false">Part4c!$D$29</definedName>
    <definedName function="false" hidden="false" name="_B_12" vbProcedure="false">Part4a!$D$22</definedName>
    <definedName function="false" hidden="false" name="_B_120" vbProcedure="false">Part4c!$D$30</definedName>
    <definedName function="false" hidden="false" name="_B_121" vbProcedure="false">Part4c!$D$31</definedName>
    <definedName function="false" hidden="false" name="_B_122" vbProcedure="false">Part4c!$D$32</definedName>
    <definedName function="false" hidden="false" name="_B_123" vbProcedure="false">Part4c!$D$33</definedName>
    <definedName function="false" hidden="false" name="_B_124" vbProcedure="false">Part4c!$D$34</definedName>
    <definedName function="false" hidden="false" name="_B_125" vbProcedure="false">Part4c!$D$35</definedName>
    <definedName function="false" hidden="false" name="_B_126" vbProcedure="false">Part4c!$D$36</definedName>
    <definedName function="false" hidden="false" name="_B_127" vbProcedure="false">Part4c!$D$37</definedName>
    <definedName function="false" hidden="false" name="_B_128" vbProcedure="false">Part4c!$D$38</definedName>
    <definedName function="false" hidden="false" name="_B_129" vbProcedure="false">Part4c!$D$39</definedName>
    <definedName function="false" hidden="false" name="_B_13" vbProcedure="false">Part4a!$D$23</definedName>
    <definedName function="false" hidden="false" name="_B_130" vbProcedure="false">Part4c!$D$40</definedName>
    <definedName function="false" hidden="false" name="_B_131" vbProcedure="false">Part4c!$D$41</definedName>
    <definedName function="false" hidden="false" name="_B_132" vbProcedure="false">Part4c!$D$42</definedName>
    <definedName function="false" hidden="false" name="_B_133" vbProcedure="false">Part4c!$D$43</definedName>
    <definedName function="false" hidden="false" name="_B_134" vbProcedure="false">Part4c!$D$44</definedName>
    <definedName function="false" hidden="false" name="_B_135" vbProcedure="false">Part4c!$D$45</definedName>
    <definedName function="false" hidden="false" name="_B_136" vbProcedure="false">Part4c!$D$46</definedName>
    <definedName function="false" hidden="false" name="_B_137" vbProcedure="false">Part4c!$D$47</definedName>
    <definedName function="false" hidden="false" name="_B_138" vbProcedure="false">Part4c!$D$48</definedName>
    <definedName function="false" hidden="false" name="_B_139" vbProcedure="false">Part4c!$D$49</definedName>
    <definedName function="false" hidden="false" name="_B_14" vbProcedure="false">Part4a!$D$24</definedName>
    <definedName function="false" hidden="false" name="_B_140" vbProcedure="false">Part4c!$D$50</definedName>
    <definedName function="false" hidden="false" name="_B_141" vbProcedure="false">Part4c!$D$51</definedName>
    <definedName function="false" hidden="false" name="_B_142" vbProcedure="false">Part4c!$D$52</definedName>
    <definedName function="false" hidden="false" name="_B_143" vbProcedure="false">Part4c!$D$53</definedName>
    <definedName function="false" hidden="false" name="_B_144" vbProcedure="false">Part4c!$D$54</definedName>
    <definedName function="false" hidden="false" name="_B_145" vbProcedure="false">Part4c!$D$55</definedName>
    <definedName function="false" hidden="false" name="_B_146" vbProcedure="false">Part4c!$D$56</definedName>
    <definedName function="false" hidden="false" name="_B_147" vbProcedure="false">Part4c!$D$57</definedName>
    <definedName function="false" hidden="false" name="_B_148" vbProcedure="false">Part4c!$D$58</definedName>
    <definedName function="false" hidden="false" name="_B_149" vbProcedure="false">Part4c!$D$59</definedName>
    <definedName function="false" hidden="false" name="_B_15" vbProcedure="false">Part4a!$D$25</definedName>
    <definedName function="false" hidden="false" name="_B_150" vbProcedure="false">Part4c!$D$60</definedName>
    <definedName function="false" hidden="false" name="_B_151" vbProcedure="false">Part4d!$D$11</definedName>
    <definedName function="false" hidden="false" name="_B_152" vbProcedure="false">Part4d!$D$12</definedName>
    <definedName function="false" hidden="false" name="_B_153" vbProcedure="false">Part4d!$D$13</definedName>
    <definedName function="false" hidden="false" name="_B_154" vbProcedure="false">Part4d!$D$14</definedName>
    <definedName function="false" hidden="false" name="_B_155" vbProcedure="false">Part4d!$D$15</definedName>
    <definedName function="false" hidden="false" name="_B_156" vbProcedure="false">Part4d!$D$16</definedName>
    <definedName function="false" hidden="false" name="_B_157" vbProcedure="false">Part4d!$D$17</definedName>
    <definedName function="false" hidden="false" name="_B_158" vbProcedure="false">Part4d!$D$18</definedName>
    <definedName function="false" hidden="false" name="_B_159" vbProcedure="false">Part4d!$D$19</definedName>
    <definedName function="false" hidden="false" name="_B_16" vbProcedure="false">Part4a!$D$26</definedName>
    <definedName function="false" hidden="false" name="_B_160" vbProcedure="false">Part4d!$D$20</definedName>
    <definedName function="false" hidden="false" name="_B_161" vbProcedure="false">Part4d!$D$21</definedName>
    <definedName function="false" hidden="false" name="_B_162" vbProcedure="false">Part4d!$D$22</definedName>
    <definedName function="false" hidden="false" name="_B_163" vbProcedure="false">Part4d!$D$23</definedName>
    <definedName function="false" hidden="false" name="_B_164" vbProcedure="false">Part4d!$D$24</definedName>
    <definedName function="false" hidden="false" name="_B_165" vbProcedure="false">Part4d!$D$25</definedName>
    <definedName function="false" hidden="false" name="_B_166" vbProcedure="false">Part4d!$D$26</definedName>
    <definedName function="false" hidden="false" name="_B_167" vbProcedure="false">Part4d!$D$27</definedName>
    <definedName function="false" hidden="false" name="_B_168" vbProcedure="false">Part4d!$D$28</definedName>
    <definedName function="false" hidden="false" name="_B_169" vbProcedure="false">Part4d!$D$29</definedName>
    <definedName function="false" hidden="false" name="_B_17" vbProcedure="false">Part4a!$D$27</definedName>
    <definedName function="false" hidden="false" name="_B_170" vbProcedure="false">Part4d!$D$30</definedName>
    <definedName function="false" hidden="false" name="_B_171" vbProcedure="false">Part4d!$D$31</definedName>
    <definedName function="false" hidden="false" name="_B_172" vbProcedure="false">Part4d!$D$32</definedName>
    <definedName function="false" hidden="false" name="_B_173" vbProcedure="false">Part4d!$D$33</definedName>
    <definedName function="false" hidden="false" name="_B_174" vbProcedure="false">Part4d!$D$34</definedName>
    <definedName function="false" hidden="false" name="_B_175" vbProcedure="false">Part4d!$D$35</definedName>
    <definedName function="false" hidden="false" name="_B_176" vbProcedure="false">Part4d!$D$36</definedName>
    <definedName function="false" hidden="false" name="_B_177" vbProcedure="false">Part4d!$D$37</definedName>
    <definedName function="false" hidden="false" name="_B_178" vbProcedure="false">Part4d!$D$38</definedName>
    <definedName function="false" hidden="false" name="_B_179" vbProcedure="false">Part4d!$D$39</definedName>
    <definedName function="false" hidden="false" name="_B_18" vbProcedure="false">Part4a!$D$28</definedName>
    <definedName function="false" hidden="false" name="_B_180" vbProcedure="false">Part4d!$D$40</definedName>
    <definedName function="false" hidden="false" name="_B_181" vbProcedure="false">Part4d!$D$41</definedName>
    <definedName function="false" hidden="false" name="_B_182" vbProcedure="false">Part4d!$D$42</definedName>
    <definedName function="false" hidden="false" name="_B_183" vbProcedure="false">Part4d!$D$43</definedName>
    <definedName function="false" hidden="false" name="_B_184" vbProcedure="false">Part4d!$D$44</definedName>
    <definedName function="false" hidden="false" name="_B_185" vbProcedure="false">Part4d!$D$45</definedName>
    <definedName function="false" hidden="false" name="_B_186" vbProcedure="false">Part4d!$D$46</definedName>
    <definedName function="false" hidden="false" name="_B_187" vbProcedure="false">Part4d!$D$47</definedName>
    <definedName function="false" hidden="false" name="_B_188" vbProcedure="false">Part4d!$D$48</definedName>
    <definedName function="false" hidden="false" name="_B_189" vbProcedure="false">Part4d!$D$49</definedName>
    <definedName function="false" hidden="false" name="_B_19" vbProcedure="false">Part4a!$D$29</definedName>
    <definedName function="false" hidden="false" name="_B_190" vbProcedure="false">Part4d!$D$50</definedName>
    <definedName function="false" hidden="false" name="_B_191" vbProcedure="false">Part4d!$D$51</definedName>
    <definedName function="false" hidden="false" name="_B_192" vbProcedure="false">Part4d!$D$52</definedName>
    <definedName function="false" hidden="false" name="_B_193" vbProcedure="false">Part4d!$D$53</definedName>
    <definedName function="false" hidden="false" name="_B_194" vbProcedure="false">Part4d!$D$54</definedName>
    <definedName function="false" hidden="false" name="_B_195" vbProcedure="false">Part4d!$D$55</definedName>
    <definedName function="false" hidden="false" name="_B_196" vbProcedure="false">Part4d!$D$56</definedName>
    <definedName function="false" hidden="false" name="_B_197" vbProcedure="false">Part4d!$D$57</definedName>
    <definedName function="false" hidden="false" name="_B_198" vbProcedure="false">Part4d!$D$58</definedName>
    <definedName function="false" hidden="false" name="_B_199" vbProcedure="false">Part4d!$D$59</definedName>
    <definedName function="false" hidden="false" name="_B_2" vbProcedure="false">Part4a!$D$12</definedName>
    <definedName function="false" hidden="false" name="_B_20" vbProcedure="false">Part4a!$D$30</definedName>
    <definedName function="false" hidden="false" name="_B_200" vbProcedure="false">Part4d!$D$60</definedName>
    <definedName function="false" hidden="false" name="_B_201" vbProcedure="false">Part4e!$D$11</definedName>
    <definedName function="false" hidden="false" name="_B_202" vbProcedure="false">Part4e!$D$12</definedName>
    <definedName function="false" hidden="false" name="_B_203" vbProcedure="false">Part4e!$D$13</definedName>
    <definedName function="false" hidden="false" name="_B_204" vbProcedure="false">Part4e!$D$14</definedName>
    <definedName function="false" hidden="false" name="_B_205" vbProcedure="false">Part4e!$D$15</definedName>
    <definedName function="false" hidden="false" name="_B_206" vbProcedure="false">Part4e!$D$16</definedName>
    <definedName function="false" hidden="false" name="_B_207" vbProcedure="false">Part4e!$D$17</definedName>
    <definedName function="false" hidden="false" name="_B_208" vbProcedure="false">Part4e!$D$18</definedName>
    <definedName function="false" hidden="false" name="_B_209" vbProcedure="false">Part4e!$D$19</definedName>
    <definedName function="false" hidden="false" name="_B_21" vbProcedure="false">Part4a!$D$31</definedName>
    <definedName function="false" hidden="false" name="_B_210" vbProcedure="false">Part4e!$D$20</definedName>
    <definedName function="false" hidden="false" name="_B_211" vbProcedure="false">Part4e!$D$21</definedName>
    <definedName function="false" hidden="false" name="_B_212" vbProcedure="false">Part4e!$D$22</definedName>
    <definedName function="false" hidden="false" name="_B_213" vbProcedure="false">Part4e!$D$23</definedName>
    <definedName function="false" hidden="false" name="_B_214" vbProcedure="false">Part4e!$D$24</definedName>
    <definedName function="false" hidden="false" name="_B_215" vbProcedure="false">Part4e!$D$25</definedName>
    <definedName function="false" hidden="false" name="_B_216" vbProcedure="false">Part4e!$D$26</definedName>
    <definedName function="false" hidden="false" name="_B_217" vbProcedure="false">Part4e!$D$27</definedName>
    <definedName function="false" hidden="false" name="_B_218" vbProcedure="false">Part4e!$D$28</definedName>
    <definedName function="false" hidden="false" name="_B_219" vbProcedure="false">Part4e!$D$29</definedName>
    <definedName function="false" hidden="false" name="_B_22" vbProcedure="false">Part4a!$D$32</definedName>
    <definedName function="false" hidden="false" name="_B_220" vbProcedure="false">Part4e!$D$30</definedName>
    <definedName function="false" hidden="false" name="_B_221" vbProcedure="false">Part4e!$D$31</definedName>
    <definedName function="false" hidden="false" name="_B_222" vbProcedure="false">Part4e!$D$32</definedName>
    <definedName function="false" hidden="false" name="_B_223" vbProcedure="false">Part4e!$D$33</definedName>
    <definedName function="false" hidden="false" name="_B_224" vbProcedure="false">Part4e!$D$34</definedName>
    <definedName function="false" hidden="false" name="_B_225" vbProcedure="false">Part4e!$D$35</definedName>
    <definedName function="false" hidden="false" name="_B_226" vbProcedure="false">Part4e!$D$36</definedName>
    <definedName function="false" hidden="false" name="_B_227" vbProcedure="false">Part4e!$D$37</definedName>
    <definedName function="false" hidden="false" name="_B_228" vbProcedure="false">Part4e!$D$38</definedName>
    <definedName function="false" hidden="false" name="_B_229" vbProcedure="false">Part4e!$D$39</definedName>
    <definedName function="false" hidden="false" name="_B_23" vbProcedure="false">Part4a!$D$33</definedName>
    <definedName function="false" hidden="false" name="_B_230" vbProcedure="false">Part4e!$D$40</definedName>
    <definedName function="false" hidden="false" name="_B_231" vbProcedure="false">Part4e!$D$41</definedName>
    <definedName function="false" hidden="false" name="_B_232" vbProcedure="false">Part4e!$D$42</definedName>
    <definedName function="false" hidden="false" name="_B_233" vbProcedure="false">Part4e!$D$43</definedName>
    <definedName function="false" hidden="false" name="_B_234" vbProcedure="false">Part4e!$D$44</definedName>
    <definedName function="false" hidden="false" name="_B_235" vbProcedure="false">Part4e!$D$45</definedName>
    <definedName function="false" hidden="false" name="_B_236" vbProcedure="false">Part4e!$D$46</definedName>
    <definedName function="false" hidden="false" name="_B_237" vbProcedure="false">Part4e!$D$47</definedName>
    <definedName function="false" hidden="false" name="_B_238" vbProcedure="false">Part4e!$D$48</definedName>
    <definedName function="false" hidden="false" name="_B_239" vbProcedure="false">Part4e!$D$49</definedName>
    <definedName function="false" hidden="false" name="_B_24" vbProcedure="false">Part4a!$D$34</definedName>
    <definedName function="false" hidden="false" name="_B_240" vbProcedure="false">Part4e!$D$50</definedName>
    <definedName function="false" hidden="false" name="_B_241" vbProcedure="false">Part4e!$D$51</definedName>
    <definedName function="false" hidden="false" name="_B_242" vbProcedure="false">Part4e!$D$52</definedName>
    <definedName function="false" hidden="false" name="_B_243" vbProcedure="false">Part4e!$D$53</definedName>
    <definedName function="false" hidden="false" name="_B_244" vbProcedure="false">Part4e!$D$54</definedName>
    <definedName function="false" hidden="false" name="_B_245" vbProcedure="false">Part4e!$D$55</definedName>
    <definedName function="false" hidden="false" name="_B_246" vbProcedure="false">Part4e!$D$56</definedName>
    <definedName function="false" hidden="false" name="_B_247" vbProcedure="false">Part4e!$D$57</definedName>
    <definedName function="false" hidden="false" name="_B_248" vbProcedure="false">Part4e!$D$58</definedName>
    <definedName function="false" hidden="false" name="_B_249" vbProcedure="false">Part4e!$D$59</definedName>
    <definedName function="false" hidden="false" name="_B_25" vbProcedure="false">Part4a!$D$35</definedName>
    <definedName function="false" hidden="false" name="_B_250" vbProcedure="false">Part4e!$D$60</definedName>
    <definedName function="false" hidden="false" name="_B_251" vbProcedure="false">Part4f!$D$11</definedName>
    <definedName function="false" hidden="false" name="_B_252" vbProcedure="false">Part4f!$D$12</definedName>
    <definedName function="false" hidden="false" name="_B_253" vbProcedure="false">Part4f!$D$13</definedName>
    <definedName function="false" hidden="false" name="_B_254" vbProcedure="false">Part4f!$D$14</definedName>
    <definedName function="false" hidden="false" name="_B_255" vbProcedure="false">Part4f!$D$15</definedName>
    <definedName function="false" hidden="false" name="_B_256" vbProcedure="false">Part4f!$D$16</definedName>
    <definedName function="false" hidden="false" name="_B_257" vbProcedure="false">Part4f!$D$17</definedName>
    <definedName function="false" hidden="false" name="_B_258" vbProcedure="false">Part4f!$D$18</definedName>
    <definedName function="false" hidden="false" name="_B_259" vbProcedure="false">Part4f!$D$19</definedName>
    <definedName function="false" hidden="false" name="_B_26" vbProcedure="false">Part4a!$D$36</definedName>
    <definedName function="false" hidden="false" name="_B_260" vbProcedure="false">Part4f!$D$20</definedName>
    <definedName function="false" hidden="false" name="_B_261" vbProcedure="false">Part4f!$D$21</definedName>
    <definedName function="false" hidden="false" name="_B_262" vbProcedure="false">Part4f!$D$22</definedName>
    <definedName function="false" hidden="false" name="_B_263" vbProcedure="false">Part4f!$D$23</definedName>
    <definedName function="false" hidden="false" name="_B_264" vbProcedure="false">Part4f!$D$24</definedName>
    <definedName function="false" hidden="false" name="_B_265" vbProcedure="false">Part4f!$D$25</definedName>
    <definedName function="false" hidden="false" name="_B_266" vbProcedure="false">Part4f!$D$26</definedName>
    <definedName function="false" hidden="false" name="_B_267" vbProcedure="false">Part4f!$D$27</definedName>
    <definedName function="false" hidden="false" name="_B_268" vbProcedure="false">Part4f!$D$28</definedName>
    <definedName function="false" hidden="false" name="_B_269" vbProcedure="false">Part4f!$D$29</definedName>
    <definedName function="false" hidden="false" name="_B_27" vbProcedure="false">Part4a!$D$37</definedName>
    <definedName function="false" hidden="false" name="_B_270" vbProcedure="false">Part4f!$D$30</definedName>
    <definedName function="false" hidden="false" name="_B_271" vbProcedure="false">Part4f!$D$31</definedName>
    <definedName function="false" hidden="false" name="_B_272" vbProcedure="false">Part4f!$D$32</definedName>
    <definedName function="false" hidden="false" name="_B_273" vbProcedure="false">Part4f!$D$33</definedName>
    <definedName function="false" hidden="false" name="_B_274" vbProcedure="false">Part4f!$D$34</definedName>
    <definedName function="false" hidden="false" name="_B_275" vbProcedure="false">Part4f!$D$35</definedName>
    <definedName function="false" hidden="false" name="_B_276" vbProcedure="false">Part4f!$D$36</definedName>
    <definedName function="false" hidden="false" name="_B_277" vbProcedure="false">Part4f!$D$37</definedName>
    <definedName function="false" hidden="false" name="_B_278" vbProcedure="false">Part4f!$D$38</definedName>
    <definedName function="false" hidden="false" name="_B_279" vbProcedure="false">Part4f!$D$39</definedName>
    <definedName function="false" hidden="false" name="_B_28" vbProcedure="false">Part4a!$D$38</definedName>
    <definedName function="false" hidden="false" name="_B_280" vbProcedure="false">Part4f!$D$40</definedName>
    <definedName function="false" hidden="false" name="_B_281" vbProcedure="false">Part4f!$D$41</definedName>
    <definedName function="false" hidden="false" name="_B_282" vbProcedure="false">Part4f!$D$42</definedName>
    <definedName function="false" hidden="false" name="_B_283" vbProcedure="false">Part4f!$D$43</definedName>
    <definedName function="false" hidden="false" name="_B_284" vbProcedure="false">Part4f!$D$44</definedName>
    <definedName function="false" hidden="false" name="_B_285" vbProcedure="false">Part4f!$D$45</definedName>
    <definedName function="false" hidden="false" name="_B_286" vbProcedure="false">Part4f!$D$46</definedName>
    <definedName function="false" hidden="false" name="_B_287" vbProcedure="false">Part4f!$D$47</definedName>
    <definedName function="false" hidden="false" name="_B_288" vbProcedure="false">Part4f!$D$48</definedName>
    <definedName function="false" hidden="false" name="_B_289" vbProcedure="false">Part4f!$D$49</definedName>
    <definedName function="false" hidden="false" name="_B_29" vbProcedure="false">Part4a!$D$39</definedName>
    <definedName function="false" hidden="false" name="_B_290" vbProcedure="false">Part4f!$D$50</definedName>
    <definedName function="false" hidden="false" name="_B_291" vbProcedure="false">Part4f!$D$51</definedName>
    <definedName function="false" hidden="false" name="_B_292" vbProcedure="false">Part4f!$D$52</definedName>
    <definedName function="false" hidden="false" name="_B_293" vbProcedure="false">Part4f!$D$53</definedName>
    <definedName function="false" hidden="false" name="_B_294" vbProcedure="false">Part4f!$D$54</definedName>
    <definedName function="false" hidden="false" name="_B_295" vbProcedure="false">Part4f!$D$55</definedName>
    <definedName function="false" hidden="false" name="_B_296" vbProcedure="false">Part4f!$D$56</definedName>
    <definedName function="false" hidden="false" name="_B_297" vbProcedure="false">Part4f!$D$57</definedName>
    <definedName function="false" hidden="false" name="_B_298" vbProcedure="false">Part4f!$D$58</definedName>
    <definedName function="false" hidden="false" name="_B_299" vbProcedure="false">Part4f!$D$59</definedName>
    <definedName function="false" hidden="false" name="_B_3" vbProcedure="false">Part4a!$D$13</definedName>
    <definedName function="false" hidden="false" name="_B_30" vbProcedure="false">Part4a!$D$40</definedName>
    <definedName function="false" hidden="false" name="_B_300" vbProcedure="false">Part4f!$D$60</definedName>
    <definedName function="false" hidden="false" name="_B_31" vbProcedure="false">Part4a!$D$41</definedName>
    <definedName function="false" hidden="false" name="_B_32" vbProcedure="false">Part4a!$D$42</definedName>
    <definedName function="false" hidden="false" name="_B_33" vbProcedure="false">Part4a!$D$43</definedName>
    <definedName function="false" hidden="false" name="_B_34" vbProcedure="false">Part4a!$D$44</definedName>
    <definedName function="false" hidden="false" name="_B_35" vbProcedure="false">Part4a!$D$45</definedName>
    <definedName function="false" hidden="false" name="_B_36" vbProcedure="false">Part4a!$D$46</definedName>
    <definedName function="false" hidden="false" name="_B_37" vbProcedure="false">Part4a!$D$47</definedName>
    <definedName function="false" hidden="false" name="_B_38" vbProcedure="false">Part4a!$D$48</definedName>
    <definedName function="false" hidden="false" name="_B_39" vbProcedure="false">Part4a!$D$49</definedName>
    <definedName function="false" hidden="false" name="_B_4" vbProcedure="false">Part4a!$D$14</definedName>
    <definedName function="false" hidden="false" name="_B_40" vbProcedure="false">Part4a!$D$50</definedName>
    <definedName function="false" hidden="false" name="_B_41" vbProcedure="false">Part4a!$D$51</definedName>
    <definedName function="false" hidden="false" name="_B_42" vbProcedure="false">Part4a!$D$52</definedName>
    <definedName function="false" hidden="false" name="_B_43" vbProcedure="false">Part4a!$D$53</definedName>
    <definedName function="false" hidden="false" name="_B_44" vbProcedure="false">Part4a!$D$54</definedName>
    <definedName function="false" hidden="false" name="_B_45" vbProcedure="false">Part4a!$D$55</definedName>
    <definedName function="false" hidden="false" name="_B_46" vbProcedure="false">Part4a!$D$56</definedName>
    <definedName function="false" hidden="false" name="_B_47" vbProcedure="false">Part4a!$D$57</definedName>
    <definedName function="false" hidden="false" name="_B_48" vbProcedure="false">Part4a!$D$58</definedName>
    <definedName function="false" hidden="false" name="_B_49" vbProcedure="false">Part4a!$D$59</definedName>
    <definedName function="false" hidden="false" name="_B_5" vbProcedure="false">Part4a!$D$15</definedName>
    <definedName function="false" hidden="false" name="_B_50" vbProcedure="false">Part4a!$D$60</definedName>
    <definedName function="false" hidden="false" name="_B_51" vbProcedure="false">Part4b!$D$11</definedName>
    <definedName function="false" hidden="false" name="_B_52" vbProcedure="false">Part4b!$D$12</definedName>
    <definedName function="false" hidden="false" name="_B_53" vbProcedure="false">Part4b!$D$13</definedName>
    <definedName function="false" hidden="false" name="_B_54" vbProcedure="false">Part4b!$D$14</definedName>
    <definedName function="false" hidden="false" name="_B_55" vbProcedure="false">Part4b!$D$15</definedName>
    <definedName function="false" hidden="false" name="_B_56" vbProcedure="false">Part4b!$D$16</definedName>
    <definedName function="false" hidden="false" name="_B_57" vbProcedure="false">Part4b!$D$17</definedName>
    <definedName function="false" hidden="false" name="_B_58" vbProcedure="false">Part4b!$D$18</definedName>
    <definedName function="false" hidden="false" name="_B_59" vbProcedure="false">Part4b!$D$19</definedName>
    <definedName function="false" hidden="false" name="_B_6" vbProcedure="false">Part4a!$D$16</definedName>
    <definedName function="false" hidden="false" name="_B_60" vbProcedure="false">Part4b!$D$20</definedName>
    <definedName function="false" hidden="false" name="_B_61" vbProcedure="false">Part4b!$D$21</definedName>
    <definedName function="false" hidden="false" name="_B_62" vbProcedure="false">Part4b!$D$22</definedName>
    <definedName function="false" hidden="false" name="_B_63" vbProcedure="false">Part4b!$D$23</definedName>
    <definedName function="false" hidden="false" name="_B_64" vbProcedure="false">Part4b!$D$24</definedName>
    <definedName function="false" hidden="false" name="_B_65" vbProcedure="false">Part4b!$D$25</definedName>
    <definedName function="false" hidden="false" name="_B_66" vbProcedure="false">Part4b!$D$26</definedName>
    <definedName function="false" hidden="false" name="_B_67" vbProcedure="false">Part4b!$D$27</definedName>
    <definedName function="false" hidden="false" name="_B_68" vbProcedure="false">Part4b!$D$28</definedName>
    <definedName function="false" hidden="false" name="_B_69" vbProcedure="false">Part4b!$D$29</definedName>
    <definedName function="false" hidden="false" name="_B_7" vbProcedure="false">Part4a!$D$17</definedName>
    <definedName function="false" hidden="false" name="_B_70" vbProcedure="false">Part4b!$D$30</definedName>
    <definedName function="false" hidden="false" name="_B_71" vbProcedure="false">Part4b!$D$31</definedName>
    <definedName function="false" hidden="false" name="_B_72" vbProcedure="false">Part4b!$D$32</definedName>
    <definedName function="false" hidden="false" name="_B_73" vbProcedure="false">Part4b!$D$33</definedName>
    <definedName function="false" hidden="false" name="_B_74" vbProcedure="false">Part4b!$D$34</definedName>
    <definedName function="false" hidden="false" name="_B_75" vbProcedure="false">Part4b!$D$35</definedName>
    <definedName function="false" hidden="false" name="_B_76" vbProcedure="false">Part4b!$D$36</definedName>
    <definedName function="false" hidden="false" name="_B_77" vbProcedure="false">Part4b!$D$37</definedName>
    <definedName function="false" hidden="false" name="_B_78" vbProcedure="false">Part4b!$D$38</definedName>
    <definedName function="false" hidden="false" name="_B_79" vbProcedure="false">Part4b!$D$39</definedName>
    <definedName function="false" hidden="false" name="_B_8" vbProcedure="false">Part4a!$D$18</definedName>
    <definedName function="false" hidden="false" name="_B_80" vbProcedure="false">Part4b!$D$40</definedName>
    <definedName function="false" hidden="false" name="_B_81" vbProcedure="false">Part4b!$D$41</definedName>
    <definedName function="false" hidden="false" name="_B_82" vbProcedure="false">Part4b!$D$42</definedName>
    <definedName function="false" hidden="false" name="_B_83" vbProcedure="false">Part4b!$D$43</definedName>
    <definedName function="false" hidden="false" name="_B_84" vbProcedure="false">Part4b!$D$44</definedName>
    <definedName function="false" hidden="false" name="_B_85" vbProcedure="false">Part4b!$D$45</definedName>
    <definedName function="false" hidden="false" name="_B_86" vbProcedure="false">Part4b!$D$46</definedName>
    <definedName function="false" hidden="false" name="_B_87" vbProcedure="false">Part4b!$D$47</definedName>
    <definedName function="false" hidden="false" name="_B_88" vbProcedure="false">Part4b!$D$48</definedName>
    <definedName function="false" hidden="false" name="_B_89" vbProcedure="false">Part4b!$D$49</definedName>
    <definedName function="false" hidden="false" name="_B_9" vbProcedure="false">Part4a!$D$19</definedName>
    <definedName function="false" hidden="false" name="_B_90" vbProcedure="false">Part4b!$D$50</definedName>
    <definedName function="false" hidden="false" name="_B_91" vbProcedure="false">Part4b!$D$51</definedName>
    <definedName function="false" hidden="false" name="_B_92" vbProcedure="false">Part4b!$D$52</definedName>
    <definedName function="false" hidden="false" name="_B_93" vbProcedure="false">Part4b!$D$53</definedName>
    <definedName function="false" hidden="false" name="_B_94" vbProcedure="false">Part4b!$D$54</definedName>
    <definedName function="false" hidden="false" name="_B_95" vbProcedure="false">Part4b!$D$55</definedName>
    <definedName function="false" hidden="false" name="_B_96" vbProcedure="false">Part4b!$D$56</definedName>
    <definedName function="false" hidden="false" name="_B_97" vbProcedure="false">Part4b!$D$57</definedName>
    <definedName function="false" hidden="false" name="_B_98" vbProcedure="false">Part4b!$D$58</definedName>
    <definedName function="false" hidden="false" name="_B_99" vbProcedure="false">Part4b!$D$59</definedName>
    <definedName function="false" hidden="false" name="_CDTYC_1" vbProcedure="false">Part4a!$C$11</definedName>
    <definedName function="false" hidden="false" name="_CDTYC_10" vbProcedure="false">Part4a!$C$20</definedName>
    <definedName function="false" hidden="false" name="_CDTYC_100" vbProcedure="false">Part4b!$C$60</definedName>
    <definedName function="false" hidden="false" name="_CDTYC_101" vbProcedure="false">Part4c!$C$11</definedName>
    <definedName function="false" hidden="false" name="_CDTYC_102" vbProcedure="false">Part4c!$C$12</definedName>
    <definedName function="false" hidden="false" name="_CDTYC_103" vbProcedure="false">Part4c!$C$13</definedName>
    <definedName function="false" hidden="false" name="_CDTYC_104" vbProcedure="false">Part4c!$C$14</definedName>
    <definedName function="false" hidden="false" name="_CDTYC_105" vbProcedure="false">Part4c!$C$15</definedName>
    <definedName function="false" hidden="false" name="_CDTYC_106" vbProcedure="false">Part4c!$C$16</definedName>
    <definedName function="false" hidden="false" name="_CDTYC_107" vbProcedure="false">Part4c!$C$17</definedName>
    <definedName function="false" hidden="false" name="_CDTYC_108" vbProcedure="false">Part4c!$C$18</definedName>
    <definedName function="false" hidden="false" name="_CDTYC_109" vbProcedure="false">Part4c!$C$19</definedName>
    <definedName function="false" hidden="false" name="_CDTYC_11" vbProcedure="false">Part4a!$C$21</definedName>
    <definedName function="false" hidden="false" name="_CDTYC_110" vbProcedure="false">Part4c!$C$20</definedName>
    <definedName function="false" hidden="false" name="_CDTYC_111" vbProcedure="false">Part4c!$C$21</definedName>
    <definedName function="false" hidden="false" name="_CDTYC_112" vbProcedure="false">Part4c!$C$22</definedName>
    <definedName function="false" hidden="false" name="_CDTYC_113" vbProcedure="false">Part4c!$C$23</definedName>
    <definedName function="false" hidden="false" name="_CDTYC_114" vbProcedure="false">Part4c!$C$24</definedName>
    <definedName function="false" hidden="false" name="_CDTYC_115" vbProcedure="false">Part4c!$C$25</definedName>
    <definedName function="false" hidden="false" name="_CDTYC_116" vbProcedure="false">Part4c!$C$26</definedName>
    <definedName function="false" hidden="false" name="_CDTYC_117" vbProcedure="false">Part4c!$C$27</definedName>
    <definedName function="false" hidden="false" name="_CDTYC_118" vbProcedure="false">Part4c!$C$28</definedName>
    <definedName function="false" hidden="false" name="_CDTYC_119" vbProcedure="false">Part4c!$C$29</definedName>
    <definedName function="false" hidden="false" name="_CDTYC_12" vbProcedure="false">Part4a!$C$22</definedName>
    <definedName function="false" hidden="false" name="_CDTYC_120" vbProcedure="false">Part4c!$C$30</definedName>
    <definedName function="false" hidden="false" name="_CDTYC_121" vbProcedure="false">Part4c!$C$31</definedName>
    <definedName function="false" hidden="false" name="_CDTYC_122" vbProcedure="false">Part4c!$C$32</definedName>
    <definedName function="false" hidden="false" name="_CDTYC_123" vbProcedure="false">Part4c!$C$33</definedName>
    <definedName function="false" hidden="false" name="_CDTYC_124" vbProcedure="false">Part4c!$C$34</definedName>
    <definedName function="false" hidden="false" name="_CDTYC_125" vbProcedure="false">Part4c!$C$35</definedName>
    <definedName function="false" hidden="false" name="_CDTYC_126" vbProcedure="false">Part4c!$C$36</definedName>
    <definedName function="false" hidden="false" name="_CDTYC_127" vbProcedure="false">Part4c!$C$37</definedName>
    <definedName function="false" hidden="false" name="_CDTYC_128" vbProcedure="false">Part4c!$C$38</definedName>
    <definedName function="false" hidden="false" name="_CDTYC_129" vbProcedure="false">Part4c!$C$39</definedName>
    <definedName function="false" hidden="false" name="_CDTYC_13" vbProcedure="false">Part4a!$C$23</definedName>
    <definedName function="false" hidden="false" name="_CDTYC_130" vbProcedure="false">Part4c!$C$40</definedName>
    <definedName function="false" hidden="false" name="_CDTYC_131" vbProcedure="false">Part4c!$C$41</definedName>
    <definedName function="false" hidden="false" name="_CDTYC_132" vbProcedure="false">Part4c!$C$42</definedName>
    <definedName function="false" hidden="false" name="_CDTYC_133" vbProcedure="false">Part4c!$C$43</definedName>
    <definedName function="false" hidden="false" name="_CDTYC_134" vbProcedure="false">Part4c!$C$44</definedName>
    <definedName function="false" hidden="false" name="_CDTYC_135" vbProcedure="false">Part4c!$C$45</definedName>
    <definedName function="false" hidden="false" name="_CDTYC_136" vbProcedure="false">Part4c!$C$46</definedName>
    <definedName function="false" hidden="false" name="_CDTYC_137" vbProcedure="false">Part4c!$C$47</definedName>
    <definedName function="false" hidden="false" name="_CDTYC_138" vbProcedure="false">Part4c!$C$48</definedName>
    <definedName function="false" hidden="false" name="_CDTYC_139" vbProcedure="false">Part4c!$C$49</definedName>
    <definedName function="false" hidden="false" name="_CDTYC_14" vbProcedure="false">Part4a!$C$24</definedName>
    <definedName function="false" hidden="false" name="_CDTYC_140" vbProcedure="false">Part4c!$C$50</definedName>
    <definedName function="false" hidden="false" name="_CDTYC_141" vbProcedure="false">Part4c!$C$51</definedName>
    <definedName function="false" hidden="false" name="_CDTYC_142" vbProcedure="false">Part4c!$C$52</definedName>
    <definedName function="false" hidden="false" name="_CDTYC_143" vbProcedure="false">Part4c!$C$53</definedName>
    <definedName function="false" hidden="false" name="_CDTYC_144" vbProcedure="false">Part4c!$C$54</definedName>
    <definedName function="false" hidden="false" name="_CDTYC_145" vbProcedure="false">Part4c!$C$55</definedName>
    <definedName function="false" hidden="false" name="_CDTYC_146" vbProcedure="false">Part4c!$C$56</definedName>
    <definedName function="false" hidden="false" name="_CDTYC_147" vbProcedure="false">Part4c!$C$57</definedName>
    <definedName function="false" hidden="false" name="_CDTYC_148" vbProcedure="false">Part4c!$C$58</definedName>
    <definedName function="false" hidden="false" name="_CDTYC_149" vbProcedure="false">Part4c!$C$59</definedName>
    <definedName function="false" hidden="false" name="_CDTYC_15" vbProcedure="false">Part4a!$C$25</definedName>
    <definedName function="false" hidden="false" name="_CDTYC_150" vbProcedure="false">Part4c!$C$60</definedName>
    <definedName function="false" hidden="false" name="_CDTYC_151" vbProcedure="false">Part4d!$C$11</definedName>
    <definedName function="false" hidden="false" name="_CDTYC_152" vbProcedure="false">Part4d!$C$12</definedName>
    <definedName function="false" hidden="false" name="_CDTYC_153" vbProcedure="false">Part4d!$C$13</definedName>
    <definedName function="false" hidden="false" name="_CDTYC_154" vbProcedure="false">Part4d!$C$14</definedName>
    <definedName function="false" hidden="false" name="_CDTYC_155" vbProcedure="false">Part4d!$C$15</definedName>
    <definedName function="false" hidden="false" name="_CDTYC_156" vbProcedure="false">Part4d!$C$16</definedName>
    <definedName function="false" hidden="false" name="_CDTYC_157" vbProcedure="false">Part4d!$C$17</definedName>
    <definedName function="false" hidden="false" name="_CDTYC_158" vbProcedure="false">Part4d!$C$18</definedName>
    <definedName function="false" hidden="false" name="_CDTYC_159" vbProcedure="false">Part4d!$C$19</definedName>
    <definedName function="false" hidden="false" name="_CDTYC_16" vbProcedure="false">Part4a!$C$26</definedName>
    <definedName function="false" hidden="false" name="_CDTYC_160" vbProcedure="false">Part4d!$C$20</definedName>
    <definedName function="false" hidden="false" name="_CDTYC_161" vbProcedure="false">Part4d!$C$21</definedName>
    <definedName function="false" hidden="false" name="_CDTYC_162" vbProcedure="false">Part4d!$C$22</definedName>
    <definedName function="false" hidden="false" name="_CDTYC_163" vbProcedure="false">Part4d!$C$23</definedName>
    <definedName function="false" hidden="false" name="_CDTYC_164" vbProcedure="false">Part4d!$C$24</definedName>
    <definedName function="false" hidden="false" name="_CDTYC_165" vbProcedure="false">Part4d!$C$25</definedName>
    <definedName function="false" hidden="false" name="_CDTYC_166" vbProcedure="false">Part4d!$C$26</definedName>
    <definedName function="false" hidden="false" name="_CDTYC_167" vbProcedure="false">Part4d!$C$27</definedName>
    <definedName function="false" hidden="false" name="_CDTYC_168" vbProcedure="false">Part4d!$C$28</definedName>
    <definedName function="false" hidden="false" name="_CDTYC_169" vbProcedure="false">Part4d!$C$29</definedName>
    <definedName function="false" hidden="false" name="_CDTYC_17" vbProcedure="false">Part4a!$C$27</definedName>
    <definedName function="false" hidden="false" name="_CDTYC_170" vbProcedure="false">Part4d!$C$30</definedName>
    <definedName function="false" hidden="false" name="_CDTYC_171" vbProcedure="false">Part4d!$C$31</definedName>
    <definedName function="false" hidden="false" name="_CDTYC_172" vbProcedure="false">Part4d!$C$32</definedName>
    <definedName function="false" hidden="false" name="_CDTYC_173" vbProcedure="false">Part4d!$C$33</definedName>
    <definedName function="false" hidden="false" name="_CDTYC_174" vbProcedure="false">Part4d!$C$34</definedName>
    <definedName function="false" hidden="false" name="_CDTYC_175" vbProcedure="false">Part4d!$C$35</definedName>
    <definedName function="false" hidden="false" name="_CDTYC_176" vbProcedure="false">Part4d!$C$36</definedName>
    <definedName function="false" hidden="false" name="_CDTYC_177" vbProcedure="false">Part4d!$C$37</definedName>
    <definedName function="false" hidden="false" name="_CDTYC_178" vbProcedure="false">Part4d!$C$38</definedName>
    <definedName function="false" hidden="false" name="_CDTYC_179" vbProcedure="false">Part4d!$C$39</definedName>
    <definedName function="false" hidden="false" name="_CDTYC_18" vbProcedure="false">Part4a!$C$28</definedName>
    <definedName function="false" hidden="false" name="_CDTYC_180" vbProcedure="false">Part4d!$C$40</definedName>
    <definedName function="false" hidden="false" name="_CDTYC_181" vbProcedure="false">Part4d!$C$41</definedName>
    <definedName function="false" hidden="false" name="_CDTYC_182" vbProcedure="false">Part4d!$C$42</definedName>
    <definedName function="false" hidden="false" name="_CDTYC_183" vbProcedure="false">Part4d!$C$43</definedName>
    <definedName function="false" hidden="false" name="_CDTYC_184" vbProcedure="false">Part4d!$C$44</definedName>
    <definedName function="false" hidden="false" name="_CDTYC_185" vbProcedure="false">Part4d!$C$45</definedName>
    <definedName function="false" hidden="false" name="_CDTYC_186" vbProcedure="false">Part4d!$C$46</definedName>
    <definedName function="false" hidden="false" name="_CDTYC_187" vbProcedure="false">Part4d!$C$47</definedName>
    <definedName function="false" hidden="false" name="_CDTYC_188" vbProcedure="false">Part4d!$C$48</definedName>
    <definedName function="false" hidden="false" name="_CDTYC_189" vbProcedure="false">Part4d!$C$49</definedName>
    <definedName function="false" hidden="false" name="_CDTYC_19" vbProcedure="false">Part4a!$C$29</definedName>
    <definedName function="false" hidden="false" name="_CDTYC_190" vbProcedure="false">Part4d!$C$50</definedName>
    <definedName function="false" hidden="false" name="_CDTYC_191" vbProcedure="false">Part4d!$C$51</definedName>
    <definedName function="false" hidden="false" name="_CDTYC_192" vbProcedure="false">Part4d!$C$52</definedName>
    <definedName function="false" hidden="false" name="_CDTYC_193" vbProcedure="false">Part4d!$C$53</definedName>
    <definedName function="false" hidden="false" name="_CDTYC_194" vbProcedure="false">Part4d!$C$54</definedName>
    <definedName function="false" hidden="false" name="_CDTYC_195" vbProcedure="false">Part4d!$C$55</definedName>
    <definedName function="false" hidden="false" name="_CDTYC_196" vbProcedure="false">Part4d!$C$56</definedName>
    <definedName function="false" hidden="false" name="_CDTYC_197" vbProcedure="false">Part4d!$C$57</definedName>
    <definedName function="false" hidden="false" name="_CDTYC_198" vbProcedure="false">Part4d!$C$58</definedName>
    <definedName function="false" hidden="false" name="_CDTYC_199" vbProcedure="false">Part4d!$C$59</definedName>
    <definedName function="false" hidden="false" name="_CDTYC_2" vbProcedure="false">Part4a!$C$12</definedName>
    <definedName function="false" hidden="false" name="_CDTYC_20" vbProcedure="false">Part4a!$C$30</definedName>
    <definedName function="false" hidden="false" name="_CDTYC_200" vbProcedure="false">Part4d!$C$60</definedName>
    <definedName function="false" hidden="false" name="_CDTYC_201" vbProcedure="false">Part4e!$C$11</definedName>
    <definedName function="false" hidden="false" name="_CDTYC_202" vbProcedure="false">Part4e!$C$12</definedName>
    <definedName function="false" hidden="false" name="_CDTYC_203" vbProcedure="false">Part4e!$C$13</definedName>
    <definedName function="false" hidden="false" name="_CDTYC_204" vbProcedure="false">Part4e!$C$14</definedName>
    <definedName function="false" hidden="false" name="_CDTYC_205" vbProcedure="false">Part4e!$C$15</definedName>
    <definedName function="false" hidden="false" name="_CDTYC_206" vbProcedure="false">Part4e!$C$16</definedName>
    <definedName function="false" hidden="false" name="_CDTYC_207" vbProcedure="false">Part4e!$C$17</definedName>
    <definedName function="false" hidden="false" name="_CDTYC_208" vbProcedure="false">Part4e!$C$18</definedName>
    <definedName function="false" hidden="false" name="_CDTYC_209" vbProcedure="false">Part4e!$C$19</definedName>
    <definedName function="false" hidden="false" name="_CDTYC_21" vbProcedure="false">Part4a!$C$31</definedName>
    <definedName function="false" hidden="false" name="_CDTYC_210" vbProcedure="false">Part4e!$C$20</definedName>
    <definedName function="false" hidden="false" name="_CDTYC_211" vbProcedure="false">Part4e!$C$21</definedName>
    <definedName function="false" hidden="false" name="_CDTYC_212" vbProcedure="false">Part4e!$C$22</definedName>
    <definedName function="false" hidden="false" name="_CDTYC_213" vbProcedure="false">Part4e!$C$23</definedName>
    <definedName function="false" hidden="false" name="_CDTYC_214" vbProcedure="false">Part4e!$C$24</definedName>
    <definedName function="false" hidden="false" name="_CDTYC_215" vbProcedure="false">Part4e!$C$25</definedName>
    <definedName function="false" hidden="false" name="_CDTYC_216" vbProcedure="false">Part4e!$C$26</definedName>
    <definedName function="false" hidden="false" name="_CDTYC_217" vbProcedure="false">Part4e!$C$27</definedName>
    <definedName function="false" hidden="false" name="_CDTYC_218" vbProcedure="false">Part4e!$C$28</definedName>
    <definedName function="false" hidden="false" name="_CDTYC_219" vbProcedure="false">Part4e!$C$29</definedName>
    <definedName function="false" hidden="false" name="_CDTYC_22" vbProcedure="false">Part4a!$C$32</definedName>
    <definedName function="false" hidden="false" name="_CDTYC_220" vbProcedure="false">Part4e!$C$30</definedName>
    <definedName function="false" hidden="false" name="_CDTYC_221" vbProcedure="false">Part4e!$C$31</definedName>
    <definedName function="false" hidden="false" name="_CDTYC_222" vbProcedure="false">Part4e!$C$32</definedName>
    <definedName function="false" hidden="false" name="_CDTYC_223" vbProcedure="false">Part4e!$C$33</definedName>
    <definedName function="false" hidden="false" name="_CDTYC_224" vbProcedure="false">Part4e!$C$34</definedName>
    <definedName function="false" hidden="false" name="_CDTYC_225" vbProcedure="false">Part4e!$C$35</definedName>
    <definedName function="false" hidden="false" name="_CDTYC_226" vbProcedure="false">Part4e!$C$36</definedName>
    <definedName function="false" hidden="false" name="_CDTYC_227" vbProcedure="false">Part4e!$C$37</definedName>
    <definedName function="false" hidden="false" name="_CDTYC_228" vbProcedure="false">Part4e!$C$38</definedName>
    <definedName function="false" hidden="false" name="_CDTYC_229" vbProcedure="false">Part4e!$C$39</definedName>
    <definedName function="false" hidden="false" name="_CDTYC_23" vbProcedure="false">Part4a!$C$33</definedName>
    <definedName function="false" hidden="false" name="_CDTYC_230" vbProcedure="false">Part4e!$C$40</definedName>
    <definedName function="false" hidden="false" name="_CDTYC_231" vbProcedure="false">Part4e!$C$41</definedName>
    <definedName function="false" hidden="false" name="_CDTYC_232" vbProcedure="false">Part4e!$C$42</definedName>
    <definedName function="false" hidden="false" name="_CDTYC_233" vbProcedure="false">Part4e!$C$43</definedName>
    <definedName function="false" hidden="false" name="_CDTYC_234" vbProcedure="false">Part4e!$C$44</definedName>
    <definedName function="false" hidden="false" name="_CDTYC_235" vbProcedure="false">Part4e!$C$45</definedName>
    <definedName function="false" hidden="false" name="_CDTYC_236" vbProcedure="false">Part4e!$C$46</definedName>
    <definedName function="false" hidden="false" name="_CDTYC_237" vbProcedure="false">Part4e!$C$47</definedName>
    <definedName function="false" hidden="false" name="_CDTYC_238" vbProcedure="false">Part4e!$C$48</definedName>
    <definedName function="false" hidden="false" name="_CDTYC_239" vbProcedure="false">Part4e!$C$49</definedName>
    <definedName function="false" hidden="false" name="_CDTYC_24" vbProcedure="false">Part4a!$C$34</definedName>
    <definedName function="false" hidden="false" name="_CDTYC_240" vbProcedure="false">Part4e!$C$50</definedName>
    <definedName function="false" hidden="false" name="_CDTYC_241" vbProcedure="false">Part4e!$C$51</definedName>
    <definedName function="false" hidden="false" name="_CDTYC_242" vbProcedure="false">Part4e!$C$52</definedName>
    <definedName function="false" hidden="false" name="_CDTYC_243" vbProcedure="false">Part4e!$C$53</definedName>
    <definedName function="false" hidden="false" name="_CDTYC_244" vbProcedure="false">Part4e!$C$54</definedName>
    <definedName function="false" hidden="false" name="_CDTYC_245" vbProcedure="false">Part4e!$C$55</definedName>
    <definedName function="false" hidden="false" name="_CDTYC_246" vbProcedure="false">Part4e!$C$56</definedName>
    <definedName function="false" hidden="false" name="_CDTYC_247" vbProcedure="false">Part4e!$C$57</definedName>
    <definedName function="false" hidden="false" name="_CDTYC_248" vbProcedure="false">Part4e!$C$58</definedName>
    <definedName function="false" hidden="false" name="_CDTYC_249" vbProcedure="false">Part4e!$C$59</definedName>
    <definedName function="false" hidden="false" name="_CDTYC_25" vbProcedure="false">Part4a!$C$35</definedName>
    <definedName function="false" hidden="false" name="_CDTYC_250" vbProcedure="false">Part4e!$C$60</definedName>
    <definedName function="false" hidden="false" name="_CDTYC_251" vbProcedure="false">Part4f!$C$11</definedName>
    <definedName function="false" hidden="false" name="_CDTYC_252" vbProcedure="false">Part4f!$C$12</definedName>
    <definedName function="false" hidden="false" name="_CDTYC_253" vbProcedure="false">Part4f!$C$13</definedName>
    <definedName function="false" hidden="false" name="_CDTYC_254" vbProcedure="false">Part4f!$C$14</definedName>
    <definedName function="false" hidden="false" name="_CDTYC_255" vbProcedure="false">Part4f!$C$15</definedName>
    <definedName function="false" hidden="false" name="_CDTYC_256" vbProcedure="false">Part4f!$C$16</definedName>
    <definedName function="false" hidden="false" name="_CDTYC_257" vbProcedure="false">Part4f!$C$17</definedName>
    <definedName function="false" hidden="false" name="_CDTYC_258" vbProcedure="false">Part4f!$C$18</definedName>
    <definedName function="false" hidden="false" name="_CDTYC_259" vbProcedure="false">Part4f!$C$19</definedName>
    <definedName function="false" hidden="false" name="_CDTYC_26" vbProcedure="false">Part4a!$C$36</definedName>
    <definedName function="false" hidden="false" name="_CDTYC_260" vbProcedure="false">Part4f!$C$20</definedName>
    <definedName function="false" hidden="false" name="_CDTYC_261" vbProcedure="false">Part4f!$C$21</definedName>
    <definedName function="false" hidden="false" name="_CDTYC_262" vbProcedure="false">Part4f!$C$22</definedName>
    <definedName function="false" hidden="false" name="_CDTYC_263" vbProcedure="false">Part4f!$C$23</definedName>
    <definedName function="false" hidden="false" name="_CDTYC_264" vbProcedure="false">Part4f!$C$24</definedName>
    <definedName function="false" hidden="false" name="_CDTYC_265" vbProcedure="false">Part4f!$C$25</definedName>
    <definedName function="false" hidden="false" name="_CDTYC_266" vbProcedure="false">Part4f!$C$26</definedName>
    <definedName function="false" hidden="false" name="_CDTYC_267" vbProcedure="false">Part4f!$C$27</definedName>
    <definedName function="false" hidden="false" name="_CDTYC_268" vbProcedure="false">Part4f!$C$28</definedName>
    <definedName function="false" hidden="false" name="_CDTYC_269" vbProcedure="false">Part4f!$C$29</definedName>
    <definedName function="false" hidden="false" name="_CDTYC_27" vbProcedure="false">Part4a!$C$37</definedName>
    <definedName function="false" hidden="false" name="_CDTYC_270" vbProcedure="false">Part4f!$C$30</definedName>
    <definedName function="false" hidden="false" name="_CDTYC_271" vbProcedure="false">Part4f!$C$31</definedName>
    <definedName function="false" hidden="false" name="_CDTYC_272" vbProcedure="false">Part4f!$C$32</definedName>
    <definedName function="false" hidden="false" name="_CDTYC_273" vbProcedure="false">Part4f!$C$33</definedName>
    <definedName function="false" hidden="false" name="_CDTYC_274" vbProcedure="false">Part4f!$C$34</definedName>
    <definedName function="false" hidden="false" name="_CDTYC_275" vbProcedure="false">Part4f!$C$35</definedName>
    <definedName function="false" hidden="false" name="_CDTYC_276" vbProcedure="false">Part4f!$C$36</definedName>
    <definedName function="false" hidden="false" name="_CDTYC_277" vbProcedure="false">Part4f!$C$37</definedName>
    <definedName function="false" hidden="false" name="_CDTYC_278" vbProcedure="false">Part4f!$C$38</definedName>
    <definedName function="false" hidden="false" name="_CDTYC_279" vbProcedure="false">Part4f!$C$39</definedName>
    <definedName function="false" hidden="false" name="_CDTYC_28" vbProcedure="false">Part4a!$C$38</definedName>
    <definedName function="false" hidden="false" name="_CDTYC_280" vbProcedure="false">Part4f!$C$40</definedName>
    <definedName function="false" hidden="false" name="_CDTYC_281" vbProcedure="false">Part4f!$C$41</definedName>
    <definedName function="false" hidden="false" name="_CDTYC_282" vbProcedure="false">Part4f!$C$42</definedName>
    <definedName function="false" hidden="false" name="_CDTYC_283" vbProcedure="false">Part4f!$C$43</definedName>
    <definedName function="false" hidden="false" name="_CDTYC_284" vbProcedure="false">Part4f!$C$44</definedName>
    <definedName function="false" hidden="false" name="_CDTYC_285" vbProcedure="false">Part4f!$C$45</definedName>
    <definedName function="false" hidden="false" name="_CDTYC_286" vbProcedure="false">Part4f!$C$46</definedName>
    <definedName function="false" hidden="false" name="_CDTYC_287" vbProcedure="false">Part4f!$C$47</definedName>
    <definedName function="false" hidden="false" name="_CDTYC_288" vbProcedure="false">Part4f!$C$48</definedName>
    <definedName function="false" hidden="false" name="_CDTYC_289" vbProcedure="false">Part4f!$C$49</definedName>
    <definedName function="false" hidden="false" name="_CDTYC_29" vbProcedure="false">Part4a!$C$39</definedName>
    <definedName function="false" hidden="false" name="_CDTYC_290" vbProcedure="false">Part4f!$C$50</definedName>
    <definedName function="false" hidden="false" name="_CDTYC_291" vbProcedure="false">Part4f!$C$51</definedName>
    <definedName function="false" hidden="false" name="_CDTYC_292" vbProcedure="false">Part4f!$C$52</definedName>
    <definedName function="false" hidden="false" name="_CDTYC_293" vbProcedure="false">Part4f!$C$53</definedName>
    <definedName function="false" hidden="false" name="_CDTYC_294" vbProcedure="false">Part4f!$C$54</definedName>
    <definedName function="false" hidden="false" name="_CDTYC_295" vbProcedure="false">Part4f!$C$55</definedName>
    <definedName function="false" hidden="false" name="_CDTYC_296" vbProcedure="false">Part4f!$C$56</definedName>
    <definedName function="false" hidden="false" name="_CDTYC_297" vbProcedure="false">Part4f!$C$57</definedName>
    <definedName function="false" hidden="false" name="_CDTYC_298" vbProcedure="false">Part4f!$C$58</definedName>
    <definedName function="false" hidden="false" name="_CDTYC_299" vbProcedure="false">Part4f!$C$59</definedName>
    <definedName function="false" hidden="false" name="_CDTYC_3" vbProcedure="false">Part4a!$C$13</definedName>
    <definedName function="false" hidden="false" name="_CDTYC_30" vbProcedure="false">Part4a!$C$40</definedName>
    <definedName function="false" hidden="false" name="_CDTYC_300" vbProcedure="false">Part4f!$C$60</definedName>
    <definedName function="false" hidden="false" name="_CDTYC_31" vbProcedure="false">Part4a!$C$41</definedName>
    <definedName function="false" hidden="false" name="_CDTYC_32" vbProcedure="false">Part4a!$C$42</definedName>
    <definedName function="false" hidden="false" name="_CDTYC_33" vbProcedure="false">Part4a!$C$43</definedName>
    <definedName function="false" hidden="false" name="_CDTYC_34" vbProcedure="false">Part4a!$C$44</definedName>
    <definedName function="false" hidden="false" name="_CDTYC_35" vbProcedure="false">Part4a!$C$45</definedName>
    <definedName function="false" hidden="false" name="_CDTYC_36" vbProcedure="false">Part4a!$C$46</definedName>
    <definedName function="false" hidden="false" name="_CDTYC_37" vbProcedure="false">Part4a!$C$47</definedName>
    <definedName function="false" hidden="false" name="_CDTYC_38" vbProcedure="false">Part4a!$C$48</definedName>
    <definedName function="false" hidden="false" name="_CDTYC_39" vbProcedure="false">Part4a!$C$49</definedName>
    <definedName function="false" hidden="false" name="_CDTYC_4" vbProcedure="false">Part4a!$C$14</definedName>
    <definedName function="false" hidden="false" name="_CDTYC_40" vbProcedure="false">Part4a!$C$50</definedName>
    <definedName function="false" hidden="false" name="_CDTYC_41" vbProcedure="false">Part4a!$C$51</definedName>
    <definedName function="false" hidden="false" name="_CDTYC_42" vbProcedure="false">Part4a!$C$52</definedName>
    <definedName function="false" hidden="false" name="_CDTYC_43" vbProcedure="false">Part4a!$C$53</definedName>
    <definedName function="false" hidden="false" name="_CDTYC_44" vbProcedure="false">Part4a!$C$54</definedName>
    <definedName function="false" hidden="false" name="_CDTYC_45" vbProcedure="false">Part4a!$C$55</definedName>
    <definedName function="false" hidden="false" name="_CDTYC_46" vbProcedure="false">Part4a!$C$56</definedName>
    <definedName function="false" hidden="false" name="_CDTYC_47" vbProcedure="false">Part4a!$C$57</definedName>
    <definedName function="false" hidden="false" name="_CDTYC_48" vbProcedure="false">Part4a!$C$58</definedName>
    <definedName function="false" hidden="false" name="_CDTYC_49" vbProcedure="false">Part4a!$C$59</definedName>
    <definedName function="false" hidden="false" name="_CDTYC_5" vbProcedure="false">Part4a!$C$15</definedName>
    <definedName function="false" hidden="false" name="_CDTYC_50" vbProcedure="false">Part4a!$C$60</definedName>
    <definedName function="false" hidden="false" name="_CDTYC_51" vbProcedure="false">Part4b!$C$11</definedName>
    <definedName function="false" hidden="false" name="_CDTYC_52" vbProcedure="false">Part4b!$C$12</definedName>
    <definedName function="false" hidden="false" name="_CDTYC_53" vbProcedure="false">Part4b!$C$13</definedName>
    <definedName function="false" hidden="false" name="_CDTYC_54" vbProcedure="false">Part4b!$C$14</definedName>
    <definedName function="false" hidden="false" name="_CDTYC_55" vbProcedure="false">Part4b!$C$15</definedName>
    <definedName function="false" hidden="false" name="_CDTYC_56" vbProcedure="false">Part4b!$C$16</definedName>
    <definedName function="false" hidden="false" name="_CDTYC_57" vbProcedure="false">Part4b!$C$17</definedName>
    <definedName function="false" hidden="false" name="_CDTYC_58" vbProcedure="false">Part4b!$C$18</definedName>
    <definedName function="false" hidden="false" name="_CDTYC_59" vbProcedure="false">Part4b!$C$19</definedName>
    <definedName function="false" hidden="false" name="_CDTYC_6" vbProcedure="false">Part4a!$C$16</definedName>
    <definedName function="false" hidden="false" name="_CDTYC_60" vbProcedure="false">Part4b!$C$20</definedName>
    <definedName function="false" hidden="false" name="_CDTYC_61" vbProcedure="false">Part4b!$C$21</definedName>
    <definedName function="false" hidden="false" name="_CDTYC_62" vbProcedure="false">Part4b!$C$22</definedName>
    <definedName function="false" hidden="false" name="_CDTYC_63" vbProcedure="false">Part4b!$C$23</definedName>
    <definedName function="false" hidden="false" name="_CDTYC_64" vbProcedure="false">Part4b!$C$24</definedName>
    <definedName function="false" hidden="false" name="_CDTYC_65" vbProcedure="false">Part4b!$C$25</definedName>
    <definedName function="false" hidden="false" name="_CDTYC_66" vbProcedure="false">Part4b!$C$26</definedName>
    <definedName function="false" hidden="false" name="_CDTYC_67" vbProcedure="false">Part4b!$C$27</definedName>
    <definedName function="false" hidden="false" name="_CDTYC_68" vbProcedure="false">Part4b!$C$28</definedName>
    <definedName function="false" hidden="false" name="_CDTYC_69" vbProcedure="false">Part4b!$C$29</definedName>
    <definedName function="false" hidden="false" name="_CDTYC_7" vbProcedure="false">Part4a!$C$17</definedName>
    <definedName function="false" hidden="false" name="_CDTYC_70" vbProcedure="false">Part4b!$C$30</definedName>
    <definedName function="false" hidden="false" name="_CDTYC_71" vbProcedure="false">Part4b!$C$31</definedName>
    <definedName function="false" hidden="false" name="_CDTYC_72" vbProcedure="false">Part4b!$C$32</definedName>
    <definedName function="false" hidden="false" name="_CDTYC_73" vbProcedure="false">Part4b!$C$33</definedName>
    <definedName function="false" hidden="false" name="_CDTYC_74" vbProcedure="false">Part4b!$C$34</definedName>
    <definedName function="false" hidden="false" name="_CDTYC_75" vbProcedure="false">Part4b!$C$35</definedName>
    <definedName function="false" hidden="false" name="_CDTYC_76" vbProcedure="false">Part4b!$C$36</definedName>
    <definedName function="false" hidden="false" name="_CDTYC_77" vbProcedure="false">Part4b!$C$37</definedName>
    <definedName function="false" hidden="false" name="_CDTYC_78" vbProcedure="false">Part4b!$C$38</definedName>
    <definedName function="false" hidden="false" name="_CDTYC_79" vbProcedure="false">Part4b!$C$39</definedName>
    <definedName function="false" hidden="false" name="_CDTYC_8" vbProcedure="false">Part4a!$C$18</definedName>
    <definedName function="false" hidden="false" name="_CDTYC_80" vbProcedure="false">Part4b!$C$40</definedName>
    <definedName function="false" hidden="false" name="_CDTYC_81" vbProcedure="false">Part4b!$C$41</definedName>
    <definedName function="false" hidden="false" name="_CDTYC_82" vbProcedure="false">Part4b!$C$42</definedName>
    <definedName function="false" hidden="false" name="_CDTYC_83" vbProcedure="false">Part4b!$C$43</definedName>
    <definedName function="false" hidden="false" name="_CDTYC_84" vbProcedure="false">Part4b!$C$44</definedName>
    <definedName function="false" hidden="false" name="_CDTYC_85" vbProcedure="false">Part4b!$C$45</definedName>
    <definedName function="false" hidden="false" name="_CDTYC_86" vbProcedure="false">Part4b!$C$46</definedName>
    <definedName function="false" hidden="false" name="_CDTYC_87" vbProcedure="false">Part4b!$C$47</definedName>
    <definedName function="false" hidden="false" name="_CDTYC_88" vbProcedure="false">Part4b!$C$48</definedName>
    <definedName function="false" hidden="false" name="_CDTYC_89" vbProcedure="false">Part4b!$C$49</definedName>
    <definedName function="false" hidden="false" name="_CDTYC_9" vbProcedure="false">Part4a!$C$19</definedName>
    <definedName function="false" hidden="false" name="_CDTYC_90" vbProcedure="false">Part4b!$C$50</definedName>
    <definedName function="false" hidden="false" name="_CDTYC_91" vbProcedure="false">Part4b!$C$51</definedName>
    <definedName function="false" hidden="false" name="_CDTYC_92" vbProcedure="false">Part4b!$C$52</definedName>
    <definedName function="false" hidden="false" name="_CDTYC_93" vbProcedure="false">Part4b!$C$53</definedName>
    <definedName function="false" hidden="false" name="_CDTYC_94" vbProcedure="false">Part4b!$C$54</definedName>
    <definedName function="false" hidden="false" name="_CDTYC_95" vbProcedure="false">Part4b!$C$55</definedName>
    <definedName function="false" hidden="false" name="_CDTYC_96" vbProcedure="false">Part4b!$C$56</definedName>
    <definedName function="false" hidden="false" name="_CDTYC_97" vbProcedure="false">Part4b!$C$57</definedName>
    <definedName function="false" hidden="false" name="_CDTYC_98" vbProcedure="false">Part4b!$C$58</definedName>
    <definedName function="false" hidden="false" name="_CDTYC_99" vbProcedure="false">Part4b!$C$59</definedName>
    <definedName function="false" hidden="false" name="_C_1" vbProcedure="false">Part4a!$E$11</definedName>
    <definedName function="false" hidden="false" name="_C_10" vbProcedure="false">Part4a!$E$20</definedName>
    <definedName function="false" hidden="false" name="_C_100" vbProcedure="false">Part4b!$E$60</definedName>
    <definedName function="false" hidden="false" name="_C_101" vbProcedure="false">Part4c!$E$11</definedName>
    <definedName function="false" hidden="false" name="_C_102" vbProcedure="false">Part4c!$E$12</definedName>
    <definedName function="false" hidden="false" name="_C_103" vbProcedure="false">Part4c!$E$13</definedName>
    <definedName function="false" hidden="false" name="_C_104" vbProcedure="false">Part4c!$E$14</definedName>
    <definedName function="false" hidden="false" name="_C_105" vbProcedure="false">Part4c!$E$15</definedName>
    <definedName function="false" hidden="false" name="_C_106" vbProcedure="false">Part4c!$E$16</definedName>
    <definedName function="false" hidden="false" name="_C_107" vbProcedure="false">Part4c!$E$17</definedName>
    <definedName function="false" hidden="false" name="_C_108" vbProcedure="false">Part4c!$E$18</definedName>
    <definedName function="false" hidden="false" name="_C_109" vbProcedure="false">Part4c!$E$19</definedName>
    <definedName function="false" hidden="false" name="_C_11" vbProcedure="false">Part4a!$E$21</definedName>
    <definedName function="false" hidden="false" name="_C_110" vbProcedure="false">Part4c!$E$20</definedName>
    <definedName function="false" hidden="false" name="_C_111" vbProcedure="false">Part4c!$E$21</definedName>
    <definedName function="false" hidden="false" name="_C_112" vbProcedure="false">Part4c!$E$22</definedName>
    <definedName function="false" hidden="false" name="_C_113" vbProcedure="false">Part4c!$E$23</definedName>
    <definedName function="false" hidden="false" name="_C_114" vbProcedure="false">Part4c!$E$24</definedName>
    <definedName function="false" hidden="false" name="_C_115" vbProcedure="false">Part4c!$E$25</definedName>
    <definedName function="false" hidden="false" name="_C_116" vbProcedure="false">Part4c!$E$26</definedName>
    <definedName function="false" hidden="false" name="_C_117" vbProcedure="false">Part4c!$E$27</definedName>
    <definedName function="false" hidden="false" name="_C_118" vbProcedure="false">Part4c!$E$28</definedName>
    <definedName function="false" hidden="false" name="_C_119" vbProcedure="false">Part4c!$E$29</definedName>
    <definedName function="false" hidden="false" name="_C_12" vbProcedure="false">Part4a!$E$22</definedName>
    <definedName function="false" hidden="false" name="_C_120" vbProcedure="false">Part4c!$E$30</definedName>
    <definedName function="false" hidden="false" name="_C_121" vbProcedure="false">Part4c!$E$31</definedName>
    <definedName function="false" hidden="false" name="_C_122" vbProcedure="false">Part4c!$E$32</definedName>
    <definedName function="false" hidden="false" name="_C_123" vbProcedure="false">Part4c!$E$33</definedName>
    <definedName function="false" hidden="false" name="_C_124" vbProcedure="false">Part4c!$E$34</definedName>
    <definedName function="false" hidden="false" name="_C_125" vbProcedure="false">Part4c!$E$35</definedName>
    <definedName function="false" hidden="false" name="_C_126" vbProcedure="false">Part4c!$E$36</definedName>
    <definedName function="false" hidden="false" name="_C_127" vbProcedure="false">Part4c!$E$37</definedName>
    <definedName function="false" hidden="false" name="_C_128" vbProcedure="false">Part4c!$E$38</definedName>
    <definedName function="false" hidden="false" name="_C_129" vbProcedure="false">Part4c!$E$39</definedName>
    <definedName function="false" hidden="false" name="_C_13" vbProcedure="false">Part4a!$E$23</definedName>
    <definedName function="false" hidden="false" name="_C_130" vbProcedure="false">Part4c!$E$40</definedName>
    <definedName function="false" hidden="false" name="_C_131" vbProcedure="false">Part4c!$E$41</definedName>
    <definedName function="false" hidden="false" name="_C_132" vbProcedure="false">Part4c!$E$42</definedName>
    <definedName function="false" hidden="false" name="_C_133" vbProcedure="false">Part4c!$E$43</definedName>
    <definedName function="false" hidden="false" name="_C_134" vbProcedure="false">Part4c!$E$44</definedName>
    <definedName function="false" hidden="false" name="_C_135" vbProcedure="false">Part4c!$E$45</definedName>
    <definedName function="false" hidden="false" name="_C_136" vbProcedure="false">Part4c!$E$46</definedName>
    <definedName function="false" hidden="false" name="_C_137" vbProcedure="false">Part4c!$E$47</definedName>
    <definedName function="false" hidden="false" name="_C_138" vbProcedure="false">Part4c!$E$48</definedName>
    <definedName function="false" hidden="false" name="_C_139" vbProcedure="false">Part4c!$E$49</definedName>
    <definedName function="false" hidden="false" name="_C_14" vbProcedure="false">Part4a!$E$24</definedName>
    <definedName function="false" hidden="false" name="_C_140" vbProcedure="false">Part4c!$E$50</definedName>
    <definedName function="false" hidden="false" name="_C_141" vbProcedure="false">Part4c!$E$51</definedName>
    <definedName function="false" hidden="false" name="_C_142" vbProcedure="false">Part4c!$E$52</definedName>
    <definedName function="false" hidden="false" name="_C_143" vbProcedure="false">Part4c!$E$53</definedName>
    <definedName function="false" hidden="false" name="_C_144" vbProcedure="false">Part4c!$E$54</definedName>
    <definedName function="false" hidden="false" name="_C_145" vbProcedure="false">Part4c!$E$55</definedName>
    <definedName function="false" hidden="false" name="_C_146" vbProcedure="false">Part4c!$E$56</definedName>
    <definedName function="false" hidden="false" name="_C_147" vbProcedure="false">Part4c!$E$57</definedName>
    <definedName function="false" hidden="false" name="_C_148" vbProcedure="false">Part4c!$E$58</definedName>
    <definedName function="false" hidden="false" name="_C_149" vbProcedure="false">Part4c!$E$59</definedName>
    <definedName function="false" hidden="false" name="_C_15" vbProcedure="false">Part4a!$E$25</definedName>
    <definedName function="false" hidden="false" name="_C_150" vbProcedure="false">Part4c!$E$60</definedName>
    <definedName function="false" hidden="false" name="_C_151" vbProcedure="false">Part4d!$E$11</definedName>
    <definedName function="false" hidden="false" name="_C_152" vbProcedure="false">Part4d!$E$12</definedName>
    <definedName function="false" hidden="false" name="_C_153" vbProcedure="false">Part4d!$E$13</definedName>
    <definedName function="false" hidden="false" name="_C_154" vbProcedure="false">Part4d!$E$14</definedName>
    <definedName function="false" hidden="false" name="_C_155" vbProcedure="false">Part4d!$E$15</definedName>
    <definedName function="false" hidden="false" name="_C_156" vbProcedure="false">Part4d!$E$16</definedName>
    <definedName function="false" hidden="false" name="_C_157" vbProcedure="false">Part4d!$E$17</definedName>
    <definedName function="false" hidden="false" name="_C_158" vbProcedure="false">Part4d!$E$18</definedName>
    <definedName function="false" hidden="false" name="_C_159" vbProcedure="false">Part4d!$E$19</definedName>
    <definedName function="false" hidden="false" name="_C_16" vbProcedure="false">Part4a!$E$26</definedName>
    <definedName function="false" hidden="false" name="_C_160" vbProcedure="false">Part4d!$E$20</definedName>
    <definedName function="false" hidden="false" name="_C_161" vbProcedure="false">Part4d!$E$21</definedName>
    <definedName function="false" hidden="false" name="_C_162" vbProcedure="false">Part4d!$E$22</definedName>
    <definedName function="false" hidden="false" name="_C_163" vbProcedure="false">Part4d!$E$23</definedName>
    <definedName function="false" hidden="false" name="_C_164" vbProcedure="false">Part4d!$E$24</definedName>
    <definedName function="false" hidden="false" name="_C_165" vbProcedure="false">Part4d!$E$25</definedName>
    <definedName function="false" hidden="false" name="_C_166" vbProcedure="false">Part4d!$E$26</definedName>
    <definedName function="false" hidden="false" name="_C_167" vbProcedure="false">Part4d!$E$27</definedName>
    <definedName function="false" hidden="false" name="_C_168" vbProcedure="false">Part4d!$E$28</definedName>
    <definedName function="false" hidden="false" name="_C_169" vbProcedure="false">Part4d!$E$29</definedName>
    <definedName function="false" hidden="false" name="_C_17" vbProcedure="false">Part4a!$E$27</definedName>
    <definedName function="false" hidden="false" name="_C_170" vbProcedure="false">Part4d!$E$30</definedName>
    <definedName function="false" hidden="false" name="_C_171" vbProcedure="false">Part4d!$E$31</definedName>
    <definedName function="false" hidden="false" name="_C_172" vbProcedure="false">Part4d!$E$32</definedName>
    <definedName function="false" hidden="false" name="_C_173" vbProcedure="false">Part4d!$E$33</definedName>
    <definedName function="false" hidden="false" name="_C_174" vbProcedure="false">Part4d!$E$34</definedName>
    <definedName function="false" hidden="false" name="_C_175" vbProcedure="false">Part4d!$E$35</definedName>
    <definedName function="false" hidden="false" name="_C_176" vbProcedure="false">Part4d!$E$36</definedName>
    <definedName function="false" hidden="false" name="_C_177" vbProcedure="false">Part4d!$E$37</definedName>
    <definedName function="false" hidden="false" name="_C_178" vbProcedure="false">Part4d!$E$38</definedName>
    <definedName function="false" hidden="false" name="_C_179" vbProcedure="false">Part4d!$E$39</definedName>
    <definedName function="false" hidden="false" name="_C_18" vbProcedure="false">Part4a!$E$28</definedName>
    <definedName function="false" hidden="false" name="_C_180" vbProcedure="false">Part4d!$E$40</definedName>
    <definedName function="false" hidden="false" name="_C_181" vbProcedure="false">Part4d!$E$41</definedName>
    <definedName function="false" hidden="false" name="_C_182" vbProcedure="false">Part4d!$E$42</definedName>
    <definedName function="false" hidden="false" name="_C_183" vbProcedure="false">Part4d!$E$43</definedName>
    <definedName function="false" hidden="false" name="_C_184" vbProcedure="false">Part4d!$E$44</definedName>
    <definedName function="false" hidden="false" name="_C_185" vbProcedure="false">Part4d!$E$45</definedName>
    <definedName function="false" hidden="false" name="_C_186" vbProcedure="false">Part4d!$E$46</definedName>
    <definedName function="false" hidden="false" name="_C_187" vbProcedure="false">Part4d!$E$47</definedName>
    <definedName function="false" hidden="false" name="_C_188" vbProcedure="false">Part4d!$E$48</definedName>
    <definedName function="false" hidden="false" name="_C_189" vbProcedure="false">Part4d!$E$49</definedName>
    <definedName function="false" hidden="false" name="_C_19" vbProcedure="false">Part4a!$E$29</definedName>
    <definedName function="false" hidden="false" name="_C_190" vbProcedure="false">Part4d!$E$50</definedName>
    <definedName function="false" hidden="false" name="_C_191" vbProcedure="false">Part4d!$E$51</definedName>
    <definedName function="false" hidden="false" name="_C_192" vbProcedure="false">Part4d!$E$52</definedName>
    <definedName function="false" hidden="false" name="_C_193" vbProcedure="false">Part4d!$E$53</definedName>
    <definedName function="false" hidden="false" name="_C_194" vbProcedure="false">Part4d!$E$54</definedName>
    <definedName function="false" hidden="false" name="_C_195" vbProcedure="false">Part4d!$E$55</definedName>
    <definedName function="false" hidden="false" name="_C_196" vbProcedure="false">Part4d!$E$56</definedName>
    <definedName function="false" hidden="false" name="_C_197" vbProcedure="false">Part4d!$E$57</definedName>
    <definedName function="false" hidden="false" name="_C_198" vbProcedure="false">Part4d!$E$58</definedName>
    <definedName function="false" hidden="false" name="_C_199" vbProcedure="false">Part4d!$E$59</definedName>
    <definedName function="false" hidden="false" name="_C_2" vbProcedure="false">Part4a!$E$12</definedName>
    <definedName function="false" hidden="false" name="_C_20" vbProcedure="false">Part4a!$E$30</definedName>
    <definedName function="false" hidden="false" name="_C_200" vbProcedure="false">Part4d!$E$60</definedName>
    <definedName function="false" hidden="false" name="_C_201" vbProcedure="false">Part4e!$E$11</definedName>
    <definedName function="false" hidden="false" name="_C_202" vbProcedure="false">Part4e!$E$12</definedName>
    <definedName function="false" hidden="false" name="_C_203" vbProcedure="false">Part4e!$E$13</definedName>
    <definedName function="false" hidden="false" name="_C_204" vbProcedure="false">Part4e!$E$14</definedName>
    <definedName function="false" hidden="false" name="_C_205" vbProcedure="false">Part4e!$E$15</definedName>
    <definedName function="false" hidden="false" name="_C_206" vbProcedure="false">Part4e!$E$16</definedName>
    <definedName function="false" hidden="false" name="_C_207" vbProcedure="false">Part4e!$E$17</definedName>
    <definedName function="false" hidden="false" name="_C_208" vbProcedure="false">Part4e!$E$18</definedName>
    <definedName function="false" hidden="false" name="_C_209" vbProcedure="false">Part4e!$E$19</definedName>
    <definedName function="false" hidden="false" name="_C_21" vbProcedure="false">Part4a!$E$31</definedName>
    <definedName function="false" hidden="false" name="_C_210" vbProcedure="false">Part4e!$E$20</definedName>
    <definedName function="false" hidden="false" name="_C_211" vbProcedure="false">Part4e!$E$21</definedName>
    <definedName function="false" hidden="false" name="_C_212" vbProcedure="false">Part4e!$E$22</definedName>
    <definedName function="false" hidden="false" name="_C_213" vbProcedure="false">Part4e!$E$23</definedName>
    <definedName function="false" hidden="false" name="_C_214" vbProcedure="false">Part4e!$E$24</definedName>
    <definedName function="false" hidden="false" name="_C_215" vbProcedure="false">Part4e!$E$25</definedName>
    <definedName function="false" hidden="false" name="_C_216" vbProcedure="false">Part4e!$E$26</definedName>
    <definedName function="false" hidden="false" name="_C_217" vbProcedure="false">Part4e!$E$27</definedName>
    <definedName function="false" hidden="false" name="_C_218" vbProcedure="false">Part4e!$E$28</definedName>
    <definedName function="false" hidden="false" name="_C_219" vbProcedure="false">Part4e!$E$29</definedName>
    <definedName function="false" hidden="false" name="_C_22" vbProcedure="false">Part4a!$E$32</definedName>
    <definedName function="false" hidden="false" name="_C_220" vbProcedure="false">Part4e!$E$30</definedName>
    <definedName function="false" hidden="false" name="_C_221" vbProcedure="false">Part4e!$E$31</definedName>
    <definedName function="false" hidden="false" name="_C_222" vbProcedure="false">Part4e!$E$32</definedName>
    <definedName function="false" hidden="false" name="_C_223" vbProcedure="false">Part4e!$E$33</definedName>
    <definedName function="false" hidden="false" name="_C_224" vbProcedure="false">Part4e!$E$34</definedName>
    <definedName function="false" hidden="false" name="_C_225" vbProcedure="false">Part4e!$E$35</definedName>
    <definedName function="false" hidden="false" name="_C_226" vbProcedure="false">Part4e!$E$36</definedName>
    <definedName function="false" hidden="false" name="_C_227" vbProcedure="false">Part4e!$E$37</definedName>
    <definedName function="false" hidden="false" name="_C_228" vbProcedure="false">Part4e!$E$38</definedName>
    <definedName function="false" hidden="false" name="_C_229" vbProcedure="false">Part4e!$E$39</definedName>
    <definedName function="false" hidden="false" name="_C_23" vbProcedure="false">Part4a!$E$33</definedName>
    <definedName function="false" hidden="false" name="_C_230" vbProcedure="false">Part4e!$E$40</definedName>
    <definedName function="false" hidden="false" name="_C_231" vbProcedure="false">Part4e!$E$41</definedName>
    <definedName function="false" hidden="false" name="_C_232" vbProcedure="false">Part4e!$E$42</definedName>
    <definedName function="false" hidden="false" name="_C_233" vbProcedure="false">Part4e!$E$43</definedName>
    <definedName function="false" hidden="false" name="_C_234" vbProcedure="false">Part4e!$E$44</definedName>
    <definedName function="false" hidden="false" name="_C_235" vbProcedure="false">Part4e!$E$45</definedName>
    <definedName function="false" hidden="false" name="_C_236" vbProcedure="false">Part4e!$E$46</definedName>
    <definedName function="false" hidden="false" name="_C_237" vbProcedure="false">Part4e!$E$47</definedName>
    <definedName function="false" hidden="false" name="_C_238" vbProcedure="false">Part4e!$E$48</definedName>
    <definedName function="false" hidden="false" name="_C_239" vbProcedure="false">Part4e!$E$49</definedName>
    <definedName function="false" hidden="false" name="_C_24" vbProcedure="false">Part4a!$E$34</definedName>
    <definedName function="false" hidden="false" name="_C_240" vbProcedure="false">Part4e!$E$50</definedName>
    <definedName function="false" hidden="false" name="_C_241" vbProcedure="false">Part4e!$E$51</definedName>
    <definedName function="false" hidden="false" name="_C_242" vbProcedure="false">Part4e!$E$52</definedName>
    <definedName function="false" hidden="false" name="_C_243" vbProcedure="false">Part4e!$E$53</definedName>
    <definedName function="false" hidden="false" name="_C_244" vbProcedure="false">Part4e!$E$54</definedName>
    <definedName function="false" hidden="false" name="_C_245" vbProcedure="false">Part4e!$E$55</definedName>
    <definedName function="false" hidden="false" name="_C_246" vbProcedure="false">Part4e!$E$56</definedName>
    <definedName function="false" hidden="false" name="_C_247" vbProcedure="false">Part4e!$E$57</definedName>
    <definedName function="false" hidden="false" name="_C_248" vbProcedure="false">Part4e!$E$58</definedName>
    <definedName function="false" hidden="false" name="_C_249" vbProcedure="false">Part4e!$E$59</definedName>
    <definedName function="false" hidden="false" name="_C_25" vbProcedure="false">Part4a!$E$35</definedName>
    <definedName function="false" hidden="false" name="_C_250" vbProcedure="false">Part4e!$E$60</definedName>
    <definedName function="false" hidden="false" name="_C_251" vbProcedure="false">Part4f!$E$11</definedName>
    <definedName function="false" hidden="false" name="_C_252" vbProcedure="false">Part4f!$E$12</definedName>
    <definedName function="false" hidden="false" name="_C_253" vbProcedure="false">Part4f!$E$13</definedName>
    <definedName function="false" hidden="false" name="_C_254" vbProcedure="false">Part4f!$E$14</definedName>
    <definedName function="false" hidden="false" name="_C_255" vbProcedure="false">Part4f!$E$15</definedName>
    <definedName function="false" hidden="false" name="_C_256" vbProcedure="false">Part4f!$E$16</definedName>
    <definedName function="false" hidden="false" name="_C_257" vbProcedure="false">Part4f!$E$17</definedName>
    <definedName function="false" hidden="false" name="_C_258" vbProcedure="false">Part4f!$E$18</definedName>
    <definedName function="false" hidden="false" name="_C_259" vbProcedure="false">Part4f!$E$19</definedName>
    <definedName function="false" hidden="false" name="_C_26" vbProcedure="false">Part4a!$E$36</definedName>
    <definedName function="false" hidden="false" name="_C_260" vbProcedure="false">Part4f!$E$20</definedName>
    <definedName function="false" hidden="false" name="_C_261" vbProcedure="false">Part4f!$E$21</definedName>
    <definedName function="false" hidden="false" name="_C_262" vbProcedure="false">Part4f!$E$22</definedName>
    <definedName function="false" hidden="false" name="_C_263" vbProcedure="false">Part4f!$E$23</definedName>
    <definedName function="false" hidden="false" name="_C_264" vbProcedure="false">Part4f!$E$24</definedName>
    <definedName function="false" hidden="false" name="_C_265" vbProcedure="false">Part4f!$E$25</definedName>
    <definedName function="false" hidden="false" name="_C_266" vbProcedure="false">Part4f!$E$26</definedName>
    <definedName function="false" hidden="false" name="_C_267" vbProcedure="false">Part4f!$E$27</definedName>
    <definedName function="false" hidden="false" name="_C_268" vbProcedure="false">Part4f!$E$28</definedName>
    <definedName function="false" hidden="false" name="_C_269" vbProcedure="false">Part4f!$E$29</definedName>
    <definedName function="false" hidden="false" name="_C_27" vbProcedure="false">Part4a!$E$37</definedName>
    <definedName function="false" hidden="false" name="_C_270" vbProcedure="false">Part4f!$E$30</definedName>
    <definedName function="false" hidden="false" name="_C_271" vbProcedure="false">Part4f!$E$31</definedName>
    <definedName function="false" hidden="false" name="_C_272" vbProcedure="false">Part4f!$E$32</definedName>
    <definedName function="false" hidden="false" name="_C_273" vbProcedure="false">Part4f!$E$33</definedName>
    <definedName function="false" hidden="false" name="_C_274" vbProcedure="false">Part4f!$E$34</definedName>
    <definedName function="false" hidden="false" name="_C_275" vbProcedure="false">Part4f!$E$35</definedName>
    <definedName function="false" hidden="false" name="_C_276" vbProcedure="false">Part4f!$E$36</definedName>
    <definedName function="false" hidden="false" name="_C_277" vbProcedure="false">Part4f!$E$37</definedName>
    <definedName function="false" hidden="false" name="_C_278" vbProcedure="false">Part4f!$E$38</definedName>
    <definedName function="false" hidden="false" name="_C_279" vbProcedure="false">Part4f!$E$39</definedName>
    <definedName function="false" hidden="false" name="_C_28" vbProcedure="false">Part4a!$E$38</definedName>
    <definedName function="false" hidden="false" name="_C_280" vbProcedure="false">Part4f!$E$40</definedName>
    <definedName function="false" hidden="false" name="_C_281" vbProcedure="false">Part4f!$E$41</definedName>
    <definedName function="false" hidden="false" name="_C_282" vbProcedure="false">Part4f!$E$42</definedName>
    <definedName function="false" hidden="false" name="_C_283" vbProcedure="false">Part4f!$E$43</definedName>
    <definedName function="false" hidden="false" name="_C_284" vbProcedure="false">Part4f!$E$44</definedName>
    <definedName function="false" hidden="false" name="_C_285" vbProcedure="false">Part4f!$E$45</definedName>
    <definedName function="false" hidden="false" name="_C_286" vbProcedure="false">Part4f!$E$46</definedName>
    <definedName function="false" hidden="false" name="_C_287" vbProcedure="false">Part4f!$E$47</definedName>
    <definedName function="false" hidden="false" name="_C_288" vbProcedure="false">Part4f!$E$48</definedName>
    <definedName function="false" hidden="false" name="_C_289" vbProcedure="false">Part4f!$E$49</definedName>
    <definedName function="false" hidden="false" name="_C_29" vbProcedure="false">Part4a!$E$39</definedName>
    <definedName function="false" hidden="false" name="_C_290" vbProcedure="false">Part4f!$E$50</definedName>
    <definedName function="false" hidden="false" name="_C_291" vbProcedure="false">Part4f!$E$51</definedName>
    <definedName function="false" hidden="false" name="_C_292" vbProcedure="false">Part4f!$E$52</definedName>
    <definedName function="false" hidden="false" name="_C_293" vbProcedure="false">Part4f!$E$53</definedName>
    <definedName function="false" hidden="false" name="_C_294" vbProcedure="false">Part4f!$E$54</definedName>
    <definedName function="false" hidden="false" name="_C_295" vbProcedure="false">Part4f!$E$55</definedName>
    <definedName function="false" hidden="false" name="_C_296" vbProcedure="false">Part4f!$E$56</definedName>
    <definedName function="false" hidden="false" name="_C_297" vbProcedure="false">Part4f!$E$57</definedName>
    <definedName function="false" hidden="false" name="_C_298" vbProcedure="false">Part4f!$E$58</definedName>
    <definedName function="false" hidden="false" name="_C_299" vbProcedure="false">Part4f!$E$59</definedName>
    <definedName function="false" hidden="false" name="_C_3" vbProcedure="false">Part4a!$E$13</definedName>
    <definedName function="false" hidden="false" name="_C_30" vbProcedure="false">Part4a!$E$40</definedName>
    <definedName function="false" hidden="false" name="_C_300" vbProcedure="false">Part4f!$E$60</definedName>
    <definedName function="false" hidden="false" name="_C_31" vbProcedure="false">Part4a!$E$41</definedName>
    <definedName function="false" hidden="false" name="_C_32" vbProcedure="false">Part4a!$E$42</definedName>
    <definedName function="false" hidden="false" name="_C_33" vbProcedure="false">Part4a!$E$43</definedName>
    <definedName function="false" hidden="false" name="_C_34" vbProcedure="false">Part4a!$E$44</definedName>
    <definedName function="false" hidden="false" name="_C_35" vbProcedure="false">Part4a!$E$45</definedName>
    <definedName function="false" hidden="false" name="_C_36" vbProcedure="false">Part4a!$E$46</definedName>
    <definedName function="false" hidden="false" name="_C_37" vbProcedure="false">Part4a!$E$47</definedName>
    <definedName function="false" hidden="false" name="_C_38" vbProcedure="false">Part4a!$E$48</definedName>
    <definedName function="false" hidden="false" name="_C_39" vbProcedure="false">Part4a!$E$49</definedName>
    <definedName function="false" hidden="false" name="_C_4" vbProcedure="false">Part4a!$E$14</definedName>
    <definedName function="false" hidden="false" name="_C_40" vbProcedure="false">Part4a!$E$50</definedName>
    <definedName function="false" hidden="false" name="_C_41" vbProcedure="false">Part4a!$E$51</definedName>
    <definedName function="false" hidden="false" name="_C_42" vbProcedure="false">Part4a!$E$52</definedName>
    <definedName function="false" hidden="false" name="_C_43" vbProcedure="false">Part4a!$E$53</definedName>
    <definedName function="false" hidden="false" name="_C_44" vbProcedure="false">Part4a!$E$54</definedName>
    <definedName function="false" hidden="false" name="_C_45" vbProcedure="false">Part4a!$E$55</definedName>
    <definedName function="false" hidden="false" name="_C_46" vbProcedure="false">Part4a!$E$56</definedName>
    <definedName function="false" hidden="false" name="_C_47" vbProcedure="false">Part4a!$E$57</definedName>
    <definedName function="false" hidden="false" name="_C_48" vbProcedure="false">Part4a!$E$58</definedName>
    <definedName function="false" hidden="false" name="_C_49" vbProcedure="false">Part4a!$E$59</definedName>
    <definedName function="false" hidden="false" name="_C_5" vbProcedure="false">Part4a!$E$15</definedName>
    <definedName function="false" hidden="false" name="_C_50" vbProcedure="false">Part4a!$E$60</definedName>
    <definedName function="false" hidden="false" name="_C_51" vbProcedure="false">Part4b!$E$11</definedName>
    <definedName function="false" hidden="false" name="_C_52" vbProcedure="false">Part4b!$E$12</definedName>
    <definedName function="false" hidden="false" name="_C_53" vbProcedure="false">Part4b!$E$13</definedName>
    <definedName function="false" hidden="false" name="_C_54" vbProcedure="false">Part4b!$E$14</definedName>
    <definedName function="false" hidden="false" name="_C_55" vbProcedure="false">Part4b!$E$15</definedName>
    <definedName function="false" hidden="false" name="_C_56" vbProcedure="false">Part4b!$E$16</definedName>
    <definedName function="false" hidden="false" name="_C_57" vbProcedure="false">Part4b!$E$17</definedName>
    <definedName function="false" hidden="false" name="_C_58" vbProcedure="false">Part4b!$E$18</definedName>
    <definedName function="false" hidden="false" name="_C_59" vbProcedure="false">Part4b!$E$19</definedName>
    <definedName function="false" hidden="false" name="_C_6" vbProcedure="false">Part4a!$E$16</definedName>
    <definedName function="false" hidden="false" name="_C_60" vbProcedure="false">Part4b!$E$20</definedName>
    <definedName function="false" hidden="false" name="_C_61" vbProcedure="false">Part4b!$E$21</definedName>
    <definedName function="false" hidden="false" name="_C_62" vbProcedure="false">Part4b!$E$22</definedName>
    <definedName function="false" hidden="false" name="_C_63" vbProcedure="false">Part4b!$E$23</definedName>
    <definedName function="false" hidden="false" name="_C_64" vbProcedure="false">Part4b!$E$24</definedName>
    <definedName function="false" hidden="false" name="_C_65" vbProcedure="false">Part4b!$E$25</definedName>
    <definedName function="false" hidden="false" name="_C_66" vbProcedure="false">Part4b!$E$26</definedName>
    <definedName function="false" hidden="false" name="_C_67" vbProcedure="false">Part4b!$E$27</definedName>
    <definedName function="false" hidden="false" name="_C_68" vbProcedure="false">Part4b!$E$28</definedName>
    <definedName function="false" hidden="false" name="_C_69" vbProcedure="false">Part4b!$E$29</definedName>
    <definedName function="false" hidden="false" name="_C_7" vbProcedure="false">Part4a!$E$17</definedName>
    <definedName function="false" hidden="false" name="_C_70" vbProcedure="false">Part4b!$E$30</definedName>
    <definedName function="false" hidden="false" name="_C_71" vbProcedure="false">Part4b!$E$31</definedName>
    <definedName function="false" hidden="false" name="_C_72" vbProcedure="false">Part4b!$E$32</definedName>
    <definedName function="false" hidden="false" name="_C_73" vbProcedure="false">Part4b!$E$33</definedName>
    <definedName function="false" hidden="false" name="_C_74" vbProcedure="false">Part4b!$E$34</definedName>
    <definedName function="false" hidden="false" name="_C_75" vbProcedure="false">Part4b!$E$35</definedName>
    <definedName function="false" hidden="false" name="_C_76" vbProcedure="false">Part4b!$E$36</definedName>
    <definedName function="false" hidden="false" name="_C_77" vbProcedure="false">Part4b!$E$37</definedName>
    <definedName function="false" hidden="false" name="_C_78" vbProcedure="false">Part4b!$E$38</definedName>
    <definedName function="false" hidden="false" name="_C_79" vbProcedure="false">Part4b!$E$39</definedName>
    <definedName function="false" hidden="false" name="_C_8" vbProcedure="false">Part4a!$E$18</definedName>
    <definedName function="false" hidden="false" name="_C_80" vbProcedure="false">Part4b!$E$40</definedName>
    <definedName function="false" hidden="false" name="_C_81" vbProcedure="false">Part4b!$E$41</definedName>
    <definedName function="false" hidden="false" name="_C_82" vbProcedure="false">Part4b!$E$42</definedName>
    <definedName function="false" hidden="false" name="_C_83" vbProcedure="false">Part4b!$E$43</definedName>
    <definedName function="false" hidden="false" name="_C_84" vbProcedure="false">Part4b!$E$44</definedName>
    <definedName function="false" hidden="false" name="_C_85" vbProcedure="false">Part4b!$E$45</definedName>
    <definedName function="false" hidden="false" name="_C_86" vbProcedure="false">Part4b!$E$46</definedName>
    <definedName function="false" hidden="false" name="_C_87" vbProcedure="false">Part4b!$E$47</definedName>
    <definedName function="false" hidden="false" name="_C_88" vbProcedure="false">Part4b!$E$48</definedName>
    <definedName function="false" hidden="false" name="_C_89" vbProcedure="false">Part4b!$E$49</definedName>
    <definedName function="false" hidden="false" name="_C_9" vbProcedure="false">Part4a!$E$19</definedName>
    <definedName function="false" hidden="false" name="_C_90" vbProcedure="false">Part4b!$E$50</definedName>
    <definedName function="false" hidden="false" name="_C_91" vbProcedure="false">Part4b!$E$51</definedName>
    <definedName function="false" hidden="false" name="_C_92" vbProcedure="false">Part4b!$E$52</definedName>
    <definedName function="false" hidden="false" name="_C_93" vbProcedure="false">Part4b!$E$53</definedName>
    <definedName function="false" hidden="false" name="_C_94" vbProcedure="false">Part4b!$E$54</definedName>
    <definedName function="false" hidden="false" name="_C_95" vbProcedure="false">Part4b!$E$55</definedName>
    <definedName function="false" hidden="false" name="_C_96" vbProcedure="false">Part4b!$E$56</definedName>
    <definedName function="false" hidden="false" name="_C_97" vbProcedure="false">Part4b!$E$57</definedName>
    <definedName function="false" hidden="false" name="_C_98" vbProcedure="false">Part4b!$E$58</definedName>
    <definedName function="false" hidden="false" name="_C_99" vbProcedure="false">Part4b!$E$59</definedName>
    <definedName function="false" hidden="false" name="_IMQTY_1" vbProcedure="false">Part4a!$F$11</definedName>
    <definedName function="false" hidden="false" name="_IMQTY_10" vbProcedure="false">Part4a!$F$20</definedName>
    <definedName function="false" hidden="false" name="_IMQTY_100" vbProcedure="false">Part4b!$F$60</definedName>
    <definedName function="false" hidden="false" name="_IMQTY_101" vbProcedure="false">Part4c!$F$11</definedName>
    <definedName function="false" hidden="false" name="_IMQTY_102" vbProcedure="false">Part4c!$F$12</definedName>
    <definedName function="false" hidden="false" name="_IMQTY_103" vbProcedure="false">Part4c!$F$13</definedName>
    <definedName function="false" hidden="false" name="_IMQTY_104" vbProcedure="false">Part4c!$F$14</definedName>
    <definedName function="false" hidden="false" name="_IMQTY_105" vbProcedure="false">Part4c!$F$15</definedName>
    <definedName function="false" hidden="false" name="_IMQTY_106" vbProcedure="false">Part4c!$F$16</definedName>
    <definedName function="false" hidden="false" name="_IMQTY_107" vbProcedure="false">Part4c!$F$17</definedName>
    <definedName function="false" hidden="false" name="_IMQTY_108" vbProcedure="false">Part4c!$F$18</definedName>
    <definedName function="false" hidden="false" name="_IMQTY_109" vbProcedure="false">Part4c!$F$19</definedName>
    <definedName function="false" hidden="false" name="_IMQTY_11" vbProcedure="false">Part4a!$F$21</definedName>
    <definedName function="false" hidden="false" name="_IMQTY_110" vbProcedure="false">Part4c!$F$20</definedName>
    <definedName function="false" hidden="false" name="_IMQTY_111" vbProcedure="false">Part4c!$F$21</definedName>
    <definedName function="false" hidden="false" name="_IMQTY_112" vbProcedure="false">Part4c!$F$22</definedName>
    <definedName function="false" hidden="false" name="_IMQTY_113" vbProcedure="false">Part4c!$F$23</definedName>
    <definedName function="false" hidden="false" name="_IMQTY_114" vbProcedure="false">Part4c!$F$24</definedName>
    <definedName function="false" hidden="false" name="_IMQTY_115" vbProcedure="false">Part4c!$F$25</definedName>
    <definedName function="false" hidden="false" name="_IMQTY_116" vbProcedure="false">Part4c!$F$26</definedName>
    <definedName function="false" hidden="false" name="_IMQTY_117" vbProcedure="false">Part4c!$F$27</definedName>
    <definedName function="false" hidden="false" name="_IMQTY_118" vbProcedure="false">Part4c!$F$28</definedName>
    <definedName function="false" hidden="false" name="_IMQTY_119" vbProcedure="false">Part4c!$F$29</definedName>
    <definedName function="false" hidden="false" name="_IMQTY_12" vbProcedure="false">Part4a!$F$22</definedName>
    <definedName function="false" hidden="false" name="_IMQTY_120" vbProcedure="false">Part4c!$F$30</definedName>
    <definedName function="false" hidden="false" name="_IMQTY_121" vbProcedure="false">Part4c!$F$31</definedName>
    <definedName function="false" hidden="false" name="_IMQTY_122" vbProcedure="false">Part4c!$F$32</definedName>
    <definedName function="false" hidden="false" name="_IMQTY_123" vbProcedure="false">Part4c!$F$33</definedName>
    <definedName function="false" hidden="false" name="_IMQTY_124" vbProcedure="false">Part4c!$F$34</definedName>
    <definedName function="false" hidden="false" name="_IMQTY_125" vbProcedure="false">Part4c!$F$35</definedName>
    <definedName function="false" hidden="false" name="_IMQTY_126" vbProcedure="false">Part4c!$F$36</definedName>
    <definedName function="false" hidden="false" name="_IMQTY_127" vbProcedure="false">Part4c!$F$37</definedName>
    <definedName function="false" hidden="false" name="_IMQTY_128" vbProcedure="false">Part4c!$F$38</definedName>
    <definedName function="false" hidden="false" name="_IMQTY_129" vbProcedure="false">Part4c!$F$39</definedName>
    <definedName function="false" hidden="false" name="_IMQTY_13" vbProcedure="false">Part4a!$F$23</definedName>
    <definedName function="false" hidden="false" name="_IMQTY_130" vbProcedure="false">Part4c!$F$40</definedName>
    <definedName function="false" hidden="false" name="_IMQTY_131" vbProcedure="false">Part4c!$F$41</definedName>
    <definedName function="false" hidden="false" name="_IMQTY_132" vbProcedure="false">Part4c!$F$42</definedName>
    <definedName function="false" hidden="false" name="_IMQTY_133" vbProcedure="false">Part4c!$F$43</definedName>
    <definedName function="false" hidden="false" name="_IMQTY_134" vbProcedure="false">Part4c!$F$44</definedName>
    <definedName function="false" hidden="false" name="_IMQTY_135" vbProcedure="false">Part4c!$F$45</definedName>
    <definedName function="false" hidden="false" name="_IMQTY_136" vbProcedure="false">Part4c!$F$46</definedName>
    <definedName function="false" hidden="false" name="_IMQTY_137" vbProcedure="false">Part4c!$F$47</definedName>
    <definedName function="false" hidden="false" name="_IMQTY_138" vbProcedure="false">Part4c!$F$48</definedName>
    <definedName function="false" hidden="false" name="_IMQTY_139" vbProcedure="false">Part4c!$F$49</definedName>
    <definedName function="false" hidden="false" name="_IMQTY_14" vbProcedure="false">Part4a!$F$24</definedName>
    <definedName function="false" hidden="false" name="_IMQTY_140" vbProcedure="false">Part4c!$F$50</definedName>
    <definedName function="false" hidden="false" name="_IMQTY_141" vbProcedure="false">Part4c!$F$51</definedName>
    <definedName function="false" hidden="false" name="_IMQTY_142" vbProcedure="false">Part4c!$F$52</definedName>
    <definedName function="false" hidden="false" name="_IMQTY_143" vbProcedure="false">Part4c!$F$53</definedName>
    <definedName function="false" hidden="false" name="_IMQTY_144" vbProcedure="false">Part4c!$F$54</definedName>
    <definedName function="false" hidden="false" name="_IMQTY_145" vbProcedure="false">Part4c!$F$55</definedName>
    <definedName function="false" hidden="false" name="_IMQTY_146" vbProcedure="false">Part4c!$F$56</definedName>
    <definedName function="false" hidden="false" name="_IMQTY_147" vbProcedure="false">Part4c!$F$57</definedName>
    <definedName function="false" hidden="false" name="_IMQTY_148" vbProcedure="false">Part4c!$F$58</definedName>
    <definedName function="false" hidden="false" name="_IMQTY_149" vbProcedure="false">Part4c!$F$59</definedName>
    <definedName function="false" hidden="false" name="_IMQTY_15" vbProcedure="false">Part4a!$F$25</definedName>
    <definedName function="false" hidden="false" name="_IMQTY_150" vbProcedure="false">Part4c!$F$60</definedName>
    <definedName function="false" hidden="false" name="_IMQTY_151" vbProcedure="false">Part4d!$F$11</definedName>
    <definedName function="false" hidden="false" name="_IMQTY_152" vbProcedure="false">Part4d!$F$12</definedName>
    <definedName function="false" hidden="false" name="_IMQTY_153" vbProcedure="false">Part4d!$F$13</definedName>
    <definedName function="false" hidden="false" name="_IMQTY_154" vbProcedure="false">Part4d!$F$14</definedName>
    <definedName function="false" hidden="false" name="_IMQTY_155" vbProcedure="false">Part4d!$F$15</definedName>
    <definedName function="false" hidden="false" name="_IMQTY_156" vbProcedure="false">Part4d!$F$16</definedName>
    <definedName function="false" hidden="false" name="_IMQTY_157" vbProcedure="false">Part4d!$F$17</definedName>
    <definedName function="false" hidden="false" name="_IMQTY_158" vbProcedure="false">Part4d!$F$18</definedName>
    <definedName function="false" hidden="false" name="_IMQTY_159" vbProcedure="false">Part4d!$F$19</definedName>
    <definedName function="false" hidden="false" name="_IMQTY_16" vbProcedure="false">Part4a!$F$26</definedName>
    <definedName function="false" hidden="false" name="_IMQTY_160" vbProcedure="false">Part4d!$F$20</definedName>
    <definedName function="false" hidden="false" name="_IMQTY_161" vbProcedure="false">Part4d!$F$21</definedName>
    <definedName function="false" hidden="false" name="_IMQTY_162" vbProcedure="false">Part4d!$F$22</definedName>
    <definedName function="false" hidden="false" name="_IMQTY_163" vbProcedure="false">Part4d!$F$23</definedName>
    <definedName function="false" hidden="false" name="_IMQTY_164" vbProcedure="false">Part4d!$F$24</definedName>
    <definedName function="false" hidden="false" name="_IMQTY_165" vbProcedure="false">Part4d!$F$25</definedName>
    <definedName function="false" hidden="false" name="_IMQTY_166" vbProcedure="false">Part4d!$F$26</definedName>
    <definedName function="false" hidden="false" name="_IMQTY_167" vbProcedure="false">Part4d!$F$27</definedName>
    <definedName function="false" hidden="false" name="_IMQTY_168" vbProcedure="false">Part4d!$F$28</definedName>
    <definedName function="false" hidden="false" name="_IMQTY_169" vbProcedure="false">Part4d!$F$29</definedName>
    <definedName function="false" hidden="false" name="_IMQTY_17" vbProcedure="false">Part4a!$F$27</definedName>
    <definedName function="false" hidden="false" name="_IMQTY_170" vbProcedure="false">Part4d!$F$30</definedName>
    <definedName function="false" hidden="false" name="_IMQTY_171" vbProcedure="false">Part4d!$F$31</definedName>
    <definedName function="false" hidden="false" name="_IMQTY_172" vbProcedure="false">Part4d!$F$32</definedName>
    <definedName function="false" hidden="false" name="_IMQTY_173" vbProcedure="false">Part4d!$F$33</definedName>
    <definedName function="false" hidden="false" name="_IMQTY_174" vbProcedure="false">Part4d!$F$34</definedName>
    <definedName function="false" hidden="false" name="_IMQTY_175" vbProcedure="false">Part4d!$F$35</definedName>
    <definedName function="false" hidden="false" name="_IMQTY_176" vbProcedure="false">Part4d!$F$36</definedName>
    <definedName function="false" hidden="false" name="_IMQTY_177" vbProcedure="false">Part4d!$F$37</definedName>
    <definedName function="false" hidden="false" name="_IMQTY_178" vbProcedure="false">Part4d!$F$38</definedName>
    <definedName function="false" hidden="false" name="_IMQTY_179" vbProcedure="false">Part4d!$F$39</definedName>
    <definedName function="false" hidden="false" name="_IMQTY_18" vbProcedure="false">Part4a!$F$28</definedName>
    <definedName function="false" hidden="false" name="_IMQTY_180" vbProcedure="false">Part4d!$F$40</definedName>
    <definedName function="false" hidden="false" name="_IMQTY_181" vbProcedure="false">Part4d!$F$41</definedName>
    <definedName function="false" hidden="false" name="_IMQTY_182" vbProcedure="false">Part4d!$F$42</definedName>
    <definedName function="false" hidden="false" name="_IMQTY_183" vbProcedure="false">Part4d!$F$43</definedName>
    <definedName function="false" hidden="false" name="_IMQTY_184" vbProcedure="false">Part4d!$F$44</definedName>
    <definedName function="false" hidden="false" name="_IMQTY_185" vbProcedure="false">Part4d!$F$45</definedName>
    <definedName function="false" hidden="false" name="_IMQTY_186" vbProcedure="false">Part4d!$F$46</definedName>
    <definedName function="false" hidden="false" name="_IMQTY_187" vbProcedure="false">Part4d!$F$47</definedName>
    <definedName function="false" hidden="false" name="_IMQTY_188" vbProcedure="false">Part4d!$F$48</definedName>
    <definedName function="false" hidden="false" name="_IMQTY_189" vbProcedure="false">Part4d!$F$49</definedName>
    <definedName function="false" hidden="false" name="_IMQTY_19" vbProcedure="false">Part4a!$F$29</definedName>
    <definedName function="false" hidden="false" name="_IMQTY_190" vbProcedure="false">Part4d!$F$50</definedName>
    <definedName function="false" hidden="false" name="_IMQTY_191" vbProcedure="false">Part4d!$F$51</definedName>
    <definedName function="false" hidden="false" name="_IMQTY_192" vbProcedure="false">Part4d!$F$52</definedName>
    <definedName function="false" hidden="false" name="_IMQTY_193" vbProcedure="false">Part4d!$F$53</definedName>
    <definedName function="false" hidden="false" name="_IMQTY_194" vbProcedure="false">Part4d!$F$54</definedName>
    <definedName function="false" hidden="false" name="_IMQTY_195" vbProcedure="false">Part4d!$F$55</definedName>
    <definedName function="false" hidden="false" name="_IMQTY_196" vbProcedure="false">Part4d!$F$56</definedName>
    <definedName function="false" hidden="false" name="_IMQTY_197" vbProcedure="false">Part4d!$F$57</definedName>
    <definedName function="false" hidden="false" name="_IMQTY_198" vbProcedure="false">Part4d!$F$58</definedName>
    <definedName function="false" hidden="false" name="_IMQTY_199" vbProcedure="false">Part4d!$F$59</definedName>
    <definedName function="false" hidden="false" name="_IMQTY_2" vbProcedure="false">Part4a!$F$12</definedName>
    <definedName function="false" hidden="false" name="_IMQTY_20" vbProcedure="false">Part4a!$F$30</definedName>
    <definedName function="false" hidden="false" name="_IMQTY_200" vbProcedure="false">Part4d!$F$60</definedName>
    <definedName function="false" hidden="false" name="_IMQTY_201" vbProcedure="false">Part4e!$F$11</definedName>
    <definedName function="false" hidden="false" name="_IMQTY_202" vbProcedure="false">Part4e!$F$12</definedName>
    <definedName function="false" hidden="false" name="_IMQTY_203" vbProcedure="false">Part4e!$F$13</definedName>
    <definedName function="false" hidden="false" name="_IMQTY_204" vbProcedure="false">Part4e!$F$14</definedName>
    <definedName function="false" hidden="false" name="_IMQTY_205" vbProcedure="false">Part4e!$F$15</definedName>
    <definedName function="false" hidden="false" name="_IMQTY_206" vbProcedure="false">Part4e!$F$16</definedName>
    <definedName function="false" hidden="false" name="_IMQTY_207" vbProcedure="false">Part4e!$F$17</definedName>
    <definedName function="false" hidden="false" name="_IMQTY_208" vbProcedure="false">Part4e!$F$18</definedName>
    <definedName function="false" hidden="false" name="_IMQTY_209" vbProcedure="false">Part4e!$F$19</definedName>
    <definedName function="false" hidden="false" name="_IMQTY_21" vbProcedure="false">Part4a!$F$31</definedName>
    <definedName function="false" hidden="false" name="_IMQTY_210" vbProcedure="false">Part4e!$F$20</definedName>
    <definedName function="false" hidden="false" name="_IMQTY_211" vbProcedure="false">Part4e!$F$21</definedName>
    <definedName function="false" hidden="false" name="_IMQTY_212" vbProcedure="false">Part4e!$F$22</definedName>
    <definedName function="false" hidden="false" name="_IMQTY_213" vbProcedure="false">Part4e!$F$23</definedName>
    <definedName function="false" hidden="false" name="_IMQTY_214" vbProcedure="false">Part4e!$F$24</definedName>
    <definedName function="false" hidden="false" name="_IMQTY_215" vbProcedure="false">Part4e!$F$25</definedName>
    <definedName function="false" hidden="false" name="_IMQTY_216" vbProcedure="false">Part4e!$F$26</definedName>
    <definedName function="false" hidden="false" name="_IMQTY_217" vbProcedure="false">Part4e!$F$27</definedName>
    <definedName function="false" hidden="false" name="_IMQTY_218" vbProcedure="false">Part4e!$F$28</definedName>
    <definedName function="false" hidden="false" name="_IMQTY_219" vbProcedure="false">Part4e!$F$29</definedName>
    <definedName function="false" hidden="false" name="_IMQTY_22" vbProcedure="false">Part4a!$F$32</definedName>
    <definedName function="false" hidden="false" name="_IMQTY_220" vbProcedure="false">Part4e!$F$30</definedName>
    <definedName function="false" hidden="false" name="_IMQTY_221" vbProcedure="false">Part4e!$F$31</definedName>
    <definedName function="false" hidden="false" name="_IMQTY_222" vbProcedure="false">Part4e!$F$32</definedName>
    <definedName function="false" hidden="false" name="_IMQTY_223" vbProcedure="false">Part4e!$F$33</definedName>
    <definedName function="false" hidden="false" name="_IMQTY_224" vbProcedure="false">Part4e!$F$34</definedName>
    <definedName function="false" hidden="false" name="_IMQTY_225" vbProcedure="false">Part4e!$F$35</definedName>
    <definedName function="false" hidden="false" name="_IMQTY_226" vbProcedure="false">Part4e!$F$36</definedName>
    <definedName function="false" hidden="false" name="_IMQTY_227" vbProcedure="false">Part4e!$F$37</definedName>
    <definedName function="false" hidden="false" name="_IMQTY_228" vbProcedure="false">Part4e!$F$38</definedName>
    <definedName function="false" hidden="false" name="_IMQTY_229" vbProcedure="false">Part4e!$F$39</definedName>
    <definedName function="false" hidden="false" name="_IMQTY_23" vbProcedure="false">Part4a!$F$33</definedName>
    <definedName function="false" hidden="false" name="_IMQTY_230" vbProcedure="false">Part4e!$F$40</definedName>
    <definedName function="false" hidden="false" name="_IMQTY_231" vbProcedure="false">Part4e!$F$41</definedName>
    <definedName function="false" hidden="false" name="_IMQTY_232" vbProcedure="false">Part4e!$F$42</definedName>
    <definedName function="false" hidden="false" name="_IMQTY_233" vbProcedure="false">Part4e!$F$43</definedName>
    <definedName function="false" hidden="false" name="_IMQTY_234" vbProcedure="false">Part4e!$F$44</definedName>
    <definedName function="false" hidden="false" name="_IMQTY_235" vbProcedure="false">Part4e!$F$45</definedName>
    <definedName function="false" hidden="false" name="_IMQTY_236" vbProcedure="false">Part4e!$F$46</definedName>
    <definedName function="false" hidden="false" name="_IMQTY_237" vbProcedure="false">Part4e!$F$47</definedName>
    <definedName function="false" hidden="false" name="_IMQTY_238" vbProcedure="false">Part4e!$F$48</definedName>
    <definedName function="false" hidden="false" name="_IMQTY_239" vbProcedure="false">Part4e!$F$49</definedName>
    <definedName function="false" hidden="false" name="_IMQTY_24" vbProcedure="false">Part4a!$F$34</definedName>
    <definedName function="false" hidden="false" name="_IMQTY_240" vbProcedure="false">Part4e!$F$50</definedName>
    <definedName function="false" hidden="false" name="_IMQTY_241" vbProcedure="false">Part4e!$F$51</definedName>
    <definedName function="false" hidden="false" name="_IMQTY_242" vbProcedure="false">Part4e!$F$52</definedName>
    <definedName function="false" hidden="false" name="_IMQTY_243" vbProcedure="false">Part4e!$F$53</definedName>
    <definedName function="false" hidden="false" name="_IMQTY_244" vbProcedure="false">Part4e!$F$54</definedName>
    <definedName function="false" hidden="false" name="_IMQTY_245" vbProcedure="false">Part4e!$F$55</definedName>
    <definedName function="false" hidden="false" name="_IMQTY_246" vbProcedure="false">Part4e!$F$56</definedName>
    <definedName function="false" hidden="false" name="_IMQTY_247" vbProcedure="false">Part4e!$F$57</definedName>
    <definedName function="false" hidden="false" name="_IMQTY_248" vbProcedure="false">Part4e!$F$58</definedName>
    <definedName function="false" hidden="false" name="_IMQTY_249" vbProcedure="false">Part4e!$F$59</definedName>
    <definedName function="false" hidden="false" name="_IMQTY_25" vbProcedure="false">Part4a!$F$35</definedName>
    <definedName function="false" hidden="false" name="_IMQTY_250" vbProcedure="false">Part4e!$F$60</definedName>
    <definedName function="false" hidden="false" name="_IMQTY_251" vbProcedure="false">Part4f!$F$11</definedName>
    <definedName function="false" hidden="false" name="_IMQTY_252" vbProcedure="false">Part4f!$F$12</definedName>
    <definedName function="false" hidden="false" name="_IMQTY_253" vbProcedure="false">Part4f!$F$13</definedName>
    <definedName function="false" hidden="false" name="_IMQTY_254" vbProcedure="false">Part4f!$F$14</definedName>
    <definedName function="false" hidden="false" name="_IMQTY_255" vbProcedure="false">Part4f!$F$15</definedName>
    <definedName function="false" hidden="false" name="_IMQTY_256" vbProcedure="false">Part4f!$F$16</definedName>
    <definedName function="false" hidden="false" name="_IMQTY_257" vbProcedure="false">Part4f!$F$17</definedName>
    <definedName function="false" hidden="false" name="_IMQTY_258" vbProcedure="false">Part4f!$F$18</definedName>
    <definedName function="false" hidden="false" name="_IMQTY_259" vbProcedure="false">Part4f!$F$19</definedName>
    <definedName function="false" hidden="false" name="_IMQTY_26" vbProcedure="false">Part4a!$F$36</definedName>
    <definedName function="false" hidden="false" name="_IMQTY_260" vbProcedure="false">Part4f!$F$20</definedName>
    <definedName function="false" hidden="false" name="_IMQTY_261" vbProcedure="false">Part4f!$F$21</definedName>
    <definedName function="false" hidden="false" name="_IMQTY_262" vbProcedure="false">Part4f!$F$22</definedName>
    <definedName function="false" hidden="false" name="_IMQTY_263" vbProcedure="false">Part4f!$F$23</definedName>
    <definedName function="false" hidden="false" name="_IMQTY_264" vbProcedure="false">Part4f!$F$24</definedName>
    <definedName function="false" hidden="false" name="_IMQTY_265" vbProcedure="false">Part4f!$F$25</definedName>
    <definedName function="false" hidden="false" name="_IMQTY_266" vbProcedure="false">Part4f!$F$26</definedName>
    <definedName function="false" hidden="false" name="_IMQTY_267" vbProcedure="false">Part4f!$F$27</definedName>
    <definedName function="false" hidden="false" name="_IMQTY_268" vbProcedure="false">Part4f!$F$28</definedName>
    <definedName function="false" hidden="false" name="_IMQTY_269" vbProcedure="false">Part4f!$F$29</definedName>
    <definedName function="false" hidden="false" name="_IMQTY_27" vbProcedure="false">Part4a!$F$37</definedName>
    <definedName function="false" hidden="false" name="_IMQTY_270" vbProcedure="false">Part4f!$F$30</definedName>
    <definedName function="false" hidden="false" name="_IMQTY_271" vbProcedure="false">Part4f!$F$31</definedName>
    <definedName function="false" hidden="false" name="_IMQTY_272" vbProcedure="false">Part4f!$F$32</definedName>
    <definedName function="false" hidden="false" name="_IMQTY_273" vbProcedure="false">Part4f!$F$33</definedName>
    <definedName function="false" hidden="false" name="_IMQTY_274" vbProcedure="false">Part4f!$F$34</definedName>
    <definedName function="false" hidden="false" name="_IMQTY_275" vbProcedure="false">Part4f!$F$35</definedName>
    <definedName function="false" hidden="false" name="_IMQTY_276" vbProcedure="false">Part4f!$F$36</definedName>
    <definedName function="false" hidden="false" name="_IMQTY_277" vbProcedure="false">Part4f!$F$37</definedName>
    <definedName function="false" hidden="false" name="_IMQTY_278" vbProcedure="false">Part4f!$F$38</definedName>
    <definedName function="false" hidden="false" name="_IMQTY_279" vbProcedure="false">Part4f!$F$39</definedName>
    <definedName function="false" hidden="false" name="_IMQTY_28" vbProcedure="false">Part4a!$F$38</definedName>
    <definedName function="false" hidden="false" name="_IMQTY_280" vbProcedure="false">Part4f!$F$40</definedName>
    <definedName function="false" hidden="false" name="_IMQTY_281" vbProcedure="false">Part4f!$F$41</definedName>
    <definedName function="false" hidden="false" name="_IMQTY_282" vbProcedure="false">Part4f!$F$42</definedName>
    <definedName function="false" hidden="false" name="_IMQTY_283" vbProcedure="false">Part4f!$F$43</definedName>
    <definedName function="false" hidden="false" name="_IMQTY_284" vbProcedure="false">Part4f!$F$44</definedName>
    <definedName function="false" hidden="false" name="_IMQTY_285" vbProcedure="false">Part4f!$F$45</definedName>
    <definedName function="false" hidden="false" name="_IMQTY_286" vbProcedure="false">Part4f!$F$46</definedName>
    <definedName function="false" hidden="false" name="_IMQTY_287" vbProcedure="false">Part4f!$F$47</definedName>
    <definedName function="false" hidden="false" name="_IMQTY_288" vbProcedure="false">Part4f!$F$48</definedName>
    <definedName function="false" hidden="false" name="_IMQTY_289" vbProcedure="false">Part4f!$F$49</definedName>
    <definedName function="false" hidden="false" name="_IMQTY_29" vbProcedure="false">Part4a!$F$39</definedName>
    <definedName function="false" hidden="false" name="_IMQTY_290" vbProcedure="false">Part4f!$F$50</definedName>
    <definedName function="false" hidden="false" name="_IMQTY_291" vbProcedure="false">Part4f!$F$51</definedName>
    <definedName function="false" hidden="false" name="_IMQTY_292" vbProcedure="false">Part4f!$F$52</definedName>
    <definedName function="false" hidden="false" name="_IMQTY_293" vbProcedure="false">Part4f!$F$53</definedName>
    <definedName function="false" hidden="false" name="_IMQTY_294" vbProcedure="false">Part4f!$F$54</definedName>
    <definedName function="false" hidden="false" name="_IMQTY_295" vbProcedure="false">Part4f!$F$55</definedName>
    <definedName function="false" hidden="false" name="_IMQTY_296" vbProcedure="false">Part4f!$F$56</definedName>
    <definedName function="false" hidden="false" name="_IMQTY_297" vbProcedure="false">Part4f!$F$57</definedName>
    <definedName function="false" hidden="false" name="_IMQTY_298" vbProcedure="false">Part4f!$F$58</definedName>
    <definedName function="false" hidden="false" name="_IMQTY_299" vbProcedure="false">Part4f!$F$59</definedName>
    <definedName function="false" hidden="false" name="_IMQTY_3" vbProcedure="false">Part4a!$F$13</definedName>
    <definedName function="false" hidden="false" name="_IMQTY_30" vbProcedure="false">Part4a!$F$40</definedName>
    <definedName function="false" hidden="false" name="_IMQTY_300" vbProcedure="false">Part4f!$F$60</definedName>
    <definedName function="false" hidden="false" name="_IMQTY_31" vbProcedure="false">Part4a!$F$41</definedName>
    <definedName function="false" hidden="false" name="_IMQTY_32" vbProcedure="false">Part4a!$F$42</definedName>
    <definedName function="false" hidden="false" name="_IMQTY_33" vbProcedure="false">Part4a!$F$43</definedName>
    <definedName function="false" hidden="false" name="_IMQTY_34" vbProcedure="false">Part4a!$F$44</definedName>
    <definedName function="false" hidden="false" name="_IMQTY_35" vbProcedure="false">Part4a!$F$45</definedName>
    <definedName function="false" hidden="false" name="_IMQTY_36" vbProcedure="false">Part4a!$F$46</definedName>
    <definedName function="false" hidden="false" name="_IMQTY_37" vbProcedure="false">Part4a!$F$47</definedName>
    <definedName function="false" hidden="false" name="_IMQTY_38" vbProcedure="false">Part4a!$F$48</definedName>
    <definedName function="false" hidden="false" name="_IMQTY_39" vbProcedure="false">Part4a!$F$49</definedName>
    <definedName function="false" hidden="false" name="_IMQTY_4" vbProcedure="false">Part4a!$F$14</definedName>
    <definedName function="false" hidden="false" name="_IMQTY_40" vbProcedure="false">Part4a!$F$50</definedName>
    <definedName function="false" hidden="false" name="_IMQTY_41" vbProcedure="false">Part4a!$F$51</definedName>
    <definedName function="false" hidden="false" name="_IMQTY_42" vbProcedure="false">Part4a!$F$52</definedName>
    <definedName function="false" hidden="false" name="_IMQTY_43" vbProcedure="false">Part4a!$F$53</definedName>
    <definedName function="false" hidden="false" name="_IMQTY_44" vbProcedure="false">Part4a!$F$54</definedName>
    <definedName function="false" hidden="false" name="_IMQTY_45" vbProcedure="false">Part4a!$F$55</definedName>
    <definedName function="false" hidden="false" name="_IMQTY_46" vbProcedure="false">Part4a!$F$56</definedName>
    <definedName function="false" hidden="false" name="_IMQTY_47" vbProcedure="false">Part4a!$F$57</definedName>
    <definedName function="false" hidden="false" name="_IMQTY_48" vbProcedure="false">Part4a!$F$58</definedName>
    <definedName function="false" hidden="false" name="_IMQTY_49" vbProcedure="false">Part4a!$F$59</definedName>
    <definedName function="false" hidden="false" name="_IMQTY_5" vbProcedure="false">Part4a!$F$15</definedName>
    <definedName function="false" hidden="false" name="_IMQTY_50" vbProcedure="false">Part4a!$F$60</definedName>
    <definedName function="false" hidden="false" name="_IMQTY_51" vbProcedure="false">Part4b!$F$11</definedName>
    <definedName function="false" hidden="false" name="_IMQTY_52" vbProcedure="false">Part4b!$F$12</definedName>
    <definedName function="false" hidden="false" name="_IMQTY_53" vbProcedure="false">Part4b!$F$13</definedName>
    <definedName function="false" hidden="false" name="_IMQTY_54" vbProcedure="false">Part4b!$F$14</definedName>
    <definedName function="false" hidden="false" name="_IMQTY_55" vbProcedure="false">Part4b!$F$15</definedName>
    <definedName function="false" hidden="false" name="_IMQTY_56" vbProcedure="false">Part4b!$F$16</definedName>
    <definedName function="false" hidden="false" name="_IMQTY_57" vbProcedure="false">Part4b!$F$17</definedName>
    <definedName function="false" hidden="false" name="_IMQTY_58" vbProcedure="false">Part4b!$F$18</definedName>
    <definedName function="false" hidden="false" name="_IMQTY_59" vbProcedure="false">Part4b!$F$19</definedName>
    <definedName function="false" hidden="false" name="_IMQTY_6" vbProcedure="false">Part4a!$F$16</definedName>
    <definedName function="false" hidden="false" name="_IMQTY_60" vbProcedure="false">Part4b!$F$20</definedName>
    <definedName function="false" hidden="false" name="_IMQTY_61" vbProcedure="false">Part4b!$F$21</definedName>
    <definedName function="false" hidden="false" name="_IMQTY_62" vbProcedure="false">Part4b!$F$22</definedName>
    <definedName function="false" hidden="false" name="_IMQTY_63" vbProcedure="false">Part4b!$F$23</definedName>
    <definedName function="false" hidden="false" name="_IMQTY_64" vbProcedure="false">Part4b!$F$24</definedName>
    <definedName function="false" hidden="false" name="_IMQTY_65" vbProcedure="false">Part4b!$F$25</definedName>
    <definedName function="false" hidden="false" name="_IMQTY_66" vbProcedure="false">Part4b!$F$26</definedName>
    <definedName function="false" hidden="false" name="_IMQTY_67" vbProcedure="false">Part4b!$F$27</definedName>
    <definedName function="false" hidden="false" name="_IMQTY_68" vbProcedure="false">Part4b!$F$28</definedName>
    <definedName function="false" hidden="false" name="_IMQTY_69" vbProcedure="false">Part4b!$F$29</definedName>
    <definedName function="false" hidden="false" name="_IMQTY_7" vbProcedure="false">Part4a!$F$17</definedName>
    <definedName function="false" hidden="false" name="_IMQTY_70" vbProcedure="false">Part4b!$F$30</definedName>
    <definedName function="false" hidden="false" name="_IMQTY_71" vbProcedure="false">Part4b!$F$31</definedName>
    <definedName function="false" hidden="false" name="_IMQTY_72" vbProcedure="false">Part4b!$F$32</definedName>
    <definedName function="false" hidden="false" name="_IMQTY_73" vbProcedure="false">Part4b!$F$33</definedName>
    <definedName function="false" hidden="false" name="_IMQTY_74" vbProcedure="false">Part4b!$F$34</definedName>
    <definedName function="false" hidden="false" name="_IMQTY_75" vbProcedure="false">Part4b!$F$35</definedName>
    <definedName function="false" hidden="false" name="_IMQTY_76" vbProcedure="false">Part4b!$F$36</definedName>
    <definedName function="false" hidden="false" name="_IMQTY_77" vbProcedure="false">Part4b!$F$37</definedName>
    <definedName function="false" hidden="false" name="_IMQTY_78" vbProcedure="false">Part4b!$F$38</definedName>
    <definedName function="false" hidden="false" name="_IMQTY_79" vbProcedure="false">Part4b!$F$39</definedName>
    <definedName function="false" hidden="false" name="_IMQTY_8" vbProcedure="false">Part4a!$F$18</definedName>
    <definedName function="false" hidden="false" name="_IMQTY_80" vbProcedure="false">Part4b!$F$40</definedName>
    <definedName function="false" hidden="false" name="_IMQTY_81" vbProcedure="false">Part4b!$F$41</definedName>
    <definedName function="false" hidden="false" name="_IMQTY_82" vbProcedure="false">Part4b!$F$42</definedName>
    <definedName function="false" hidden="false" name="_IMQTY_83" vbProcedure="false">Part4b!$F$43</definedName>
    <definedName function="false" hidden="false" name="_IMQTY_84" vbProcedure="false">Part4b!$F$44</definedName>
    <definedName function="false" hidden="false" name="_IMQTY_85" vbProcedure="false">Part4b!$F$45</definedName>
    <definedName function="false" hidden="false" name="_IMQTY_86" vbProcedure="false">Part4b!$F$46</definedName>
    <definedName function="false" hidden="false" name="_IMQTY_87" vbProcedure="false">Part4b!$F$47</definedName>
    <definedName function="false" hidden="false" name="_IMQTY_88" vbProcedure="false">Part4b!$F$48</definedName>
    <definedName function="false" hidden="false" name="_IMQTY_89" vbProcedure="false">Part4b!$F$49</definedName>
    <definedName function="false" hidden="false" name="_IMQTY_9" vbProcedure="false">Part4a!$F$19</definedName>
    <definedName function="false" hidden="false" name="_IMQTY_90" vbProcedure="false">Part4b!$F$50</definedName>
    <definedName function="false" hidden="false" name="_IMQTY_91" vbProcedure="false">Part4b!$F$51</definedName>
    <definedName function="false" hidden="false" name="_IMQTY_92" vbProcedure="false">Part4b!$F$52</definedName>
    <definedName function="false" hidden="false" name="_IMQTY_93" vbProcedure="false">Part4b!$F$53</definedName>
    <definedName function="false" hidden="false" name="_IMQTY_94" vbProcedure="false">Part4b!$F$54</definedName>
    <definedName function="false" hidden="false" name="_IMQTY_95" vbProcedure="false">Part4b!$F$55</definedName>
    <definedName function="false" hidden="false" name="_IMQTY_96" vbProcedure="false">Part4b!$F$56</definedName>
    <definedName function="false" hidden="false" name="_IMQTY_97" vbProcedure="false">Part4b!$F$57</definedName>
    <definedName function="false" hidden="false" name="_IMQTY_98" vbProcedure="false">Part4b!$F$58</definedName>
    <definedName function="false" hidden="false" name="_IMQTY_99" vbProcedure="false">Part4b!$F$59</definedName>
    <definedName function="false" hidden="false" name="_PCITY" vbProcedure="false">'Parts1-3'!$C$24</definedName>
    <definedName function="false" hidden="false" name="_PCNAM_1" vbProcedure="false">Part4a!$P$11</definedName>
    <definedName function="false" hidden="false" name="_PCNAM_10" vbProcedure="false">Part4a!$P$20</definedName>
    <definedName function="false" hidden="false" name="_PCNAM_100" vbProcedure="false">Part4b!$P$60</definedName>
    <definedName function="false" hidden="false" name="_PCNAM_101" vbProcedure="false">Part4c!$P$11</definedName>
    <definedName function="false" hidden="false" name="_PCNAM_102" vbProcedure="false">Part4c!$P$12</definedName>
    <definedName function="false" hidden="false" name="_PCNAM_103" vbProcedure="false">Part4c!$P$13</definedName>
    <definedName function="false" hidden="false" name="_PCNAM_104" vbProcedure="false">Part4c!$P$14</definedName>
    <definedName function="false" hidden="false" name="_PCNAM_105" vbProcedure="false">Part4c!$P$15</definedName>
    <definedName function="false" hidden="false" name="_PCNAM_106" vbProcedure="false">Part4c!$P$16</definedName>
    <definedName function="false" hidden="false" name="_PCNAM_107" vbProcedure="false">Part4c!$P$17</definedName>
    <definedName function="false" hidden="false" name="_PCNAM_108" vbProcedure="false">Part4c!$P$18</definedName>
    <definedName function="false" hidden="false" name="_PCNAM_109" vbProcedure="false">Part4c!$P$19</definedName>
    <definedName function="false" hidden="false" name="_PCNAM_11" vbProcedure="false">Part4a!$P$21</definedName>
    <definedName function="false" hidden="false" name="_PCNAM_110" vbProcedure="false">Part4c!$P$20</definedName>
    <definedName function="false" hidden="false" name="_PCNAM_111" vbProcedure="false">Part4c!$P$21</definedName>
    <definedName function="false" hidden="false" name="_PCNAM_112" vbProcedure="false">Part4c!$P$22</definedName>
    <definedName function="false" hidden="false" name="_PCNAM_113" vbProcedure="false">Part4c!$P$23</definedName>
    <definedName function="false" hidden="false" name="_PCNAM_114" vbProcedure="false">Part4c!$P$24</definedName>
    <definedName function="false" hidden="false" name="_PCNAM_115" vbProcedure="false">Part4c!$P$25</definedName>
    <definedName function="false" hidden="false" name="_PCNAM_116" vbProcedure="false">Part4c!$P$26</definedName>
    <definedName function="false" hidden="false" name="_PCNAM_117" vbProcedure="false">Part4c!$P$27</definedName>
    <definedName function="false" hidden="false" name="_PCNAM_118" vbProcedure="false">Part4c!$P$28</definedName>
    <definedName function="false" hidden="false" name="_PCNAM_119" vbProcedure="false">Part4c!$P$29</definedName>
    <definedName function="false" hidden="false" name="_PCNAM_12" vbProcedure="false">Part4a!$P$22</definedName>
    <definedName function="false" hidden="false" name="_PCNAM_120" vbProcedure="false">Part4c!$P$30</definedName>
    <definedName function="false" hidden="false" name="_PCNAM_121" vbProcedure="false">Part4c!$P$31</definedName>
    <definedName function="false" hidden="false" name="_PCNAM_122" vbProcedure="false">Part4c!$P$32</definedName>
    <definedName function="false" hidden="false" name="_PCNAM_123" vbProcedure="false">Part4c!$P$33</definedName>
    <definedName function="false" hidden="false" name="_PCNAM_124" vbProcedure="false">Part4c!$P$34</definedName>
    <definedName function="false" hidden="false" name="_PCNAM_125" vbProcedure="false">Part4c!$P$35</definedName>
    <definedName function="false" hidden="false" name="_PCNAM_126" vbProcedure="false">Part4c!$P$36</definedName>
    <definedName function="false" hidden="false" name="_PCNAM_127" vbProcedure="false">Part4c!$P$37</definedName>
    <definedName function="false" hidden="false" name="_PCNAM_128" vbProcedure="false">Part4c!$P$38</definedName>
    <definedName function="false" hidden="false" name="_PCNAM_129" vbProcedure="false">Part4c!$P$39</definedName>
    <definedName function="false" hidden="false" name="_PCNAM_13" vbProcedure="false">Part4a!$P$23</definedName>
    <definedName function="false" hidden="false" name="_PCNAM_130" vbProcedure="false">Part4c!$P$40</definedName>
    <definedName function="false" hidden="false" name="_PCNAM_131" vbProcedure="false">Part4c!$P$41</definedName>
    <definedName function="false" hidden="false" name="_PCNAM_132" vbProcedure="false">Part4c!$P$42</definedName>
    <definedName function="false" hidden="false" name="_PCNAM_133" vbProcedure="false">Part4c!$P$43</definedName>
    <definedName function="false" hidden="false" name="_PCNAM_134" vbProcedure="false">Part4c!$P$44</definedName>
    <definedName function="false" hidden="false" name="_PCNAM_135" vbProcedure="false">Part4c!$P$45</definedName>
    <definedName function="false" hidden="false" name="_PCNAM_136" vbProcedure="false">Part4c!$P$46</definedName>
    <definedName function="false" hidden="false" name="_PCNAM_137" vbProcedure="false">Part4c!$P$47</definedName>
    <definedName function="false" hidden="false" name="_PCNAM_138" vbProcedure="false">Part4c!$P$48</definedName>
    <definedName function="false" hidden="false" name="_PCNAM_139" vbProcedure="false">Part4c!$P$49</definedName>
    <definedName function="false" hidden="false" name="_PCNAM_14" vbProcedure="false">Part4a!$P$24</definedName>
    <definedName function="false" hidden="false" name="_PCNAM_140" vbProcedure="false">Part4c!$P$50</definedName>
    <definedName function="false" hidden="false" name="_PCNAM_141" vbProcedure="false">Part4c!$P$51</definedName>
    <definedName function="false" hidden="false" name="_PCNAM_142" vbProcedure="false">Part4c!$P$52</definedName>
    <definedName function="false" hidden="false" name="_PCNAM_143" vbProcedure="false">Part4c!$P$53</definedName>
    <definedName function="false" hidden="false" name="_PCNAM_144" vbProcedure="false">Part4c!$P$54</definedName>
    <definedName function="false" hidden="false" name="_PCNAM_145" vbProcedure="false">Part4c!$P$55</definedName>
    <definedName function="false" hidden="false" name="_PCNAM_146" vbProcedure="false">Part4c!$P$56</definedName>
    <definedName function="false" hidden="false" name="_PCNAM_147" vbProcedure="false">Part4c!$P$57</definedName>
    <definedName function="false" hidden="false" name="_PCNAM_148" vbProcedure="false">Part4c!$P$58</definedName>
    <definedName function="false" hidden="false" name="_PCNAM_149" vbProcedure="false">Part4c!$P$59</definedName>
    <definedName function="false" hidden="false" name="_PCNAM_15" vbProcedure="false">Part4a!$P$25</definedName>
    <definedName function="false" hidden="false" name="_PCNAM_150" vbProcedure="false">Part4c!$P$60</definedName>
    <definedName function="false" hidden="false" name="_PCNAM_151" vbProcedure="false">Part4d!$P$11</definedName>
    <definedName function="false" hidden="false" name="_PCNAM_152" vbProcedure="false">Part4d!$P$12</definedName>
    <definedName function="false" hidden="false" name="_PCNAM_153" vbProcedure="false">Part4d!$P$13</definedName>
    <definedName function="false" hidden="false" name="_PCNAM_154" vbProcedure="false">Part4d!$P$14</definedName>
    <definedName function="false" hidden="false" name="_PCNAM_155" vbProcedure="false">Part4d!$P$15</definedName>
    <definedName function="false" hidden="false" name="_PCNAM_156" vbProcedure="false">Part4d!$P$16</definedName>
    <definedName function="false" hidden="false" name="_PCNAM_157" vbProcedure="false">Part4d!$P$17</definedName>
    <definedName function="false" hidden="false" name="_PCNAM_158" vbProcedure="false">Part4d!$P$18</definedName>
    <definedName function="false" hidden="false" name="_PCNAM_159" vbProcedure="false">Part4d!$P$19</definedName>
    <definedName function="false" hidden="false" name="_PCNAM_16" vbProcedure="false">Part4a!$P$26</definedName>
    <definedName function="false" hidden="false" name="_PCNAM_160" vbProcedure="false">Part4d!$P$20</definedName>
    <definedName function="false" hidden="false" name="_PCNAM_161" vbProcedure="false">Part4d!$P$21</definedName>
    <definedName function="false" hidden="false" name="_PCNAM_162" vbProcedure="false">Part4d!$P$22</definedName>
    <definedName function="false" hidden="false" name="_PCNAM_163" vbProcedure="false">Part4d!$P$23</definedName>
    <definedName function="false" hidden="false" name="_PCNAM_164" vbProcedure="false">Part4d!$P$24</definedName>
    <definedName function="false" hidden="false" name="_PCNAM_165" vbProcedure="false">Part4d!$P$25</definedName>
    <definedName function="false" hidden="false" name="_PCNAM_166" vbProcedure="false">Part4d!$P$26</definedName>
    <definedName function="false" hidden="false" name="_PCNAM_167" vbProcedure="false">Part4d!$P$27</definedName>
    <definedName function="false" hidden="false" name="_PCNAM_168" vbProcedure="false">Part4d!$P$28</definedName>
    <definedName function="false" hidden="false" name="_PCNAM_169" vbProcedure="false">Part4d!$P$29</definedName>
    <definedName function="false" hidden="false" name="_PCNAM_17" vbProcedure="false">Part4a!$P$27</definedName>
    <definedName function="false" hidden="false" name="_PCNAM_170" vbProcedure="false">Part4d!$P$30</definedName>
    <definedName function="false" hidden="false" name="_PCNAM_171" vbProcedure="false">Part4d!$P$31</definedName>
    <definedName function="false" hidden="false" name="_PCNAM_172" vbProcedure="false">Part4d!$P$32</definedName>
    <definedName function="false" hidden="false" name="_PCNAM_173" vbProcedure="false">Part4d!$P$33</definedName>
    <definedName function="false" hidden="false" name="_PCNAM_174" vbProcedure="false">Part4d!$P$34</definedName>
    <definedName function="false" hidden="false" name="_PCNAM_175" vbProcedure="false">Part4d!$P$35</definedName>
    <definedName function="false" hidden="false" name="_PCNAM_176" vbProcedure="false">Part4d!$P$36</definedName>
    <definedName function="false" hidden="false" name="_PCNAM_177" vbProcedure="false">Part4d!$P$37</definedName>
    <definedName function="false" hidden="false" name="_PCNAM_178" vbProcedure="false">Part4d!$P$38</definedName>
    <definedName function="false" hidden="false" name="_PCNAM_179" vbProcedure="false">Part4d!$P$39</definedName>
    <definedName function="false" hidden="false" name="_PCNAM_18" vbProcedure="false">Part4a!$P$28</definedName>
    <definedName function="false" hidden="false" name="_PCNAM_180" vbProcedure="false">Part4d!$P$40</definedName>
    <definedName function="false" hidden="false" name="_PCNAM_181" vbProcedure="false">Part4d!$P$41</definedName>
    <definedName function="false" hidden="false" name="_PCNAM_182" vbProcedure="false">Part4d!$P$42</definedName>
    <definedName function="false" hidden="false" name="_PCNAM_183" vbProcedure="false">Part4d!$P$43</definedName>
    <definedName function="false" hidden="false" name="_PCNAM_184" vbProcedure="false">Part4d!$P$44</definedName>
    <definedName function="false" hidden="false" name="_PCNAM_185" vbProcedure="false">Part4d!$P$45</definedName>
    <definedName function="false" hidden="false" name="_PCNAM_186" vbProcedure="false">Part4d!$P$46</definedName>
    <definedName function="false" hidden="false" name="_PCNAM_187" vbProcedure="false">Part4d!$P$47</definedName>
    <definedName function="false" hidden="false" name="_PCNAM_188" vbProcedure="false">Part4d!$P$48</definedName>
    <definedName function="false" hidden="false" name="_PCNAM_189" vbProcedure="false">Part4d!$P$49</definedName>
    <definedName function="false" hidden="false" name="_PCNAM_19" vbProcedure="false">Part4a!$P$29</definedName>
    <definedName function="false" hidden="false" name="_PCNAM_190" vbProcedure="false">Part4d!$P$50</definedName>
    <definedName function="false" hidden="false" name="_PCNAM_191" vbProcedure="false">Part4d!$P$51</definedName>
    <definedName function="false" hidden="false" name="_PCNAM_192" vbProcedure="false">Part4d!$P$52</definedName>
    <definedName function="false" hidden="false" name="_PCNAM_193" vbProcedure="false">Part4d!$P$53</definedName>
    <definedName function="false" hidden="false" name="_PCNAM_194" vbProcedure="false">Part4d!$P$54</definedName>
    <definedName function="false" hidden="false" name="_PCNAM_195" vbProcedure="false">Part4d!$P$55</definedName>
    <definedName function="false" hidden="false" name="_PCNAM_196" vbProcedure="false">Part4d!$P$56</definedName>
    <definedName function="false" hidden="false" name="_PCNAM_197" vbProcedure="false">Part4d!$P$57</definedName>
    <definedName function="false" hidden="false" name="_PCNAM_198" vbProcedure="false">Part4d!$P$58</definedName>
    <definedName function="false" hidden="false" name="_PCNAM_199" vbProcedure="false">Part4d!$P$59</definedName>
    <definedName function="false" hidden="false" name="_PCNAM_2" vbProcedure="false">Part4a!$P$12</definedName>
    <definedName function="false" hidden="false" name="_PCNAM_20" vbProcedure="false">Part4a!$P$30</definedName>
    <definedName function="false" hidden="false" name="_PCNAM_200" vbProcedure="false">Part4d!$P$60</definedName>
    <definedName function="false" hidden="false" name="_PCNAM_201" vbProcedure="false">Part4e!$P$11</definedName>
    <definedName function="false" hidden="false" name="_PCNAM_202" vbProcedure="false">Part4e!$P$12</definedName>
    <definedName function="false" hidden="false" name="_PCNAM_203" vbProcedure="false">Part4e!$P$13</definedName>
    <definedName function="false" hidden="false" name="_PCNAM_204" vbProcedure="false">Part4e!$P$14</definedName>
    <definedName function="false" hidden="false" name="_PCNAM_205" vbProcedure="false">Part4e!$P$15</definedName>
    <definedName function="false" hidden="false" name="_PCNAM_206" vbProcedure="false">Part4e!$P$16</definedName>
    <definedName function="false" hidden="false" name="_PCNAM_207" vbProcedure="false">Part4e!$P$17</definedName>
    <definedName function="false" hidden="false" name="_PCNAM_208" vbProcedure="false">Part4e!$P$18</definedName>
    <definedName function="false" hidden="false" name="_PCNAM_209" vbProcedure="false">Part4e!$P$19</definedName>
    <definedName function="false" hidden="false" name="_PCNAM_21" vbProcedure="false">Part4a!$P$31</definedName>
    <definedName function="false" hidden="false" name="_PCNAM_210" vbProcedure="false">Part4e!$P$20</definedName>
    <definedName function="false" hidden="false" name="_PCNAM_211" vbProcedure="false">Part4e!$P$21</definedName>
    <definedName function="false" hidden="false" name="_PCNAM_212" vbProcedure="false">Part4e!$P$22</definedName>
    <definedName function="false" hidden="false" name="_PCNAM_213" vbProcedure="false">Part4e!$P$23</definedName>
    <definedName function="false" hidden="false" name="_PCNAM_214" vbProcedure="false">Part4e!$P$24</definedName>
    <definedName function="false" hidden="false" name="_PCNAM_215" vbProcedure="false">Part4e!$P$25</definedName>
    <definedName function="false" hidden="false" name="_PCNAM_216" vbProcedure="false">Part4e!$P$26</definedName>
    <definedName function="false" hidden="false" name="_PCNAM_217" vbProcedure="false">Part4e!$P$27</definedName>
    <definedName function="false" hidden="false" name="_PCNAM_218" vbProcedure="false">Part4e!$P$28</definedName>
    <definedName function="false" hidden="false" name="_PCNAM_219" vbProcedure="false">Part4e!$P$29</definedName>
    <definedName function="false" hidden="false" name="_PCNAM_22" vbProcedure="false">Part4a!$P$32</definedName>
    <definedName function="false" hidden="false" name="_PCNAM_220" vbProcedure="false">Part4e!$P$30</definedName>
    <definedName function="false" hidden="false" name="_PCNAM_221" vbProcedure="false">Part4e!$P$31</definedName>
    <definedName function="false" hidden="false" name="_PCNAM_222" vbProcedure="false">Part4e!$P$32</definedName>
    <definedName function="false" hidden="false" name="_PCNAM_223" vbProcedure="false">Part4e!$P$33</definedName>
    <definedName function="false" hidden="false" name="_PCNAM_224" vbProcedure="false">Part4e!$P$34</definedName>
    <definedName function="false" hidden="false" name="_PCNAM_225" vbProcedure="false">Part4e!$P$35</definedName>
    <definedName function="false" hidden="false" name="_PCNAM_226" vbProcedure="false">Part4e!$P$36</definedName>
    <definedName function="false" hidden="false" name="_PCNAM_227" vbProcedure="false">Part4e!$P$37</definedName>
    <definedName function="false" hidden="false" name="_PCNAM_228" vbProcedure="false">Part4e!$P$38</definedName>
    <definedName function="false" hidden="false" name="_PCNAM_229" vbProcedure="false">Part4e!$P$39</definedName>
    <definedName function="false" hidden="false" name="_PCNAM_23" vbProcedure="false">Part4a!$P$33</definedName>
    <definedName function="false" hidden="false" name="_PCNAM_230" vbProcedure="false">Part4e!$P$40</definedName>
    <definedName function="false" hidden="false" name="_PCNAM_231" vbProcedure="false">Part4e!$P$41</definedName>
    <definedName function="false" hidden="false" name="_PCNAM_232" vbProcedure="false">Part4e!$P$42</definedName>
    <definedName function="false" hidden="false" name="_PCNAM_233" vbProcedure="false">Part4e!$P$43</definedName>
    <definedName function="false" hidden="false" name="_PCNAM_234" vbProcedure="false">Part4e!$P$44</definedName>
    <definedName function="false" hidden="false" name="_PCNAM_235" vbProcedure="false">Part4e!$P$45</definedName>
    <definedName function="false" hidden="false" name="_PCNAM_236" vbProcedure="false">Part4e!$P$46</definedName>
    <definedName function="false" hidden="false" name="_PCNAM_237" vbProcedure="false">Part4e!$P$47</definedName>
    <definedName function="false" hidden="false" name="_PCNAM_238" vbProcedure="false">Part4e!$P$48</definedName>
    <definedName function="false" hidden="false" name="_PCNAM_239" vbProcedure="false">Part4e!$P$49</definedName>
    <definedName function="false" hidden="false" name="_PCNAM_24" vbProcedure="false">Part4a!$P$34</definedName>
    <definedName function="false" hidden="false" name="_PCNAM_240" vbProcedure="false">Part4e!$P$50</definedName>
    <definedName function="false" hidden="false" name="_PCNAM_241" vbProcedure="false">Part4e!$P$51</definedName>
    <definedName function="false" hidden="false" name="_PCNAM_242" vbProcedure="false">Part4e!$P$52</definedName>
    <definedName function="false" hidden="false" name="_PCNAM_243" vbProcedure="false">Part4e!$P$53</definedName>
    <definedName function="false" hidden="false" name="_PCNAM_244" vbProcedure="false">Part4e!$P$54</definedName>
    <definedName function="false" hidden="false" name="_PCNAM_245" vbProcedure="false">Part4e!$P$55</definedName>
    <definedName function="false" hidden="false" name="_PCNAM_246" vbProcedure="false">Part4e!$P$56</definedName>
    <definedName function="false" hidden="false" name="_PCNAM_247" vbProcedure="false">Part4e!$P$57</definedName>
    <definedName function="false" hidden="false" name="_PCNAM_248" vbProcedure="false">Part4e!$P$58</definedName>
    <definedName function="false" hidden="false" name="_PCNAM_249" vbProcedure="false">Part4e!$P$59</definedName>
    <definedName function="false" hidden="false" name="_PCNAM_25" vbProcedure="false">Part4a!$P$35</definedName>
    <definedName function="false" hidden="false" name="_PCNAM_250" vbProcedure="false">Part4e!$P$60</definedName>
    <definedName function="false" hidden="false" name="_PCNAM_251" vbProcedure="false">Part4f!$P$11</definedName>
    <definedName function="false" hidden="false" name="_PCNAM_252" vbProcedure="false">Part4f!$P$12</definedName>
    <definedName function="false" hidden="false" name="_PCNAM_253" vbProcedure="false">Part4f!$P$13</definedName>
    <definedName function="false" hidden="false" name="_PCNAM_254" vbProcedure="false">Part4f!$P$14</definedName>
    <definedName function="false" hidden="false" name="_PCNAM_255" vbProcedure="false">Part4f!$P$15</definedName>
    <definedName function="false" hidden="false" name="_PCNAM_256" vbProcedure="false">Part4f!$P$16</definedName>
    <definedName function="false" hidden="false" name="_PCNAM_257" vbProcedure="false">Part4f!$P$17</definedName>
    <definedName function="false" hidden="false" name="_PCNAM_258" vbProcedure="false">Part4f!$P$18</definedName>
    <definedName function="false" hidden="false" name="_PCNAM_259" vbProcedure="false">Part4f!$P$19</definedName>
    <definedName function="false" hidden="false" name="_PCNAM_26" vbProcedure="false">Part4a!$P$36</definedName>
    <definedName function="false" hidden="false" name="_PCNAM_260" vbProcedure="false">Part4f!$P$20</definedName>
    <definedName function="false" hidden="false" name="_PCNAM_261" vbProcedure="false">Part4f!$P$21</definedName>
    <definedName function="false" hidden="false" name="_PCNAM_262" vbProcedure="false">Part4f!$P$22</definedName>
    <definedName function="false" hidden="false" name="_PCNAM_263" vbProcedure="false">Part4f!$P$23</definedName>
    <definedName function="false" hidden="false" name="_PCNAM_264" vbProcedure="false">Part4f!$P$24</definedName>
    <definedName function="false" hidden="false" name="_PCNAM_265" vbProcedure="false">Part4f!$P$25</definedName>
    <definedName function="false" hidden="false" name="_PCNAM_266" vbProcedure="false">Part4f!$P$26</definedName>
    <definedName function="false" hidden="false" name="_PCNAM_267" vbProcedure="false">Part4f!$P$27</definedName>
    <definedName function="false" hidden="false" name="_PCNAM_268" vbProcedure="false">Part4f!$P$28</definedName>
    <definedName function="false" hidden="false" name="_PCNAM_269" vbProcedure="false">Part4f!$P$29</definedName>
    <definedName function="false" hidden="false" name="_PCNAM_27" vbProcedure="false">Part4a!$P$37</definedName>
    <definedName function="false" hidden="false" name="_PCNAM_270" vbProcedure="false">Part4f!$P$30</definedName>
    <definedName function="false" hidden="false" name="_PCNAM_271" vbProcedure="false">Part4f!$P$31</definedName>
    <definedName function="false" hidden="false" name="_PCNAM_272" vbProcedure="false">Part4f!$P$32</definedName>
    <definedName function="false" hidden="false" name="_PCNAM_273" vbProcedure="false">Part4f!$P$33</definedName>
    <definedName function="false" hidden="false" name="_PCNAM_274" vbProcedure="false">Part4f!$P$34</definedName>
    <definedName function="false" hidden="false" name="_PCNAM_275" vbProcedure="false">Part4f!$P$35</definedName>
    <definedName function="false" hidden="false" name="_PCNAM_276" vbProcedure="false">Part4f!$P$36</definedName>
    <definedName function="false" hidden="false" name="_PCNAM_277" vbProcedure="false">Part4f!$P$37</definedName>
    <definedName function="false" hidden="false" name="_PCNAM_278" vbProcedure="false">Part4f!$P$38</definedName>
    <definedName function="false" hidden="false" name="_PCNAM_279" vbProcedure="false">Part4f!$P$39</definedName>
    <definedName function="false" hidden="false" name="_PCNAM_28" vbProcedure="false">Part4a!$P$38</definedName>
    <definedName function="false" hidden="false" name="_PCNAM_280" vbProcedure="false">Part4f!$P$40</definedName>
    <definedName function="false" hidden="false" name="_PCNAM_281" vbProcedure="false">Part4f!$P$41</definedName>
    <definedName function="false" hidden="false" name="_PCNAM_282" vbProcedure="false">Part4f!$P$42</definedName>
    <definedName function="false" hidden="false" name="_PCNAM_283" vbProcedure="false">Part4f!$P$43</definedName>
    <definedName function="false" hidden="false" name="_PCNAM_284" vbProcedure="false">Part4f!$P$44</definedName>
    <definedName function="false" hidden="false" name="_PCNAM_285" vbProcedure="false">Part4f!$P$45</definedName>
    <definedName function="false" hidden="false" name="_PCNAM_286" vbProcedure="false">Part4f!$P$46</definedName>
    <definedName function="false" hidden="false" name="_PCNAM_287" vbProcedure="false">Part4f!$P$47</definedName>
    <definedName function="false" hidden="false" name="_PCNAM_288" vbProcedure="false">Part4f!$P$48</definedName>
    <definedName function="false" hidden="false" name="_PCNAM_289" vbProcedure="false">Part4f!$P$49</definedName>
    <definedName function="false" hidden="false" name="_PCNAM_29" vbProcedure="false">Part4a!$P$39</definedName>
    <definedName function="false" hidden="false" name="_PCNAM_290" vbProcedure="false">Part4f!$P$50</definedName>
    <definedName function="false" hidden="false" name="_PCNAM_291" vbProcedure="false">Part4f!$P$51</definedName>
    <definedName function="false" hidden="false" name="_PCNAM_292" vbProcedure="false">Part4f!$P$52</definedName>
    <definedName function="false" hidden="false" name="_PCNAM_293" vbProcedure="false">Part4f!$P$53</definedName>
    <definedName function="false" hidden="false" name="_PCNAM_294" vbProcedure="false">Part4f!$P$54</definedName>
    <definedName function="false" hidden="false" name="_PCNAM_295" vbProcedure="false">Part4f!$P$55</definedName>
    <definedName function="false" hidden="false" name="_PCNAM_296" vbProcedure="false">Part4f!$P$56</definedName>
    <definedName function="false" hidden="false" name="_PCNAM_297" vbProcedure="false">Part4f!$P$57</definedName>
    <definedName function="false" hidden="false" name="_PCNAM_298" vbProcedure="false">Part4f!$P$58</definedName>
    <definedName function="false" hidden="false" name="_PCNAM_299" vbProcedure="false">Part4f!$P$59</definedName>
    <definedName function="false" hidden="false" name="_PCNAM_3" vbProcedure="false">Part4a!$P$13</definedName>
    <definedName function="false" hidden="false" name="_PCNAM_30" vbProcedure="false">Part4a!$P$40</definedName>
    <definedName function="false" hidden="false" name="_PCNAM_300" vbProcedure="false">Part4f!$P$60</definedName>
    <definedName function="false" hidden="false" name="_PCNAM_31" vbProcedure="false">Part4a!$P$41</definedName>
    <definedName function="false" hidden="false" name="_PCNAM_32" vbProcedure="false">Part4a!$P$42</definedName>
    <definedName function="false" hidden="false" name="_PCNAM_33" vbProcedure="false">Part4a!$P$43</definedName>
    <definedName function="false" hidden="false" name="_PCNAM_34" vbProcedure="false">Part4a!$P$44</definedName>
    <definedName function="false" hidden="false" name="_PCNAM_35" vbProcedure="false">Part4a!$P$45</definedName>
    <definedName function="false" hidden="false" name="_PCNAM_36" vbProcedure="false">Part4a!$P$46</definedName>
    <definedName function="false" hidden="false" name="_PCNAM_37" vbProcedure="false">Part4a!$P$47</definedName>
    <definedName function="false" hidden="false" name="_PCNAM_38" vbProcedure="false">Part4a!$P$48</definedName>
    <definedName function="false" hidden="false" name="_PCNAM_39" vbProcedure="false">Part4a!$P$49</definedName>
    <definedName function="false" hidden="false" name="_PCNAM_4" vbProcedure="false">Part4a!$P$14</definedName>
    <definedName function="false" hidden="false" name="_PCNAM_40" vbProcedure="false">Part4a!$P$50</definedName>
    <definedName function="false" hidden="false" name="_PCNAM_41" vbProcedure="false">Part4a!$P$51</definedName>
    <definedName function="false" hidden="false" name="_PCNAM_42" vbProcedure="false">Part4a!$P$52</definedName>
    <definedName function="false" hidden="false" name="_PCNAM_43" vbProcedure="false">Part4a!$P$53</definedName>
    <definedName function="false" hidden="false" name="_PCNAM_44" vbProcedure="false">Part4a!$P$54</definedName>
    <definedName function="false" hidden="false" name="_PCNAM_45" vbProcedure="false">Part4a!$P$55</definedName>
    <definedName function="false" hidden="false" name="_PCNAM_46" vbProcedure="false">Part4a!$P$56</definedName>
    <definedName function="false" hidden="false" name="_PCNAM_47" vbProcedure="false">Part4a!$P$57</definedName>
    <definedName function="false" hidden="false" name="_PCNAM_48" vbProcedure="false">Part4a!$P$58</definedName>
    <definedName function="false" hidden="false" name="_PCNAM_49" vbProcedure="false">Part4a!$P$59</definedName>
    <definedName function="false" hidden="false" name="_PCNAM_5" vbProcedure="false">Part4a!$P$15</definedName>
    <definedName function="false" hidden="false" name="_PCNAM_50" vbProcedure="false">Part4a!$P$60</definedName>
    <definedName function="false" hidden="false" name="_PCNAM_51" vbProcedure="false">Part4b!$P$11</definedName>
    <definedName function="false" hidden="false" name="_PCNAM_52" vbProcedure="false">Part4b!$P$12</definedName>
    <definedName function="false" hidden="false" name="_PCNAM_53" vbProcedure="false">Part4b!$P$13</definedName>
    <definedName function="false" hidden="false" name="_PCNAM_54" vbProcedure="false">Part4b!$P$14</definedName>
    <definedName function="false" hidden="false" name="_PCNAM_55" vbProcedure="false">Part4b!$P$15</definedName>
    <definedName function="false" hidden="false" name="_PCNAM_56" vbProcedure="false">Part4b!$P$16</definedName>
    <definedName function="false" hidden="false" name="_PCNAM_57" vbProcedure="false">Part4b!$P$17</definedName>
    <definedName function="false" hidden="false" name="_PCNAM_58" vbProcedure="false">Part4b!$P$18</definedName>
    <definedName function="false" hidden="false" name="_PCNAM_59" vbProcedure="false">Part4b!$P$19</definedName>
    <definedName function="false" hidden="false" name="_PCNAM_6" vbProcedure="false">Part4a!$P$16</definedName>
    <definedName function="false" hidden="false" name="_PCNAM_60" vbProcedure="false">Part4b!$P$20</definedName>
    <definedName function="false" hidden="false" name="_PCNAM_61" vbProcedure="false">Part4b!$P$21</definedName>
    <definedName function="false" hidden="false" name="_PCNAM_62" vbProcedure="false">Part4b!$P$22</definedName>
    <definedName function="false" hidden="false" name="_PCNAM_63" vbProcedure="false">Part4b!$P$23</definedName>
    <definedName function="false" hidden="false" name="_PCNAM_64" vbProcedure="false">Part4b!$P$24</definedName>
    <definedName function="false" hidden="false" name="_PCNAM_65" vbProcedure="false">Part4b!$P$25</definedName>
    <definedName function="false" hidden="false" name="_PCNAM_66" vbProcedure="false">Part4b!$P$26</definedName>
    <definedName function="false" hidden="false" name="_PCNAM_67" vbProcedure="false">Part4b!$P$27</definedName>
    <definedName function="false" hidden="false" name="_PCNAM_68" vbProcedure="false">Part4b!$P$28</definedName>
    <definedName function="false" hidden="false" name="_PCNAM_69" vbProcedure="false">Part4b!$P$29</definedName>
    <definedName function="false" hidden="false" name="_PCNAM_7" vbProcedure="false">Part4a!$P$17</definedName>
    <definedName function="false" hidden="false" name="_PCNAM_70" vbProcedure="false">Part4b!$P$30</definedName>
    <definedName function="false" hidden="false" name="_PCNAM_71" vbProcedure="false">Part4b!$P$31</definedName>
    <definedName function="false" hidden="false" name="_PCNAM_72" vbProcedure="false">Part4b!$P$32</definedName>
    <definedName function="false" hidden="false" name="_PCNAM_73" vbProcedure="false">Part4b!$P$33</definedName>
    <definedName function="false" hidden="false" name="_PCNAM_74" vbProcedure="false">Part4b!$P$34</definedName>
    <definedName function="false" hidden="false" name="_PCNAM_75" vbProcedure="false">Part4b!$P$35</definedName>
    <definedName function="false" hidden="false" name="_PCNAM_76" vbProcedure="false">Part4b!$P$36</definedName>
    <definedName function="false" hidden="false" name="_PCNAM_77" vbProcedure="false">Part4b!$P$37</definedName>
    <definedName function="false" hidden="false" name="_PCNAM_78" vbProcedure="false">Part4b!$P$38</definedName>
    <definedName function="false" hidden="false" name="_PCNAM_79" vbProcedure="false">Part4b!$P$39</definedName>
    <definedName function="false" hidden="false" name="_PCNAM_8" vbProcedure="false">Part4a!$P$18</definedName>
    <definedName function="false" hidden="false" name="_PCNAM_80" vbProcedure="false">Part4b!$P$40</definedName>
    <definedName function="false" hidden="false" name="_PCNAM_81" vbProcedure="false">Part4b!$P$41</definedName>
    <definedName function="false" hidden="false" name="_PCNAM_82" vbProcedure="false">Part4b!$P$42</definedName>
    <definedName function="false" hidden="false" name="_PCNAM_83" vbProcedure="false">Part4b!$P$43</definedName>
    <definedName function="false" hidden="false" name="_PCNAM_84" vbProcedure="false">Part4b!$P$44</definedName>
    <definedName function="false" hidden="false" name="_PCNAM_85" vbProcedure="false">Part4b!$P$45</definedName>
    <definedName function="false" hidden="false" name="_PCNAM_86" vbProcedure="false">Part4b!$P$46</definedName>
    <definedName function="false" hidden="false" name="_PCNAM_87" vbProcedure="false">Part4b!$P$47</definedName>
    <definedName function="false" hidden="false" name="_PCNAM_88" vbProcedure="false">Part4b!$P$48</definedName>
    <definedName function="false" hidden="false" name="_PCNAM_89" vbProcedure="false">Part4b!$P$49</definedName>
    <definedName function="false" hidden="false" name="_PCNAM_9" vbProcedure="false">Part4a!$P$19</definedName>
    <definedName function="false" hidden="false" name="_PCNAM_90" vbProcedure="false">Part4b!$P$50</definedName>
    <definedName function="false" hidden="false" name="_PCNAM_91" vbProcedure="false">Part4b!$P$51</definedName>
    <definedName function="false" hidden="false" name="_PCNAM_92" vbProcedure="false">Part4b!$P$52</definedName>
    <definedName function="false" hidden="false" name="_PCNAM_93" vbProcedure="false">Part4b!$P$53</definedName>
    <definedName function="false" hidden="false" name="_PCNAM_94" vbProcedure="false">Part4b!$P$54</definedName>
    <definedName function="false" hidden="false" name="_PCNAM_95" vbProcedure="false">Part4b!$P$55</definedName>
    <definedName function="false" hidden="false" name="_PCNAM_96" vbProcedure="false">Part4b!$P$56</definedName>
    <definedName function="false" hidden="false" name="_PCNAM_97" vbProcedure="false">Part4b!$P$57</definedName>
    <definedName function="false" hidden="false" name="_PCNAM_98" vbProcedure="false">Part4b!$P$58</definedName>
    <definedName function="false" hidden="false" name="_PCNAM_99" vbProcedure="false">Part4b!$P$59</definedName>
    <definedName function="false" hidden="false" name="_PSTAT" vbProcedure="false">'Parts1-3'!$L$24</definedName>
    <definedName function="false" hidden="false" name="_PSTRE" vbProcedure="false">'Parts1-3'!$B$23</definedName>
    <definedName function="false" hidden="false" name="_PZIP" vbProcedure="false">'Parts1-3'!$O$24</definedName>
    <definedName function="false" hidden="false" name="_PZIP4" vbProcedure="false">'Parts1-3'!$R$24</definedName>
    <definedName function="false" hidden="false" name="_VFORM" vbProcedure="false">'Parts1-3'!$A$7</definedName>
    <definedName function="false" hidden="false" name="_xlfn_BAHTTEXT" vbProcedure="false"/>
    <definedName function="false" hidden="false" localSheetId="3" name="MissingCommodity" vbProcedure="false">Part4a!$S$61</definedName>
    <definedName function="false" hidden="false" localSheetId="3" name="MissingProduct" vbProcedure="false">Part4a!$T$61</definedName>
    <definedName function="false" hidden="false" localSheetId="3" name="NotReqAPI" vbProcedure="false">Part4a!$AA$61</definedName>
    <definedName function="false" hidden="false" localSheetId="3" name="NotReqProcessing" vbProcedure="false">Part4a!$W$61</definedName>
    <definedName function="false" hidden="false" localSheetId="3" name="NotReqSulfur" vbProcedure="false">Part4a!$Z$61</definedName>
    <definedName function="false" hidden="false" localSheetId="3" name="ReqAPI" vbProcedure="false">Part4a!$Y$61</definedName>
    <definedName function="false" hidden="false" localSheetId="3" name="ReqProcessing" vbProcedure="false">Part4a!$V$61</definedName>
    <definedName function="false" hidden="false" localSheetId="3" name="ReqSulfur" vbProcedure="false">Part4a!$X$61</definedName>
    <definedName function="false" hidden="false" localSheetId="4" name="MissingCommodity" vbProcedure="false">Part4b!$S$61</definedName>
    <definedName function="false" hidden="false" localSheetId="4" name="MissingProduct" vbProcedure="false">Part4b!$T$61</definedName>
    <definedName function="false" hidden="false" localSheetId="4" name="NotReqAPI" vbProcedure="false">Part4b!$AA$61</definedName>
    <definedName function="false" hidden="false" localSheetId="4" name="NotReqProcessing" vbProcedure="false">Part4b!$W$61</definedName>
    <definedName function="false" hidden="false" localSheetId="4" name="NotReqSulfur" vbProcedure="false">Part4b!$Z$61</definedName>
    <definedName function="false" hidden="false" localSheetId="4" name="ReqAPI" vbProcedure="false">Part4b!$Y$61</definedName>
    <definedName function="false" hidden="false" localSheetId="4" name="ReqProcessing" vbProcedure="false">Part4b!$V$61</definedName>
    <definedName function="false" hidden="false" localSheetId="4" name="ReqSulfur" vbProcedure="false">Part4b!$X$61</definedName>
    <definedName function="false" hidden="false" localSheetId="5" name="MissingCommodity" vbProcedure="false">Part4c!$S$61</definedName>
    <definedName function="false" hidden="false" localSheetId="5" name="MissingProduct" vbProcedure="false">Part4c!$T$61</definedName>
    <definedName function="false" hidden="false" localSheetId="5" name="NotReqAPI" vbProcedure="false">Part4c!$AA$61</definedName>
    <definedName function="false" hidden="false" localSheetId="5" name="NotReqProcessing" vbProcedure="false">Part4c!$W$61</definedName>
    <definedName function="false" hidden="false" localSheetId="5" name="NotReqSulfur" vbProcedure="false">Part4c!$Z$61</definedName>
    <definedName function="false" hidden="false" localSheetId="5" name="ReqAPI" vbProcedure="false">Part4c!$Y$61</definedName>
    <definedName function="false" hidden="false" localSheetId="5" name="ReqProcessing" vbProcedure="false">Part4c!$V$61</definedName>
    <definedName function="false" hidden="false" localSheetId="5" name="ReqSulfur" vbProcedure="false">Part4c!$X$61</definedName>
    <definedName function="false" hidden="false" localSheetId="6" name="MissingCommodity" vbProcedure="false">Part4d!$S$61</definedName>
    <definedName function="false" hidden="false" localSheetId="6" name="MissingProduct" vbProcedure="false">Part4d!$T$61</definedName>
    <definedName function="false" hidden="false" localSheetId="6" name="NotReqAPI" vbProcedure="false">Part4d!$AA$61</definedName>
    <definedName function="false" hidden="false" localSheetId="6" name="NotReqProcessing" vbProcedure="false">Part4d!$W$61</definedName>
    <definedName function="false" hidden="false" localSheetId="6" name="NotReqSulfur" vbProcedure="false">Part4d!$Z$61</definedName>
    <definedName function="false" hidden="false" localSheetId="6" name="ReqAPI" vbProcedure="false">Part4d!$Y$61</definedName>
    <definedName function="false" hidden="false" localSheetId="6" name="ReqProcessing" vbProcedure="false">Part4d!$V$61</definedName>
    <definedName function="false" hidden="false" localSheetId="6" name="ReqSulfur" vbProcedure="false">Part4d!$X$61</definedName>
    <definedName function="false" hidden="false" localSheetId="7" name="MissingCommodity" vbProcedure="false">Part4e!$S$61</definedName>
    <definedName function="false" hidden="false" localSheetId="7" name="MissingProduct" vbProcedure="false">Part4e!$T$61</definedName>
    <definedName function="false" hidden="false" localSheetId="7" name="NotReqAPI" vbProcedure="false">Part4e!$AA$61</definedName>
    <definedName function="false" hidden="false" localSheetId="7" name="NotReqProcessing" vbProcedure="false">Part4e!$W$61</definedName>
    <definedName function="false" hidden="false" localSheetId="7" name="NotReqSulfur" vbProcedure="false">Part4e!$Z$61</definedName>
    <definedName function="false" hidden="false" localSheetId="7" name="ReqAPI" vbProcedure="false">Part4e!$Y$61</definedName>
    <definedName function="false" hidden="false" localSheetId="7" name="ReqProcessing" vbProcedure="false">Part4e!$V$61</definedName>
    <definedName function="false" hidden="false" localSheetId="7" name="ReqSulfur" vbProcedure="false">Part4e!$X$61</definedName>
    <definedName function="false" hidden="false" localSheetId="8" name="MissingCommodity" vbProcedure="false">Part4f!$S$61</definedName>
    <definedName function="false" hidden="false" localSheetId="8" name="MissingProduct" vbProcedure="false">Part4f!$T$61</definedName>
    <definedName function="false" hidden="false" localSheetId="8" name="NotReqAPI" vbProcedure="false">Part4f!$AA$61</definedName>
    <definedName function="false" hidden="false" localSheetId="8" name="NotReqProcessing" vbProcedure="false">Part4f!$W$61</definedName>
    <definedName function="false" hidden="false" localSheetId="8" name="NotReqSulfur" vbProcedure="false">Part4f!$Z$61</definedName>
    <definedName function="false" hidden="false" localSheetId="8" name="ReqAPI" vbProcedure="false">Part4f!$Y$61</definedName>
    <definedName function="false" hidden="false" localSheetId="8" name="ReqProcessing" vbProcedure="false">Part4f!$V$61</definedName>
    <definedName function="false" hidden="false" localSheetId="8" name="ReqSulfur" vbProcedure="false">Part4f!$X$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5" uniqueCount="5192">
  <si>
    <t xml:space="preserve">_A_1</t>
  </si>
  <si>
    <t xml:space="preserve">=Part4a!$B$11</t>
  </si>
  <si>
    <t xml:space="preserve">_A_10</t>
  </si>
  <si>
    <t xml:space="preserve">=Part4a!$B$20</t>
  </si>
  <si>
    <t xml:space="preserve">_A_100</t>
  </si>
  <si>
    <t xml:space="preserve">=Part4b!$B$60</t>
  </si>
  <si>
    <t xml:space="preserve">_A_101</t>
  </si>
  <si>
    <t xml:space="preserve">=Part4c!$B$11</t>
  </si>
  <si>
    <t xml:space="preserve">_A_102</t>
  </si>
  <si>
    <t xml:space="preserve">=Part4c!$B$12</t>
  </si>
  <si>
    <t xml:space="preserve">_A_103</t>
  </si>
  <si>
    <t xml:space="preserve">=Part4c!$B$13</t>
  </si>
  <si>
    <t xml:space="preserve">_A_104</t>
  </si>
  <si>
    <t xml:space="preserve">=Part4c!$B$14</t>
  </si>
  <si>
    <t xml:space="preserve">_A_105</t>
  </si>
  <si>
    <t xml:space="preserve">=Part4c!$B$15</t>
  </si>
  <si>
    <t xml:space="preserve">_A_106</t>
  </si>
  <si>
    <t xml:space="preserve">=Part4c!$B$16</t>
  </si>
  <si>
    <t xml:space="preserve">_A_107</t>
  </si>
  <si>
    <t xml:space="preserve">=Part4c!$B$17</t>
  </si>
  <si>
    <t xml:space="preserve">_A_108</t>
  </si>
  <si>
    <t xml:space="preserve">=Part4c!$B$18</t>
  </si>
  <si>
    <t xml:space="preserve">_A_109</t>
  </si>
  <si>
    <t xml:space="preserve">=Part4c!$B$19</t>
  </si>
  <si>
    <t xml:space="preserve">_A_11</t>
  </si>
  <si>
    <t xml:space="preserve">=Part4a!$B$21</t>
  </si>
  <si>
    <t xml:space="preserve">_A_110</t>
  </si>
  <si>
    <t xml:space="preserve">=Part4c!$B$20</t>
  </si>
  <si>
    <t xml:space="preserve">_A_111</t>
  </si>
  <si>
    <t xml:space="preserve">=Part4c!$B$21</t>
  </si>
  <si>
    <t xml:space="preserve">_A_112</t>
  </si>
  <si>
    <t xml:space="preserve">=Part4c!$B$22</t>
  </si>
  <si>
    <t xml:space="preserve">_A_113</t>
  </si>
  <si>
    <t xml:space="preserve">=Part4c!$B$23</t>
  </si>
  <si>
    <t xml:space="preserve">_A_114</t>
  </si>
  <si>
    <t xml:space="preserve">=Part4c!$B$24</t>
  </si>
  <si>
    <t xml:space="preserve">_A_115</t>
  </si>
  <si>
    <t xml:space="preserve">=Part4c!$B$25</t>
  </si>
  <si>
    <t xml:space="preserve">_A_116</t>
  </si>
  <si>
    <t xml:space="preserve">=Part4c!$B$26</t>
  </si>
  <si>
    <t xml:space="preserve">_A_117</t>
  </si>
  <si>
    <t xml:space="preserve">=Part4c!$B$27</t>
  </si>
  <si>
    <t xml:space="preserve">_A_118</t>
  </si>
  <si>
    <t xml:space="preserve">=Part4c!$B$28</t>
  </si>
  <si>
    <t xml:space="preserve">_A_119</t>
  </si>
  <si>
    <t xml:space="preserve">=Part4c!$B$29</t>
  </si>
  <si>
    <t xml:space="preserve">_A_12</t>
  </si>
  <si>
    <t xml:space="preserve">=Part4a!$B$22</t>
  </si>
  <si>
    <t xml:space="preserve">_A_120</t>
  </si>
  <si>
    <t xml:space="preserve">=Part4c!$B$30</t>
  </si>
  <si>
    <t xml:space="preserve">_A_121</t>
  </si>
  <si>
    <t xml:space="preserve">=Part4c!$B$31</t>
  </si>
  <si>
    <t xml:space="preserve">_A_122</t>
  </si>
  <si>
    <t xml:space="preserve">=Part4c!$B$32</t>
  </si>
  <si>
    <t xml:space="preserve">_A_123</t>
  </si>
  <si>
    <t xml:space="preserve">=Part4c!$B$33</t>
  </si>
  <si>
    <t xml:space="preserve">_A_124</t>
  </si>
  <si>
    <t xml:space="preserve">=Part4c!$B$34</t>
  </si>
  <si>
    <t xml:space="preserve">_A_125</t>
  </si>
  <si>
    <t xml:space="preserve">=Part4c!$B$35</t>
  </si>
  <si>
    <t xml:space="preserve">_A_126</t>
  </si>
  <si>
    <t xml:space="preserve">=Part4c!$B$36</t>
  </si>
  <si>
    <t xml:space="preserve">_A_127</t>
  </si>
  <si>
    <t xml:space="preserve">=Part4c!$B$37</t>
  </si>
  <si>
    <t xml:space="preserve">_A_128</t>
  </si>
  <si>
    <t xml:space="preserve">=Part4c!$B$38</t>
  </si>
  <si>
    <t xml:space="preserve">_A_129</t>
  </si>
  <si>
    <t xml:space="preserve">=Part4c!$B$39</t>
  </si>
  <si>
    <t xml:space="preserve">_A_13</t>
  </si>
  <si>
    <t xml:space="preserve">=Part4a!$B$23</t>
  </si>
  <si>
    <t xml:space="preserve">_A_130</t>
  </si>
  <si>
    <t xml:space="preserve">=Part4c!$B$40</t>
  </si>
  <si>
    <t xml:space="preserve">_A_131</t>
  </si>
  <si>
    <t xml:space="preserve">=Part4c!$B$41</t>
  </si>
  <si>
    <t xml:space="preserve">_A_132</t>
  </si>
  <si>
    <t xml:space="preserve">=Part4c!$B$42</t>
  </si>
  <si>
    <t xml:space="preserve">_A_133</t>
  </si>
  <si>
    <t xml:space="preserve">=Part4c!$B$43</t>
  </si>
  <si>
    <t xml:space="preserve">_A_134</t>
  </si>
  <si>
    <t xml:space="preserve">=Part4c!$B$44</t>
  </si>
  <si>
    <t xml:space="preserve">_A_135</t>
  </si>
  <si>
    <t xml:space="preserve">=Part4c!$B$45</t>
  </si>
  <si>
    <t xml:space="preserve">_A_136</t>
  </si>
  <si>
    <t xml:space="preserve">=Part4c!$B$46</t>
  </si>
  <si>
    <t xml:space="preserve">_A_137</t>
  </si>
  <si>
    <t xml:space="preserve">=Part4c!$B$47</t>
  </si>
  <si>
    <t xml:space="preserve">_A_138</t>
  </si>
  <si>
    <t xml:space="preserve">=Part4c!$B$48</t>
  </si>
  <si>
    <t xml:space="preserve">_A_139</t>
  </si>
  <si>
    <t xml:space="preserve">=Part4c!$B$49</t>
  </si>
  <si>
    <t xml:space="preserve">_A_14</t>
  </si>
  <si>
    <t xml:space="preserve">=Part4a!$B$24</t>
  </si>
  <si>
    <t xml:space="preserve">_A_140</t>
  </si>
  <si>
    <t xml:space="preserve">=Part4c!$B$50</t>
  </si>
  <si>
    <t xml:space="preserve">_A_141</t>
  </si>
  <si>
    <t xml:space="preserve">=Part4c!$B$51</t>
  </si>
  <si>
    <t xml:space="preserve">_A_142</t>
  </si>
  <si>
    <t xml:space="preserve">=Part4c!$B$52</t>
  </si>
  <si>
    <t xml:space="preserve">_A_143</t>
  </si>
  <si>
    <t xml:space="preserve">=Part4c!$B$53</t>
  </si>
  <si>
    <t xml:space="preserve">_A_144</t>
  </si>
  <si>
    <t xml:space="preserve">=Part4c!$B$54</t>
  </si>
  <si>
    <t xml:space="preserve">_A_145</t>
  </si>
  <si>
    <t xml:space="preserve">=Part4c!$B$55</t>
  </si>
  <si>
    <t xml:space="preserve">_A_146</t>
  </si>
  <si>
    <t xml:space="preserve">=Part4c!$B$56</t>
  </si>
  <si>
    <t xml:space="preserve">_A_147</t>
  </si>
  <si>
    <t xml:space="preserve">=Part4c!$B$57</t>
  </si>
  <si>
    <t xml:space="preserve">_A_148</t>
  </si>
  <si>
    <t xml:space="preserve">=Part4c!$B$58</t>
  </si>
  <si>
    <t xml:space="preserve">_A_149</t>
  </si>
  <si>
    <t xml:space="preserve">=Part4c!$B$59</t>
  </si>
  <si>
    <t xml:space="preserve">_A_15</t>
  </si>
  <si>
    <t xml:space="preserve">=Part4a!$B$25</t>
  </si>
  <si>
    <t xml:space="preserve">_A_150</t>
  </si>
  <si>
    <t xml:space="preserve">=Part4c!$B$60</t>
  </si>
  <si>
    <t xml:space="preserve">_A_151</t>
  </si>
  <si>
    <t xml:space="preserve">=Part4d!$B$11</t>
  </si>
  <si>
    <t xml:space="preserve">_A_152</t>
  </si>
  <si>
    <t xml:space="preserve">=Part4d!$B$12</t>
  </si>
  <si>
    <t xml:space="preserve">_A_153</t>
  </si>
  <si>
    <t xml:space="preserve">=Part4d!$B$13</t>
  </si>
  <si>
    <t xml:space="preserve">_A_154</t>
  </si>
  <si>
    <t xml:space="preserve">=Part4d!$B$14</t>
  </si>
  <si>
    <t xml:space="preserve">_A_155</t>
  </si>
  <si>
    <t xml:space="preserve">=Part4d!$B$15</t>
  </si>
  <si>
    <t xml:space="preserve">_A_156</t>
  </si>
  <si>
    <t xml:space="preserve">=Part4d!$B$16</t>
  </si>
  <si>
    <t xml:space="preserve">_A_157</t>
  </si>
  <si>
    <t xml:space="preserve">=Part4d!$B$17</t>
  </si>
  <si>
    <t xml:space="preserve">_A_158</t>
  </si>
  <si>
    <t xml:space="preserve">=Part4d!$B$18</t>
  </si>
  <si>
    <t xml:space="preserve">_A_159</t>
  </si>
  <si>
    <t xml:space="preserve">=Part4d!$B$19</t>
  </si>
  <si>
    <t xml:space="preserve">_A_16</t>
  </si>
  <si>
    <t xml:space="preserve">=Part4a!$B$26</t>
  </si>
  <si>
    <t xml:space="preserve">_A_160</t>
  </si>
  <si>
    <t xml:space="preserve">=Part4d!$B$20</t>
  </si>
  <si>
    <t xml:space="preserve">_A_161</t>
  </si>
  <si>
    <t xml:space="preserve">=Part4d!$B$21</t>
  </si>
  <si>
    <t xml:space="preserve">_A_162</t>
  </si>
  <si>
    <t xml:space="preserve">=Part4d!$B$22</t>
  </si>
  <si>
    <t xml:space="preserve">_A_163</t>
  </si>
  <si>
    <t xml:space="preserve">=Part4d!$B$23</t>
  </si>
  <si>
    <t xml:space="preserve">_A_164</t>
  </si>
  <si>
    <t xml:space="preserve">=Part4d!$B$24</t>
  </si>
  <si>
    <t xml:space="preserve">_A_165</t>
  </si>
  <si>
    <t xml:space="preserve">=Part4d!$B$25</t>
  </si>
  <si>
    <t xml:space="preserve">_A_166</t>
  </si>
  <si>
    <t xml:space="preserve">=Part4d!$B$26</t>
  </si>
  <si>
    <t xml:space="preserve">_A_167</t>
  </si>
  <si>
    <t xml:space="preserve">=Part4d!$B$27</t>
  </si>
  <si>
    <t xml:space="preserve">_A_168</t>
  </si>
  <si>
    <t xml:space="preserve">=Part4d!$B$28</t>
  </si>
  <si>
    <t xml:space="preserve">_A_169</t>
  </si>
  <si>
    <t xml:space="preserve">=Part4d!$B$29</t>
  </si>
  <si>
    <t xml:space="preserve">_A_17</t>
  </si>
  <si>
    <t xml:space="preserve">=Part4a!$B$27</t>
  </si>
  <si>
    <t xml:space="preserve">_A_170</t>
  </si>
  <si>
    <t xml:space="preserve">=Part4d!$B$30</t>
  </si>
  <si>
    <t xml:space="preserve">_A_171</t>
  </si>
  <si>
    <t xml:space="preserve">=Part4d!$B$31</t>
  </si>
  <si>
    <t xml:space="preserve">_A_172</t>
  </si>
  <si>
    <t xml:space="preserve">=Part4d!$B$32</t>
  </si>
  <si>
    <t xml:space="preserve">_A_173</t>
  </si>
  <si>
    <t xml:space="preserve">=Part4d!$B$33</t>
  </si>
  <si>
    <t xml:space="preserve">_A_174</t>
  </si>
  <si>
    <t xml:space="preserve">=Part4d!$B$34</t>
  </si>
  <si>
    <t xml:space="preserve">_A_175</t>
  </si>
  <si>
    <t xml:space="preserve">=Part4d!$B$35</t>
  </si>
  <si>
    <t xml:space="preserve">_A_176</t>
  </si>
  <si>
    <t xml:space="preserve">=Part4d!$B$36</t>
  </si>
  <si>
    <t xml:space="preserve">_A_177</t>
  </si>
  <si>
    <t xml:space="preserve">=Part4d!$B$37</t>
  </si>
  <si>
    <t xml:space="preserve">_A_178</t>
  </si>
  <si>
    <t xml:space="preserve">=Part4d!$B$38</t>
  </si>
  <si>
    <t xml:space="preserve">_A_179</t>
  </si>
  <si>
    <t xml:space="preserve">=Part4d!$B$39</t>
  </si>
  <si>
    <t xml:space="preserve">_A_18</t>
  </si>
  <si>
    <t xml:space="preserve">=Part4a!$B$28</t>
  </si>
  <si>
    <t xml:space="preserve">_A_180</t>
  </si>
  <si>
    <t xml:space="preserve">=Part4d!$B$40</t>
  </si>
  <si>
    <t xml:space="preserve">_A_181</t>
  </si>
  <si>
    <t xml:space="preserve">=Part4d!$B$41</t>
  </si>
  <si>
    <t xml:space="preserve">_A_182</t>
  </si>
  <si>
    <t xml:space="preserve">=Part4d!$B$42</t>
  </si>
  <si>
    <t xml:space="preserve">_A_183</t>
  </si>
  <si>
    <t xml:space="preserve">=Part4d!$B$43</t>
  </si>
  <si>
    <t xml:space="preserve">_A_184</t>
  </si>
  <si>
    <t xml:space="preserve">=Part4d!$B$44</t>
  </si>
  <si>
    <t xml:space="preserve">_A_185</t>
  </si>
  <si>
    <t xml:space="preserve">=Part4d!$B$45</t>
  </si>
  <si>
    <t xml:space="preserve">_A_186</t>
  </si>
  <si>
    <t xml:space="preserve">=Part4d!$B$46</t>
  </si>
  <si>
    <t xml:space="preserve">_A_187</t>
  </si>
  <si>
    <t xml:space="preserve">=Part4d!$B$47</t>
  </si>
  <si>
    <t xml:space="preserve">_A_188</t>
  </si>
  <si>
    <t xml:space="preserve">=Part4d!$B$48</t>
  </si>
  <si>
    <t xml:space="preserve">_A_189</t>
  </si>
  <si>
    <t xml:space="preserve">=Part4d!$B$49</t>
  </si>
  <si>
    <t xml:space="preserve">_A_19</t>
  </si>
  <si>
    <t xml:space="preserve">=Part4a!$B$29</t>
  </si>
  <si>
    <t xml:space="preserve">_A_190</t>
  </si>
  <si>
    <t xml:space="preserve">=Part4d!$B$50</t>
  </si>
  <si>
    <t xml:space="preserve">_A_191</t>
  </si>
  <si>
    <t xml:space="preserve">=Part4d!$B$51</t>
  </si>
  <si>
    <t xml:space="preserve">_A_192</t>
  </si>
  <si>
    <t xml:space="preserve">=Part4d!$B$52</t>
  </si>
  <si>
    <t xml:space="preserve">_A_193</t>
  </si>
  <si>
    <t xml:space="preserve">=Part4d!$B$53</t>
  </si>
  <si>
    <t xml:space="preserve">_A_194</t>
  </si>
  <si>
    <t xml:space="preserve">=Part4d!$B$54</t>
  </si>
  <si>
    <t xml:space="preserve">_A_195</t>
  </si>
  <si>
    <t xml:space="preserve">=Part4d!$B$55</t>
  </si>
  <si>
    <t xml:space="preserve">_A_196</t>
  </si>
  <si>
    <t xml:space="preserve">=Part4d!$B$56</t>
  </si>
  <si>
    <t xml:space="preserve">_A_197</t>
  </si>
  <si>
    <t xml:space="preserve">=Part4d!$B$57</t>
  </si>
  <si>
    <t xml:space="preserve">_A_198</t>
  </si>
  <si>
    <t xml:space="preserve">=Part4d!$B$58</t>
  </si>
  <si>
    <t xml:space="preserve">_A_199</t>
  </si>
  <si>
    <t xml:space="preserve">=Part4d!$B$59</t>
  </si>
  <si>
    <t xml:space="preserve">_A_2</t>
  </si>
  <si>
    <t xml:space="preserve">=Part4a!$B$12</t>
  </si>
  <si>
    <t xml:space="preserve">_A_20</t>
  </si>
  <si>
    <t xml:space="preserve">=Part4a!$B$30</t>
  </si>
  <si>
    <t xml:space="preserve">_A_200</t>
  </si>
  <si>
    <t xml:space="preserve">=Part4d!$B$60</t>
  </si>
  <si>
    <t xml:space="preserve">_A_201</t>
  </si>
  <si>
    <t xml:space="preserve">=Part4e!$B$11</t>
  </si>
  <si>
    <t xml:space="preserve">_A_202</t>
  </si>
  <si>
    <t xml:space="preserve">=Part4e!$B$12</t>
  </si>
  <si>
    <t xml:space="preserve">_A_203</t>
  </si>
  <si>
    <t xml:space="preserve">=Part4e!$B$13</t>
  </si>
  <si>
    <t xml:space="preserve">_A_204</t>
  </si>
  <si>
    <t xml:space="preserve">=Part4e!$B$14</t>
  </si>
  <si>
    <t xml:space="preserve">_A_205</t>
  </si>
  <si>
    <t xml:space="preserve">=Part4e!$B$15</t>
  </si>
  <si>
    <t xml:space="preserve">_A_206</t>
  </si>
  <si>
    <t xml:space="preserve">=Part4e!$B$16</t>
  </si>
  <si>
    <t xml:space="preserve">_A_207</t>
  </si>
  <si>
    <t xml:space="preserve">=Part4e!$B$17</t>
  </si>
  <si>
    <t xml:space="preserve">_A_208</t>
  </si>
  <si>
    <t xml:space="preserve">=Part4e!$B$18</t>
  </si>
  <si>
    <t xml:space="preserve">_A_209</t>
  </si>
  <si>
    <t xml:space="preserve">=Part4e!$B$19</t>
  </si>
  <si>
    <t xml:space="preserve">_A_21</t>
  </si>
  <si>
    <t xml:space="preserve">=Part4a!$B$31</t>
  </si>
  <si>
    <t xml:space="preserve">_A_210</t>
  </si>
  <si>
    <t xml:space="preserve">=Part4e!$B$20</t>
  </si>
  <si>
    <t xml:space="preserve">_A_211</t>
  </si>
  <si>
    <t xml:space="preserve">=Part4e!$B$21</t>
  </si>
  <si>
    <t xml:space="preserve">_A_212</t>
  </si>
  <si>
    <t xml:space="preserve">=Part4e!$B$22</t>
  </si>
  <si>
    <t xml:space="preserve">_A_213</t>
  </si>
  <si>
    <t xml:space="preserve">=Part4e!$B$23</t>
  </si>
  <si>
    <t xml:space="preserve">_A_214</t>
  </si>
  <si>
    <t xml:space="preserve">=Part4e!$B$24</t>
  </si>
  <si>
    <t xml:space="preserve">_A_215</t>
  </si>
  <si>
    <t xml:space="preserve">=Part4e!$B$25</t>
  </si>
  <si>
    <t xml:space="preserve">_A_216</t>
  </si>
  <si>
    <t xml:space="preserve">=Part4e!$B$26</t>
  </si>
  <si>
    <t xml:space="preserve">_A_217</t>
  </si>
  <si>
    <t xml:space="preserve">=Part4e!$B$27</t>
  </si>
  <si>
    <t xml:space="preserve">_A_218</t>
  </si>
  <si>
    <t xml:space="preserve">=Part4e!$B$28</t>
  </si>
  <si>
    <t xml:space="preserve">_A_219</t>
  </si>
  <si>
    <t xml:space="preserve">=Part4e!$B$29</t>
  </si>
  <si>
    <t xml:space="preserve">_A_22</t>
  </si>
  <si>
    <t xml:space="preserve">=Part4a!$B$32</t>
  </si>
  <si>
    <t xml:space="preserve">_A_220</t>
  </si>
  <si>
    <t xml:space="preserve">=Part4e!$B$30</t>
  </si>
  <si>
    <t xml:space="preserve">_A_221</t>
  </si>
  <si>
    <t xml:space="preserve">=Part4e!$B$31</t>
  </si>
  <si>
    <t xml:space="preserve">_A_222</t>
  </si>
  <si>
    <t xml:space="preserve">=Part4e!$B$32</t>
  </si>
  <si>
    <t xml:space="preserve">_A_223</t>
  </si>
  <si>
    <t xml:space="preserve">=Part4e!$B$33</t>
  </si>
  <si>
    <t xml:space="preserve">_A_224</t>
  </si>
  <si>
    <t xml:space="preserve">=Part4e!$B$34</t>
  </si>
  <si>
    <t xml:space="preserve">_A_225</t>
  </si>
  <si>
    <t xml:space="preserve">=Part4e!$B$35</t>
  </si>
  <si>
    <t xml:space="preserve">_A_226</t>
  </si>
  <si>
    <t xml:space="preserve">=Part4e!$B$36</t>
  </si>
  <si>
    <t xml:space="preserve">_A_227</t>
  </si>
  <si>
    <t xml:space="preserve">=Part4e!$B$37</t>
  </si>
  <si>
    <t xml:space="preserve">_A_228</t>
  </si>
  <si>
    <t xml:space="preserve">=Part4e!$B$38</t>
  </si>
  <si>
    <t xml:space="preserve">_A_229</t>
  </si>
  <si>
    <t xml:space="preserve">=Part4e!$B$39</t>
  </si>
  <si>
    <t xml:space="preserve">_A_23</t>
  </si>
  <si>
    <t xml:space="preserve">=Part4a!$B$33</t>
  </si>
  <si>
    <t xml:space="preserve">_A_230</t>
  </si>
  <si>
    <t xml:space="preserve">=Part4e!$B$40</t>
  </si>
  <si>
    <t xml:space="preserve">_A_231</t>
  </si>
  <si>
    <t xml:space="preserve">=Part4e!$B$41</t>
  </si>
  <si>
    <t xml:space="preserve">_A_232</t>
  </si>
  <si>
    <t xml:space="preserve">=Part4e!$B$42</t>
  </si>
  <si>
    <t xml:space="preserve">_A_233</t>
  </si>
  <si>
    <t xml:space="preserve">=Part4e!$B$43</t>
  </si>
  <si>
    <t xml:space="preserve">_A_234</t>
  </si>
  <si>
    <t xml:space="preserve">=Part4e!$B$44</t>
  </si>
  <si>
    <t xml:space="preserve">_A_235</t>
  </si>
  <si>
    <t xml:space="preserve">=Part4e!$B$45</t>
  </si>
  <si>
    <t xml:space="preserve">_A_236</t>
  </si>
  <si>
    <t xml:space="preserve">=Part4e!$B$46</t>
  </si>
  <si>
    <t xml:space="preserve">_A_237</t>
  </si>
  <si>
    <t xml:space="preserve">=Part4e!$B$47</t>
  </si>
  <si>
    <t xml:space="preserve">_A_238</t>
  </si>
  <si>
    <t xml:space="preserve">=Part4e!$B$48</t>
  </si>
  <si>
    <t xml:space="preserve">_A_239</t>
  </si>
  <si>
    <t xml:space="preserve">=Part4e!$B$49</t>
  </si>
  <si>
    <t xml:space="preserve">_A_24</t>
  </si>
  <si>
    <t xml:space="preserve">=Part4a!$B$34</t>
  </si>
  <si>
    <t xml:space="preserve">_A_240</t>
  </si>
  <si>
    <t xml:space="preserve">=Part4e!$B$50</t>
  </si>
  <si>
    <t xml:space="preserve">_A_241</t>
  </si>
  <si>
    <t xml:space="preserve">=Part4e!$B$51</t>
  </si>
  <si>
    <t xml:space="preserve">_A_242</t>
  </si>
  <si>
    <t xml:space="preserve">=Part4e!$B$52</t>
  </si>
  <si>
    <t xml:space="preserve">_A_243</t>
  </si>
  <si>
    <t xml:space="preserve">=Part4e!$B$53</t>
  </si>
  <si>
    <t xml:space="preserve">_A_244</t>
  </si>
  <si>
    <t xml:space="preserve">=Part4e!$B$54</t>
  </si>
  <si>
    <t xml:space="preserve">_A_245</t>
  </si>
  <si>
    <t xml:space="preserve">=Part4e!$B$55</t>
  </si>
  <si>
    <t xml:space="preserve">_A_246</t>
  </si>
  <si>
    <t xml:space="preserve">=Part4e!$B$56</t>
  </si>
  <si>
    <t xml:space="preserve">_A_247</t>
  </si>
  <si>
    <t xml:space="preserve">=Part4e!$B$57</t>
  </si>
  <si>
    <t xml:space="preserve">_A_248</t>
  </si>
  <si>
    <t xml:space="preserve">=Part4e!$B$58</t>
  </si>
  <si>
    <t xml:space="preserve">_A_249</t>
  </si>
  <si>
    <t xml:space="preserve">=Part4e!$B$59</t>
  </si>
  <si>
    <t xml:space="preserve">_A_25</t>
  </si>
  <si>
    <t xml:space="preserve">=Part4a!$B$35</t>
  </si>
  <si>
    <t xml:space="preserve">_A_250</t>
  </si>
  <si>
    <t xml:space="preserve">=Part4e!$B$60</t>
  </si>
  <si>
    <t xml:space="preserve">_A_251</t>
  </si>
  <si>
    <t xml:space="preserve">=Part4f!$B$11</t>
  </si>
  <si>
    <t xml:space="preserve">_A_252</t>
  </si>
  <si>
    <t xml:space="preserve">=Part4f!$B$12</t>
  </si>
  <si>
    <t xml:space="preserve">_A_253</t>
  </si>
  <si>
    <t xml:space="preserve">=Part4f!$B$13</t>
  </si>
  <si>
    <t xml:space="preserve">_A_254</t>
  </si>
  <si>
    <t xml:space="preserve">=Part4f!$B$14</t>
  </si>
  <si>
    <t xml:space="preserve">_A_255</t>
  </si>
  <si>
    <t xml:space="preserve">=Part4f!$B$15</t>
  </si>
  <si>
    <t xml:space="preserve">_A_256</t>
  </si>
  <si>
    <t xml:space="preserve">=Part4f!$B$16</t>
  </si>
  <si>
    <t xml:space="preserve">_A_257</t>
  </si>
  <si>
    <t xml:space="preserve">=Part4f!$B$17</t>
  </si>
  <si>
    <t xml:space="preserve">_A_258</t>
  </si>
  <si>
    <t xml:space="preserve">=Part4f!$B$18</t>
  </si>
  <si>
    <t xml:space="preserve">_A_259</t>
  </si>
  <si>
    <t xml:space="preserve">=Part4f!$B$19</t>
  </si>
  <si>
    <t xml:space="preserve">_A_26</t>
  </si>
  <si>
    <t xml:space="preserve">=Part4a!$B$36</t>
  </si>
  <si>
    <t xml:space="preserve">_A_260</t>
  </si>
  <si>
    <t xml:space="preserve">=Part4f!$B$20</t>
  </si>
  <si>
    <t xml:space="preserve">_A_261</t>
  </si>
  <si>
    <t xml:space="preserve">=Part4f!$B$21</t>
  </si>
  <si>
    <t xml:space="preserve">_A_262</t>
  </si>
  <si>
    <t xml:space="preserve">=Part4f!$B$22</t>
  </si>
  <si>
    <t xml:space="preserve">_A_263</t>
  </si>
  <si>
    <t xml:space="preserve">=Part4f!$B$23</t>
  </si>
  <si>
    <t xml:space="preserve">_A_264</t>
  </si>
  <si>
    <t xml:space="preserve">=Part4f!$B$24</t>
  </si>
  <si>
    <t xml:space="preserve">_A_265</t>
  </si>
  <si>
    <t xml:space="preserve">=Part4f!$B$25</t>
  </si>
  <si>
    <t xml:space="preserve">_A_266</t>
  </si>
  <si>
    <t xml:space="preserve">=Part4f!$B$26</t>
  </si>
  <si>
    <t xml:space="preserve">_A_267</t>
  </si>
  <si>
    <t xml:space="preserve">=Part4f!$B$27</t>
  </si>
  <si>
    <t xml:space="preserve">_A_268</t>
  </si>
  <si>
    <t xml:space="preserve">=Part4f!$B$28</t>
  </si>
  <si>
    <t xml:space="preserve">_A_269</t>
  </si>
  <si>
    <t xml:space="preserve">=Part4f!$B$29</t>
  </si>
  <si>
    <t xml:space="preserve">_A_27</t>
  </si>
  <si>
    <t xml:space="preserve">=Part4a!$B$37</t>
  </si>
  <si>
    <t xml:space="preserve">_A_270</t>
  </si>
  <si>
    <t xml:space="preserve">=Part4f!$B$30</t>
  </si>
  <si>
    <t xml:space="preserve">_A_271</t>
  </si>
  <si>
    <t xml:space="preserve">=Part4f!$B$31</t>
  </si>
  <si>
    <t xml:space="preserve">_A_272</t>
  </si>
  <si>
    <t xml:space="preserve">=Part4f!$B$32</t>
  </si>
  <si>
    <t xml:space="preserve">_A_273</t>
  </si>
  <si>
    <t xml:space="preserve">=Part4f!$B$33</t>
  </si>
  <si>
    <t xml:space="preserve">_A_274</t>
  </si>
  <si>
    <t xml:space="preserve">=Part4f!$B$34</t>
  </si>
  <si>
    <t xml:space="preserve">_A_275</t>
  </si>
  <si>
    <t xml:space="preserve">=Part4f!$B$35</t>
  </si>
  <si>
    <t xml:space="preserve">_A_276</t>
  </si>
  <si>
    <t xml:space="preserve">=Part4f!$B$36</t>
  </si>
  <si>
    <t xml:space="preserve">_A_277</t>
  </si>
  <si>
    <t xml:space="preserve">=Part4f!$B$37</t>
  </si>
  <si>
    <t xml:space="preserve">_A_278</t>
  </si>
  <si>
    <t xml:space="preserve">=Part4f!$B$38</t>
  </si>
  <si>
    <t xml:space="preserve">_A_279</t>
  </si>
  <si>
    <t xml:space="preserve">=Part4f!$B$39</t>
  </si>
  <si>
    <t xml:space="preserve">_A_28</t>
  </si>
  <si>
    <t xml:space="preserve">=Part4a!$B$38</t>
  </si>
  <si>
    <t xml:space="preserve">_A_280</t>
  </si>
  <si>
    <t xml:space="preserve">=Part4f!$B$40</t>
  </si>
  <si>
    <t xml:space="preserve">_A_281</t>
  </si>
  <si>
    <t xml:space="preserve">=Part4f!$B$41</t>
  </si>
  <si>
    <t xml:space="preserve">_A_282</t>
  </si>
  <si>
    <t xml:space="preserve">=Part4f!$B$42</t>
  </si>
  <si>
    <t xml:space="preserve">_A_283</t>
  </si>
  <si>
    <t xml:space="preserve">=Part4f!$B$43</t>
  </si>
  <si>
    <t xml:space="preserve">_A_284</t>
  </si>
  <si>
    <t xml:space="preserve">=Part4f!$B$44</t>
  </si>
  <si>
    <t xml:space="preserve">_A_285</t>
  </si>
  <si>
    <t xml:space="preserve">=Part4f!$B$45</t>
  </si>
  <si>
    <t xml:space="preserve">_A_286</t>
  </si>
  <si>
    <t xml:space="preserve">=Part4f!$B$46</t>
  </si>
  <si>
    <t xml:space="preserve">_A_287</t>
  </si>
  <si>
    <t xml:space="preserve">=Part4f!$B$47</t>
  </si>
  <si>
    <t xml:space="preserve">_A_288</t>
  </si>
  <si>
    <t xml:space="preserve">=Part4f!$B$48</t>
  </si>
  <si>
    <t xml:space="preserve">_A_289</t>
  </si>
  <si>
    <t xml:space="preserve">=Part4f!$B$49</t>
  </si>
  <si>
    <t xml:space="preserve">_A_29</t>
  </si>
  <si>
    <t xml:space="preserve">=Part4a!$B$39</t>
  </si>
  <si>
    <t xml:space="preserve">_A_290</t>
  </si>
  <si>
    <t xml:space="preserve">=Part4f!$B$50</t>
  </si>
  <si>
    <t xml:space="preserve">_A_291</t>
  </si>
  <si>
    <t xml:space="preserve">=Part4f!$B$51</t>
  </si>
  <si>
    <t xml:space="preserve">_A_292</t>
  </si>
  <si>
    <t xml:space="preserve">=Part4f!$B$52</t>
  </si>
  <si>
    <t xml:space="preserve">_A_293</t>
  </si>
  <si>
    <t xml:space="preserve">=Part4f!$B$53</t>
  </si>
  <si>
    <t xml:space="preserve">_A_294</t>
  </si>
  <si>
    <t xml:space="preserve">=Part4f!$B$54</t>
  </si>
  <si>
    <t xml:space="preserve">_A_295</t>
  </si>
  <si>
    <t xml:space="preserve">=Part4f!$B$55</t>
  </si>
  <si>
    <t xml:space="preserve">_A_296</t>
  </si>
  <si>
    <t xml:space="preserve">=Part4f!$B$56</t>
  </si>
  <si>
    <t xml:space="preserve">_A_297</t>
  </si>
  <si>
    <t xml:space="preserve">=Part4f!$B$57</t>
  </si>
  <si>
    <t xml:space="preserve">_A_298</t>
  </si>
  <si>
    <t xml:space="preserve">=Part4f!$B$58</t>
  </si>
  <si>
    <t xml:space="preserve">_A_299</t>
  </si>
  <si>
    <t xml:space="preserve">=Part4f!$B$59</t>
  </si>
  <si>
    <t xml:space="preserve">_A_3</t>
  </si>
  <si>
    <t xml:space="preserve">=Part4a!$B$13</t>
  </si>
  <si>
    <t xml:space="preserve">_A_30</t>
  </si>
  <si>
    <t xml:space="preserve">=Part4a!$B$40</t>
  </si>
  <si>
    <t xml:space="preserve">_A_300</t>
  </si>
  <si>
    <t xml:space="preserve">=Part4f!$B$60</t>
  </si>
  <si>
    <t xml:space="preserve">_A_31</t>
  </si>
  <si>
    <t xml:space="preserve">=Part4a!$B$41</t>
  </si>
  <si>
    <t xml:space="preserve">_A_32</t>
  </si>
  <si>
    <t xml:space="preserve">=Part4a!$B$42</t>
  </si>
  <si>
    <t xml:space="preserve">_A_33</t>
  </si>
  <si>
    <t xml:space="preserve">=Part4a!$B$43</t>
  </si>
  <si>
    <t xml:space="preserve">_A_34</t>
  </si>
  <si>
    <t xml:space="preserve">=Part4a!$B$44</t>
  </si>
  <si>
    <t xml:space="preserve">_A_35</t>
  </si>
  <si>
    <t xml:space="preserve">=Part4a!$B$45</t>
  </si>
  <si>
    <t xml:space="preserve">_A_36</t>
  </si>
  <si>
    <t xml:space="preserve">=Part4a!$B$46</t>
  </si>
  <si>
    <t xml:space="preserve">_A_37</t>
  </si>
  <si>
    <t xml:space="preserve">=Part4a!$B$47</t>
  </si>
  <si>
    <t xml:space="preserve">_A_38</t>
  </si>
  <si>
    <t xml:space="preserve">=Part4a!$B$48</t>
  </si>
  <si>
    <t xml:space="preserve">_A_39</t>
  </si>
  <si>
    <t xml:space="preserve">=Part4a!$B$49</t>
  </si>
  <si>
    <t xml:space="preserve">_A_4</t>
  </si>
  <si>
    <t xml:space="preserve">=Part4a!$B$14</t>
  </si>
  <si>
    <t xml:space="preserve">_A_40</t>
  </si>
  <si>
    <t xml:space="preserve">=Part4a!$B$50</t>
  </si>
  <si>
    <t xml:space="preserve">_A_41</t>
  </si>
  <si>
    <t xml:space="preserve">=Part4a!$B$51</t>
  </si>
  <si>
    <t xml:space="preserve">_A_42</t>
  </si>
  <si>
    <t xml:space="preserve">=Part4a!$B$52</t>
  </si>
  <si>
    <t xml:space="preserve">_A_43</t>
  </si>
  <si>
    <t xml:space="preserve">=Part4a!$B$53</t>
  </si>
  <si>
    <t xml:space="preserve">_A_44</t>
  </si>
  <si>
    <t xml:space="preserve">=Part4a!$B$54</t>
  </si>
  <si>
    <t xml:space="preserve">_A_45</t>
  </si>
  <si>
    <t xml:space="preserve">=Part4a!$B$55</t>
  </si>
  <si>
    <t xml:space="preserve">_A_46</t>
  </si>
  <si>
    <t xml:space="preserve">=Part4a!$B$56</t>
  </si>
  <si>
    <t xml:space="preserve">_A_47</t>
  </si>
  <si>
    <t xml:space="preserve">=Part4a!$B$57</t>
  </si>
  <si>
    <t xml:space="preserve">_A_48</t>
  </si>
  <si>
    <t xml:space="preserve">=Part4a!$B$58</t>
  </si>
  <si>
    <t xml:space="preserve">_A_49</t>
  </si>
  <si>
    <t xml:space="preserve">=Part4a!$B$59</t>
  </si>
  <si>
    <t xml:space="preserve">_A_5</t>
  </si>
  <si>
    <t xml:space="preserve">=Part4a!$B$15</t>
  </si>
  <si>
    <t xml:space="preserve">_A_50</t>
  </si>
  <si>
    <t xml:space="preserve">=Part4a!$B$60</t>
  </si>
  <si>
    <t xml:space="preserve">_A_51</t>
  </si>
  <si>
    <t xml:space="preserve">=Part4b!$B$11</t>
  </si>
  <si>
    <t xml:space="preserve">_A_52</t>
  </si>
  <si>
    <t xml:space="preserve">=Part4b!$B$12</t>
  </si>
  <si>
    <t xml:space="preserve">_A_53</t>
  </si>
  <si>
    <t xml:space="preserve">=Part4b!$B$13</t>
  </si>
  <si>
    <t xml:space="preserve">_A_54</t>
  </si>
  <si>
    <t xml:space="preserve">=Part4b!$B$14</t>
  </si>
  <si>
    <t xml:space="preserve">_A_55</t>
  </si>
  <si>
    <t xml:space="preserve">=Part4b!$B$15</t>
  </si>
  <si>
    <t xml:space="preserve">_A_56</t>
  </si>
  <si>
    <t xml:space="preserve">=Part4b!$B$16</t>
  </si>
  <si>
    <t xml:space="preserve">_A_57</t>
  </si>
  <si>
    <t xml:space="preserve">=Part4b!$B$17</t>
  </si>
  <si>
    <t xml:space="preserve">_A_58</t>
  </si>
  <si>
    <t xml:space="preserve">=Part4b!$B$18</t>
  </si>
  <si>
    <t xml:space="preserve">_A_59</t>
  </si>
  <si>
    <t xml:space="preserve">=Part4b!$B$19</t>
  </si>
  <si>
    <t xml:space="preserve">_A_6</t>
  </si>
  <si>
    <t xml:space="preserve">=Part4a!$B$16</t>
  </si>
  <si>
    <t xml:space="preserve">_A_60</t>
  </si>
  <si>
    <t xml:space="preserve">=Part4b!$B$20</t>
  </si>
  <si>
    <t xml:space="preserve">_A_61</t>
  </si>
  <si>
    <t xml:space="preserve">=Part4b!$B$21</t>
  </si>
  <si>
    <t xml:space="preserve">_A_62</t>
  </si>
  <si>
    <t xml:space="preserve">=Part4b!$B$22</t>
  </si>
  <si>
    <t xml:space="preserve">_A_63</t>
  </si>
  <si>
    <t xml:space="preserve">=Part4b!$B$23</t>
  </si>
  <si>
    <t xml:space="preserve">_A_64</t>
  </si>
  <si>
    <t xml:space="preserve">=Part4b!$B$24</t>
  </si>
  <si>
    <t xml:space="preserve">_A_65</t>
  </si>
  <si>
    <t xml:space="preserve">=Part4b!$B$25</t>
  </si>
  <si>
    <t xml:space="preserve">_A_66</t>
  </si>
  <si>
    <t xml:space="preserve">=Part4b!$B$26</t>
  </si>
  <si>
    <t xml:space="preserve">_A_67</t>
  </si>
  <si>
    <t xml:space="preserve">=Part4b!$B$27</t>
  </si>
  <si>
    <t xml:space="preserve">_A_68</t>
  </si>
  <si>
    <t xml:space="preserve">=Part4b!$B$28</t>
  </si>
  <si>
    <t xml:space="preserve">_A_69</t>
  </si>
  <si>
    <t xml:space="preserve">=Part4b!$B$29</t>
  </si>
  <si>
    <t xml:space="preserve">_A_7</t>
  </si>
  <si>
    <t xml:space="preserve">=Part4a!$B$17</t>
  </si>
  <si>
    <t xml:space="preserve">_A_70</t>
  </si>
  <si>
    <t xml:space="preserve">=Part4b!$B$30</t>
  </si>
  <si>
    <t xml:space="preserve">_A_71</t>
  </si>
  <si>
    <t xml:space="preserve">=Part4b!$B$31</t>
  </si>
  <si>
    <t xml:space="preserve">_A_72</t>
  </si>
  <si>
    <t xml:space="preserve">=Part4b!$B$32</t>
  </si>
  <si>
    <t xml:space="preserve">_A_73</t>
  </si>
  <si>
    <t xml:space="preserve">=Part4b!$B$33</t>
  </si>
  <si>
    <t xml:space="preserve">_A_74</t>
  </si>
  <si>
    <t xml:space="preserve">=Part4b!$B$34</t>
  </si>
  <si>
    <t xml:space="preserve">_A_75</t>
  </si>
  <si>
    <t xml:space="preserve">=Part4b!$B$35</t>
  </si>
  <si>
    <t xml:space="preserve">_A_76</t>
  </si>
  <si>
    <t xml:space="preserve">=Part4b!$B$36</t>
  </si>
  <si>
    <t xml:space="preserve">_A_77</t>
  </si>
  <si>
    <t xml:space="preserve">=Part4b!$B$37</t>
  </si>
  <si>
    <t xml:space="preserve">_A_78</t>
  </si>
  <si>
    <t xml:space="preserve">=Part4b!$B$38</t>
  </si>
  <si>
    <t xml:space="preserve">_A_79</t>
  </si>
  <si>
    <t xml:space="preserve">=Part4b!$B$39</t>
  </si>
  <si>
    <t xml:space="preserve">_A_8</t>
  </si>
  <si>
    <t xml:space="preserve">=Part4a!$B$18</t>
  </si>
  <si>
    <t xml:space="preserve">_A_80</t>
  </si>
  <si>
    <t xml:space="preserve">=Part4b!$B$40</t>
  </si>
  <si>
    <t xml:space="preserve">_A_81</t>
  </si>
  <si>
    <t xml:space="preserve">=Part4b!$B$41</t>
  </si>
  <si>
    <t xml:space="preserve">_A_82</t>
  </si>
  <si>
    <t xml:space="preserve">=Part4b!$B$42</t>
  </si>
  <si>
    <t xml:space="preserve">_A_83</t>
  </si>
  <si>
    <t xml:space="preserve">=Part4b!$B$43</t>
  </si>
  <si>
    <t xml:space="preserve">_A_84</t>
  </si>
  <si>
    <t xml:space="preserve">=Part4b!$B$44</t>
  </si>
  <si>
    <t xml:space="preserve">_A_85</t>
  </si>
  <si>
    <t xml:space="preserve">=Part4b!$B$45</t>
  </si>
  <si>
    <t xml:space="preserve">_A_86</t>
  </si>
  <si>
    <t xml:space="preserve">=Part4b!$B$46</t>
  </si>
  <si>
    <t xml:space="preserve">_A_87</t>
  </si>
  <si>
    <t xml:space="preserve">=Part4b!$B$47</t>
  </si>
  <si>
    <t xml:space="preserve">_A_88</t>
  </si>
  <si>
    <t xml:space="preserve">=Part4b!$B$48</t>
  </si>
  <si>
    <t xml:space="preserve">_A_89</t>
  </si>
  <si>
    <t xml:space="preserve">=Part4b!$B$49</t>
  </si>
  <si>
    <t xml:space="preserve">_A_9</t>
  </si>
  <si>
    <t xml:space="preserve">=Part4a!$B$19</t>
  </si>
  <si>
    <t xml:space="preserve">_A_90</t>
  </si>
  <si>
    <t xml:space="preserve">=Part4b!$B$50</t>
  </si>
  <si>
    <t xml:space="preserve">_A_91</t>
  </si>
  <si>
    <t xml:space="preserve">=Part4b!$B$51</t>
  </si>
  <si>
    <t xml:space="preserve">_A_92</t>
  </si>
  <si>
    <t xml:space="preserve">=Part4b!$B$52</t>
  </si>
  <si>
    <t xml:space="preserve">_A_93</t>
  </si>
  <si>
    <t xml:space="preserve">=Part4b!$B$53</t>
  </si>
  <si>
    <t xml:space="preserve">_A_94</t>
  </si>
  <si>
    <t xml:space="preserve">=Part4b!$B$54</t>
  </si>
  <si>
    <t xml:space="preserve">_A_95</t>
  </si>
  <si>
    <t xml:space="preserve">=Part4b!$B$55</t>
  </si>
  <si>
    <t xml:space="preserve">_A_96</t>
  </si>
  <si>
    <t xml:space="preserve">=Part4b!$B$56</t>
  </si>
  <si>
    <t xml:space="preserve">_A_97</t>
  </si>
  <si>
    <t xml:space="preserve">=Part4b!$B$57</t>
  </si>
  <si>
    <t xml:space="preserve">_A_98</t>
  </si>
  <si>
    <t xml:space="preserve">=Part4b!$B$58</t>
  </si>
  <si>
    <t xml:space="preserve">_A_99</t>
  </si>
  <si>
    <t xml:space="preserve">=Part4b!$B$59</t>
  </si>
  <si>
    <t xml:space="preserve">_B_1</t>
  </si>
  <si>
    <t xml:space="preserve">=Part4a!$D$11</t>
  </si>
  <si>
    <t xml:space="preserve">_B_10</t>
  </si>
  <si>
    <t xml:space="preserve">=Part4a!$D$20</t>
  </si>
  <si>
    <t xml:space="preserve">_B_100</t>
  </si>
  <si>
    <t xml:space="preserve">=Part4b!$D$60</t>
  </si>
  <si>
    <t xml:space="preserve">_B_101</t>
  </si>
  <si>
    <t xml:space="preserve">=Part4c!$D$11</t>
  </si>
  <si>
    <t xml:space="preserve">_B_102</t>
  </si>
  <si>
    <t xml:space="preserve">=Part4c!$D$12</t>
  </si>
  <si>
    <t xml:space="preserve">_B_103</t>
  </si>
  <si>
    <t xml:space="preserve">=Part4c!$D$13</t>
  </si>
  <si>
    <t xml:space="preserve">_B_104</t>
  </si>
  <si>
    <t xml:space="preserve">=Part4c!$D$14</t>
  </si>
  <si>
    <t xml:space="preserve">_B_105</t>
  </si>
  <si>
    <t xml:space="preserve">=Part4c!$D$15</t>
  </si>
  <si>
    <t xml:space="preserve">_B_106</t>
  </si>
  <si>
    <t xml:space="preserve">=Part4c!$D$16</t>
  </si>
  <si>
    <t xml:space="preserve">_B_107</t>
  </si>
  <si>
    <t xml:space="preserve">=Part4c!$D$17</t>
  </si>
  <si>
    <t xml:space="preserve">_B_108</t>
  </si>
  <si>
    <t xml:space="preserve">=Part4c!$D$18</t>
  </si>
  <si>
    <t xml:space="preserve">_B_109</t>
  </si>
  <si>
    <t xml:space="preserve">=Part4c!$D$19</t>
  </si>
  <si>
    <t xml:space="preserve">_B_11</t>
  </si>
  <si>
    <t xml:space="preserve">=Part4a!$D$21</t>
  </si>
  <si>
    <t xml:space="preserve">_B_110</t>
  </si>
  <si>
    <t xml:space="preserve">=Part4c!$D$20</t>
  </si>
  <si>
    <t xml:space="preserve">_B_111</t>
  </si>
  <si>
    <t xml:space="preserve">=Part4c!$D$21</t>
  </si>
  <si>
    <t xml:space="preserve">_B_112</t>
  </si>
  <si>
    <t xml:space="preserve">=Part4c!$D$22</t>
  </si>
  <si>
    <t xml:space="preserve">_B_113</t>
  </si>
  <si>
    <t xml:space="preserve">=Part4c!$D$23</t>
  </si>
  <si>
    <t xml:space="preserve">_B_114</t>
  </si>
  <si>
    <t xml:space="preserve">=Part4c!$D$24</t>
  </si>
  <si>
    <t xml:space="preserve">_B_115</t>
  </si>
  <si>
    <t xml:space="preserve">=Part4c!$D$25</t>
  </si>
  <si>
    <t xml:space="preserve">_B_116</t>
  </si>
  <si>
    <t xml:space="preserve">=Part4c!$D$26</t>
  </si>
  <si>
    <t xml:space="preserve">_B_117</t>
  </si>
  <si>
    <t xml:space="preserve">=Part4c!$D$27</t>
  </si>
  <si>
    <t xml:space="preserve">_B_118</t>
  </si>
  <si>
    <t xml:space="preserve">=Part4c!$D$28</t>
  </si>
  <si>
    <t xml:space="preserve">_B_119</t>
  </si>
  <si>
    <t xml:space="preserve">=Part4c!$D$29</t>
  </si>
  <si>
    <t xml:space="preserve">_B_12</t>
  </si>
  <si>
    <t xml:space="preserve">=Part4a!$D$22</t>
  </si>
  <si>
    <t xml:space="preserve">_B_120</t>
  </si>
  <si>
    <t xml:space="preserve">=Part4c!$D$30</t>
  </si>
  <si>
    <t xml:space="preserve">_B_121</t>
  </si>
  <si>
    <t xml:space="preserve">=Part4c!$D$31</t>
  </si>
  <si>
    <t xml:space="preserve">_B_122</t>
  </si>
  <si>
    <t xml:space="preserve">=Part4c!$D$32</t>
  </si>
  <si>
    <t xml:space="preserve">_B_123</t>
  </si>
  <si>
    <t xml:space="preserve">=Part4c!$D$33</t>
  </si>
  <si>
    <t xml:space="preserve">_B_124</t>
  </si>
  <si>
    <t xml:space="preserve">=Part4c!$D$34</t>
  </si>
  <si>
    <t xml:space="preserve">_B_125</t>
  </si>
  <si>
    <t xml:space="preserve">=Part4c!$D$35</t>
  </si>
  <si>
    <t xml:space="preserve">_B_126</t>
  </si>
  <si>
    <t xml:space="preserve">=Part4c!$D$36</t>
  </si>
  <si>
    <t xml:space="preserve">_B_127</t>
  </si>
  <si>
    <t xml:space="preserve">=Part4c!$D$37</t>
  </si>
  <si>
    <t xml:space="preserve">_B_128</t>
  </si>
  <si>
    <t xml:space="preserve">=Part4c!$D$38</t>
  </si>
  <si>
    <t xml:space="preserve">_B_129</t>
  </si>
  <si>
    <t xml:space="preserve">=Part4c!$D$39</t>
  </si>
  <si>
    <t xml:space="preserve">_B_13</t>
  </si>
  <si>
    <t xml:space="preserve">=Part4a!$D$23</t>
  </si>
  <si>
    <t xml:space="preserve">_B_130</t>
  </si>
  <si>
    <t xml:space="preserve">=Part4c!$D$40</t>
  </si>
  <si>
    <t xml:space="preserve">_B_131</t>
  </si>
  <si>
    <t xml:space="preserve">=Part4c!$D$41</t>
  </si>
  <si>
    <t xml:space="preserve">_B_132</t>
  </si>
  <si>
    <t xml:space="preserve">=Part4c!$D$42</t>
  </si>
  <si>
    <t xml:space="preserve">_B_133</t>
  </si>
  <si>
    <t xml:space="preserve">=Part4c!$D$43</t>
  </si>
  <si>
    <t xml:space="preserve">_B_134</t>
  </si>
  <si>
    <t xml:space="preserve">=Part4c!$D$44</t>
  </si>
  <si>
    <t xml:space="preserve">_B_135</t>
  </si>
  <si>
    <t xml:space="preserve">=Part4c!$D$45</t>
  </si>
  <si>
    <t xml:space="preserve">_B_136</t>
  </si>
  <si>
    <t xml:space="preserve">=Part4c!$D$46</t>
  </si>
  <si>
    <t xml:space="preserve">_B_137</t>
  </si>
  <si>
    <t xml:space="preserve">=Part4c!$D$47</t>
  </si>
  <si>
    <t xml:space="preserve">_B_138</t>
  </si>
  <si>
    <t xml:space="preserve">=Part4c!$D$48</t>
  </si>
  <si>
    <t xml:space="preserve">_B_139</t>
  </si>
  <si>
    <t xml:space="preserve">=Part4c!$D$49</t>
  </si>
  <si>
    <t xml:space="preserve">_B_14</t>
  </si>
  <si>
    <t xml:space="preserve">=Part4a!$D$24</t>
  </si>
  <si>
    <t xml:space="preserve">_B_140</t>
  </si>
  <si>
    <t xml:space="preserve">=Part4c!$D$50</t>
  </si>
  <si>
    <t xml:space="preserve">_B_141</t>
  </si>
  <si>
    <t xml:space="preserve">=Part4c!$D$51</t>
  </si>
  <si>
    <t xml:space="preserve">_B_142</t>
  </si>
  <si>
    <t xml:space="preserve">=Part4c!$D$52</t>
  </si>
  <si>
    <t xml:space="preserve">_B_143</t>
  </si>
  <si>
    <t xml:space="preserve">=Part4c!$D$53</t>
  </si>
  <si>
    <t xml:space="preserve">_B_144</t>
  </si>
  <si>
    <t xml:space="preserve">=Part4c!$D$54</t>
  </si>
  <si>
    <t xml:space="preserve">_B_145</t>
  </si>
  <si>
    <t xml:space="preserve">=Part4c!$D$55</t>
  </si>
  <si>
    <t xml:space="preserve">_B_146</t>
  </si>
  <si>
    <t xml:space="preserve">=Part4c!$D$56</t>
  </si>
  <si>
    <t xml:space="preserve">_B_147</t>
  </si>
  <si>
    <t xml:space="preserve">=Part4c!$D$57</t>
  </si>
  <si>
    <t xml:space="preserve">_B_148</t>
  </si>
  <si>
    <t xml:space="preserve">=Part4c!$D$58</t>
  </si>
  <si>
    <t xml:space="preserve">_B_149</t>
  </si>
  <si>
    <t xml:space="preserve">=Part4c!$D$59</t>
  </si>
  <si>
    <t xml:space="preserve">_B_15</t>
  </si>
  <si>
    <t xml:space="preserve">=Part4a!$D$25</t>
  </si>
  <si>
    <t xml:space="preserve">_B_150</t>
  </si>
  <si>
    <t xml:space="preserve">=Part4c!$D$60</t>
  </si>
  <si>
    <t xml:space="preserve">_B_151</t>
  </si>
  <si>
    <t xml:space="preserve">=Part4d!$D$11</t>
  </si>
  <si>
    <t xml:space="preserve">_B_152</t>
  </si>
  <si>
    <t xml:space="preserve">=Part4d!$D$12</t>
  </si>
  <si>
    <t xml:space="preserve">_B_153</t>
  </si>
  <si>
    <t xml:space="preserve">=Part4d!$D$13</t>
  </si>
  <si>
    <t xml:space="preserve">_B_154</t>
  </si>
  <si>
    <t xml:space="preserve">=Part4d!$D$14</t>
  </si>
  <si>
    <t xml:space="preserve">_B_155</t>
  </si>
  <si>
    <t xml:space="preserve">=Part4d!$D$15</t>
  </si>
  <si>
    <t xml:space="preserve">_B_156</t>
  </si>
  <si>
    <t xml:space="preserve">=Part4d!$D$16</t>
  </si>
  <si>
    <t xml:space="preserve">_B_157</t>
  </si>
  <si>
    <t xml:space="preserve">=Part4d!$D$17</t>
  </si>
  <si>
    <t xml:space="preserve">_B_158</t>
  </si>
  <si>
    <t xml:space="preserve">=Part4d!$D$18</t>
  </si>
  <si>
    <t xml:space="preserve">_B_159</t>
  </si>
  <si>
    <t xml:space="preserve">=Part4d!$D$19</t>
  </si>
  <si>
    <t xml:space="preserve">_B_16</t>
  </si>
  <si>
    <t xml:space="preserve">=Part4a!$D$26</t>
  </si>
  <si>
    <t xml:space="preserve">_B_160</t>
  </si>
  <si>
    <t xml:space="preserve">=Part4d!$D$20</t>
  </si>
  <si>
    <t xml:space="preserve">_B_161</t>
  </si>
  <si>
    <t xml:space="preserve">=Part4d!$D$21</t>
  </si>
  <si>
    <t xml:space="preserve">_B_162</t>
  </si>
  <si>
    <t xml:space="preserve">=Part4d!$D$22</t>
  </si>
  <si>
    <t xml:space="preserve">_B_163</t>
  </si>
  <si>
    <t xml:space="preserve">=Part4d!$D$23</t>
  </si>
  <si>
    <t xml:space="preserve">_B_164</t>
  </si>
  <si>
    <t xml:space="preserve">=Part4d!$D$24</t>
  </si>
  <si>
    <t xml:space="preserve">_B_165</t>
  </si>
  <si>
    <t xml:space="preserve">=Part4d!$D$25</t>
  </si>
  <si>
    <t xml:space="preserve">_B_166</t>
  </si>
  <si>
    <t xml:space="preserve">=Part4d!$D$26</t>
  </si>
  <si>
    <t xml:space="preserve">_B_167</t>
  </si>
  <si>
    <t xml:space="preserve">=Part4d!$D$27</t>
  </si>
  <si>
    <t xml:space="preserve">_B_168</t>
  </si>
  <si>
    <t xml:space="preserve">=Part4d!$D$28</t>
  </si>
  <si>
    <t xml:space="preserve">_B_169</t>
  </si>
  <si>
    <t xml:space="preserve">=Part4d!$D$29</t>
  </si>
  <si>
    <t xml:space="preserve">_B_17</t>
  </si>
  <si>
    <t xml:space="preserve">=Part4a!$D$27</t>
  </si>
  <si>
    <t xml:space="preserve">_B_170</t>
  </si>
  <si>
    <t xml:space="preserve">=Part4d!$D$30</t>
  </si>
  <si>
    <t xml:space="preserve">_B_171</t>
  </si>
  <si>
    <t xml:space="preserve">=Part4d!$D$31</t>
  </si>
  <si>
    <t xml:space="preserve">_B_172</t>
  </si>
  <si>
    <t xml:space="preserve">=Part4d!$D$32</t>
  </si>
  <si>
    <t xml:space="preserve">_B_173</t>
  </si>
  <si>
    <t xml:space="preserve">=Part4d!$D$33</t>
  </si>
  <si>
    <t xml:space="preserve">_B_174</t>
  </si>
  <si>
    <t xml:space="preserve">=Part4d!$D$34</t>
  </si>
  <si>
    <t xml:space="preserve">_B_175</t>
  </si>
  <si>
    <t xml:space="preserve">=Part4d!$D$35</t>
  </si>
  <si>
    <t xml:space="preserve">_B_176</t>
  </si>
  <si>
    <t xml:space="preserve">=Part4d!$D$36</t>
  </si>
  <si>
    <t xml:space="preserve">_B_177</t>
  </si>
  <si>
    <t xml:space="preserve">=Part4d!$D$37</t>
  </si>
  <si>
    <t xml:space="preserve">_B_178</t>
  </si>
  <si>
    <t xml:space="preserve">=Part4d!$D$38</t>
  </si>
  <si>
    <t xml:space="preserve">_B_179</t>
  </si>
  <si>
    <t xml:space="preserve">=Part4d!$D$39</t>
  </si>
  <si>
    <t xml:space="preserve">_B_18</t>
  </si>
  <si>
    <t xml:space="preserve">=Part4a!$D$28</t>
  </si>
  <si>
    <t xml:space="preserve">_B_180</t>
  </si>
  <si>
    <t xml:space="preserve">=Part4d!$D$40</t>
  </si>
  <si>
    <t xml:space="preserve">_B_181</t>
  </si>
  <si>
    <t xml:space="preserve">=Part4d!$D$41</t>
  </si>
  <si>
    <t xml:space="preserve">_B_182</t>
  </si>
  <si>
    <t xml:space="preserve">=Part4d!$D$42</t>
  </si>
  <si>
    <t xml:space="preserve">_B_183</t>
  </si>
  <si>
    <t xml:space="preserve">=Part4d!$D$43</t>
  </si>
  <si>
    <t xml:space="preserve">_B_184</t>
  </si>
  <si>
    <t xml:space="preserve">=Part4d!$D$44</t>
  </si>
  <si>
    <t xml:space="preserve">_B_185</t>
  </si>
  <si>
    <t xml:space="preserve">=Part4d!$D$45</t>
  </si>
  <si>
    <t xml:space="preserve">_B_186</t>
  </si>
  <si>
    <t xml:space="preserve">=Part4d!$D$46</t>
  </si>
  <si>
    <t xml:space="preserve">_B_187</t>
  </si>
  <si>
    <t xml:space="preserve">=Part4d!$D$47</t>
  </si>
  <si>
    <t xml:space="preserve">_B_188</t>
  </si>
  <si>
    <t xml:space="preserve">=Part4d!$D$48</t>
  </si>
  <si>
    <t xml:space="preserve">_B_189</t>
  </si>
  <si>
    <t xml:space="preserve">=Part4d!$D$49</t>
  </si>
  <si>
    <t xml:space="preserve">_B_19</t>
  </si>
  <si>
    <t xml:space="preserve">=Part4a!$D$29</t>
  </si>
  <si>
    <t xml:space="preserve">_B_190</t>
  </si>
  <si>
    <t xml:space="preserve">=Part4d!$D$50</t>
  </si>
  <si>
    <t xml:space="preserve">_B_191</t>
  </si>
  <si>
    <t xml:space="preserve">=Part4d!$D$51</t>
  </si>
  <si>
    <t xml:space="preserve">_B_192</t>
  </si>
  <si>
    <t xml:space="preserve">=Part4d!$D$52</t>
  </si>
  <si>
    <t xml:space="preserve">_B_193</t>
  </si>
  <si>
    <t xml:space="preserve">=Part4d!$D$53</t>
  </si>
  <si>
    <t xml:space="preserve">_B_194</t>
  </si>
  <si>
    <t xml:space="preserve">=Part4d!$D$54</t>
  </si>
  <si>
    <t xml:space="preserve">_B_195</t>
  </si>
  <si>
    <t xml:space="preserve">=Part4d!$D$55</t>
  </si>
  <si>
    <t xml:space="preserve">_B_196</t>
  </si>
  <si>
    <t xml:space="preserve">=Part4d!$D$56</t>
  </si>
  <si>
    <t xml:space="preserve">_B_197</t>
  </si>
  <si>
    <t xml:space="preserve">=Part4d!$D$57</t>
  </si>
  <si>
    <t xml:space="preserve">_B_198</t>
  </si>
  <si>
    <t xml:space="preserve">=Part4d!$D$58</t>
  </si>
  <si>
    <t xml:space="preserve">_B_199</t>
  </si>
  <si>
    <t xml:space="preserve">=Part4d!$D$59</t>
  </si>
  <si>
    <t xml:space="preserve">_B_2</t>
  </si>
  <si>
    <t xml:space="preserve">=Part4a!$D$12</t>
  </si>
  <si>
    <t xml:space="preserve">_B_20</t>
  </si>
  <si>
    <t xml:space="preserve">=Part4a!$D$30</t>
  </si>
  <si>
    <t xml:space="preserve">_B_200</t>
  </si>
  <si>
    <t xml:space="preserve">=Part4d!$D$60</t>
  </si>
  <si>
    <t xml:space="preserve">_B_201</t>
  </si>
  <si>
    <t xml:space="preserve">=Part4e!$D$11</t>
  </si>
  <si>
    <t xml:space="preserve">_B_202</t>
  </si>
  <si>
    <t xml:space="preserve">=Part4e!$D$12</t>
  </si>
  <si>
    <t xml:space="preserve">_B_203</t>
  </si>
  <si>
    <t xml:space="preserve">=Part4e!$D$13</t>
  </si>
  <si>
    <t xml:space="preserve">_B_204</t>
  </si>
  <si>
    <t xml:space="preserve">=Part4e!$D$14</t>
  </si>
  <si>
    <t xml:space="preserve">_B_205</t>
  </si>
  <si>
    <t xml:space="preserve">=Part4e!$D$15</t>
  </si>
  <si>
    <t xml:space="preserve">_B_206</t>
  </si>
  <si>
    <t xml:space="preserve">=Part4e!$D$16</t>
  </si>
  <si>
    <t xml:space="preserve">_B_207</t>
  </si>
  <si>
    <t xml:space="preserve">=Part4e!$D$17</t>
  </si>
  <si>
    <t xml:space="preserve">_B_208</t>
  </si>
  <si>
    <t xml:space="preserve">=Part4e!$D$18</t>
  </si>
  <si>
    <t xml:space="preserve">_B_209</t>
  </si>
  <si>
    <t xml:space="preserve">=Part4e!$D$19</t>
  </si>
  <si>
    <t xml:space="preserve">_B_21</t>
  </si>
  <si>
    <t xml:space="preserve">=Part4a!$D$31</t>
  </si>
  <si>
    <t xml:space="preserve">_B_210</t>
  </si>
  <si>
    <t xml:space="preserve">=Part4e!$D$20</t>
  </si>
  <si>
    <t xml:space="preserve">_B_211</t>
  </si>
  <si>
    <t xml:space="preserve">=Part4e!$D$21</t>
  </si>
  <si>
    <t xml:space="preserve">_B_212</t>
  </si>
  <si>
    <t xml:space="preserve">=Part4e!$D$22</t>
  </si>
  <si>
    <t xml:space="preserve">_B_213</t>
  </si>
  <si>
    <t xml:space="preserve">=Part4e!$D$23</t>
  </si>
  <si>
    <t xml:space="preserve">_B_214</t>
  </si>
  <si>
    <t xml:space="preserve">=Part4e!$D$24</t>
  </si>
  <si>
    <t xml:space="preserve">_B_215</t>
  </si>
  <si>
    <t xml:space="preserve">=Part4e!$D$25</t>
  </si>
  <si>
    <t xml:space="preserve">_B_216</t>
  </si>
  <si>
    <t xml:space="preserve">=Part4e!$D$26</t>
  </si>
  <si>
    <t xml:space="preserve">_B_217</t>
  </si>
  <si>
    <t xml:space="preserve">=Part4e!$D$27</t>
  </si>
  <si>
    <t xml:space="preserve">_B_218</t>
  </si>
  <si>
    <t xml:space="preserve">=Part4e!$D$28</t>
  </si>
  <si>
    <t xml:space="preserve">_B_219</t>
  </si>
  <si>
    <t xml:space="preserve">=Part4e!$D$29</t>
  </si>
  <si>
    <t xml:space="preserve">_B_22</t>
  </si>
  <si>
    <t xml:space="preserve">=Part4a!$D$32</t>
  </si>
  <si>
    <t xml:space="preserve">_B_220</t>
  </si>
  <si>
    <t xml:space="preserve">=Part4e!$D$30</t>
  </si>
  <si>
    <t xml:space="preserve">_B_221</t>
  </si>
  <si>
    <t xml:space="preserve">=Part4e!$D$31</t>
  </si>
  <si>
    <t xml:space="preserve">_B_222</t>
  </si>
  <si>
    <t xml:space="preserve">=Part4e!$D$32</t>
  </si>
  <si>
    <t xml:space="preserve">_B_223</t>
  </si>
  <si>
    <t xml:space="preserve">=Part4e!$D$33</t>
  </si>
  <si>
    <t xml:space="preserve">_B_224</t>
  </si>
  <si>
    <t xml:space="preserve">=Part4e!$D$34</t>
  </si>
  <si>
    <t xml:space="preserve">_B_225</t>
  </si>
  <si>
    <t xml:space="preserve">=Part4e!$D$35</t>
  </si>
  <si>
    <t xml:space="preserve">_B_226</t>
  </si>
  <si>
    <t xml:space="preserve">=Part4e!$D$36</t>
  </si>
  <si>
    <t xml:space="preserve">_B_227</t>
  </si>
  <si>
    <t xml:space="preserve">=Part4e!$D$37</t>
  </si>
  <si>
    <t xml:space="preserve">_B_228</t>
  </si>
  <si>
    <t xml:space="preserve">=Part4e!$D$38</t>
  </si>
  <si>
    <t xml:space="preserve">_B_229</t>
  </si>
  <si>
    <t xml:space="preserve">=Part4e!$D$39</t>
  </si>
  <si>
    <t xml:space="preserve">_B_23</t>
  </si>
  <si>
    <t xml:space="preserve">=Part4a!$D$33</t>
  </si>
  <si>
    <t xml:space="preserve">_B_230</t>
  </si>
  <si>
    <t xml:space="preserve">=Part4e!$D$40</t>
  </si>
  <si>
    <t xml:space="preserve">_B_231</t>
  </si>
  <si>
    <t xml:space="preserve">=Part4e!$D$41</t>
  </si>
  <si>
    <t xml:space="preserve">_B_232</t>
  </si>
  <si>
    <t xml:space="preserve">=Part4e!$D$42</t>
  </si>
  <si>
    <t xml:space="preserve">_B_233</t>
  </si>
  <si>
    <t xml:space="preserve">=Part4e!$D$43</t>
  </si>
  <si>
    <t xml:space="preserve">_B_234</t>
  </si>
  <si>
    <t xml:space="preserve">=Part4e!$D$44</t>
  </si>
  <si>
    <t xml:space="preserve">_B_235</t>
  </si>
  <si>
    <t xml:space="preserve">=Part4e!$D$45</t>
  </si>
  <si>
    <t xml:space="preserve">_B_236</t>
  </si>
  <si>
    <t xml:space="preserve">=Part4e!$D$46</t>
  </si>
  <si>
    <t xml:space="preserve">_B_237</t>
  </si>
  <si>
    <t xml:space="preserve">=Part4e!$D$47</t>
  </si>
  <si>
    <t xml:space="preserve">_B_238</t>
  </si>
  <si>
    <t xml:space="preserve">=Part4e!$D$48</t>
  </si>
  <si>
    <t xml:space="preserve">_B_239</t>
  </si>
  <si>
    <t xml:space="preserve">=Part4e!$D$49</t>
  </si>
  <si>
    <t xml:space="preserve">_B_24</t>
  </si>
  <si>
    <t xml:space="preserve">=Part4a!$D$34</t>
  </si>
  <si>
    <t xml:space="preserve">_B_240</t>
  </si>
  <si>
    <t xml:space="preserve">=Part4e!$D$50</t>
  </si>
  <si>
    <t xml:space="preserve">_B_241</t>
  </si>
  <si>
    <t xml:space="preserve">=Part4e!$D$51</t>
  </si>
  <si>
    <t xml:space="preserve">_B_242</t>
  </si>
  <si>
    <t xml:space="preserve">=Part4e!$D$52</t>
  </si>
  <si>
    <t xml:space="preserve">_B_243</t>
  </si>
  <si>
    <t xml:space="preserve">=Part4e!$D$53</t>
  </si>
  <si>
    <t xml:space="preserve">_B_244</t>
  </si>
  <si>
    <t xml:space="preserve">=Part4e!$D$54</t>
  </si>
  <si>
    <t xml:space="preserve">_B_245</t>
  </si>
  <si>
    <t xml:space="preserve">=Part4e!$D$55</t>
  </si>
  <si>
    <t xml:space="preserve">_B_246</t>
  </si>
  <si>
    <t xml:space="preserve">=Part4e!$D$56</t>
  </si>
  <si>
    <t xml:space="preserve">_B_247</t>
  </si>
  <si>
    <t xml:space="preserve">=Part4e!$D$57</t>
  </si>
  <si>
    <t xml:space="preserve">_B_248</t>
  </si>
  <si>
    <t xml:space="preserve">=Part4e!$D$58</t>
  </si>
  <si>
    <t xml:space="preserve">_B_249</t>
  </si>
  <si>
    <t xml:space="preserve">=Part4e!$D$59</t>
  </si>
  <si>
    <t xml:space="preserve">_B_25</t>
  </si>
  <si>
    <t xml:space="preserve">=Part4a!$D$35</t>
  </si>
  <si>
    <t xml:space="preserve">_B_250</t>
  </si>
  <si>
    <t xml:space="preserve">=Part4e!$D$60</t>
  </si>
  <si>
    <t xml:space="preserve">_B_251</t>
  </si>
  <si>
    <t xml:space="preserve">=Part4f!$D$11</t>
  </si>
  <si>
    <t xml:space="preserve">_B_252</t>
  </si>
  <si>
    <t xml:space="preserve">=Part4f!$D$12</t>
  </si>
  <si>
    <t xml:space="preserve">_B_253</t>
  </si>
  <si>
    <t xml:space="preserve">=Part4f!$D$13</t>
  </si>
  <si>
    <t xml:space="preserve">_B_254</t>
  </si>
  <si>
    <t xml:space="preserve">=Part4f!$D$14</t>
  </si>
  <si>
    <t xml:space="preserve">_B_255</t>
  </si>
  <si>
    <t xml:space="preserve">=Part4f!$D$15</t>
  </si>
  <si>
    <t xml:space="preserve">_B_256</t>
  </si>
  <si>
    <t xml:space="preserve">=Part4f!$D$16</t>
  </si>
  <si>
    <t xml:space="preserve">_B_257</t>
  </si>
  <si>
    <t xml:space="preserve">=Part4f!$D$17</t>
  </si>
  <si>
    <t xml:space="preserve">_B_258</t>
  </si>
  <si>
    <t xml:space="preserve">=Part4f!$D$18</t>
  </si>
  <si>
    <t xml:space="preserve">_B_259</t>
  </si>
  <si>
    <t xml:space="preserve">=Part4f!$D$19</t>
  </si>
  <si>
    <t xml:space="preserve">_B_26</t>
  </si>
  <si>
    <t xml:space="preserve">=Part4a!$D$36</t>
  </si>
  <si>
    <t xml:space="preserve">_B_260</t>
  </si>
  <si>
    <t xml:space="preserve">=Part4f!$D$20</t>
  </si>
  <si>
    <t xml:space="preserve">_B_261</t>
  </si>
  <si>
    <t xml:space="preserve">=Part4f!$D$21</t>
  </si>
  <si>
    <t xml:space="preserve">_B_262</t>
  </si>
  <si>
    <t xml:space="preserve">=Part4f!$D$22</t>
  </si>
  <si>
    <t xml:space="preserve">_B_263</t>
  </si>
  <si>
    <t xml:space="preserve">=Part4f!$D$23</t>
  </si>
  <si>
    <t xml:space="preserve">_B_264</t>
  </si>
  <si>
    <t xml:space="preserve">=Part4f!$D$24</t>
  </si>
  <si>
    <t xml:space="preserve">_B_265</t>
  </si>
  <si>
    <t xml:space="preserve">=Part4f!$D$25</t>
  </si>
  <si>
    <t xml:space="preserve">_B_266</t>
  </si>
  <si>
    <t xml:space="preserve">=Part4f!$D$26</t>
  </si>
  <si>
    <t xml:space="preserve">_B_267</t>
  </si>
  <si>
    <t xml:space="preserve">=Part4f!$D$27</t>
  </si>
  <si>
    <t xml:space="preserve">_B_268</t>
  </si>
  <si>
    <t xml:space="preserve">=Part4f!$D$28</t>
  </si>
  <si>
    <t xml:space="preserve">_B_269</t>
  </si>
  <si>
    <t xml:space="preserve">=Part4f!$D$29</t>
  </si>
  <si>
    <t xml:space="preserve">_B_27</t>
  </si>
  <si>
    <t xml:space="preserve">=Part4a!$D$37</t>
  </si>
  <si>
    <t xml:space="preserve">_B_270</t>
  </si>
  <si>
    <t xml:space="preserve">=Part4f!$D$30</t>
  </si>
  <si>
    <t xml:space="preserve">_B_271</t>
  </si>
  <si>
    <t xml:space="preserve">=Part4f!$D$31</t>
  </si>
  <si>
    <t xml:space="preserve">_B_272</t>
  </si>
  <si>
    <t xml:space="preserve">=Part4f!$D$32</t>
  </si>
  <si>
    <t xml:space="preserve">_B_273</t>
  </si>
  <si>
    <t xml:space="preserve">=Part4f!$D$33</t>
  </si>
  <si>
    <t xml:space="preserve">_B_274</t>
  </si>
  <si>
    <t xml:space="preserve">=Part4f!$D$34</t>
  </si>
  <si>
    <t xml:space="preserve">_B_275</t>
  </si>
  <si>
    <t xml:space="preserve">=Part4f!$D$35</t>
  </si>
  <si>
    <t xml:space="preserve">_B_276</t>
  </si>
  <si>
    <t xml:space="preserve">=Part4f!$D$36</t>
  </si>
  <si>
    <t xml:space="preserve">_B_277</t>
  </si>
  <si>
    <t xml:space="preserve">=Part4f!$D$37</t>
  </si>
  <si>
    <t xml:space="preserve">_B_278</t>
  </si>
  <si>
    <t xml:space="preserve">=Part4f!$D$38</t>
  </si>
  <si>
    <t xml:space="preserve">_B_279</t>
  </si>
  <si>
    <t xml:space="preserve">=Part4f!$D$39</t>
  </si>
  <si>
    <t xml:space="preserve">_B_28</t>
  </si>
  <si>
    <t xml:space="preserve">=Part4a!$D$38</t>
  </si>
  <si>
    <t xml:space="preserve">_B_280</t>
  </si>
  <si>
    <t xml:space="preserve">=Part4f!$D$40</t>
  </si>
  <si>
    <t xml:space="preserve">_B_281</t>
  </si>
  <si>
    <t xml:space="preserve">=Part4f!$D$41</t>
  </si>
  <si>
    <t xml:space="preserve">_B_282</t>
  </si>
  <si>
    <t xml:space="preserve">=Part4f!$D$42</t>
  </si>
  <si>
    <t xml:space="preserve">_B_283</t>
  </si>
  <si>
    <t xml:space="preserve">=Part4f!$D$43</t>
  </si>
  <si>
    <t xml:space="preserve">_B_284</t>
  </si>
  <si>
    <t xml:space="preserve">=Part4f!$D$44</t>
  </si>
  <si>
    <t xml:space="preserve">_B_285</t>
  </si>
  <si>
    <t xml:space="preserve">=Part4f!$D$45</t>
  </si>
  <si>
    <t xml:space="preserve">_B_286</t>
  </si>
  <si>
    <t xml:space="preserve">=Part4f!$D$46</t>
  </si>
  <si>
    <t xml:space="preserve">_B_287</t>
  </si>
  <si>
    <t xml:space="preserve">=Part4f!$D$47</t>
  </si>
  <si>
    <t xml:space="preserve">_B_288</t>
  </si>
  <si>
    <t xml:space="preserve">=Part4f!$D$48</t>
  </si>
  <si>
    <t xml:space="preserve">_B_289</t>
  </si>
  <si>
    <t xml:space="preserve">=Part4f!$D$49</t>
  </si>
  <si>
    <t xml:space="preserve">_B_29</t>
  </si>
  <si>
    <t xml:space="preserve">=Part4a!$D$39</t>
  </si>
  <si>
    <t xml:space="preserve">_B_290</t>
  </si>
  <si>
    <t xml:space="preserve">=Part4f!$D$50</t>
  </si>
  <si>
    <t xml:space="preserve">_B_291</t>
  </si>
  <si>
    <t xml:space="preserve">=Part4f!$D$51</t>
  </si>
  <si>
    <t xml:space="preserve">_B_292</t>
  </si>
  <si>
    <t xml:space="preserve">=Part4f!$D$52</t>
  </si>
  <si>
    <t xml:space="preserve">_B_293</t>
  </si>
  <si>
    <t xml:space="preserve">=Part4f!$D$53</t>
  </si>
  <si>
    <t xml:space="preserve">_B_294</t>
  </si>
  <si>
    <t xml:space="preserve">=Part4f!$D$54</t>
  </si>
  <si>
    <t xml:space="preserve">_B_295</t>
  </si>
  <si>
    <t xml:space="preserve">=Part4f!$D$55</t>
  </si>
  <si>
    <t xml:space="preserve">_B_296</t>
  </si>
  <si>
    <t xml:space="preserve">=Part4f!$D$56</t>
  </si>
  <si>
    <t xml:space="preserve">_B_297</t>
  </si>
  <si>
    <t xml:space="preserve">=Part4f!$D$57</t>
  </si>
  <si>
    <t xml:space="preserve">_B_298</t>
  </si>
  <si>
    <t xml:space="preserve">=Part4f!$D$58</t>
  </si>
  <si>
    <t xml:space="preserve">_B_299</t>
  </si>
  <si>
    <t xml:space="preserve">=Part4f!$D$59</t>
  </si>
  <si>
    <t xml:space="preserve">_B_3</t>
  </si>
  <si>
    <t xml:space="preserve">=Part4a!$D$13</t>
  </si>
  <si>
    <t xml:space="preserve">_B_30</t>
  </si>
  <si>
    <t xml:space="preserve">=Part4a!$D$40</t>
  </si>
  <si>
    <t xml:space="preserve">_B_300</t>
  </si>
  <si>
    <t xml:space="preserve">=Part4f!$D$60</t>
  </si>
  <si>
    <t xml:space="preserve">_B_31</t>
  </si>
  <si>
    <t xml:space="preserve">=Part4a!$D$41</t>
  </si>
  <si>
    <t xml:space="preserve">_B_32</t>
  </si>
  <si>
    <t xml:space="preserve">=Part4a!$D$42</t>
  </si>
  <si>
    <t xml:space="preserve">_B_33</t>
  </si>
  <si>
    <t xml:space="preserve">=Part4a!$D$43</t>
  </si>
  <si>
    <t xml:space="preserve">_B_34</t>
  </si>
  <si>
    <t xml:space="preserve">=Part4a!$D$44</t>
  </si>
  <si>
    <t xml:space="preserve">_B_35</t>
  </si>
  <si>
    <t xml:space="preserve">=Part4a!$D$45</t>
  </si>
  <si>
    <t xml:space="preserve">_B_36</t>
  </si>
  <si>
    <t xml:space="preserve">=Part4a!$D$46</t>
  </si>
  <si>
    <t xml:space="preserve">_B_37</t>
  </si>
  <si>
    <t xml:space="preserve">=Part4a!$D$47</t>
  </si>
  <si>
    <t xml:space="preserve">_B_38</t>
  </si>
  <si>
    <t xml:space="preserve">=Part4a!$D$48</t>
  </si>
  <si>
    <t xml:space="preserve">_B_39</t>
  </si>
  <si>
    <t xml:space="preserve">=Part4a!$D$49</t>
  </si>
  <si>
    <t xml:space="preserve">_B_4</t>
  </si>
  <si>
    <t xml:space="preserve">=Part4a!$D$14</t>
  </si>
  <si>
    <t xml:space="preserve">_B_40</t>
  </si>
  <si>
    <t xml:space="preserve">=Part4a!$D$50</t>
  </si>
  <si>
    <t xml:space="preserve">_B_41</t>
  </si>
  <si>
    <t xml:space="preserve">=Part4a!$D$51</t>
  </si>
  <si>
    <t xml:space="preserve">_B_42</t>
  </si>
  <si>
    <t xml:space="preserve">=Part4a!$D$52</t>
  </si>
  <si>
    <t xml:space="preserve">_B_43</t>
  </si>
  <si>
    <t xml:space="preserve">=Part4a!$D$53</t>
  </si>
  <si>
    <t xml:space="preserve">_B_44</t>
  </si>
  <si>
    <t xml:space="preserve">=Part4a!$D$54</t>
  </si>
  <si>
    <t xml:space="preserve">_B_45</t>
  </si>
  <si>
    <t xml:space="preserve">=Part4a!$D$55</t>
  </si>
  <si>
    <t xml:space="preserve">_B_46</t>
  </si>
  <si>
    <t xml:space="preserve">=Part4a!$D$56</t>
  </si>
  <si>
    <t xml:space="preserve">_B_47</t>
  </si>
  <si>
    <t xml:space="preserve">=Part4a!$D$57</t>
  </si>
  <si>
    <t xml:space="preserve">_B_48</t>
  </si>
  <si>
    <t xml:space="preserve">=Part4a!$D$58</t>
  </si>
  <si>
    <t xml:space="preserve">_B_49</t>
  </si>
  <si>
    <t xml:space="preserve">=Part4a!$D$59</t>
  </si>
  <si>
    <t xml:space="preserve">_B_5</t>
  </si>
  <si>
    <t xml:space="preserve">=Part4a!$D$15</t>
  </si>
  <si>
    <t xml:space="preserve">_B_50</t>
  </si>
  <si>
    <t xml:space="preserve">=Part4a!$D$60</t>
  </si>
  <si>
    <t xml:space="preserve">_B_51</t>
  </si>
  <si>
    <t xml:space="preserve">=Part4b!$D$11</t>
  </si>
  <si>
    <t xml:space="preserve">_B_52</t>
  </si>
  <si>
    <t xml:space="preserve">=Part4b!$D$12</t>
  </si>
  <si>
    <t xml:space="preserve">_B_53</t>
  </si>
  <si>
    <t xml:space="preserve">=Part4b!$D$13</t>
  </si>
  <si>
    <t xml:space="preserve">_B_54</t>
  </si>
  <si>
    <t xml:space="preserve">=Part4b!$D$14</t>
  </si>
  <si>
    <t xml:space="preserve">_B_55</t>
  </si>
  <si>
    <t xml:space="preserve">=Part4b!$D$15</t>
  </si>
  <si>
    <t xml:space="preserve">_B_56</t>
  </si>
  <si>
    <t xml:space="preserve">=Part4b!$D$16</t>
  </si>
  <si>
    <t xml:space="preserve">_B_57</t>
  </si>
  <si>
    <t xml:space="preserve">=Part4b!$D$17</t>
  </si>
  <si>
    <t xml:space="preserve">_B_58</t>
  </si>
  <si>
    <t xml:space="preserve">=Part4b!$D$18</t>
  </si>
  <si>
    <t xml:space="preserve">_B_59</t>
  </si>
  <si>
    <t xml:space="preserve">=Part4b!$D$19</t>
  </si>
  <si>
    <t xml:space="preserve">_B_6</t>
  </si>
  <si>
    <t xml:space="preserve">=Part4a!$D$16</t>
  </si>
  <si>
    <t xml:space="preserve">_B_60</t>
  </si>
  <si>
    <t xml:space="preserve">=Part4b!$D$20</t>
  </si>
  <si>
    <t xml:space="preserve">_B_61</t>
  </si>
  <si>
    <t xml:space="preserve">=Part4b!$D$21</t>
  </si>
  <si>
    <t xml:space="preserve">_B_62</t>
  </si>
  <si>
    <t xml:space="preserve">=Part4b!$D$22</t>
  </si>
  <si>
    <t xml:space="preserve">_B_63</t>
  </si>
  <si>
    <t xml:space="preserve">=Part4b!$D$23</t>
  </si>
  <si>
    <t xml:space="preserve">_B_64</t>
  </si>
  <si>
    <t xml:space="preserve">=Part4b!$D$24</t>
  </si>
  <si>
    <t xml:space="preserve">_B_65</t>
  </si>
  <si>
    <t xml:space="preserve">=Part4b!$D$25</t>
  </si>
  <si>
    <t xml:space="preserve">_B_66</t>
  </si>
  <si>
    <t xml:space="preserve">=Part4b!$D$26</t>
  </si>
  <si>
    <t xml:space="preserve">_B_67</t>
  </si>
  <si>
    <t xml:space="preserve">=Part4b!$D$27</t>
  </si>
  <si>
    <t xml:space="preserve">_B_68</t>
  </si>
  <si>
    <t xml:space="preserve">=Part4b!$D$28</t>
  </si>
  <si>
    <t xml:space="preserve">_B_69</t>
  </si>
  <si>
    <t xml:space="preserve">=Part4b!$D$29</t>
  </si>
  <si>
    <t xml:space="preserve">_B_7</t>
  </si>
  <si>
    <t xml:space="preserve">=Part4a!$D$17</t>
  </si>
  <si>
    <t xml:space="preserve">_B_70</t>
  </si>
  <si>
    <t xml:space="preserve">=Part4b!$D$30</t>
  </si>
  <si>
    <t xml:space="preserve">_B_71</t>
  </si>
  <si>
    <t xml:space="preserve">=Part4b!$D$31</t>
  </si>
  <si>
    <t xml:space="preserve">_B_72</t>
  </si>
  <si>
    <t xml:space="preserve">=Part4b!$D$32</t>
  </si>
  <si>
    <t xml:space="preserve">_B_73</t>
  </si>
  <si>
    <t xml:space="preserve">=Part4b!$D$33</t>
  </si>
  <si>
    <t xml:space="preserve">_B_74</t>
  </si>
  <si>
    <t xml:space="preserve">=Part4b!$D$34</t>
  </si>
  <si>
    <t xml:space="preserve">_B_75</t>
  </si>
  <si>
    <t xml:space="preserve">=Part4b!$D$35</t>
  </si>
  <si>
    <t xml:space="preserve">_B_76</t>
  </si>
  <si>
    <t xml:space="preserve">=Part4b!$D$36</t>
  </si>
  <si>
    <t xml:space="preserve">_B_77</t>
  </si>
  <si>
    <t xml:space="preserve">=Part4b!$D$37</t>
  </si>
  <si>
    <t xml:space="preserve">_B_78</t>
  </si>
  <si>
    <t xml:space="preserve">=Part4b!$D$38</t>
  </si>
  <si>
    <t xml:space="preserve">_B_79</t>
  </si>
  <si>
    <t xml:space="preserve">=Part4b!$D$39</t>
  </si>
  <si>
    <t xml:space="preserve">_B_8</t>
  </si>
  <si>
    <t xml:space="preserve">=Part4a!$D$18</t>
  </si>
  <si>
    <t xml:space="preserve">_B_80</t>
  </si>
  <si>
    <t xml:space="preserve">=Part4b!$D$40</t>
  </si>
  <si>
    <t xml:space="preserve">_B_81</t>
  </si>
  <si>
    <t xml:space="preserve">=Part4b!$D$41</t>
  </si>
  <si>
    <t xml:space="preserve">_B_82</t>
  </si>
  <si>
    <t xml:space="preserve">=Part4b!$D$42</t>
  </si>
  <si>
    <t xml:space="preserve">_B_83</t>
  </si>
  <si>
    <t xml:space="preserve">=Part4b!$D$43</t>
  </si>
  <si>
    <t xml:space="preserve">_B_84</t>
  </si>
  <si>
    <t xml:space="preserve">=Part4b!$D$44</t>
  </si>
  <si>
    <t xml:space="preserve">_B_85</t>
  </si>
  <si>
    <t xml:space="preserve">=Part4b!$D$45</t>
  </si>
  <si>
    <t xml:space="preserve">_B_86</t>
  </si>
  <si>
    <t xml:space="preserve">=Part4b!$D$46</t>
  </si>
  <si>
    <t xml:space="preserve">_B_87</t>
  </si>
  <si>
    <t xml:space="preserve">=Part4b!$D$47</t>
  </si>
  <si>
    <t xml:space="preserve">_B_88</t>
  </si>
  <si>
    <t xml:space="preserve">=Part4b!$D$48</t>
  </si>
  <si>
    <t xml:space="preserve">_B_89</t>
  </si>
  <si>
    <t xml:space="preserve">=Part4b!$D$49</t>
  </si>
  <si>
    <t xml:space="preserve">_B_9</t>
  </si>
  <si>
    <t xml:space="preserve">=Part4a!$D$19</t>
  </si>
  <si>
    <t xml:space="preserve">_B_90</t>
  </si>
  <si>
    <t xml:space="preserve">=Part4b!$D$50</t>
  </si>
  <si>
    <t xml:space="preserve">_B_91</t>
  </si>
  <si>
    <t xml:space="preserve">=Part4b!$D$51</t>
  </si>
  <si>
    <t xml:space="preserve">_B_92</t>
  </si>
  <si>
    <t xml:space="preserve">=Part4b!$D$52</t>
  </si>
  <si>
    <t xml:space="preserve">_B_93</t>
  </si>
  <si>
    <t xml:space="preserve">=Part4b!$D$53</t>
  </si>
  <si>
    <t xml:space="preserve">_B_94</t>
  </si>
  <si>
    <t xml:space="preserve">=Part4b!$D$54</t>
  </si>
  <si>
    <t xml:space="preserve">_B_95</t>
  </si>
  <si>
    <t xml:space="preserve">=Part4b!$D$55</t>
  </si>
  <si>
    <t xml:space="preserve">_B_96</t>
  </si>
  <si>
    <t xml:space="preserve">=Part4b!$D$56</t>
  </si>
  <si>
    <t xml:space="preserve">_B_97</t>
  </si>
  <si>
    <t xml:space="preserve">=Part4b!$D$57</t>
  </si>
  <si>
    <t xml:space="preserve">_B_98</t>
  </si>
  <si>
    <t xml:space="preserve">=Part4b!$D$58</t>
  </si>
  <si>
    <t xml:space="preserve">_B_99</t>
  </si>
  <si>
    <t xml:space="preserve">=Part4b!$D$59</t>
  </si>
  <si>
    <t xml:space="preserve">_C_1</t>
  </si>
  <si>
    <t xml:space="preserve">=Part4a!$E$11</t>
  </si>
  <si>
    <t xml:space="preserve">_C_10</t>
  </si>
  <si>
    <t xml:space="preserve">=Part4a!$E$20</t>
  </si>
  <si>
    <t xml:space="preserve">_C_100</t>
  </si>
  <si>
    <t xml:space="preserve">=Part4b!$E$60</t>
  </si>
  <si>
    <t xml:space="preserve">_C_101</t>
  </si>
  <si>
    <t xml:space="preserve">=Part4c!$E$11</t>
  </si>
  <si>
    <t xml:space="preserve">_C_102</t>
  </si>
  <si>
    <t xml:space="preserve">=Part4c!$E$12</t>
  </si>
  <si>
    <t xml:space="preserve">_C_103</t>
  </si>
  <si>
    <t xml:space="preserve">=Part4c!$E$13</t>
  </si>
  <si>
    <t xml:space="preserve">_C_104</t>
  </si>
  <si>
    <t xml:space="preserve">=Part4c!$E$14</t>
  </si>
  <si>
    <t xml:space="preserve">_C_105</t>
  </si>
  <si>
    <t xml:space="preserve">=Part4c!$E$15</t>
  </si>
  <si>
    <t xml:space="preserve">_C_106</t>
  </si>
  <si>
    <t xml:space="preserve">=Part4c!$E$16</t>
  </si>
  <si>
    <t xml:space="preserve">_C_107</t>
  </si>
  <si>
    <t xml:space="preserve">=Part4c!$E$17</t>
  </si>
  <si>
    <t xml:space="preserve">_C_108</t>
  </si>
  <si>
    <t xml:space="preserve">=Part4c!$E$18</t>
  </si>
  <si>
    <t xml:space="preserve">_C_109</t>
  </si>
  <si>
    <t xml:space="preserve">=Part4c!$E$19</t>
  </si>
  <si>
    <t xml:space="preserve">_C_11</t>
  </si>
  <si>
    <t xml:space="preserve">=Part4a!$E$21</t>
  </si>
  <si>
    <t xml:space="preserve">_C_110</t>
  </si>
  <si>
    <t xml:space="preserve">=Part4c!$E$20</t>
  </si>
  <si>
    <t xml:space="preserve">_C_111</t>
  </si>
  <si>
    <t xml:space="preserve">=Part4c!$E$21</t>
  </si>
  <si>
    <t xml:space="preserve">_C_112</t>
  </si>
  <si>
    <t xml:space="preserve">=Part4c!$E$22</t>
  </si>
  <si>
    <t xml:space="preserve">_C_113</t>
  </si>
  <si>
    <t xml:space="preserve">=Part4c!$E$23</t>
  </si>
  <si>
    <t xml:space="preserve">_C_114</t>
  </si>
  <si>
    <t xml:space="preserve">=Part4c!$E$24</t>
  </si>
  <si>
    <t xml:space="preserve">_C_115</t>
  </si>
  <si>
    <t xml:space="preserve">=Part4c!$E$25</t>
  </si>
  <si>
    <t xml:space="preserve">_C_116</t>
  </si>
  <si>
    <t xml:space="preserve">=Part4c!$E$26</t>
  </si>
  <si>
    <t xml:space="preserve">_C_117</t>
  </si>
  <si>
    <t xml:space="preserve">=Part4c!$E$27</t>
  </si>
  <si>
    <t xml:space="preserve">_C_118</t>
  </si>
  <si>
    <t xml:space="preserve">=Part4c!$E$28</t>
  </si>
  <si>
    <t xml:space="preserve">_C_119</t>
  </si>
  <si>
    <t xml:space="preserve">=Part4c!$E$29</t>
  </si>
  <si>
    <t xml:space="preserve">_C_12</t>
  </si>
  <si>
    <t xml:space="preserve">=Part4a!$E$22</t>
  </si>
  <si>
    <t xml:space="preserve">_C_120</t>
  </si>
  <si>
    <t xml:space="preserve">=Part4c!$E$30</t>
  </si>
  <si>
    <t xml:space="preserve">_C_121</t>
  </si>
  <si>
    <t xml:space="preserve">=Part4c!$E$31</t>
  </si>
  <si>
    <t xml:space="preserve">_C_122</t>
  </si>
  <si>
    <t xml:space="preserve">=Part4c!$E$32</t>
  </si>
  <si>
    <t xml:space="preserve">_C_123</t>
  </si>
  <si>
    <t xml:space="preserve">=Part4c!$E$33</t>
  </si>
  <si>
    <t xml:space="preserve">_C_124</t>
  </si>
  <si>
    <t xml:space="preserve">=Part4c!$E$34</t>
  </si>
  <si>
    <t xml:space="preserve">_C_125</t>
  </si>
  <si>
    <t xml:space="preserve">=Part4c!$E$35</t>
  </si>
  <si>
    <t xml:space="preserve">_C_126</t>
  </si>
  <si>
    <t xml:space="preserve">=Part4c!$E$36</t>
  </si>
  <si>
    <t xml:space="preserve">_C_127</t>
  </si>
  <si>
    <t xml:space="preserve">=Part4c!$E$37</t>
  </si>
  <si>
    <t xml:space="preserve">_C_128</t>
  </si>
  <si>
    <t xml:space="preserve">=Part4c!$E$38</t>
  </si>
  <si>
    <t xml:space="preserve">_C_129</t>
  </si>
  <si>
    <t xml:space="preserve">=Part4c!$E$39</t>
  </si>
  <si>
    <t xml:space="preserve">_C_13</t>
  </si>
  <si>
    <t xml:space="preserve">=Part4a!$E$23</t>
  </si>
  <si>
    <t xml:space="preserve">_C_130</t>
  </si>
  <si>
    <t xml:space="preserve">=Part4c!$E$40</t>
  </si>
  <si>
    <t xml:space="preserve">_C_131</t>
  </si>
  <si>
    <t xml:space="preserve">=Part4c!$E$41</t>
  </si>
  <si>
    <t xml:space="preserve">_C_132</t>
  </si>
  <si>
    <t xml:space="preserve">=Part4c!$E$42</t>
  </si>
  <si>
    <t xml:space="preserve">_C_133</t>
  </si>
  <si>
    <t xml:space="preserve">=Part4c!$E$43</t>
  </si>
  <si>
    <t xml:space="preserve">_C_134</t>
  </si>
  <si>
    <t xml:space="preserve">=Part4c!$E$44</t>
  </si>
  <si>
    <t xml:space="preserve">_C_135</t>
  </si>
  <si>
    <t xml:space="preserve">=Part4c!$E$45</t>
  </si>
  <si>
    <t xml:space="preserve">_C_136</t>
  </si>
  <si>
    <t xml:space="preserve">=Part4c!$E$46</t>
  </si>
  <si>
    <t xml:space="preserve">_C_137</t>
  </si>
  <si>
    <t xml:space="preserve">=Part4c!$E$47</t>
  </si>
  <si>
    <t xml:space="preserve">_C_138</t>
  </si>
  <si>
    <t xml:space="preserve">=Part4c!$E$48</t>
  </si>
  <si>
    <t xml:space="preserve">_C_139</t>
  </si>
  <si>
    <t xml:space="preserve">=Part4c!$E$49</t>
  </si>
  <si>
    <t xml:space="preserve">_C_14</t>
  </si>
  <si>
    <t xml:space="preserve">=Part4a!$E$24</t>
  </si>
  <si>
    <t xml:space="preserve">_C_140</t>
  </si>
  <si>
    <t xml:space="preserve">=Part4c!$E$50</t>
  </si>
  <si>
    <t xml:space="preserve">_C_141</t>
  </si>
  <si>
    <t xml:space="preserve">=Part4c!$E$51</t>
  </si>
  <si>
    <t xml:space="preserve">_C_142</t>
  </si>
  <si>
    <t xml:space="preserve">=Part4c!$E$52</t>
  </si>
  <si>
    <t xml:space="preserve">_C_143</t>
  </si>
  <si>
    <t xml:space="preserve">=Part4c!$E$53</t>
  </si>
  <si>
    <t xml:space="preserve">_C_144</t>
  </si>
  <si>
    <t xml:space="preserve">=Part4c!$E$54</t>
  </si>
  <si>
    <t xml:space="preserve">_C_145</t>
  </si>
  <si>
    <t xml:space="preserve">=Part4c!$E$55</t>
  </si>
  <si>
    <t xml:space="preserve">_C_146</t>
  </si>
  <si>
    <t xml:space="preserve">=Part4c!$E$56</t>
  </si>
  <si>
    <t xml:space="preserve">_C_147</t>
  </si>
  <si>
    <t xml:space="preserve">=Part4c!$E$57</t>
  </si>
  <si>
    <t xml:space="preserve">_C_148</t>
  </si>
  <si>
    <t xml:space="preserve">=Part4c!$E$58</t>
  </si>
  <si>
    <t xml:space="preserve">_C_149</t>
  </si>
  <si>
    <t xml:space="preserve">=Part4c!$E$59</t>
  </si>
  <si>
    <t xml:space="preserve">_C_15</t>
  </si>
  <si>
    <t xml:space="preserve">=Part4a!$E$25</t>
  </si>
  <si>
    <t xml:space="preserve">_C_150</t>
  </si>
  <si>
    <t xml:space="preserve">=Part4c!$E$60</t>
  </si>
  <si>
    <t xml:space="preserve">_C_151</t>
  </si>
  <si>
    <t xml:space="preserve">=Part4d!$E$11</t>
  </si>
  <si>
    <t xml:space="preserve">_C_152</t>
  </si>
  <si>
    <t xml:space="preserve">=Part4d!$E$12</t>
  </si>
  <si>
    <t xml:space="preserve">_C_153</t>
  </si>
  <si>
    <t xml:space="preserve">=Part4d!$E$13</t>
  </si>
  <si>
    <t xml:space="preserve">_C_154</t>
  </si>
  <si>
    <t xml:space="preserve">=Part4d!$E$14</t>
  </si>
  <si>
    <t xml:space="preserve">_C_155</t>
  </si>
  <si>
    <t xml:space="preserve">=Part4d!$E$15</t>
  </si>
  <si>
    <t xml:space="preserve">_C_156</t>
  </si>
  <si>
    <t xml:space="preserve">=Part4d!$E$16</t>
  </si>
  <si>
    <t xml:space="preserve">_C_157</t>
  </si>
  <si>
    <t xml:space="preserve">=Part4d!$E$17</t>
  </si>
  <si>
    <t xml:space="preserve">_C_158</t>
  </si>
  <si>
    <t xml:space="preserve">=Part4d!$E$18</t>
  </si>
  <si>
    <t xml:space="preserve">_C_159</t>
  </si>
  <si>
    <t xml:space="preserve">=Part4d!$E$19</t>
  </si>
  <si>
    <t xml:space="preserve">_C_16</t>
  </si>
  <si>
    <t xml:space="preserve">=Part4a!$E$26</t>
  </si>
  <si>
    <t xml:space="preserve">_C_160</t>
  </si>
  <si>
    <t xml:space="preserve">=Part4d!$E$20</t>
  </si>
  <si>
    <t xml:space="preserve">_C_161</t>
  </si>
  <si>
    <t xml:space="preserve">=Part4d!$E$21</t>
  </si>
  <si>
    <t xml:space="preserve">_C_162</t>
  </si>
  <si>
    <t xml:space="preserve">=Part4d!$E$22</t>
  </si>
  <si>
    <t xml:space="preserve">_C_163</t>
  </si>
  <si>
    <t xml:space="preserve">=Part4d!$E$23</t>
  </si>
  <si>
    <t xml:space="preserve">_C_164</t>
  </si>
  <si>
    <t xml:space="preserve">=Part4d!$E$24</t>
  </si>
  <si>
    <t xml:space="preserve">_C_165</t>
  </si>
  <si>
    <t xml:space="preserve">=Part4d!$E$25</t>
  </si>
  <si>
    <t xml:space="preserve">_C_166</t>
  </si>
  <si>
    <t xml:space="preserve">=Part4d!$E$26</t>
  </si>
  <si>
    <t xml:space="preserve">_C_167</t>
  </si>
  <si>
    <t xml:space="preserve">=Part4d!$E$27</t>
  </si>
  <si>
    <t xml:space="preserve">_C_168</t>
  </si>
  <si>
    <t xml:space="preserve">=Part4d!$E$28</t>
  </si>
  <si>
    <t xml:space="preserve">_C_169</t>
  </si>
  <si>
    <t xml:space="preserve">=Part4d!$E$29</t>
  </si>
  <si>
    <t xml:space="preserve">_C_17</t>
  </si>
  <si>
    <t xml:space="preserve">=Part4a!$E$27</t>
  </si>
  <si>
    <t xml:space="preserve">_C_170</t>
  </si>
  <si>
    <t xml:space="preserve">=Part4d!$E$30</t>
  </si>
  <si>
    <t xml:space="preserve">_C_171</t>
  </si>
  <si>
    <t xml:space="preserve">=Part4d!$E$31</t>
  </si>
  <si>
    <t xml:space="preserve">_C_172</t>
  </si>
  <si>
    <t xml:space="preserve">=Part4d!$E$32</t>
  </si>
  <si>
    <t xml:space="preserve">_C_173</t>
  </si>
  <si>
    <t xml:space="preserve">=Part4d!$E$33</t>
  </si>
  <si>
    <t xml:space="preserve">_C_174</t>
  </si>
  <si>
    <t xml:space="preserve">=Part4d!$E$34</t>
  </si>
  <si>
    <t xml:space="preserve">_C_175</t>
  </si>
  <si>
    <t xml:space="preserve">=Part4d!$E$35</t>
  </si>
  <si>
    <t xml:space="preserve">_C_176</t>
  </si>
  <si>
    <t xml:space="preserve">=Part4d!$E$36</t>
  </si>
  <si>
    <t xml:space="preserve">_C_177</t>
  </si>
  <si>
    <t xml:space="preserve">=Part4d!$E$37</t>
  </si>
  <si>
    <t xml:space="preserve">_C_178</t>
  </si>
  <si>
    <t xml:space="preserve">=Part4d!$E$38</t>
  </si>
  <si>
    <t xml:space="preserve">_C_179</t>
  </si>
  <si>
    <t xml:space="preserve">=Part4d!$E$39</t>
  </si>
  <si>
    <t xml:space="preserve">_C_18</t>
  </si>
  <si>
    <t xml:space="preserve">=Part4a!$E$28</t>
  </si>
  <si>
    <t xml:space="preserve">_C_180</t>
  </si>
  <si>
    <t xml:space="preserve">=Part4d!$E$40</t>
  </si>
  <si>
    <t xml:space="preserve">_C_181</t>
  </si>
  <si>
    <t xml:space="preserve">=Part4d!$E$41</t>
  </si>
  <si>
    <t xml:space="preserve">_C_182</t>
  </si>
  <si>
    <t xml:space="preserve">=Part4d!$E$42</t>
  </si>
  <si>
    <t xml:space="preserve">_C_183</t>
  </si>
  <si>
    <t xml:space="preserve">=Part4d!$E$43</t>
  </si>
  <si>
    <t xml:space="preserve">_C_184</t>
  </si>
  <si>
    <t xml:space="preserve">=Part4d!$E$44</t>
  </si>
  <si>
    <t xml:space="preserve">_C_185</t>
  </si>
  <si>
    <t xml:space="preserve">=Part4d!$E$45</t>
  </si>
  <si>
    <t xml:space="preserve">_C_186</t>
  </si>
  <si>
    <t xml:space="preserve">=Part4d!$E$46</t>
  </si>
  <si>
    <t xml:space="preserve">_C_187</t>
  </si>
  <si>
    <t xml:space="preserve">=Part4d!$E$47</t>
  </si>
  <si>
    <t xml:space="preserve">_C_188</t>
  </si>
  <si>
    <t xml:space="preserve">=Part4d!$E$48</t>
  </si>
  <si>
    <t xml:space="preserve">_C_189</t>
  </si>
  <si>
    <t xml:space="preserve">=Part4d!$E$49</t>
  </si>
  <si>
    <t xml:space="preserve">_C_19</t>
  </si>
  <si>
    <t xml:space="preserve">=Part4a!$E$29</t>
  </si>
  <si>
    <t xml:space="preserve">_C_190</t>
  </si>
  <si>
    <t xml:space="preserve">=Part4d!$E$50</t>
  </si>
  <si>
    <t xml:space="preserve">_C_191</t>
  </si>
  <si>
    <t xml:space="preserve">=Part4d!$E$51</t>
  </si>
  <si>
    <t xml:space="preserve">_C_192</t>
  </si>
  <si>
    <t xml:space="preserve">=Part4d!$E$52</t>
  </si>
  <si>
    <t xml:space="preserve">_C_193</t>
  </si>
  <si>
    <t xml:space="preserve">=Part4d!$E$53</t>
  </si>
  <si>
    <t xml:space="preserve">_C_194</t>
  </si>
  <si>
    <t xml:space="preserve">=Part4d!$E$54</t>
  </si>
  <si>
    <t xml:space="preserve">_C_195</t>
  </si>
  <si>
    <t xml:space="preserve">=Part4d!$E$55</t>
  </si>
  <si>
    <t xml:space="preserve">_C_196</t>
  </si>
  <si>
    <t xml:space="preserve">=Part4d!$E$56</t>
  </si>
  <si>
    <t xml:space="preserve">_C_197</t>
  </si>
  <si>
    <t xml:space="preserve">=Part4d!$E$57</t>
  </si>
  <si>
    <t xml:space="preserve">_C_198</t>
  </si>
  <si>
    <t xml:space="preserve">=Part4d!$E$58</t>
  </si>
  <si>
    <t xml:space="preserve">_C_199</t>
  </si>
  <si>
    <t xml:space="preserve">=Part4d!$E$59</t>
  </si>
  <si>
    <t xml:space="preserve">_C_2</t>
  </si>
  <si>
    <t xml:space="preserve">=Part4a!$E$12</t>
  </si>
  <si>
    <t xml:space="preserve">_C_20</t>
  </si>
  <si>
    <t xml:space="preserve">=Part4a!$E$30</t>
  </si>
  <si>
    <t xml:space="preserve">_C_200</t>
  </si>
  <si>
    <t xml:space="preserve">=Part4d!$E$60</t>
  </si>
  <si>
    <t xml:space="preserve">_C_201</t>
  </si>
  <si>
    <t xml:space="preserve">=Part4e!$E$11</t>
  </si>
  <si>
    <t xml:space="preserve">_C_202</t>
  </si>
  <si>
    <t xml:space="preserve">=Part4e!$E$12</t>
  </si>
  <si>
    <t xml:space="preserve">_C_203</t>
  </si>
  <si>
    <t xml:space="preserve">=Part4e!$E$13</t>
  </si>
  <si>
    <t xml:space="preserve">_C_204</t>
  </si>
  <si>
    <t xml:space="preserve">=Part4e!$E$14</t>
  </si>
  <si>
    <t xml:space="preserve">_C_205</t>
  </si>
  <si>
    <t xml:space="preserve">=Part4e!$E$15</t>
  </si>
  <si>
    <t xml:space="preserve">_C_206</t>
  </si>
  <si>
    <t xml:space="preserve">=Part4e!$E$16</t>
  </si>
  <si>
    <t xml:space="preserve">_C_207</t>
  </si>
  <si>
    <t xml:space="preserve">=Part4e!$E$17</t>
  </si>
  <si>
    <t xml:space="preserve">_C_208</t>
  </si>
  <si>
    <t xml:space="preserve">=Part4e!$E$18</t>
  </si>
  <si>
    <t xml:space="preserve">_C_209</t>
  </si>
  <si>
    <t xml:space="preserve">=Part4e!$E$19</t>
  </si>
  <si>
    <t xml:space="preserve">_C_21</t>
  </si>
  <si>
    <t xml:space="preserve">=Part4a!$E$31</t>
  </si>
  <si>
    <t xml:space="preserve">_C_210</t>
  </si>
  <si>
    <t xml:space="preserve">=Part4e!$E$20</t>
  </si>
  <si>
    <t xml:space="preserve">_C_211</t>
  </si>
  <si>
    <t xml:space="preserve">=Part4e!$E$21</t>
  </si>
  <si>
    <t xml:space="preserve">_C_212</t>
  </si>
  <si>
    <t xml:space="preserve">=Part4e!$E$22</t>
  </si>
  <si>
    <t xml:space="preserve">_C_213</t>
  </si>
  <si>
    <t xml:space="preserve">=Part4e!$E$23</t>
  </si>
  <si>
    <t xml:space="preserve">_C_214</t>
  </si>
  <si>
    <t xml:space="preserve">=Part4e!$E$24</t>
  </si>
  <si>
    <t xml:space="preserve">_C_215</t>
  </si>
  <si>
    <t xml:space="preserve">=Part4e!$E$25</t>
  </si>
  <si>
    <t xml:space="preserve">_C_216</t>
  </si>
  <si>
    <t xml:space="preserve">=Part4e!$E$26</t>
  </si>
  <si>
    <t xml:space="preserve">_C_217</t>
  </si>
  <si>
    <t xml:space="preserve">=Part4e!$E$27</t>
  </si>
  <si>
    <t xml:space="preserve">_C_218</t>
  </si>
  <si>
    <t xml:space="preserve">=Part4e!$E$28</t>
  </si>
  <si>
    <t xml:space="preserve">_C_219</t>
  </si>
  <si>
    <t xml:space="preserve">=Part4e!$E$29</t>
  </si>
  <si>
    <t xml:space="preserve">_C_22</t>
  </si>
  <si>
    <t xml:space="preserve">=Part4a!$E$32</t>
  </si>
  <si>
    <t xml:space="preserve">_C_220</t>
  </si>
  <si>
    <t xml:space="preserve">=Part4e!$E$30</t>
  </si>
  <si>
    <t xml:space="preserve">_C_221</t>
  </si>
  <si>
    <t xml:space="preserve">=Part4e!$E$31</t>
  </si>
  <si>
    <t xml:space="preserve">_C_222</t>
  </si>
  <si>
    <t xml:space="preserve">=Part4e!$E$32</t>
  </si>
  <si>
    <t xml:space="preserve">_C_223</t>
  </si>
  <si>
    <t xml:space="preserve">=Part4e!$E$33</t>
  </si>
  <si>
    <t xml:space="preserve">_C_224</t>
  </si>
  <si>
    <t xml:space="preserve">=Part4e!$E$34</t>
  </si>
  <si>
    <t xml:space="preserve">_C_225</t>
  </si>
  <si>
    <t xml:space="preserve">=Part4e!$E$35</t>
  </si>
  <si>
    <t xml:space="preserve">_C_226</t>
  </si>
  <si>
    <t xml:space="preserve">=Part4e!$E$36</t>
  </si>
  <si>
    <t xml:space="preserve">_C_227</t>
  </si>
  <si>
    <t xml:space="preserve">=Part4e!$E$37</t>
  </si>
  <si>
    <t xml:space="preserve">_C_228</t>
  </si>
  <si>
    <t xml:space="preserve">=Part4e!$E$38</t>
  </si>
  <si>
    <t xml:space="preserve">_C_229</t>
  </si>
  <si>
    <t xml:space="preserve">=Part4e!$E$39</t>
  </si>
  <si>
    <t xml:space="preserve">_C_23</t>
  </si>
  <si>
    <t xml:space="preserve">=Part4a!$E$33</t>
  </si>
  <si>
    <t xml:space="preserve">_C_230</t>
  </si>
  <si>
    <t xml:space="preserve">=Part4e!$E$40</t>
  </si>
  <si>
    <t xml:space="preserve">_C_231</t>
  </si>
  <si>
    <t xml:space="preserve">=Part4e!$E$41</t>
  </si>
  <si>
    <t xml:space="preserve">_C_232</t>
  </si>
  <si>
    <t xml:space="preserve">=Part4e!$E$42</t>
  </si>
  <si>
    <t xml:space="preserve">_C_233</t>
  </si>
  <si>
    <t xml:space="preserve">=Part4e!$E$43</t>
  </si>
  <si>
    <t xml:space="preserve">_C_234</t>
  </si>
  <si>
    <t xml:space="preserve">=Part4e!$E$44</t>
  </si>
  <si>
    <t xml:space="preserve">_C_235</t>
  </si>
  <si>
    <t xml:space="preserve">=Part4e!$E$45</t>
  </si>
  <si>
    <t xml:space="preserve">_C_236</t>
  </si>
  <si>
    <t xml:space="preserve">=Part4e!$E$46</t>
  </si>
  <si>
    <t xml:space="preserve">_C_237</t>
  </si>
  <si>
    <t xml:space="preserve">=Part4e!$E$47</t>
  </si>
  <si>
    <t xml:space="preserve">_C_238</t>
  </si>
  <si>
    <t xml:space="preserve">=Part4e!$E$48</t>
  </si>
  <si>
    <t xml:space="preserve">_C_239</t>
  </si>
  <si>
    <t xml:space="preserve">=Part4e!$E$49</t>
  </si>
  <si>
    <t xml:space="preserve">_C_24</t>
  </si>
  <si>
    <t xml:space="preserve">=Part4a!$E$34</t>
  </si>
  <si>
    <t xml:space="preserve">_C_240</t>
  </si>
  <si>
    <t xml:space="preserve">=Part4e!$E$50</t>
  </si>
  <si>
    <t xml:space="preserve">_C_241</t>
  </si>
  <si>
    <t xml:space="preserve">=Part4e!$E$51</t>
  </si>
  <si>
    <t xml:space="preserve">_C_242</t>
  </si>
  <si>
    <t xml:space="preserve">=Part4e!$E$52</t>
  </si>
  <si>
    <t xml:space="preserve">_C_243</t>
  </si>
  <si>
    <t xml:space="preserve">=Part4e!$E$53</t>
  </si>
  <si>
    <t xml:space="preserve">_C_244</t>
  </si>
  <si>
    <t xml:space="preserve">=Part4e!$E$54</t>
  </si>
  <si>
    <t xml:space="preserve">_C_245</t>
  </si>
  <si>
    <t xml:space="preserve">=Part4e!$E$55</t>
  </si>
  <si>
    <t xml:space="preserve">_C_246</t>
  </si>
  <si>
    <t xml:space="preserve">=Part4e!$E$56</t>
  </si>
  <si>
    <t xml:space="preserve">_C_247</t>
  </si>
  <si>
    <t xml:space="preserve">=Part4e!$E$57</t>
  </si>
  <si>
    <t xml:space="preserve">_C_248</t>
  </si>
  <si>
    <t xml:space="preserve">=Part4e!$E$58</t>
  </si>
  <si>
    <t xml:space="preserve">_C_249</t>
  </si>
  <si>
    <t xml:space="preserve">=Part4e!$E$59</t>
  </si>
  <si>
    <t xml:space="preserve">_C_25</t>
  </si>
  <si>
    <t xml:space="preserve">=Part4a!$E$35</t>
  </si>
  <si>
    <t xml:space="preserve">_C_250</t>
  </si>
  <si>
    <t xml:space="preserve">=Part4e!$E$60</t>
  </si>
  <si>
    <t xml:space="preserve">_C_251</t>
  </si>
  <si>
    <t xml:space="preserve">=Part4f!$E$11</t>
  </si>
  <si>
    <t xml:space="preserve">_C_252</t>
  </si>
  <si>
    <t xml:space="preserve">=Part4f!$E$12</t>
  </si>
  <si>
    <t xml:space="preserve">_C_253</t>
  </si>
  <si>
    <t xml:space="preserve">=Part4f!$E$13</t>
  </si>
  <si>
    <t xml:space="preserve">_C_254</t>
  </si>
  <si>
    <t xml:space="preserve">=Part4f!$E$14</t>
  </si>
  <si>
    <t xml:space="preserve">_C_255</t>
  </si>
  <si>
    <t xml:space="preserve">=Part4f!$E$15</t>
  </si>
  <si>
    <t xml:space="preserve">_C_256</t>
  </si>
  <si>
    <t xml:space="preserve">=Part4f!$E$16</t>
  </si>
  <si>
    <t xml:space="preserve">_C_257</t>
  </si>
  <si>
    <t xml:space="preserve">=Part4f!$E$17</t>
  </si>
  <si>
    <t xml:space="preserve">_C_258</t>
  </si>
  <si>
    <t xml:space="preserve">=Part4f!$E$18</t>
  </si>
  <si>
    <t xml:space="preserve">_C_259</t>
  </si>
  <si>
    <t xml:space="preserve">=Part4f!$E$19</t>
  </si>
  <si>
    <t xml:space="preserve">_C_26</t>
  </si>
  <si>
    <t xml:space="preserve">=Part4a!$E$36</t>
  </si>
  <si>
    <t xml:space="preserve">_C_260</t>
  </si>
  <si>
    <t xml:space="preserve">=Part4f!$E$20</t>
  </si>
  <si>
    <t xml:space="preserve">_C_261</t>
  </si>
  <si>
    <t xml:space="preserve">=Part4f!$E$21</t>
  </si>
  <si>
    <t xml:space="preserve">_C_262</t>
  </si>
  <si>
    <t xml:space="preserve">=Part4f!$E$22</t>
  </si>
  <si>
    <t xml:space="preserve">_C_263</t>
  </si>
  <si>
    <t xml:space="preserve">=Part4f!$E$23</t>
  </si>
  <si>
    <t xml:space="preserve">_C_264</t>
  </si>
  <si>
    <t xml:space="preserve">=Part4f!$E$24</t>
  </si>
  <si>
    <t xml:space="preserve">_C_265</t>
  </si>
  <si>
    <t xml:space="preserve">=Part4f!$E$25</t>
  </si>
  <si>
    <t xml:space="preserve">_C_266</t>
  </si>
  <si>
    <t xml:space="preserve">=Part4f!$E$26</t>
  </si>
  <si>
    <t xml:space="preserve">_C_267</t>
  </si>
  <si>
    <t xml:space="preserve">=Part4f!$E$27</t>
  </si>
  <si>
    <t xml:space="preserve">_C_268</t>
  </si>
  <si>
    <t xml:space="preserve">=Part4f!$E$28</t>
  </si>
  <si>
    <t xml:space="preserve">_C_269</t>
  </si>
  <si>
    <t xml:space="preserve">=Part4f!$E$29</t>
  </si>
  <si>
    <t xml:space="preserve">_C_27</t>
  </si>
  <si>
    <t xml:space="preserve">=Part4a!$E$37</t>
  </si>
  <si>
    <t xml:space="preserve">_C_270</t>
  </si>
  <si>
    <t xml:space="preserve">=Part4f!$E$30</t>
  </si>
  <si>
    <t xml:space="preserve">_C_271</t>
  </si>
  <si>
    <t xml:space="preserve">=Part4f!$E$31</t>
  </si>
  <si>
    <t xml:space="preserve">_C_272</t>
  </si>
  <si>
    <t xml:space="preserve">=Part4f!$E$32</t>
  </si>
  <si>
    <t xml:space="preserve">_C_273</t>
  </si>
  <si>
    <t xml:space="preserve">=Part4f!$E$33</t>
  </si>
  <si>
    <t xml:space="preserve">_C_274</t>
  </si>
  <si>
    <t xml:space="preserve">=Part4f!$E$34</t>
  </si>
  <si>
    <t xml:space="preserve">_C_275</t>
  </si>
  <si>
    <t xml:space="preserve">=Part4f!$E$35</t>
  </si>
  <si>
    <t xml:space="preserve">_C_276</t>
  </si>
  <si>
    <t xml:space="preserve">=Part4f!$E$36</t>
  </si>
  <si>
    <t xml:space="preserve">_C_277</t>
  </si>
  <si>
    <t xml:space="preserve">=Part4f!$E$37</t>
  </si>
  <si>
    <t xml:space="preserve">_C_278</t>
  </si>
  <si>
    <t xml:space="preserve">=Part4f!$E$38</t>
  </si>
  <si>
    <t xml:space="preserve">_C_279</t>
  </si>
  <si>
    <t xml:space="preserve">=Part4f!$E$39</t>
  </si>
  <si>
    <t xml:space="preserve">_C_28</t>
  </si>
  <si>
    <t xml:space="preserve">=Part4a!$E$38</t>
  </si>
  <si>
    <t xml:space="preserve">_C_280</t>
  </si>
  <si>
    <t xml:space="preserve">=Part4f!$E$40</t>
  </si>
  <si>
    <t xml:space="preserve">_C_281</t>
  </si>
  <si>
    <t xml:space="preserve">=Part4f!$E$41</t>
  </si>
  <si>
    <t xml:space="preserve">_C_282</t>
  </si>
  <si>
    <t xml:space="preserve">=Part4f!$E$42</t>
  </si>
  <si>
    <t xml:space="preserve">_C_283</t>
  </si>
  <si>
    <t xml:space="preserve">=Part4f!$E$43</t>
  </si>
  <si>
    <t xml:space="preserve">_C_284</t>
  </si>
  <si>
    <t xml:space="preserve">=Part4f!$E$44</t>
  </si>
  <si>
    <t xml:space="preserve">_C_285</t>
  </si>
  <si>
    <t xml:space="preserve">=Part4f!$E$45</t>
  </si>
  <si>
    <t xml:space="preserve">_C_286</t>
  </si>
  <si>
    <t xml:space="preserve">=Part4f!$E$46</t>
  </si>
  <si>
    <t xml:space="preserve">_C_287</t>
  </si>
  <si>
    <t xml:space="preserve">=Part4f!$E$47</t>
  </si>
  <si>
    <t xml:space="preserve">_C_288</t>
  </si>
  <si>
    <t xml:space="preserve">=Part4f!$E$48</t>
  </si>
  <si>
    <t xml:space="preserve">_C_289</t>
  </si>
  <si>
    <t xml:space="preserve">=Part4f!$E$49</t>
  </si>
  <si>
    <t xml:space="preserve">_C_29</t>
  </si>
  <si>
    <t xml:space="preserve">=Part4a!$E$39</t>
  </si>
  <si>
    <t xml:space="preserve">_C_290</t>
  </si>
  <si>
    <t xml:space="preserve">=Part4f!$E$50</t>
  </si>
  <si>
    <t xml:space="preserve">_C_291</t>
  </si>
  <si>
    <t xml:space="preserve">=Part4f!$E$51</t>
  </si>
  <si>
    <t xml:space="preserve">_C_292</t>
  </si>
  <si>
    <t xml:space="preserve">=Part4f!$E$52</t>
  </si>
  <si>
    <t xml:space="preserve">_C_293</t>
  </si>
  <si>
    <t xml:space="preserve">=Part4f!$E$53</t>
  </si>
  <si>
    <t xml:space="preserve">_C_294</t>
  </si>
  <si>
    <t xml:space="preserve">=Part4f!$E$54</t>
  </si>
  <si>
    <t xml:space="preserve">_C_295</t>
  </si>
  <si>
    <t xml:space="preserve">=Part4f!$E$55</t>
  </si>
  <si>
    <t xml:space="preserve">_C_296</t>
  </si>
  <si>
    <t xml:space="preserve">=Part4f!$E$56</t>
  </si>
  <si>
    <t xml:space="preserve">_C_297</t>
  </si>
  <si>
    <t xml:space="preserve">=Part4f!$E$57</t>
  </si>
  <si>
    <t xml:space="preserve">_C_298</t>
  </si>
  <si>
    <t xml:space="preserve">=Part4f!$E$58</t>
  </si>
  <si>
    <t xml:space="preserve">_C_299</t>
  </si>
  <si>
    <t xml:space="preserve">=Part4f!$E$59</t>
  </si>
  <si>
    <t xml:space="preserve">_C_3</t>
  </si>
  <si>
    <t xml:space="preserve">=Part4a!$E$13</t>
  </si>
  <si>
    <t xml:space="preserve">_C_30</t>
  </si>
  <si>
    <t xml:space="preserve">=Part4a!$E$40</t>
  </si>
  <si>
    <t xml:space="preserve">_C_300</t>
  </si>
  <si>
    <t xml:space="preserve">=Part4f!$E$60</t>
  </si>
  <si>
    <t xml:space="preserve">_C_31</t>
  </si>
  <si>
    <t xml:space="preserve">=Part4a!$E$41</t>
  </si>
  <si>
    <t xml:space="preserve">_C_32</t>
  </si>
  <si>
    <t xml:space="preserve">=Part4a!$E$42</t>
  </si>
  <si>
    <t xml:space="preserve">_C_33</t>
  </si>
  <si>
    <t xml:space="preserve">=Part4a!$E$43</t>
  </si>
  <si>
    <t xml:space="preserve">_C_34</t>
  </si>
  <si>
    <t xml:space="preserve">=Part4a!$E$44</t>
  </si>
  <si>
    <t xml:space="preserve">_C_35</t>
  </si>
  <si>
    <t xml:space="preserve">=Part4a!$E$45</t>
  </si>
  <si>
    <t xml:space="preserve">_C_36</t>
  </si>
  <si>
    <t xml:space="preserve">=Part4a!$E$46</t>
  </si>
  <si>
    <t xml:space="preserve">_C_37</t>
  </si>
  <si>
    <t xml:space="preserve">=Part4a!$E$47</t>
  </si>
  <si>
    <t xml:space="preserve">_C_38</t>
  </si>
  <si>
    <t xml:space="preserve">=Part4a!$E$48</t>
  </si>
  <si>
    <t xml:space="preserve">_C_39</t>
  </si>
  <si>
    <t xml:space="preserve">=Part4a!$E$49</t>
  </si>
  <si>
    <t xml:space="preserve">_C_4</t>
  </si>
  <si>
    <t xml:space="preserve">=Part4a!$E$14</t>
  </si>
  <si>
    <t xml:space="preserve">_C_40</t>
  </si>
  <si>
    <t xml:space="preserve">=Part4a!$E$50</t>
  </si>
  <si>
    <t xml:space="preserve">_C_41</t>
  </si>
  <si>
    <t xml:space="preserve">=Part4a!$E$51</t>
  </si>
  <si>
    <t xml:space="preserve">_C_42</t>
  </si>
  <si>
    <t xml:space="preserve">=Part4a!$E$52</t>
  </si>
  <si>
    <t xml:space="preserve">_C_43</t>
  </si>
  <si>
    <t xml:space="preserve">=Part4a!$E$53</t>
  </si>
  <si>
    <t xml:space="preserve">_C_44</t>
  </si>
  <si>
    <t xml:space="preserve">=Part4a!$E$54</t>
  </si>
  <si>
    <t xml:space="preserve">_C_45</t>
  </si>
  <si>
    <t xml:space="preserve">=Part4a!$E$55</t>
  </si>
  <si>
    <t xml:space="preserve">_C_46</t>
  </si>
  <si>
    <t xml:space="preserve">=Part4a!$E$56</t>
  </si>
  <si>
    <t xml:space="preserve">_C_47</t>
  </si>
  <si>
    <t xml:space="preserve">=Part4a!$E$57</t>
  </si>
  <si>
    <t xml:space="preserve">_C_48</t>
  </si>
  <si>
    <t xml:space="preserve">=Part4a!$E$58</t>
  </si>
  <si>
    <t xml:space="preserve">_C_49</t>
  </si>
  <si>
    <t xml:space="preserve">=Part4a!$E$59</t>
  </si>
  <si>
    <t xml:space="preserve">_C_5</t>
  </si>
  <si>
    <t xml:space="preserve">=Part4a!$E$15</t>
  </si>
  <si>
    <t xml:space="preserve">_C_50</t>
  </si>
  <si>
    <t xml:space="preserve">=Part4a!$E$60</t>
  </si>
  <si>
    <t xml:space="preserve">_C_51</t>
  </si>
  <si>
    <t xml:space="preserve">=Part4b!$E$11</t>
  </si>
  <si>
    <t xml:space="preserve">_C_52</t>
  </si>
  <si>
    <t xml:space="preserve">=Part4b!$E$12</t>
  </si>
  <si>
    <t xml:space="preserve">_C_53</t>
  </si>
  <si>
    <t xml:space="preserve">=Part4b!$E$13</t>
  </si>
  <si>
    <t xml:space="preserve">_C_54</t>
  </si>
  <si>
    <t xml:space="preserve">=Part4b!$E$14</t>
  </si>
  <si>
    <t xml:space="preserve">_C_55</t>
  </si>
  <si>
    <t xml:space="preserve">=Part4b!$E$15</t>
  </si>
  <si>
    <t xml:space="preserve">_C_56</t>
  </si>
  <si>
    <t xml:space="preserve">=Part4b!$E$16</t>
  </si>
  <si>
    <t xml:space="preserve">_C_57</t>
  </si>
  <si>
    <t xml:space="preserve">=Part4b!$E$17</t>
  </si>
  <si>
    <t xml:space="preserve">_C_58</t>
  </si>
  <si>
    <t xml:space="preserve">=Part4b!$E$18</t>
  </si>
  <si>
    <t xml:space="preserve">_C_59</t>
  </si>
  <si>
    <t xml:space="preserve">=Part4b!$E$19</t>
  </si>
  <si>
    <t xml:space="preserve">_C_6</t>
  </si>
  <si>
    <t xml:space="preserve">=Part4a!$E$16</t>
  </si>
  <si>
    <t xml:space="preserve">_C_60</t>
  </si>
  <si>
    <t xml:space="preserve">=Part4b!$E$20</t>
  </si>
  <si>
    <t xml:space="preserve">_C_61</t>
  </si>
  <si>
    <t xml:space="preserve">=Part4b!$E$21</t>
  </si>
  <si>
    <t xml:space="preserve">_C_62</t>
  </si>
  <si>
    <t xml:space="preserve">=Part4b!$E$22</t>
  </si>
  <si>
    <t xml:space="preserve">_C_63</t>
  </si>
  <si>
    <t xml:space="preserve">=Part4b!$E$23</t>
  </si>
  <si>
    <t xml:space="preserve">_C_64</t>
  </si>
  <si>
    <t xml:space="preserve">=Part4b!$E$24</t>
  </si>
  <si>
    <t xml:space="preserve">_C_65</t>
  </si>
  <si>
    <t xml:space="preserve">=Part4b!$E$25</t>
  </si>
  <si>
    <t xml:space="preserve">_C_66</t>
  </si>
  <si>
    <t xml:space="preserve">=Part4b!$E$26</t>
  </si>
  <si>
    <t xml:space="preserve">_C_67</t>
  </si>
  <si>
    <t xml:space="preserve">=Part4b!$E$27</t>
  </si>
  <si>
    <t xml:space="preserve">_C_68</t>
  </si>
  <si>
    <t xml:space="preserve">=Part4b!$E$28</t>
  </si>
  <si>
    <t xml:space="preserve">_C_69</t>
  </si>
  <si>
    <t xml:space="preserve">=Part4b!$E$29</t>
  </si>
  <si>
    <t xml:space="preserve">_C_7</t>
  </si>
  <si>
    <t xml:space="preserve">=Part4a!$E$17</t>
  </si>
  <si>
    <t xml:space="preserve">_C_70</t>
  </si>
  <si>
    <t xml:space="preserve">=Part4b!$E$30</t>
  </si>
  <si>
    <t xml:space="preserve">_C_71</t>
  </si>
  <si>
    <t xml:space="preserve">=Part4b!$E$31</t>
  </si>
  <si>
    <t xml:space="preserve">_C_72</t>
  </si>
  <si>
    <t xml:space="preserve">=Part4b!$E$32</t>
  </si>
  <si>
    <t xml:space="preserve">_C_73</t>
  </si>
  <si>
    <t xml:space="preserve">=Part4b!$E$33</t>
  </si>
  <si>
    <t xml:space="preserve">_C_74</t>
  </si>
  <si>
    <t xml:space="preserve">=Part4b!$E$34</t>
  </si>
  <si>
    <t xml:space="preserve">_C_75</t>
  </si>
  <si>
    <t xml:space="preserve">=Part4b!$E$35</t>
  </si>
  <si>
    <t xml:space="preserve">_C_76</t>
  </si>
  <si>
    <t xml:space="preserve">=Part4b!$E$36</t>
  </si>
  <si>
    <t xml:space="preserve">_C_77</t>
  </si>
  <si>
    <t xml:space="preserve">=Part4b!$E$37</t>
  </si>
  <si>
    <t xml:space="preserve">_C_78</t>
  </si>
  <si>
    <t xml:space="preserve">=Part4b!$E$38</t>
  </si>
  <si>
    <t xml:space="preserve">_C_79</t>
  </si>
  <si>
    <t xml:space="preserve">=Part4b!$E$39</t>
  </si>
  <si>
    <t xml:space="preserve">_C_8</t>
  </si>
  <si>
    <t xml:space="preserve">=Part4a!$E$18</t>
  </si>
  <si>
    <t xml:space="preserve">_C_80</t>
  </si>
  <si>
    <t xml:space="preserve">=Part4b!$E$40</t>
  </si>
  <si>
    <t xml:space="preserve">_C_81</t>
  </si>
  <si>
    <t xml:space="preserve">=Part4b!$E$41</t>
  </si>
  <si>
    <t xml:space="preserve">_C_82</t>
  </si>
  <si>
    <t xml:space="preserve">=Part4b!$E$42</t>
  </si>
  <si>
    <t xml:space="preserve">_C_83</t>
  </si>
  <si>
    <t xml:space="preserve">=Part4b!$E$43</t>
  </si>
  <si>
    <t xml:space="preserve">_C_84</t>
  </si>
  <si>
    <t xml:space="preserve">=Part4b!$E$44</t>
  </si>
  <si>
    <t xml:space="preserve">_C_85</t>
  </si>
  <si>
    <t xml:space="preserve">=Part4b!$E$45</t>
  </si>
  <si>
    <t xml:space="preserve">_C_86</t>
  </si>
  <si>
    <t xml:space="preserve">=Part4b!$E$46</t>
  </si>
  <si>
    <t xml:space="preserve">_C_87</t>
  </si>
  <si>
    <t xml:space="preserve">=Part4b!$E$47</t>
  </si>
  <si>
    <t xml:space="preserve">_C_88</t>
  </si>
  <si>
    <t xml:space="preserve">=Part4b!$E$48</t>
  </si>
  <si>
    <t xml:space="preserve">_C_89</t>
  </si>
  <si>
    <t xml:space="preserve">=Part4b!$E$49</t>
  </si>
  <si>
    <t xml:space="preserve">_C_9</t>
  </si>
  <si>
    <t xml:space="preserve">=Part4a!$E$19</t>
  </si>
  <si>
    <t xml:space="preserve">_C_90</t>
  </si>
  <si>
    <t xml:space="preserve">=Part4b!$E$50</t>
  </si>
  <si>
    <t xml:space="preserve">_C_91</t>
  </si>
  <si>
    <t xml:space="preserve">=Part4b!$E$51</t>
  </si>
  <si>
    <t xml:space="preserve">_C_92</t>
  </si>
  <si>
    <t xml:space="preserve">=Part4b!$E$52</t>
  </si>
  <si>
    <t xml:space="preserve">_C_93</t>
  </si>
  <si>
    <t xml:space="preserve">=Part4b!$E$53</t>
  </si>
  <si>
    <t xml:space="preserve">_C_94</t>
  </si>
  <si>
    <t xml:space="preserve">=Part4b!$E$54</t>
  </si>
  <si>
    <t xml:space="preserve">_C_95</t>
  </si>
  <si>
    <t xml:space="preserve">=Part4b!$E$55</t>
  </si>
  <si>
    <t xml:space="preserve">_C_96</t>
  </si>
  <si>
    <t xml:space="preserve">=Part4b!$E$56</t>
  </si>
  <si>
    <t xml:space="preserve">_C_97</t>
  </si>
  <si>
    <t xml:space="preserve">=Part4b!$E$57</t>
  </si>
  <si>
    <t xml:space="preserve">_C_98</t>
  </si>
  <si>
    <t xml:space="preserve">=Part4b!$E$58</t>
  </si>
  <si>
    <t xml:space="preserve">_C_99</t>
  </si>
  <si>
    <t xml:space="preserve">=Part4b!$E$59</t>
  </si>
  <si>
    <t xml:space="preserve">_CDTYC_1</t>
  </si>
  <si>
    <t xml:space="preserve">=Part4a!$C$11</t>
  </si>
  <si>
    <t xml:space="preserve">_CDTYC_10</t>
  </si>
  <si>
    <t xml:space="preserve">=Part4a!$C$20</t>
  </si>
  <si>
    <t xml:space="preserve">_CDTYC_100</t>
  </si>
  <si>
    <t xml:space="preserve">=Part4b!$C$60</t>
  </si>
  <si>
    <t xml:space="preserve">_CDTYC_101</t>
  </si>
  <si>
    <t xml:space="preserve">=Part4c!$C$11</t>
  </si>
  <si>
    <t xml:space="preserve">_CDTYC_102</t>
  </si>
  <si>
    <t xml:space="preserve">=Part4c!$C$12</t>
  </si>
  <si>
    <t xml:space="preserve">_CDTYC_103</t>
  </si>
  <si>
    <t xml:space="preserve">=Part4c!$C$13</t>
  </si>
  <si>
    <t xml:space="preserve">_CDTYC_104</t>
  </si>
  <si>
    <t xml:space="preserve">=Part4c!$C$14</t>
  </si>
  <si>
    <t xml:space="preserve">_CDTYC_105</t>
  </si>
  <si>
    <t xml:space="preserve">=Part4c!$C$15</t>
  </si>
  <si>
    <t xml:space="preserve">_CDTYC_106</t>
  </si>
  <si>
    <t xml:space="preserve">=Part4c!$C$16</t>
  </si>
  <si>
    <t xml:space="preserve">_CDTYC_107</t>
  </si>
  <si>
    <t xml:space="preserve">=Part4c!$C$17</t>
  </si>
  <si>
    <t xml:space="preserve">_CDTYC_108</t>
  </si>
  <si>
    <t xml:space="preserve">=Part4c!$C$18</t>
  </si>
  <si>
    <t xml:space="preserve">_CDTYC_109</t>
  </si>
  <si>
    <t xml:space="preserve">=Part4c!$C$19</t>
  </si>
  <si>
    <t xml:space="preserve">_CDTYC_11</t>
  </si>
  <si>
    <t xml:space="preserve">=Part4a!$C$21</t>
  </si>
  <si>
    <t xml:space="preserve">_CDTYC_110</t>
  </si>
  <si>
    <t xml:space="preserve">=Part4c!$C$20</t>
  </si>
  <si>
    <t xml:space="preserve">_CDTYC_111</t>
  </si>
  <si>
    <t xml:space="preserve">=Part4c!$C$21</t>
  </si>
  <si>
    <t xml:space="preserve">_CDTYC_112</t>
  </si>
  <si>
    <t xml:space="preserve">=Part4c!$C$22</t>
  </si>
  <si>
    <t xml:space="preserve">_CDTYC_113</t>
  </si>
  <si>
    <t xml:space="preserve">=Part4c!$C$23</t>
  </si>
  <si>
    <t xml:space="preserve">_CDTYC_114</t>
  </si>
  <si>
    <t xml:space="preserve">=Part4c!$C$24</t>
  </si>
  <si>
    <t xml:space="preserve">_CDTYC_115</t>
  </si>
  <si>
    <t xml:space="preserve">=Part4c!$C$25</t>
  </si>
  <si>
    <t xml:space="preserve">_CDTYC_116</t>
  </si>
  <si>
    <t xml:space="preserve">=Part4c!$C$26</t>
  </si>
  <si>
    <t xml:space="preserve">_CDTYC_117</t>
  </si>
  <si>
    <t xml:space="preserve">=Part4c!$C$27</t>
  </si>
  <si>
    <t xml:space="preserve">_CDTYC_118</t>
  </si>
  <si>
    <t xml:space="preserve">=Part4c!$C$28</t>
  </si>
  <si>
    <t xml:space="preserve">_CDTYC_119</t>
  </si>
  <si>
    <t xml:space="preserve">=Part4c!$C$29</t>
  </si>
  <si>
    <t xml:space="preserve">_CDTYC_12</t>
  </si>
  <si>
    <t xml:space="preserve">=Part4a!$C$22</t>
  </si>
  <si>
    <t xml:space="preserve">_CDTYC_120</t>
  </si>
  <si>
    <t xml:space="preserve">=Part4c!$C$30</t>
  </si>
  <si>
    <t xml:space="preserve">_CDTYC_121</t>
  </si>
  <si>
    <t xml:space="preserve">=Part4c!$C$31</t>
  </si>
  <si>
    <t xml:space="preserve">_CDTYC_122</t>
  </si>
  <si>
    <t xml:space="preserve">=Part4c!$C$32</t>
  </si>
  <si>
    <t xml:space="preserve">_CDTYC_123</t>
  </si>
  <si>
    <t xml:space="preserve">=Part4c!$C$33</t>
  </si>
  <si>
    <t xml:space="preserve">_CDTYC_124</t>
  </si>
  <si>
    <t xml:space="preserve">=Part4c!$C$34</t>
  </si>
  <si>
    <t xml:space="preserve">_CDTYC_125</t>
  </si>
  <si>
    <t xml:space="preserve">=Part4c!$C$35</t>
  </si>
  <si>
    <t xml:space="preserve">_CDTYC_126</t>
  </si>
  <si>
    <t xml:space="preserve">=Part4c!$C$36</t>
  </si>
  <si>
    <t xml:space="preserve">_CDTYC_127</t>
  </si>
  <si>
    <t xml:space="preserve">=Part4c!$C$37</t>
  </si>
  <si>
    <t xml:space="preserve">_CDTYC_128</t>
  </si>
  <si>
    <t xml:space="preserve">=Part4c!$C$38</t>
  </si>
  <si>
    <t xml:space="preserve">_CDTYC_129</t>
  </si>
  <si>
    <t xml:space="preserve">=Part4c!$C$39</t>
  </si>
  <si>
    <t xml:space="preserve">_CDTYC_13</t>
  </si>
  <si>
    <t xml:space="preserve">=Part4a!$C$23</t>
  </si>
  <si>
    <t xml:space="preserve">_CDTYC_130</t>
  </si>
  <si>
    <t xml:space="preserve">=Part4c!$C$40</t>
  </si>
  <si>
    <t xml:space="preserve">_CDTYC_131</t>
  </si>
  <si>
    <t xml:space="preserve">=Part4c!$C$41</t>
  </si>
  <si>
    <t xml:space="preserve">_CDTYC_132</t>
  </si>
  <si>
    <t xml:space="preserve">=Part4c!$C$42</t>
  </si>
  <si>
    <t xml:space="preserve">_CDTYC_133</t>
  </si>
  <si>
    <t xml:space="preserve">=Part4c!$C$43</t>
  </si>
  <si>
    <t xml:space="preserve">_CDTYC_134</t>
  </si>
  <si>
    <t xml:space="preserve">=Part4c!$C$44</t>
  </si>
  <si>
    <t xml:space="preserve">_CDTYC_135</t>
  </si>
  <si>
    <t xml:space="preserve">=Part4c!$C$45</t>
  </si>
  <si>
    <t xml:space="preserve">_CDTYC_136</t>
  </si>
  <si>
    <t xml:space="preserve">=Part4c!$C$46</t>
  </si>
  <si>
    <t xml:space="preserve">_CDTYC_137</t>
  </si>
  <si>
    <t xml:space="preserve">=Part4c!$C$47</t>
  </si>
  <si>
    <t xml:space="preserve">_CDTYC_138</t>
  </si>
  <si>
    <t xml:space="preserve">=Part4c!$C$48</t>
  </si>
  <si>
    <t xml:space="preserve">_CDTYC_139</t>
  </si>
  <si>
    <t xml:space="preserve">=Part4c!$C$49</t>
  </si>
  <si>
    <t xml:space="preserve">_CDTYC_14</t>
  </si>
  <si>
    <t xml:space="preserve">=Part4a!$C$24</t>
  </si>
  <si>
    <t xml:space="preserve">_CDTYC_140</t>
  </si>
  <si>
    <t xml:space="preserve">=Part4c!$C$50</t>
  </si>
  <si>
    <t xml:space="preserve">_CDTYC_141</t>
  </si>
  <si>
    <t xml:space="preserve">=Part4c!$C$51</t>
  </si>
  <si>
    <t xml:space="preserve">_CDTYC_142</t>
  </si>
  <si>
    <t xml:space="preserve">=Part4c!$C$52</t>
  </si>
  <si>
    <t xml:space="preserve">_CDTYC_143</t>
  </si>
  <si>
    <t xml:space="preserve">=Part4c!$C$53</t>
  </si>
  <si>
    <t xml:space="preserve">_CDTYC_144</t>
  </si>
  <si>
    <t xml:space="preserve">=Part4c!$C$54</t>
  </si>
  <si>
    <t xml:space="preserve">_CDTYC_145</t>
  </si>
  <si>
    <t xml:space="preserve">=Part4c!$C$55</t>
  </si>
  <si>
    <t xml:space="preserve">_CDTYC_146</t>
  </si>
  <si>
    <t xml:space="preserve">=Part4c!$C$56</t>
  </si>
  <si>
    <t xml:space="preserve">_CDTYC_147</t>
  </si>
  <si>
    <t xml:space="preserve">=Part4c!$C$57</t>
  </si>
  <si>
    <t xml:space="preserve">_CDTYC_148</t>
  </si>
  <si>
    <t xml:space="preserve">=Part4c!$C$58</t>
  </si>
  <si>
    <t xml:space="preserve">_CDTYC_149</t>
  </si>
  <si>
    <t xml:space="preserve">=Part4c!$C$59</t>
  </si>
  <si>
    <t xml:space="preserve">_CDTYC_15</t>
  </si>
  <si>
    <t xml:space="preserve">=Part4a!$C$25</t>
  </si>
  <si>
    <t xml:space="preserve">_CDTYC_150</t>
  </si>
  <si>
    <t xml:space="preserve">=Part4c!$C$60</t>
  </si>
  <si>
    <t xml:space="preserve">_CDTYC_151</t>
  </si>
  <si>
    <t xml:space="preserve">=Part4d!$C$11</t>
  </si>
  <si>
    <t xml:space="preserve">_CDTYC_152</t>
  </si>
  <si>
    <t xml:space="preserve">=Part4d!$C$12</t>
  </si>
  <si>
    <t xml:space="preserve">_CDTYC_153</t>
  </si>
  <si>
    <t xml:space="preserve">=Part4d!$C$13</t>
  </si>
  <si>
    <t xml:space="preserve">_CDTYC_154</t>
  </si>
  <si>
    <t xml:space="preserve">=Part4d!$C$14</t>
  </si>
  <si>
    <t xml:space="preserve">_CDTYC_155</t>
  </si>
  <si>
    <t xml:space="preserve">=Part4d!$C$15</t>
  </si>
  <si>
    <t xml:space="preserve">_CDTYC_156</t>
  </si>
  <si>
    <t xml:space="preserve">=Part4d!$C$16</t>
  </si>
  <si>
    <t xml:space="preserve">_CDTYC_157</t>
  </si>
  <si>
    <t xml:space="preserve">=Part4d!$C$17</t>
  </si>
  <si>
    <t xml:space="preserve">_CDTYC_158</t>
  </si>
  <si>
    <t xml:space="preserve">=Part4d!$C$18</t>
  </si>
  <si>
    <t xml:space="preserve">_CDTYC_159</t>
  </si>
  <si>
    <t xml:space="preserve">=Part4d!$C$19</t>
  </si>
  <si>
    <t xml:space="preserve">_CDTYC_16</t>
  </si>
  <si>
    <t xml:space="preserve">=Part4a!$C$26</t>
  </si>
  <si>
    <t xml:space="preserve">_CDTYC_160</t>
  </si>
  <si>
    <t xml:space="preserve">=Part4d!$C$20</t>
  </si>
  <si>
    <t xml:space="preserve">_CDTYC_161</t>
  </si>
  <si>
    <t xml:space="preserve">=Part4d!$C$21</t>
  </si>
  <si>
    <t xml:space="preserve">_CDTYC_162</t>
  </si>
  <si>
    <t xml:space="preserve">=Part4d!$C$22</t>
  </si>
  <si>
    <t xml:space="preserve">_CDTYC_163</t>
  </si>
  <si>
    <t xml:space="preserve">=Part4d!$C$23</t>
  </si>
  <si>
    <t xml:space="preserve">_CDTYC_164</t>
  </si>
  <si>
    <t xml:space="preserve">=Part4d!$C$24</t>
  </si>
  <si>
    <t xml:space="preserve">_CDTYC_165</t>
  </si>
  <si>
    <t xml:space="preserve">=Part4d!$C$25</t>
  </si>
  <si>
    <t xml:space="preserve">_CDTYC_166</t>
  </si>
  <si>
    <t xml:space="preserve">=Part4d!$C$26</t>
  </si>
  <si>
    <t xml:space="preserve">_CDTYC_167</t>
  </si>
  <si>
    <t xml:space="preserve">=Part4d!$C$27</t>
  </si>
  <si>
    <t xml:space="preserve">_CDTYC_168</t>
  </si>
  <si>
    <t xml:space="preserve">=Part4d!$C$28</t>
  </si>
  <si>
    <t xml:space="preserve">_CDTYC_169</t>
  </si>
  <si>
    <t xml:space="preserve">=Part4d!$C$29</t>
  </si>
  <si>
    <t xml:space="preserve">_CDTYC_17</t>
  </si>
  <si>
    <t xml:space="preserve">=Part4a!$C$27</t>
  </si>
  <si>
    <t xml:space="preserve">_CDTYC_170</t>
  </si>
  <si>
    <t xml:space="preserve">=Part4d!$C$30</t>
  </si>
  <si>
    <t xml:space="preserve">_CDTYC_171</t>
  </si>
  <si>
    <t xml:space="preserve">=Part4d!$C$31</t>
  </si>
  <si>
    <t xml:space="preserve">_CDTYC_172</t>
  </si>
  <si>
    <t xml:space="preserve">=Part4d!$C$32</t>
  </si>
  <si>
    <t xml:space="preserve">_CDTYC_173</t>
  </si>
  <si>
    <t xml:space="preserve">=Part4d!$C$33</t>
  </si>
  <si>
    <t xml:space="preserve">_CDTYC_174</t>
  </si>
  <si>
    <t xml:space="preserve">=Part4d!$C$34</t>
  </si>
  <si>
    <t xml:space="preserve">_CDTYC_175</t>
  </si>
  <si>
    <t xml:space="preserve">=Part4d!$C$35</t>
  </si>
  <si>
    <t xml:space="preserve">_CDTYC_176</t>
  </si>
  <si>
    <t xml:space="preserve">=Part4d!$C$36</t>
  </si>
  <si>
    <t xml:space="preserve">_CDTYC_177</t>
  </si>
  <si>
    <t xml:space="preserve">=Part4d!$C$37</t>
  </si>
  <si>
    <t xml:space="preserve">_CDTYC_178</t>
  </si>
  <si>
    <t xml:space="preserve">=Part4d!$C$38</t>
  </si>
  <si>
    <t xml:space="preserve">_CDTYC_179</t>
  </si>
  <si>
    <t xml:space="preserve">=Part4d!$C$39</t>
  </si>
  <si>
    <t xml:space="preserve">_CDTYC_18</t>
  </si>
  <si>
    <t xml:space="preserve">=Part4a!$C$28</t>
  </si>
  <si>
    <t xml:space="preserve">_CDTYC_180</t>
  </si>
  <si>
    <t xml:space="preserve">=Part4d!$C$40</t>
  </si>
  <si>
    <t xml:space="preserve">_CDTYC_181</t>
  </si>
  <si>
    <t xml:space="preserve">=Part4d!$C$41</t>
  </si>
  <si>
    <t xml:space="preserve">_CDTYC_182</t>
  </si>
  <si>
    <t xml:space="preserve">=Part4d!$C$42</t>
  </si>
  <si>
    <t xml:space="preserve">_CDTYC_183</t>
  </si>
  <si>
    <t xml:space="preserve">=Part4d!$C$43</t>
  </si>
  <si>
    <t xml:space="preserve">_CDTYC_184</t>
  </si>
  <si>
    <t xml:space="preserve">=Part4d!$C$44</t>
  </si>
  <si>
    <t xml:space="preserve">_CDTYC_185</t>
  </si>
  <si>
    <t xml:space="preserve">=Part4d!$C$45</t>
  </si>
  <si>
    <t xml:space="preserve">_CDTYC_186</t>
  </si>
  <si>
    <t xml:space="preserve">=Part4d!$C$46</t>
  </si>
  <si>
    <t xml:space="preserve">_CDTYC_187</t>
  </si>
  <si>
    <t xml:space="preserve">=Part4d!$C$47</t>
  </si>
  <si>
    <t xml:space="preserve">_CDTYC_188</t>
  </si>
  <si>
    <t xml:space="preserve">=Part4d!$C$48</t>
  </si>
  <si>
    <t xml:space="preserve">_CDTYC_189</t>
  </si>
  <si>
    <t xml:space="preserve">=Part4d!$C$49</t>
  </si>
  <si>
    <t xml:space="preserve">_CDTYC_19</t>
  </si>
  <si>
    <t xml:space="preserve">=Part4a!$C$29</t>
  </si>
  <si>
    <t xml:space="preserve">_CDTYC_190</t>
  </si>
  <si>
    <t xml:space="preserve">=Part4d!$C$50</t>
  </si>
  <si>
    <t xml:space="preserve">_CDTYC_191</t>
  </si>
  <si>
    <t xml:space="preserve">=Part4d!$C$51</t>
  </si>
  <si>
    <t xml:space="preserve">_CDTYC_192</t>
  </si>
  <si>
    <t xml:space="preserve">=Part4d!$C$52</t>
  </si>
  <si>
    <t xml:space="preserve">_CDTYC_193</t>
  </si>
  <si>
    <t xml:space="preserve">=Part4d!$C$53</t>
  </si>
  <si>
    <t xml:space="preserve">_CDTYC_194</t>
  </si>
  <si>
    <t xml:space="preserve">=Part4d!$C$54</t>
  </si>
  <si>
    <t xml:space="preserve">_CDTYC_195</t>
  </si>
  <si>
    <t xml:space="preserve">=Part4d!$C$55</t>
  </si>
  <si>
    <t xml:space="preserve">_CDTYC_196</t>
  </si>
  <si>
    <t xml:space="preserve">=Part4d!$C$56</t>
  </si>
  <si>
    <t xml:space="preserve">_CDTYC_197</t>
  </si>
  <si>
    <t xml:space="preserve">=Part4d!$C$57</t>
  </si>
  <si>
    <t xml:space="preserve">_CDTYC_198</t>
  </si>
  <si>
    <t xml:space="preserve">=Part4d!$C$58</t>
  </si>
  <si>
    <t xml:space="preserve">_CDTYC_199</t>
  </si>
  <si>
    <t xml:space="preserve">=Part4d!$C$59</t>
  </si>
  <si>
    <t xml:space="preserve">_CDTYC_2</t>
  </si>
  <si>
    <t xml:space="preserve">=Part4a!$C$12</t>
  </si>
  <si>
    <t xml:space="preserve">_CDTYC_20</t>
  </si>
  <si>
    <t xml:space="preserve">=Part4a!$C$30</t>
  </si>
  <si>
    <t xml:space="preserve">_CDTYC_200</t>
  </si>
  <si>
    <t xml:space="preserve">=Part4d!$C$60</t>
  </si>
  <si>
    <t xml:space="preserve">_CDTYC_201</t>
  </si>
  <si>
    <t xml:space="preserve">=Part4e!$C$11</t>
  </si>
  <si>
    <t xml:space="preserve">_CDTYC_202</t>
  </si>
  <si>
    <t xml:space="preserve">=Part4e!$C$12</t>
  </si>
  <si>
    <t xml:space="preserve">_CDTYC_203</t>
  </si>
  <si>
    <t xml:space="preserve">=Part4e!$C$13</t>
  </si>
  <si>
    <t xml:space="preserve">_CDTYC_204</t>
  </si>
  <si>
    <t xml:space="preserve">=Part4e!$C$14</t>
  </si>
  <si>
    <t xml:space="preserve">_CDTYC_205</t>
  </si>
  <si>
    <t xml:space="preserve">=Part4e!$C$15</t>
  </si>
  <si>
    <t xml:space="preserve">_CDTYC_206</t>
  </si>
  <si>
    <t xml:space="preserve">=Part4e!$C$16</t>
  </si>
  <si>
    <t xml:space="preserve">_CDTYC_207</t>
  </si>
  <si>
    <t xml:space="preserve">=Part4e!$C$17</t>
  </si>
  <si>
    <t xml:space="preserve">_CDTYC_208</t>
  </si>
  <si>
    <t xml:space="preserve">=Part4e!$C$18</t>
  </si>
  <si>
    <t xml:space="preserve">_CDTYC_209</t>
  </si>
  <si>
    <t xml:space="preserve">=Part4e!$C$19</t>
  </si>
  <si>
    <t xml:space="preserve">_CDTYC_21</t>
  </si>
  <si>
    <t xml:space="preserve">=Part4a!$C$31</t>
  </si>
  <si>
    <t xml:space="preserve">_CDTYC_210</t>
  </si>
  <si>
    <t xml:space="preserve">=Part4e!$C$20</t>
  </si>
  <si>
    <t xml:space="preserve">_CDTYC_211</t>
  </si>
  <si>
    <t xml:space="preserve">=Part4e!$C$21</t>
  </si>
  <si>
    <t xml:space="preserve">_CDTYC_212</t>
  </si>
  <si>
    <t xml:space="preserve">=Part4e!$C$22</t>
  </si>
  <si>
    <t xml:space="preserve">_CDTYC_213</t>
  </si>
  <si>
    <t xml:space="preserve">=Part4e!$C$23</t>
  </si>
  <si>
    <t xml:space="preserve">_CDTYC_214</t>
  </si>
  <si>
    <t xml:space="preserve">=Part4e!$C$24</t>
  </si>
  <si>
    <t xml:space="preserve">_CDTYC_215</t>
  </si>
  <si>
    <t xml:space="preserve">=Part4e!$C$25</t>
  </si>
  <si>
    <t xml:space="preserve">_CDTYC_216</t>
  </si>
  <si>
    <t xml:space="preserve">=Part4e!$C$26</t>
  </si>
  <si>
    <t xml:space="preserve">_CDTYC_217</t>
  </si>
  <si>
    <t xml:space="preserve">=Part4e!$C$27</t>
  </si>
  <si>
    <t xml:space="preserve">_CDTYC_218</t>
  </si>
  <si>
    <t xml:space="preserve">=Part4e!$C$28</t>
  </si>
  <si>
    <t xml:space="preserve">_CDTYC_219</t>
  </si>
  <si>
    <t xml:space="preserve">=Part4e!$C$29</t>
  </si>
  <si>
    <t xml:space="preserve">_CDTYC_22</t>
  </si>
  <si>
    <t xml:space="preserve">=Part4a!$C$32</t>
  </si>
  <si>
    <t xml:space="preserve">_CDTYC_220</t>
  </si>
  <si>
    <t xml:space="preserve">=Part4e!$C$30</t>
  </si>
  <si>
    <t xml:space="preserve">_CDTYC_221</t>
  </si>
  <si>
    <t xml:space="preserve">=Part4e!$C$31</t>
  </si>
  <si>
    <t xml:space="preserve">_CDTYC_222</t>
  </si>
  <si>
    <t xml:space="preserve">=Part4e!$C$32</t>
  </si>
  <si>
    <t xml:space="preserve">_CDTYC_223</t>
  </si>
  <si>
    <t xml:space="preserve">=Part4e!$C$33</t>
  </si>
  <si>
    <t xml:space="preserve">_CDTYC_224</t>
  </si>
  <si>
    <t xml:space="preserve">=Part4e!$C$34</t>
  </si>
  <si>
    <t xml:space="preserve">_CDTYC_225</t>
  </si>
  <si>
    <t xml:space="preserve">=Part4e!$C$35</t>
  </si>
  <si>
    <t xml:space="preserve">_CDTYC_226</t>
  </si>
  <si>
    <t xml:space="preserve">=Part4e!$C$36</t>
  </si>
  <si>
    <t xml:space="preserve">_CDTYC_227</t>
  </si>
  <si>
    <t xml:space="preserve">=Part4e!$C$37</t>
  </si>
  <si>
    <t xml:space="preserve">_CDTYC_228</t>
  </si>
  <si>
    <t xml:space="preserve">=Part4e!$C$38</t>
  </si>
  <si>
    <t xml:space="preserve">_CDTYC_229</t>
  </si>
  <si>
    <t xml:space="preserve">=Part4e!$C$39</t>
  </si>
  <si>
    <t xml:space="preserve">_CDTYC_23</t>
  </si>
  <si>
    <t xml:space="preserve">=Part4a!$C$33</t>
  </si>
  <si>
    <t xml:space="preserve">_CDTYC_230</t>
  </si>
  <si>
    <t xml:space="preserve">=Part4e!$C$40</t>
  </si>
  <si>
    <t xml:space="preserve">_CDTYC_231</t>
  </si>
  <si>
    <t xml:space="preserve">=Part4e!$C$41</t>
  </si>
  <si>
    <t xml:space="preserve">_CDTYC_232</t>
  </si>
  <si>
    <t xml:space="preserve">=Part4e!$C$42</t>
  </si>
  <si>
    <t xml:space="preserve">_CDTYC_233</t>
  </si>
  <si>
    <t xml:space="preserve">=Part4e!$C$43</t>
  </si>
  <si>
    <t xml:space="preserve">_CDTYC_234</t>
  </si>
  <si>
    <t xml:space="preserve">=Part4e!$C$44</t>
  </si>
  <si>
    <t xml:space="preserve">_CDTYC_235</t>
  </si>
  <si>
    <t xml:space="preserve">=Part4e!$C$45</t>
  </si>
  <si>
    <t xml:space="preserve">_CDTYC_236</t>
  </si>
  <si>
    <t xml:space="preserve">=Part4e!$C$46</t>
  </si>
  <si>
    <t xml:space="preserve">_CDTYC_237</t>
  </si>
  <si>
    <t xml:space="preserve">=Part4e!$C$47</t>
  </si>
  <si>
    <t xml:space="preserve">_CDTYC_238</t>
  </si>
  <si>
    <t xml:space="preserve">=Part4e!$C$48</t>
  </si>
  <si>
    <t xml:space="preserve">_CDTYC_239</t>
  </si>
  <si>
    <t xml:space="preserve">=Part4e!$C$49</t>
  </si>
  <si>
    <t xml:space="preserve">_CDTYC_24</t>
  </si>
  <si>
    <t xml:space="preserve">=Part4a!$C$34</t>
  </si>
  <si>
    <t xml:space="preserve">_CDTYC_240</t>
  </si>
  <si>
    <t xml:space="preserve">=Part4e!$C$50</t>
  </si>
  <si>
    <t xml:space="preserve">_CDTYC_241</t>
  </si>
  <si>
    <t xml:space="preserve">=Part4e!$C$51</t>
  </si>
  <si>
    <t xml:space="preserve">_CDTYC_242</t>
  </si>
  <si>
    <t xml:space="preserve">=Part4e!$C$52</t>
  </si>
  <si>
    <t xml:space="preserve">_CDTYC_243</t>
  </si>
  <si>
    <t xml:space="preserve">=Part4e!$C$53</t>
  </si>
  <si>
    <t xml:space="preserve">_CDTYC_244</t>
  </si>
  <si>
    <t xml:space="preserve">=Part4e!$C$54</t>
  </si>
  <si>
    <t xml:space="preserve">_CDTYC_245</t>
  </si>
  <si>
    <t xml:space="preserve">=Part4e!$C$55</t>
  </si>
  <si>
    <t xml:space="preserve">_CDTYC_246</t>
  </si>
  <si>
    <t xml:space="preserve">=Part4e!$C$56</t>
  </si>
  <si>
    <t xml:space="preserve">_CDTYC_247</t>
  </si>
  <si>
    <t xml:space="preserve">=Part4e!$C$57</t>
  </si>
  <si>
    <t xml:space="preserve">_CDTYC_248</t>
  </si>
  <si>
    <t xml:space="preserve">=Part4e!$C$58</t>
  </si>
  <si>
    <t xml:space="preserve">_CDTYC_249</t>
  </si>
  <si>
    <t xml:space="preserve">=Part4e!$C$59</t>
  </si>
  <si>
    <t xml:space="preserve">_CDTYC_25</t>
  </si>
  <si>
    <t xml:space="preserve">=Part4a!$C$35</t>
  </si>
  <si>
    <t xml:space="preserve">_CDTYC_250</t>
  </si>
  <si>
    <t xml:space="preserve">=Part4e!$C$60</t>
  </si>
  <si>
    <t xml:space="preserve">_CDTYC_251</t>
  </si>
  <si>
    <t xml:space="preserve">=Part4f!$C$11</t>
  </si>
  <si>
    <t xml:space="preserve">_CDTYC_252</t>
  </si>
  <si>
    <t xml:space="preserve">=Part4f!$C$12</t>
  </si>
  <si>
    <t xml:space="preserve">_CDTYC_253</t>
  </si>
  <si>
    <t xml:space="preserve">=Part4f!$C$13</t>
  </si>
  <si>
    <t xml:space="preserve">_CDTYC_254</t>
  </si>
  <si>
    <t xml:space="preserve">=Part4f!$C$14</t>
  </si>
  <si>
    <t xml:space="preserve">_CDTYC_255</t>
  </si>
  <si>
    <t xml:space="preserve">=Part4f!$C$15</t>
  </si>
  <si>
    <t xml:space="preserve">_CDTYC_256</t>
  </si>
  <si>
    <t xml:space="preserve">=Part4f!$C$16</t>
  </si>
  <si>
    <t xml:space="preserve">_CDTYC_257</t>
  </si>
  <si>
    <t xml:space="preserve">=Part4f!$C$17</t>
  </si>
  <si>
    <t xml:space="preserve">_CDTYC_258</t>
  </si>
  <si>
    <t xml:space="preserve">=Part4f!$C$18</t>
  </si>
  <si>
    <t xml:space="preserve">_CDTYC_259</t>
  </si>
  <si>
    <t xml:space="preserve">=Part4f!$C$19</t>
  </si>
  <si>
    <t xml:space="preserve">_CDTYC_26</t>
  </si>
  <si>
    <t xml:space="preserve">=Part4a!$C$36</t>
  </si>
  <si>
    <t xml:space="preserve">_CDTYC_260</t>
  </si>
  <si>
    <t xml:space="preserve">=Part4f!$C$20</t>
  </si>
  <si>
    <t xml:space="preserve">_CDTYC_261</t>
  </si>
  <si>
    <t xml:space="preserve">=Part4f!$C$21</t>
  </si>
  <si>
    <t xml:space="preserve">_CDTYC_262</t>
  </si>
  <si>
    <t xml:space="preserve">=Part4f!$C$22</t>
  </si>
  <si>
    <t xml:space="preserve">_CDTYC_263</t>
  </si>
  <si>
    <t xml:space="preserve">=Part4f!$C$23</t>
  </si>
  <si>
    <t xml:space="preserve">_CDTYC_264</t>
  </si>
  <si>
    <t xml:space="preserve">=Part4f!$C$24</t>
  </si>
  <si>
    <t xml:space="preserve">_CDTYC_265</t>
  </si>
  <si>
    <t xml:space="preserve">=Part4f!$C$25</t>
  </si>
  <si>
    <t xml:space="preserve">_CDTYC_266</t>
  </si>
  <si>
    <t xml:space="preserve">=Part4f!$C$26</t>
  </si>
  <si>
    <t xml:space="preserve">_CDTYC_267</t>
  </si>
  <si>
    <t xml:space="preserve">=Part4f!$C$27</t>
  </si>
  <si>
    <t xml:space="preserve">_CDTYC_268</t>
  </si>
  <si>
    <t xml:space="preserve">=Part4f!$C$28</t>
  </si>
  <si>
    <t xml:space="preserve">_CDTYC_269</t>
  </si>
  <si>
    <t xml:space="preserve">=Part4f!$C$29</t>
  </si>
  <si>
    <t xml:space="preserve">_CDTYC_27</t>
  </si>
  <si>
    <t xml:space="preserve">=Part4a!$C$37</t>
  </si>
  <si>
    <t xml:space="preserve">_CDTYC_270</t>
  </si>
  <si>
    <t xml:space="preserve">=Part4f!$C$30</t>
  </si>
  <si>
    <t xml:space="preserve">_CDTYC_271</t>
  </si>
  <si>
    <t xml:space="preserve">=Part4f!$C$31</t>
  </si>
  <si>
    <t xml:space="preserve">_CDTYC_272</t>
  </si>
  <si>
    <t xml:space="preserve">=Part4f!$C$32</t>
  </si>
  <si>
    <t xml:space="preserve">_CDTYC_273</t>
  </si>
  <si>
    <t xml:space="preserve">=Part4f!$C$33</t>
  </si>
  <si>
    <t xml:space="preserve">_CDTYC_274</t>
  </si>
  <si>
    <t xml:space="preserve">=Part4f!$C$34</t>
  </si>
  <si>
    <t xml:space="preserve">_CDTYC_275</t>
  </si>
  <si>
    <t xml:space="preserve">=Part4f!$C$35</t>
  </si>
  <si>
    <t xml:space="preserve">_CDTYC_276</t>
  </si>
  <si>
    <t xml:space="preserve">=Part4f!$C$36</t>
  </si>
  <si>
    <t xml:space="preserve">_CDTYC_277</t>
  </si>
  <si>
    <t xml:space="preserve">=Part4f!$C$37</t>
  </si>
  <si>
    <t xml:space="preserve">_CDTYC_278</t>
  </si>
  <si>
    <t xml:space="preserve">=Part4f!$C$38</t>
  </si>
  <si>
    <t xml:space="preserve">_CDTYC_279</t>
  </si>
  <si>
    <t xml:space="preserve">=Part4f!$C$39</t>
  </si>
  <si>
    <t xml:space="preserve">_CDTYC_28</t>
  </si>
  <si>
    <t xml:space="preserve">=Part4a!$C$38</t>
  </si>
  <si>
    <t xml:space="preserve">_CDTYC_280</t>
  </si>
  <si>
    <t xml:space="preserve">=Part4f!$C$40</t>
  </si>
  <si>
    <t xml:space="preserve">_CDTYC_281</t>
  </si>
  <si>
    <t xml:space="preserve">=Part4f!$C$41</t>
  </si>
  <si>
    <t xml:space="preserve">_CDTYC_282</t>
  </si>
  <si>
    <t xml:space="preserve">=Part4f!$C$42</t>
  </si>
  <si>
    <t xml:space="preserve">_CDTYC_283</t>
  </si>
  <si>
    <t xml:space="preserve">=Part4f!$C$43</t>
  </si>
  <si>
    <t xml:space="preserve">_CDTYC_284</t>
  </si>
  <si>
    <t xml:space="preserve">=Part4f!$C$44</t>
  </si>
  <si>
    <t xml:space="preserve">_CDTYC_285</t>
  </si>
  <si>
    <t xml:space="preserve">=Part4f!$C$45</t>
  </si>
  <si>
    <t xml:space="preserve">_CDTYC_286</t>
  </si>
  <si>
    <t xml:space="preserve">=Part4f!$C$46</t>
  </si>
  <si>
    <t xml:space="preserve">_CDTYC_287</t>
  </si>
  <si>
    <t xml:space="preserve">=Part4f!$C$47</t>
  </si>
  <si>
    <t xml:space="preserve">_CDTYC_288</t>
  </si>
  <si>
    <t xml:space="preserve">=Part4f!$C$48</t>
  </si>
  <si>
    <t xml:space="preserve">_CDTYC_289</t>
  </si>
  <si>
    <t xml:space="preserve">=Part4f!$C$49</t>
  </si>
  <si>
    <t xml:space="preserve">_CDTYC_29</t>
  </si>
  <si>
    <t xml:space="preserve">=Part4a!$C$39</t>
  </si>
  <si>
    <t xml:space="preserve">_CDTYC_290</t>
  </si>
  <si>
    <t xml:space="preserve">=Part4f!$C$50</t>
  </si>
  <si>
    <t xml:space="preserve">_CDTYC_291</t>
  </si>
  <si>
    <t xml:space="preserve">=Part4f!$C$51</t>
  </si>
  <si>
    <t xml:space="preserve">_CDTYC_292</t>
  </si>
  <si>
    <t xml:space="preserve">=Part4f!$C$52</t>
  </si>
  <si>
    <t xml:space="preserve">_CDTYC_293</t>
  </si>
  <si>
    <t xml:space="preserve">=Part4f!$C$53</t>
  </si>
  <si>
    <t xml:space="preserve">_CDTYC_294</t>
  </si>
  <si>
    <t xml:space="preserve">=Part4f!$C$54</t>
  </si>
  <si>
    <t xml:space="preserve">_CDTYC_295</t>
  </si>
  <si>
    <t xml:space="preserve">=Part4f!$C$55</t>
  </si>
  <si>
    <t xml:space="preserve">_CDTYC_296</t>
  </si>
  <si>
    <t xml:space="preserve">=Part4f!$C$56</t>
  </si>
  <si>
    <t xml:space="preserve">_CDTYC_297</t>
  </si>
  <si>
    <t xml:space="preserve">=Part4f!$C$57</t>
  </si>
  <si>
    <t xml:space="preserve">_CDTYC_298</t>
  </si>
  <si>
    <t xml:space="preserve">=Part4f!$C$58</t>
  </si>
  <si>
    <t xml:space="preserve">_CDTYC_299</t>
  </si>
  <si>
    <t xml:space="preserve">=Part4f!$C$59</t>
  </si>
  <si>
    <t xml:space="preserve">_CDTYC_3</t>
  </si>
  <si>
    <t xml:space="preserve">=Part4a!$C$13</t>
  </si>
  <si>
    <t xml:space="preserve">_CDTYC_30</t>
  </si>
  <si>
    <t xml:space="preserve">=Part4a!$C$40</t>
  </si>
  <si>
    <t xml:space="preserve">_CDTYC_300</t>
  </si>
  <si>
    <t xml:space="preserve">=Part4f!$C$60</t>
  </si>
  <si>
    <t xml:space="preserve">_CDTYC_31</t>
  </si>
  <si>
    <t xml:space="preserve">=Part4a!$C$41</t>
  </si>
  <si>
    <t xml:space="preserve">_CDTYC_32</t>
  </si>
  <si>
    <t xml:space="preserve">=Part4a!$C$42</t>
  </si>
  <si>
    <t xml:space="preserve">_CDTYC_33</t>
  </si>
  <si>
    <t xml:space="preserve">=Part4a!$C$43</t>
  </si>
  <si>
    <t xml:space="preserve">_CDTYC_34</t>
  </si>
  <si>
    <t xml:space="preserve">=Part4a!$C$44</t>
  </si>
  <si>
    <t xml:space="preserve">_CDTYC_35</t>
  </si>
  <si>
    <t xml:space="preserve">=Part4a!$C$45</t>
  </si>
  <si>
    <t xml:space="preserve">_CDTYC_36</t>
  </si>
  <si>
    <t xml:space="preserve">=Part4a!$C$46</t>
  </si>
  <si>
    <t xml:space="preserve">_CDTYC_37</t>
  </si>
  <si>
    <t xml:space="preserve">=Part4a!$C$47</t>
  </si>
  <si>
    <t xml:space="preserve">_CDTYC_38</t>
  </si>
  <si>
    <t xml:space="preserve">=Part4a!$C$48</t>
  </si>
  <si>
    <t xml:space="preserve">_CDTYC_39</t>
  </si>
  <si>
    <t xml:space="preserve">=Part4a!$C$49</t>
  </si>
  <si>
    <t xml:space="preserve">_CDTYC_4</t>
  </si>
  <si>
    <t xml:space="preserve">=Part4a!$C$14</t>
  </si>
  <si>
    <t xml:space="preserve">_CDTYC_40</t>
  </si>
  <si>
    <t xml:space="preserve">=Part4a!$C$50</t>
  </si>
  <si>
    <t xml:space="preserve">_CDTYC_41</t>
  </si>
  <si>
    <t xml:space="preserve">=Part4a!$C$51</t>
  </si>
  <si>
    <t xml:space="preserve">_CDTYC_42</t>
  </si>
  <si>
    <t xml:space="preserve">=Part4a!$C$52</t>
  </si>
  <si>
    <t xml:space="preserve">_CDTYC_43</t>
  </si>
  <si>
    <t xml:space="preserve">=Part4a!$C$53</t>
  </si>
  <si>
    <t xml:space="preserve">_CDTYC_44</t>
  </si>
  <si>
    <t xml:space="preserve">=Part4a!$C$54</t>
  </si>
  <si>
    <t xml:space="preserve">_CDTYC_45</t>
  </si>
  <si>
    <t xml:space="preserve">=Part4a!$C$55</t>
  </si>
  <si>
    <t xml:space="preserve">_CDTYC_46</t>
  </si>
  <si>
    <t xml:space="preserve">=Part4a!$C$56</t>
  </si>
  <si>
    <t xml:space="preserve">_CDTYC_47</t>
  </si>
  <si>
    <t xml:space="preserve">=Part4a!$C$57</t>
  </si>
  <si>
    <t xml:space="preserve">_CDTYC_48</t>
  </si>
  <si>
    <t xml:space="preserve">=Part4a!$C$58</t>
  </si>
  <si>
    <t xml:space="preserve">_CDTYC_49</t>
  </si>
  <si>
    <t xml:space="preserve">=Part4a!$C$59</t>
  </si>
  <si>
    <t xml:space="preserve">_CDTYC_5</t>
  </si>
  <si>
    <t xml:space="preserve">=Part4a!$C$15</t>
  </si>
  <si>
    <t xml:space="preserve">_CDTYC_50</t>
  </si>
  <si>
    <t xml:space="preserve">=Part4a!$C$60</t>
  </si>
  <si>
    <t xml:space="preserve">_CDTYC_51</t>
  </si>
  <si>
    <t xml:space="preserve">=Part4b!$C$11</t>
  </si>
  <si>
    <t xml:space="preserve">_CDTYC_52</t>
  </si>
  <si>
    <t xml:space="preserve">=Part4b!$C$12</t>
  </si>
  <si>
    <t xml:space="preserve">_CDTYC_53</t>
  </si>
  <si>
    <t xml:space="preserve">=Part4b!$C$13</t>
  </si>
  <si>
    <t xml:space="preserve">_CDTYC_54</t>
  </si>
  <si>
    <t xml:space="preserve">=Part4b!$C$14</t>
  </si>
  <si>
    <t xml:space="preserve">_CDTYC_55</t>
  </si>
  <si>
    <t xml:space="preserve">=Part4b!$C$15</t>
  </si>
  <si>
    <t xml:space="preserve">_CDTYC_56</t>
  </si>
  <si>
    <t xml:space="preserve">=Part4b!$C$16</t>
  </si>
  <si>
    <t xml:space="preserve">_CDTYC_57</t>
  </si>
  <si>
    <t xml:space="preserve">=Part4b!$C$17</t>
  </si>
  <si>
    <t xml:space="preserve">_CDTYC_58</t>
  </si>
  <si>
    <t xml:space="preserve">=Part4b!$C$18</t>
  </si>
  <si>
    <t xml:space="preserve">_CDTYC_59</t>
  </si>
  <si>
    <t xml:space="preserve">=Part4b!$C$19</t>
  </si>
  <si>
    <t xml:space="preserve">_CDTYC_6</t>
  </si>
  <si>
    <t xml:space="preserve">=Part4a!$C$16</t>
  </si>
  <si>
    <t xml:space="preserve">_CDTYC_60</t>
  </si>
  <si>
    <t xml:space="preserve">=Part4b!$C$20</t>
  </si>
  <si>
    <t xml:space="preserve">_CDTYC_61</t>
  </si>
  <si>
    <t xml:space="preserve">=Part4b!$C$21</t>
  </si>
  <si>
    <t xml:space="preserve">_CDTYC_62</t>
  </si>
  <si>
    <t xml:space="preserve">=Part4b!$C$22</t>
  </si>
  <si>
    <t xml:space="preserve">_CDTYC_63</t>
  </si>
  <si>
    <t xml:space="preserve">=Part4b!$C$23</t>
  </si>
  <si>
    <t xml:space="preserve">_CDTYC_64</t>
  </si>
  <si>
    <t xml:space="preserve">=Part4b!$C$24</t>
  </si>
  <si>
    <t xml:space="preserve">_CDTYC_65</t>
  </si>
  <si>
    <t xml:space="preserve">=Part4b!$C$25</t>
  </si>
  <si>
    <t xml:space="preserve">_CDTYC_66</t>
  </si>
  <si>
    <t xml:space="preserve">=Part4b!$C$26</t>
  </si>
  <si>
    <t xml:space="preserve">_CDTYC_67</t>
  </si>
  <si>
    <t xml:space="preserve">=Part4b!$C$27</t>
  </si>
  <si>
    <t xml:space="preserve">_CDTYC_68</t>
  </si>
  <si>
    <t xml:space="preserve">=Part4b!$C$28</t>
  </si>
  <si>
    <t xml:space="preserve">_CDTYC_69</t>
  </si>
  <si>
    <t xml:space="preserve">=Part4b!$C$29</t>
  </si>
  <si>
    <t xml:space="preserve">_CDTYC_7</t>
  </si>
  <si>
    <t xml:space="preserve">=Part4a!$C$17</t>
  </si>
  <si>
    <t xml:space="preserve">_CDTYC_70</t>
  </si>
  <si>
    <t xml:space="preserve">=Part4b!$C$30</t>
  </si>
  <si>
    <t xml:space="preserve">_CDTYC_71</t>
  </si>
  <si>
    <t xml:space="preserve">=Part4b!$C$31</t>
  </si>
  <si>
    <t xml:space="preserve">_CDTYC_72</t>
  </si>
  <si>
    <t xml:space="preserve">=Part4b!$C$32</t>
  </si>
  <si>
    <t xml:space="preserve">_CDTYC_73</t>
  </si>
  <si>
    <t xml:space="preserve">=Part4b!$C$33</t>
  </si>
  <si>
    <t xml:space="preserve">_CDTYC_74</t>
  </si>
  <si>
    <t xml:space="preserve">=Part4b!$C$34</t>
  </si>
  <si>
    <t xml:space="preserve">_CDTYC_75</t>
  </si>
  <si>
    <t xml:space="preserve">=Part4b!$C$35</t>
  </si>
  <si>
    <t xml:space="preserve">_CDTYC_76</t>
  </si>
  <si>
    <t xml:space="preserve">=Part4b!$C$36</t>
  </si>
  <si>
    <t xml:space="preserve">_CDTYC_77</t>
  </si>
  <si>
    <t xml:space="preserve">=Part4b!$C$37</t>
  </si>
  <si>
    <t xml:space="preserve">_CDTYC_78</t>
  </si>
  <si>
    <t xml:space="preserve">=Part4b!$C$38</t>
  </si>
  <si>
    <t xml:space="preserve">_CDTYC_79</t>
  </si>
  <si>
    <t xml:space="preserve">=Part4b!$C$39</t>
  </si>
  <si>
    <t xml:space="preserve">_CDTYC_8</t>
  </si>
  <si>
    <t xml:space="preserve">=Part4a!$C$18</t>
  </si>
  <si>
    <t xml:space="preserve">_CDTYC_80</t>
  </si>
  <si>
    <t xml:space="preserve">=Part4b!$C$40</t>
  </si>
  <si>
    <t xml:space="preserve">_CDTYC_81</t>
  </si>
  <si>
    <t xml:space="preserve">=Part4b!$C$41</t>
  </si>
  <si>
    <t xml:space="preserve">_CDTYC_82</t>
  </si>
  <si>
    <t xml:space="preserve">=Part4b!$C$42</t>
  </si>
  <si>
    <t xml:space="preserve">_CDTYC_83</t>
  </si>
  <si>
    <t xml:space="preserve">=Part4b!$C$43</t>
  </si>
  <si>
    <t xml:space="preserve">_CDTYC_84</t>
  </si>
  <si>
    <t xml:space="preserve">=Part4b!$C$44</t>
  </si>
  <si>
    <t xml:space="preserve">_CDTYC_85</t>
  </si>
  <si>
    <t xml:space="preserve">=Part4b!$C$45</t>
  </si>
  <si>
    <t xml:space="preserve">_CDTYC_86</t>
  </si>
  <si>
    <t xml:space="preserve">=Part4b!$C$46</t>
  </si>
  <si>
    <t xml:space="preserve">_CDTYC_87</t>
  </si>
  <si>
    <t xml:space="preserve">=Part4b!$C$47</t>
  </si>
  <si>
    <t xml:space="preserve">_CDTYC_88</t>
  </si>
  <si>
    <t xml:space="preserve">=Part4b!$C$48</t>
  </si>
  <si>
    <t xml:space="preserve">_CDTYC_89</t>
  </si>
  <si>
    <t xml:space="preserve">=Part4b!$C$49</t>
  </si>
  <si>
    <t xml:space="preserve">_CDTYC_9</t>
  </si>
  <si>
    <t xml:space="preserve">=Part4a!$C$19</t>
  </si>
  <si>
    <t xml:space="preserve">_CDTYC_90</t>
  </si>
  <si>
    <t xml:space="preserve">=Part4b!$C$50</t>
  </si>
  <si>
    <t xml:space="preserve">_CDTYC_91</t>
  </si>
  <si>
    <t xml:space="preserve">=Part4b!$C$51</t>
  </si>
  <si>
    <t xml:space="preserve">_CDTYC_92</t>
  </si>
  <si>
    <t xml:space="preserve">=Part4b!$C$52</t>
  </si>
  <si>
    <t xml:space="preserve">_CDTYC_93</t>
  </si>
  <si>
    <t xml:space="preserve">=Part4b!$C$53</t>
  </si>
  <si>
    <t xml:space="preserve">_CDTYC_94</t>
  </si>
  <si>
    <t xml:space="preserve">=Part4b!$C$54</t>
  </si>
  <si>
    <t xml:space="preserve">_CDTYC_95</t>
  </si>
  <si>
    <t xml:space="preserve">=Part4b!$C$55</t>
  </si>
  <si>
    <t xml:space="preserve">_CDTYC_96</t>
  </si>
  <si>
    <t xml:space="preserve">=Part4b!$C$56</t>
  </si>
  <si>
    <t xml:space="preserve">_CDTYC_97</t>
  </si>
  <si>
    <t xml:space="preserve">=Part4b!$C$57</t>
  </si>
  <si>
    <t xml:space="preserve">_CDTYC_98</t>
  </si>
  <si>
    <t xml:space="preserve">=Part4b!$C$58</t>
  </si>
  <si>
    <t xml:space="preserve">_CDTYC_99</t>
  </si>
  <si>
    <t xml:space="preserve">=Part4b!$C$59</t>
  </si>
  <si>
    <t xml:space="preserve">_IMQTY_1</t>
  </si>
  <si>
    <t xml:space="preserve">=Part4a!$F$11</t>
  </si>
  <si>
    <t xml:space="preserve">_IMQTY_10</t>
  </si>
  <si>
    <t xml:space="preserve">=Part4a!$F$20</t>
  </si>
  <si>
    <t xml:space="preserve">_IMQTY_100</t>
  </si>
  <si>
    <t xml:space="preserve">=Part4b!$F$60</t>
  </si>
  <si>
    <t xml:space="preserve">_IMQTY_101</t>
  </si>
  <si>
    <t xml:space="preserve">=Part4c!$F$11</t>
  </si>
  <si>
    <t xml:space="preserve">_IMQTY_102</t>
  </si>
  <si>
    <t xml:space="preserve">=Part4c!$F$12</t>
  </si>
  <si>
    <t xml:space="preserve">_IMQTY_103</t>
  </si>
  <si>
    <t xml:space="preserve">=Part4c!$F$13</t>
  </si>
  <si>
    <t xml:space="preserve">_IMQTY_104</t>
  </si>
  <si>
    <t xml:space="preserve">=Part4c!$F$14</t>
  </si>
  <si>
    <t xml:space="preserve">_IMQTY_105</t>
  </si>
  <si>
    <t xml:space="preserve">=Part4c!$F$15</t>
  </si>
  <si>
    <t xml:space="preserve">_IMQTY_106</t>
  </si>
  <si>
    <t xml:space="preserve">=Part4c!$F$16</t>
  </si>
  <si>
    <t xml:space="preserve">_IMQTY_107</t>
  </si>
  <si>
    <t xml:space="preserve">=Part4c!$F$17</t>
  </si>
  <si>
    <t xml:space="preserve">_IMQTY_108</t>
  </si>
  <si>
    <t xml:space="preserve">=Part4c!$F$18</t>
  </si>
  <si>
    <t xml:space="preserve">_IMQTY_109</t>
  </si>
  <si>
    <t xml:space="preserve">=Part4c!$F$19</t>
  </si>
  <si>
    <t xml:space="preserve">_IMQTY_11</t>
  </si>
  <si>
    <t xml:space="preserve">=Part4a!$F$21</t>
  </si>
  <si>
    <t xml:space="preserve">_IMQTY_110</t>
  </si>
  <si>
    <t xml:space="preserve">=Part4c!$F$20</t>
  </si>
  <si>
    <t xml:space="preserve">_IMQTY_111</t>
  </si>
  <si>
    <t xml:space="preserve">=Part4c!$F$21</t>
  </si>
  <si>
    <t xml:space="preserve">_IMQTY_112</t>
  </si>
  <si>
    <t xml:space="preserve">=Part4c!$F$22</t>
  </si>
  <si>
    <t xml:space="preserve">_IMQTY_113</t>
  </si>
  <si>
    <t xml:space="preserve">=Part4c!$F$23</t>
  </si>
  <si>
    <t xml:space="preserve">_IMQTY_114</t>
  </si>
  <si>
    <t xml:space="preserve">=Part4c!$F$24</t>
  </si>
  <si>
    <t xml:space="preserve">_IMQTY_115</t>
  </si>
  <si>
    <t xml:space="preserve">=Part4c!$F$25</t>
  </si>
  <si>
    <t xml:space="preserve">_IMQTY_116</t>
  </si>
  <si>
    <t xml:space="preserve">=Part4c!$F$26</t>
  </si>
  <si>
    <t xml:space="preserve">_IMQTY_117</t>
  </si>
  <si>
    <t xml:space="preserve">=Part4c!$F$27</t>
  </si>
  <si>
    <t xml:space="preserve">_IMQTY_118</t>
  </si>
  <si>
    <t xml:space="preserve">=Part4c!$F$28</t>
  </si>
  <si>
    <t xml:space="preserve">_IMQTY_119</t>
  </si>
  <si>
    <t xml:space="preserve">=Part4c!$F$29</t>
  </si>
  <si>
    <t xml:space="preserve">_IMQTY_12</t>
  </si>
  <si>
    <t xml:space="preserve">=Part4a!$F$22</t>
  </si>
  <si>
    <t xml:space="preserve">_IMQTY_120</t>
  </si>
  <si>
    <t xml:space="preserve">=Part4c!$F$30</t>
  </si>
  <si>
    <t xml:space="preserve">_IMQTY_121</t>
  </si>
  <si>
    <t xml:space="preserve">=Part4c!$F$31</t>
  </si>
  <si>
    <t xml:space="preserve">_IMQTY_122</t>
  </si>
  <si>
    <t xml:space="preserve">=Part4c!$F$32</t>
  </si>
  <si>
    <t xml:space="preserve">_IMQTY_123</t>
  </si>
  <si>
    <t xml:space="preserve">=Part4c!$F$33</t>
  </si>
  <si>
    <t xml:space="preserve">_IMQTY_124</t>
  </si>
  <si>
    <t xml:space="preserve">=Part4c!$F$34</t>
  </si>
  <si>
    <t xml:space="preserve">_IMQTY_125</t>
  </si>
  <si>
    <t xml:space="preserve">=Part4c!$F$35</t>
  </si>
  <si>
    <t xml:space="preserve">_IMQTY_126</t>
  </si>
  <si>
    <t xml:space="preserve">=Part4c!$F$36</t>
  </si>
  <si>
    <t xml:space="preserve">_IMQTY_127</t>
  </si>
  <si>
    <t xml:space="preserve">=Part4c!$F$37</t>
  </si>
  <si>
    <t xml:space="preserve">_IMQTY_128</t>
  </si>
  <si>
    <t xml:space="preserve">=Part4c!$F$38</t>
  </si>
  <si>
    <t xml:space="preserve">_IMQTY_129</t>
  </si>
  <si>
    <t xml:space="preserve">=Part4c!$F$39</t>
  </si>
  <si>
    <t xml:space="preserve">_IMQTY_13</t>
  </si>
  <si>
    <t xml:space="preserve">=Part4a!$F$23</t>
  </si>
  <si>
    <t xml:space="preserve">_IMQTY_130</t>
  </si>
  <si>
    <t xml:space="preserve">=Part4c!$F$40</t>
  </si>
  <si>
    <t xml:space="preserve">_IMQTY_131</t>
  </si>
  <si>
    <t xml:space="preserve">=Part4c!$F$41</t>
  </si>
  <si>
    <t xml:space="preserve">_IMQTY_132</t>
  </si>
  <si>
    <t xml:space="preserve">=Part4c!$F$42</t>
  </si>
  <si>
    <t xml:space="preserve">_IMQTY_133</t>
  </si>
  <si>
    <t xml:space="preserve">=Part4c!$F$43</t>
  </si>
  <si>
    <t xml:space="preserve">_IMQTY_134</t>
  </si>
  <si>
    <t xml:space="preserve">=Part4c!$F$44</t>
  </si>
  <si>
    <t xml:space="preserve">_IMQTY_135</t>
  </si>
  <si>
    <t xml:space="preserve">=Part4c!$F$45</t>
  </si>
  <si>
    <t xml:space="preserve">_IMQTY_136</t>
  </si>
  <si>
    <t xml:space="preserve">=Part4c!$F$46</t>
  </si>
  <si>
    <t xml:space="preserve">_IMQTY_137</t>
  </si>
  <si>
    <t xml:space="preserve">=Part4c!$F$47</t>
  </si>
  <si>
    <t xml:space="preserve">_IMQTY_138</t>
  </si>
  <si>
    <t xml:space="preserve">=Part4c!$F$48</t>
  </si>
  <si>
    <t xml:space="preserve">_IMQTY_139</t>
  </si>
  <si>
    <t xml:space="preserve">=Part4c!$F$49</t>
  </si>
  <si>
    <t xml:space="preserve">_IMQTY_14</t>
  </si>
  <si>
    <t xml:space="preserve">=Part4a!$F$24</t>
  </si>
  <si>
    <t xml:space="preserve">_IMQTY_140</t>
  </si>
  <si>
    <t xml:space="preserve">=Part4c!$F$50</t>
  </si>
  <si>
    <t xml:space="preserve">_IMQTY_141</t>
  </si>
  <si>
    <t xml:space="preserve">=Part4c!$F$51</t>
  </si>
  <si>
    <t xml:space="preserve">_IMQTY_142</t>
  </si>
  <si>
    <t xml:space="preserve">=Part4c!$F$52</t>
  </si>
  <si>
    <t xml:space="preserve">_IMQTY_143</t>
  </si>
  <si>
    <t xml:space="preserve">=Part4c!$F$53</t>
  </si>
  <si>
    <t xml:space="preserve">_IMQTY_144</t>
  </si>
  <si>
    <t xml:space="preserve">=Part4c!$F$54</t>
  </si>
  <si>
    <t xml:space="preserve">_IMQTY_145</t>
  </si>
  <si>
    <t xml:space="preserve">=Part4c!$F$55</t>
  </si>
  <si>
    <t xml:space="preserve">_IMQTY_146</t>
  </si>
  <si>
    <t xml:space="preserve">=Part4c!$F$56</t>
  </si>
  <si>
    <t xml:space="preserve">_IMQTY_147</t>
  </si>
  <si>
    <t xml:space="preserve">=Part4c!$F$57</t>
  </si>
  <si>
    <t xml:space="preserve">_IMQTY_148</t>
  </si>
  <si>
    <t xml:space="preserve">=Part4c!$F$58</t>
  </si>
  <si>
    <t xml:space="preserve">_IMQTY_149</t>
  </si>
  <si>
    <t xml:space="preserve">=Part4c!$F$59</t>
  </si>
  <si>
    <t xml:space="preserve">_IMQTY_15</t>
  </si>
  <si>
    <t xml:space="preserve">=Part4a!$F$25</t>
  </si>
  <si>
    <t xml:space="preserve">_IMQTY_150</t>
  </si>
  <si>
    <t xml:space="preserve">=Part4c!$F$60</t>
  </si>
  <si>
    <t xml:space="preserve">_IMQTY_151</t>
  </si>
  <si>
    <t xml:space="preserve">=Part4d!$F$11</t>
  </si>
  <si>
    <t xml:space="preserve">_IMQTY_152</t>
  </si>
  <si>
    <t xml:space="preserve">=Part4d!$F$12</t>
  </si>
  <si>
    <t xml:space="preserve">_IMQTY_153</t>
  </si>
  <si>
    <t xml:space="preserve">=Part4d!$F$13</t>
  </si>
  <si>
    <t xml:space="preserve">_IMQTY_154</t>
  </si>
  <si>
    <t xml:space="preserve">=Part4d!$F$14</t>
  </si>
  <si>
    <t xml:space="preserve">_IMQTY_155</t>
  </si>
  <si>
    <t xml:space="preserve">=Part4d!$F$15</t>
  </si>
  <si>
    <t xml:space="preserve">_IMQTY_156</t>
  </si>
  <si>
    <t xml:space="preserve">=Part4d!$F$16</t>
  </si>
  <si>
    <t xml:space="preserve">_IMQTY_157</t>
  </si>
  <si>
    <t xml:space="preserve">=Part4d!$F$17</t>
  </si>
  <si>
    <t xml:space="preserve">_IMQTY_158</t>
  </si>
  <si>
    <t xml:space="preserve">=Part4d!$F$18</t>
  </si>
  <si>
    <t xml:space="preserve">_IMQTY_159</t>
  </si>
  <si>
    <t xml:space="preserve">=Part4d!$F$19</t>
  </si>
  <si>
    <t xml:space="preserve">_IMQTY_16</t>
  </si>
  <si>
    <t xml:space="preserve">=Part4a!$F$26</t>
  </si>
  <si>
    <t xml:space="preserve">_IMQTY_160</t>
  </si>
  <si>
    <t xml:space="preserve">=Part4d!$F$20</t>
  </si>
  <si>
    <t xml:space="preserve">_IMQTY_161</t>
  </si>
  <si>
    <t xml:space="preserve">=Part4d!$F$21</t>
  </si>
  <si>
    <t xml:space="preserve">_IMQTY_162</t>
  </si>
  <si>
    <t xml:space="preserve">=Part4d!$F$22</t>
  </si>
  <si>
    <t xml:space="preserve">_IMQTY_163</t>
  </si>
  <si>
    <t xml:space="preserve">=Part4d!$F$23</t>
  </si>
  <si>
    <t xml:space="preserve">_IMQTY_164</t>
  </si>
  <si>
    <t xml:space="preserve">=Part4d!$F$24</t>
  </si>
  <si>
    <t xml:space="preserve">_IMQTY_165</t>
  </si>
  <si>
    <t xml:space="preserve">=Part4d!$F$25</t>
  </si>
  <si>
    <t xml:space="preserve">_IMQTY_166</t>
  </si>
  <si>
    <t xml:space="preserve">=Part4d!$F$26</t>
  </si>
  <si>
    <t xml:space="preserve">_IMQTY_167</t>
  </si>
  <si>
    <t xml:space="preserve">=Part4d!$F$27</t>
  </si>
  <si>
    <t xml:space="preserve">_IMQTY_168</t>
  </si>
  <si>
    <t xml:space="preserve">=Part4d!$F$28</t>
  </si>
  <si>
    <t xml:space="preserve">_IMQTY_169</t>
  </si>
  <si>
    <t xml:space="preserve">=Part4d!$F$29</t>
  </si>
  <si>
    <t xml:space="preserve">_IMQTY_17</t>
  </si>
  <si>
    <t xml:space="preserve">=Part4a!$F$27</t>
  </si>
  <si>
    <t xml:space="preserve">_IMQTY_170</t>
  </si>
  <si>
    <t xml:space="preserve">=Part4d!$F$30</t>
  </si>
  <si>
    <t xml:space="preserve">_IMQTY_171</t>
  </si>
  <si>
    <t xml:space="preserve">=Part4d!$F$31</t>
  </si>
  <si>
    <t xml:space="preserve">_IMQTY_172</t>
  </si>
  <si>
    <t xml:space="preserve">=Part4d!$F$32</t>
  </si>
  <si>
    <t xml:space="preserve">_IMQTY_173</t>
  </si>
  <si>
    <t xml:space="preserve">=Part4d!$F$33</t>
  </si>
  <si>
    <t xml:space="preserve">_IMQTY_174</t>
  </si>
  <si>
    <t xml:space="preserve">=Part4d!$F$34</t>
  </si>
  <si>
    <t xml:space="preserve">_IMQTY_175</t>
  </si>
  <si>
    <t xml:space="preserve">=Part4d!$F$35</t>
  </si>
  <si>
    <t xml:space="preserve">_IMQTY_176</t>
  </si>
  <si>
    <t xml:space="preserve">=Part4d!$F$36</t>
  </si>
  <si>
    <t xml:space="preserve">_IMQTY_177</t>
  </si>
  <si>
    <t xml:space="preserve">=Part4d!$F$37</t>
  </si>
  <si>
    <t xml:space="preserve">_IMQTY_178</t>
  </si>
  <si>
    <t xml:space="preserve">=Part4d!$F$38</t>
  </si>
  <si>
    <t xml:space="preserve">_IMQTY_179</t>
  </si>
  <si>
    <t xml:space="preserve">=Part4d!$F$39</t>
  </si>
  <si>
    <t xml:space="preserve">_IMQTY_18</t>
  </si>
  <si>
    <t xml:space="preserve">=Part4a!$F$28</t>
  </si>
  <si>
    <t xml:space="preserve">_IMQTY_180</t>
  </si>
  <si>
    <t xml:space="preserve">=Part4d!$F$40</t>
  </si>
  <si>
    <t xml:space="preserve">_IMQTY_181</t>
  </si>
  <si>
    <t xml:space="preserve">=Part4d!$F$41</t>
  </si>
  <si>
    <t xml:space="preserve">_IMQTY_182</t>
  </si>
  <si>
    <t xml:space="preserve">=Part4d!$F$42</t>
  </si>
  <si>
    <t xml:space="preserve">_IMQTY_183</t>
  </si>
  <si>
    <t xml:space="preserve">=Part4d!$F$43</t>
  </si>
  <si>
    <t xml:space="preserve">_IMQTY_184</t>
  </si>
  <si>
    <t xml:space="preserve">=Part4d!$F$44</t>
  </si>
  <si>
    <t xml:space="preserve">_IMQTY_185</t>
  </si>
  <si>
    <t xml:space="preserve">=Part4d!$F$45</t>
  </si>
  <si>
    <t xml:space="preserve">_IMQTY_186</t>
  </si>
  <si>
    <t xml:space="preserve">=Part4d!$F$46</t>
  </si>
  <si>
    <t xml:space="preserve">_IMQTY_187</t>
  </si>
  <si>
    <t xml:space="preserve">=Part4d!$F$47</t>
  </si>
  <si>
    <t xml:space="preserve">_IMQTY_188</t>
  </si>
  <si>
    <t xml:space="preserve">=Part4d!$F$48</t>
  </si>
  <si>
    <t xml:space="preserve">_IMQTY_189</t>
  </si>
  <si>
    <t xml:space="preserve">=Part4d!$F$49</t>
  </si>
  <si>
    <t xml:space="preserve">_IMQTY_19</t>
  </si>
  <si>
    <t xml:space="preserve">=Part4a!$F$29</t>
  </si>
  <si>
    <t xml:space="preserve">_IMQTY_190</t>
  </si>
  <si>
    <t xml:space="preserve">=Part4d!$F$50</t>
  </si>
  <si>
    <t xml:space="preserve">_IMQTY_191</t>
  </si>
  <si>
    <t xml:space="preserve">=Part4d!$F$51</t>
  </si>
  <si>
    <t xml:space="preserve">_IMQTY_192</t>
  </si>
  <si>
    <t xml:space="preserve">=Part4d!$F$52</t>
  </si>
  <si>
    <t xml:space="preserve">_IMQTY_193</t>
  </si>
  <si>
    <t xml:space="preserve">=Part4d!$F$53</t>
  </si>
  <si>
    <t xml:space="preserve">_IMQTY_194</t>
  </si>
  <si>
    <t xml:space="preserve">=Part4d!$F$54</t>
  </si>
  <si>
    <t xml:space="preserve">_IMQTY_195</t>
  </si>
  <si>
    <t xml:space="preserve">=Part4d!$F$55</t>
  </si>
  <si>
    <t xml:space="preserve">_IMQTY_196</t>
  </si>
  <si>
    <t xml:space="preserve">=Part4d!$F$56</t>
  </si>
  <si>
    <t xml:space="preserve">_IMQTY_197</t>
  </si>
  <si>
    <t xml:space="preserve">=Part4d!$F$57</t>
  </si>
  <si>
    <t xml:space="preserve">_IMQTY_198</t>
  </si>
  <si>
    <t xml:space="preserve">=Part4d!$F$58</t>
  </si>
  <si>
    <t xml:space="preserve">_IMQTY_199</t>
  </si>
  <si>
    <t xml:space="preserve">=Part4d!$F$59</t>
  </si>
  <si>
    <t xml:space="preserve">_IMQTY_2</t>
  </si>
  <si>
    <t xml:space="preserve">=Part4a!$F$12</t>
  </si>
  <si>
    <t xml:space="preserve">_IMQTY_20</t>
  </si>
  <si>
    <t xml:space="preserve">=Part4a!$F$30</t>
  </si>
  <si>
    <t xml:space="preserve">_IMQTY_200</t>
  </si>
  <si>
    <t xml:space="preserve">=Part4d!$F$60</t>
  </si>
  <si>
    <t xml:space="preserve">_IMQTY_201</t>
  </si>
  <si>
    <t xml:space="preserve">=Part4e!$F$11</t>
  </si>
  <si>
    <t xml:space="preserve">_IMQTY_202</t>
  </si>
  <si>
    <t xml:space="preserve">=Part4e!$F$12</t>
  </si>
  <si>
    <t xml:space="preserve">_IMQTY_203</t>
  </si>
  <si>
    <t xml:space="preserve">=Part4e!$F$13</t>
  </si>
  <si>
    <t xml:space="preserve">_IMQTY_204</t>
  </si>
  <si>
    <t xml:space="preserve">=Part4e!$F$14</t>
  </si>
  <si>
    <t xml:space="preserve">_IMQTY_205</t>
  </si>
  <si>
    <t xml:space="preserve">=Part4e!$F$15</t>
  </si>
  <si>
    <t xml:space="preserve">_IMQTY_206</t>
  </si>
  <si>
    <t xml:space="preserve">=Part4e!$F$16</t>
  </si>
  <si>
    <t xml:space="preserve">_IMQTY_207</t>
  </si>
  <si>
    <t xml:space="preserve">=Part4e!$F$17</t>
  </si>
  <si>
    <t xml:space="preserve">_IMQTY_208</t>
  </si>
  <si>
    <t xml:space="preserve">=Part4e!$F$18</t>
  </si>
  <si>
    <t xml:space="preserve">_IMQTY_209</t>
  </si>
  <si>
    <t xml:space="preserve">=Part4e!$F$19</t>
  </si>
  <si>
    <t xml:space="preserve">_IMQTY_21</t>
  </si>
  <si>
    <t xml:space="preserve">=Part4a!$F$31</t>
  </si>
  <si>
    <t xml:space="preserve">_IMQTY_210</t>
  </si>
  <si>
    <t xml:space="preserve">=Part4e!$F$20</t>
  </si>
  <si>
    <t xml:space="preserve">_IMQTY_211</t>
  </si>
  <si>
    <t xml:space="preserve">=Part4e!$F$21</t>
  </si>
  <si>
    <t xml:space="preserve">_IMQTY_212</t>
  </si>
  <si>
    <t xml:space="preserve">=Part4e!$F$22</t>
  </si>
  <si>
    <t xml:space="preserve">_IMQTY_213</t>
  </si>
  <si>
    <t xml:space="preserve">=Part4e!$F$23</t>
  </si>
  <si>
    <t xml:space="preserve">_IMQTY_214</t>
  </si>
  <si>
    <t xml:space="preserve">=Part4e!$F$24</t>
  </si>
  <si>
    <t xml:space="preserve">_IMQTY_215</t>
  </si>
  <si>
    <t xml:space="preserve">=Part4e!$F$25</t>
  </si>
  <si>
    <t xml:space="preserve">_IMQTY_216</t>
  </si>
  <si>
    <t xml:space="preserve">=Part4e!$F$26</t>
  </si>
  <si>
    <t xml:space="preserve">_IMQTY_217</t>
  </si>
  <si>
    <t xml:space="preserve">=Part4e!$F$27</t>
  </si>
  <si>
    <t xml:space="preserve">_IMQTY_218</t>
  </si>
  <si>
    <t xml:space="preserve">=Part4e!$F$28</t>
  </si>
  <si>
    <t xml:space="preserve">_IMQTY_219</t>
  </si>
  <si>
    <t xml:space="preserve">=Part4e!$F$29</t>
  </si>
  <si>
    <t xml:space="preserve">_IMQTY_22</t>
  </si>
  <si>
    <t xml:space="preserve">=Part4a!$F$32</t>
  </si>
  <si>
    <t xml:space="preserve">_IMQTY_220</t>
  </si>
  <si>
    <t xml:space="preserve">=Part4e!$F$30</t>
  </si>
  <si>
    <t xml:space="preserve">_IMQTY_221</t>
  </si>
  <si>
    <t xml:space="preserve">=Part4e!$F$31</t>
  </si>
  <si>
    <t xml:space="preserve">_IMQTY_222</t>
  </si>
  <si>
    <t xml:space="preserve">=Part4e!$F$32</t>
  </si>
  <si>
    <t xml:space="preserve">_IMQTY_223</t>
  </si>
  <si>
    <t xml:space="preserve">=Part4e!$F$33</t>
  </si>
  <si>
    <t xml:space="preserve">_IMQTY_224</t>
  </si>
  <si>
    <t xml:space="preserve">=Part4e!$F$34</t>
  </si>
  <si>
    <t xml:space="preserve">_IMQTY_225</t>
  </si>
  <si>
    <t xml:space="preserve">=Part4e!$F$35</t>
  </si>
  <si>
    <t xml:space="preserve">_IMQTY_226</t>
  </si>
  <si>
    <t xml:space="preserve">=Part4e!$F$36</t>
  </si>
  <si>
    <t xml:space="preserve">_IMQTY_227</t>
  </si>
  <si>
    <t xml:space="preserve">=Part4e!$F$37</t>
  </si>
  <si>
    <t xml:space="preserve">_IMQTY_228</t>
  </si>
  <si>
    <t xml:space="preserve">=Part4e!$F$38</t>
  </si>
  <si>
    <t xml:space="preserve">_IMQTY_229</t>
  </si>
  <si>
    <t xml:space="preserve">=Part4e!$F$39</t>
  </si>
  <si>
    <t xml:space="preserve">_IMQTY_23</t>
  </si>
  <si>
    <t xml:space="preserve">=Part4a!$F$33</t>
  </si>
  <si>
    <t xml:space="preserve">_IMQTY_230</t>
  </si>
  <si>
    <t xml:space="preserve">=Part4e!$F$40</t>
  </si>
  <si>
    <t xml:space="preserve">_IMQTY_231</t>
  </si>
  <si>
    <t xml:space="preserve">=Part4e!$F$41</t>
  </si>
  <si>
    <t xml:space="preserve">_IMQTY_232</t>
  </si>
  <si>
    <t xml:space="preserve">=Part4e!$F$42</t>
  </si>
  <si>
    <t xml:space="preserve">_IMQTY_233</t>
  </si>
  <si>
    <t xml:space="preserve">=Part4e!$F$43</t>
  </si>
  <si>
    <t xml:space="preserve">_IMQTY_234</t>
  </si>
  <si>
    <t xml:space="preserve">=Part4e!$F$44</t>
  </si>
  <si>
    <t xml:space="preserve">_IMQTY_235</t>
  </si>
  <si>
    <t xml:space="preserve">=Part4e!$F$45</t>
  </si>
  <si>
    <t xml:space="preserve">_IMQTY_236</t>
  </si>
  <si>
    <t xml:space="preserve">=Part4e!$F$46</t>
  </si>
  <si>
    <t xml:space="preserve">_IMQTY_237</t>
  </si>
  <si>
    <t xml:space="preserve">=Part4e!$F$47</t>
  </si>
  <si>
    <t xml:space="preserve">_IMQTY_238</t>
  </si>
  <si>
    <t xml:space="preserve">=Part4e!$F$48</t>
  </si>
  <si>
    <t xml:space="preserve">_IMQTY_239</t>
  </si>
  <si>
    <t xml:space="preserve">=Part4e!$F$49</t>
  </si>
  <si>
    <t xml:space="preserve">_IMQTY_24</t>
  </si>
  <si>
    <t xml:space="preserve">=Part4a!$F$34</t>
  </si>
  <si>
    <t xml:space="preserve">_IMQTY_240</t>
  </si>
  <si>
    <t xml:space="preserve">=Part4e!$F$50</t>
  </si>
  <si>
    <t xml:space="preserve">_IMQTY_241</t>
  </si>
  <si>
    <t xml:space="preserve">=Part4e!$F$51</t>
  </si>
  <si>
    <t xml:space="preserve">_IMQTY_242</t>
  </si>
  <si>
    <t xml:space="preserve">=Part4e!$F$52</t>
  </si>
  <si>
    <t xml:space="preserve">_IMQTY_243</t>
  </si>
  <si>
    <t xml:space="preserve">=Part4e!$F$53</t>
  </si>
  <si>
    <t xml:space="preserve">_IMQTY_244</t>
  </si>
  <si>
    <t xml:space="preserve">=Part4e!$F$54</t>
  </si>
  <si>
    <t xml:space="preserve">_IMQTY_245</t>
  </si>
  <si>
    <t xml:space="preserve">=Part4e!$F$55</t>
  </si>
  <si>
    <t xml:space="preserve">_IMQTY_246</t>
  </si>
  <si>
    <t xml:space="preserve">=Part4e!$F$56</t>
  </si>
  <si>
    <t xml:space="preserve">_IMQTY_247</t>
  </si>
  <si>
    <t xml:space="preserve">=Part4e!$F$57</t>
  </si>
  <si>
    <t xml:space="preserve">_IMQTY_248</t>
  </si>
  <si>
    <t xml:space="preserve">=Part4e!$F$58</t>
  </si>
  <si>
    <t xml:space="preserve">_IMQTY_249</t>
  </si>
  <si>
    <t xml:space="preserve">=Part4e!$F$59</t>
  </si>
  <si>
    <t xml:space="preserve">_IMQTY_25</t>
  </si>
  <si>
    <t xml:space="preserve">=Part4a!$F$35</t>
  </si>
  <si>
    <t xml:space="preserve">_IMQTY_250</t>
  </si>
  <si>
    <t xml:space="preserve">=Part4e!$F$60</t>
  </si>
  <si>
    <t xml:space="preserve">_IMQTY_251</t>
  </si>
  <si>
    <t xml:space="preserve">=Part4f!$F$11</t>
  </si>
  <si>
    <t xml:space="preserve">_IMQTY_252</t>
  </si>
  <si>
    <t xml:space="preserve">=Part4f!$F$12</t>
  </si>
  <si>
    <t xml:space="preserve">_IMQTY_253</t>
  </si>
  <si>
    <t xml:space="preserve">=Part4f!$F$13</t>
  </si>
  <si>
    <t xml:space="preserve">_IMQTY_254</t>
  </si>
  <si>
    <t xml:space="preserve">=Part4f!$F$14</t>
  </si>
  <si>
    <t xml:space="preserve">_IMQTY_255</t>
  </si>
  <si>
    <t xml:space="preserve">=Part4f!$F$15</t>
  </si>
  <si>
    <t xml:space="preserve">_IMQTY_256</t>
  </si>
  <si>
    <t xml:space="preserve">=Part4f!$F$16</t>
  </si>
  <si>
    <t xml:space="preserve">_IMQTY_257</t>
  </si>
  <si>
    <t xml:space="preserve">=Part4f!$F$17</t>
  </si>
  <si>
    <t xml:space="preserve">_IMQTY_258</t>
  </si>
  <si>
    <t xml:space="preserve">=Part4f!$F$18</t>
  </si>
  <si>
    <t xml:space="preserve">_IMQTY_259</t>
  </si>
  <si>
    <t xml:space="preserve">=Part4f!$F$19</t>
  </si>
  <si>
    <t xml:space="preserve">_IMQTY_26</t>
  </si>
  <si>
    <t xml:space="preserve">=Part4a!$F$36</t>
  </si>
  <si>
    <t xml:space="preserve">_IMQTY_260</t>
  </si>
  <si>
    <t xml:space="preserve">=Part4f!$F$20</t>
  </si>
  <si>
    <t xml:space="preserve">_IMQTY_261</t>
  </si>
  <si>
    <t xml:space="preserve">=Part4f!$F$21</t>
  </si>
  <si>
    <t xml:space="preserve">_IMQTY_262</t>
  </si>
  <si>
    <t xml:space="preserve">=Part4f!$F$22</t>
  </si>
  <si>
    <t xml:space="preserve">_IMQTY_263</t>
  </si>
  <si>
    <t xml:space="preserve">=Part4f!$F$23</t>
  </si>
  <si>
    <t xml:space="preserve">_IMQTY_264</t>
  </si>
  <si>
    <t xml:space="preserve">=Part4f!$F$24</t>
  </si>
  <si>
    <t xml:space="preserve">_IMQTY_265</t>
  </si>
  <si>
    <t xml:space="preserve">=Part4f!$F$25</t>
  </si>
  <si>
    <t xml:space="preserve">_IMQTY_266</t>
  </si>
  <si>
    <t xml:space="preserve">=Part4f!$F$26</t>
  </si>
  <si>
    <t xml:space="preserve">_IMQTY_267</t>
  </si>
  <si>
    <t xml:space="preserve">=Part4f!$F$27</t>
  </si>
  <si>
    <t xml:space="preserve">_IMQTY_268</t>
  </si>
  <si>
    <t xml:space="preserve">=Part4f!$F$28</t>
  </si>
  <si>
    <t xml:space="preserve">_IMQTY_269</t>
  </si>
  <si>
    <t xml:space="preserve">=Part4f!$F$29</t>
  </si>
  <si>
    <t xml:space="preserve">_IMQTY_27</t>
  </si>
  <si>
    <t xml:space="preserve">=Part4a!$F$37</t>
  </si>
  <si>
    <t xml:space="preserve">_IMQTY_270</t>
  </si>
  <si>
    <t xml:space="preserve">=Part4f!$F$30</t>
  </si>
  <si>
    <t xml:space="preserve">_IMQTY_271</t>
  </si>
  <si>
    <t xml:space="preserve">=Part4f!$F$31</t>
  </si>
  <si>
    <t xml:space="preserve">_IMQTY_272</t>
  </si>
  <si>
    <t xml:space="preserve">=Part4f!$F$32</t>
  </si>
  <si>
    <t xml:space="preserve">_IMQTY_273</t>
  </si>
  <si>
    <t xml:space="preserve">=Part4f!$F$33</t>
  </si>
  <si>
    <t xml:space="preserve">_IMQTY_274</t>
  </si>
  <si>
    <t xml:space="preserve">=Part4f!$F$34</t>
  </si>
  <si>
    <t xml:space="preserve">_IMQTY_275</t>
  </si>
  <si>
    <t xml:space="preserve">=Part4f!$F$35</t>
  </si>
  <si>
    <t xml:space="preserve">_IMQTY_276</t>
  </si>
  <si>
    <t xml:space="preserve">=Part4f!$F$36</t>
  </si>
  <si>
    <t xml:space="preserve">_IMQTY_277</t>
  </si>
  <si>
    <t xml:space="preserve">=Part4f!$F$37</t>
  </si>
  <si>
    <t xml:space="preserve">_IMQTY_278</t>
  </si>
  <si>
    <t xml:space="preserve">=Part4f!$F$38</t>
  </si>
  <si>
    <t xml:space="preserve">_IMQTY_279</t>
  </si>
  <si>
    <t xml:space="preserve">=Part4f!$F$39</t>
  </si>
  <si>
    <t xml:space="preserve">_IMQTY_28</t>
  </si>
  <si>
    <t xml:space="preserve">=Part4a!$F$38</t>
  </si>
  <si>
    <t xml:space="preserve">_IMQTY_280</t>
  </si>
  <si>
    <t xml:space="preserve">=Part4f!$F$40</t>
  </si>
  <si>
    <t xml:space="preserve">_IMQTY_281</t>
  </si>
  <si>
    <t xml:space="preserve">=Part4f!$F$41</t>
  </si>
  <si>
    <t xml:space="preserve">_IMQTY_282</t>
  </si>
  <si>
    <t xml:space="preserve">=Part4f!$F$42</t>
  </si>
  <si>
    <t xml:space="preserve">_IMQTY_283</t>
  </si>
  <si>
    <t xml:space="preserve">=Part4f!$F$43</t>
  </si>
  <si>
    <t xml:space="preserve">_IMQTY_284</t>
  </si>
  <si>
    <t xml:space="preserve">=Part4f!$F$44</t>
  </si>
  <si>
    <t xml:space="preserve">_IMQTY_285</t>
  </si>
  <si>
    <t xml:space="preserve">=Part4f!$F$45</t>
  </si>
  <si>
    <t xml:space="preserve">_IMQTY_286</t>
  </si>
  <si>
    <t xml:space="preserve">=Part4f!$F$46</t>
  </si>
  <si>
    <t xml:space="preserve">_IMQTY_287</t>
  </si>
  <si>
    <t xml:space="preserve">=Part4f!$F$47</t>
  </si>
  <si>
    <t xml:space="preserve">_IMQTY_288</t>
  </si>
  <si>
    <t xml:space="preserve">=Part4f!$F$48</t>
  </si>
  <si>
    <t xml:space="preserve">_IMQTY_289</t>
  </si>
  <si>
    <t xml:space="preserve">=Part4f!$F$49</t>
  </si>
  <si>
    <t xml:space="preserve">_IMQTY_29</t>
  </si>
  <si>
    <t xml:space="preserve">=Part4a!$F$39</t>
  </si>
  <si>
    <t xml:space="preserve">_IMQTY_290</t>
  </si>
  <si>
    <t xml:space="preserve">=Part4f!$F$50</t>
  </si>
  <si>
    <t xml:space="preserve">_IMQTY_291</t>
  </si>
  <si>
    <t xml:space="preserve">=Part4f!$F$51</t>
  </si>
  <si>
    <t xml:space="preserve">_IMQTY_292</t>
  </si>
  <si>
    <t xml:space="preserve">=Part4f!$F$52</t>
  </si>
  <si>
    <t xml:space="preserve">_IMQTY_293</t>
  </si>
  <si>
    <t xml:space="preserve">=Part4f!$F$53</t>
  </si>
  <si>
    <t xml:space="preserve">_IMQTY_294</t>
  </si>
  <si>
    <t xml:space="preserve">=Part4f!$F$54</t>
  </si>
  <si>
    <t xml:space="preserve">_IMQTY_295</t>
  </si>
  <si>
    <t xml:space="preserve">=Part4f!$F$55</t>
  </si>
  <si>
    <t xml:space="preserve">_IMQTY_296</t>
  </si>
  <si>
    <t xml:space="preserve">=Part4f!$F$56</t>
  </si>
  <si>
    <t xml:space="preserve">_IMQTY_297</t>
  </si>
  <si>
    <t xml:space="preserve">=Part4f!$F$57</t>
  </si>
  <si>
    <t xml:space="preserve">_IMQTY_298</t>
  </si>
  <si>
    <t xml:space="preserve">=Part4f!$F$58</t>
  </si>
  <si>
    <t xml:space="preserve">_IMQTY_299</t>
  </si>
  <si>
    <t xml:space="preserve">=Part4f!$F$59</t>
  </si>
  <si>
    <t xml:space="preserve">_IMQTY_3</t>
  </si>
  <si>
    <t xml:space="preserve">=Part4a!$F$13</t>
  </si>
  <si>
    <t xml:space="preserve">_IMQTY_30</t>
  </si>
  <si>
    <t xml:space="preserve">=Part4a!$F$40</t>
  </si>
  <si>
    <t xml:space="preserve">_IMQTY_300</t>
  </si>
  <si>
    <t xml:space="preserve">=Part4f!$F$60</t>
  </si>
  <si>
    <t xml:space="preserve">_IMQTY_31</t>
  </si>
  <si>
    <t xml:space="preserve">=Part4a!$F$41</t>
  </si>
  <si>
    <t xml:space="preserve">_IMQTY_32</t>
  </si>
  <si>
    <t xml:space="preserve">=Part4a!$F$42</t>
  </si>
  <si>
    <t xml:space="preserve">_IMQTY_33</t>
  </si>
  <si>
    <t xml:space="preserve">=Part4a!$F$43</t>
  </si>
  <si>
    <t xml:space="preserve">_IMQTY_34</t>
  </si>
  <si>
    <t xml:space="preserve">=Part4a!$F$44</t>
  </si>
  <si>
    <t xml:space="preserve">_IMQTY_35</t>
  </si>
  <si>
    <t xml:space="preserve">=Part4a!$F$45</t>
  </si>
  <si>
    <t xml:space="preserve">_IMQTY_36</t>
  </si>
  <si>
    <t xml:space="preserve">=Part4a!$F$46</t>
  </si>
  <si>
    <t xml:space="preserve">_IMQTY_37</t>
  </si>
  <si>
    <t xml:space="preserve">=Part4a!$F$47</t>
  </si>
  <si>
    <t xml:space="preserve">_IMQTY_38</t>
  </si>
  <si>
    <t xml:space="preserve">=Part4a!$F$48</t>
  </si>
  <si>
    <t xml:space="preserve">_IMQTY_39</t>
  </si>
  <si>
    <t xml:space="preserve">=Part4a!$F$49</t>
  </si>
  <si>
    <t xml:space="preserve">_IMQTY_4</t>
  </si>
  <si>
    <t xml:space="preserve">=Part4a!$F$14</t>
  </si>
  <si>
    <t xml:space="preserve">_IMQTY_40</t>
  </si>
  <si>
    <t xml:space="preserve">=Part4a!$F$50</t>
  </si>
  <si>
    <t xml:space="preserve">_IMQTY_41</t>
  </si>
  <si>
    <t xml:space="preserve">=Part4a!$F$51</t>
  </si>
  <si>
    <t xml:space="preserve">_IMQTY_42</t>
  </si>
  <si>
    <t xml:space="preserve">=Part4a!$F$52</t>
  </si>
  <si>
    <t xml:space="preserve">_IMQTY_43</t>
  </si>
  <si>
    <t xml:space="preserve">=Part4a!$F$53</t>
  </si>
  <si>
    <t xml:space="preserve">_IMQTY_44</t>
  </si>
  <si>
    <t xml:space="preserve">=Part4a!$F$54</t>
  </si>
  <si>
    <t xml:space="preserve">_IMQTY_45</t>
  </si>
  <si>
    <t xml:space="preserve">=Part4a!$F$55</t>
  </si>
  <si>
    <t xml:space="preserve">_IMQTY_46</t>
  </si>
  <si>
    <t xml:space="preserve">=Part4a!$F$56</t>
  </si>
  <si>
    <t xml:space="preserve">_IMQTY_47</t>
  </si>
  <si>
    <t xml:space="preserve">=Part4a!$F$57</t>
  </si>
  <si>
    <t xml:space="preserve">_IMQTY_48</t>
  </si>
  <si>
    <t xml:space="preserve">=Part4a!$F$58</t>
  </si>
  <si>
    <t xml:space="preserve">_IMQTY_49</t>
  </si>
  <si>
    <t xml:space="preserve">=Part4a!$F$59</t>
  </si>
  <si>
    <t xml:space="preserve">_IMQTY_5</t>
  </si>
  <si>
    <t xml:space="preserve">=Part4a!$F$15</t>
  </si>
  <si>
    <t xml:space="preserve">_IMQTY_50</t>
  </si>
  <si>
    <t xml:space="preserve">=Part4a!$F$60</t>
  </si>
  <si>
    <t xml:space="preserve">_IMQTY_51</t>
  </si>
  <si>
    <t xml:space="preserve">=Part4b!$F$11</t>
  </si>
  <si>
    <t xml:space="preserve">_IMQTY_52</t>
  </si>
  <si>
    <t xml:space="preserve">=Part4b!$F$12</t>
  </si>
  <si>
    <t xml:space="preserve">_IMQTY_53</t>
  </si>
  <si>
    <t xml:space="preserve">=Part4b!$F$13</t>
  </si>
  <si>
    <t xml:space="preserve">_IMQTY_54</t>
  </si>
  <si>
    <t xml:space="preserve">=Part4b!$F$14</t>
  </si>
  <si>
    <t xml:space="preserve">_IMQTY_55</t>
  </si>
  <si>
    <t xml:space="preserve">=Part4b!$F$15</t>
  </si>
  <si>
    <t xml:space="preserve">_IMQTY_56</t>
  </si>
  <si>
    <t xml:space="preserve">=Part4b!$F$16</t>
  </si>
  <si>
    <t xml:space="preserve">_IMQTY_57</t>
  </si>
  <si>
    <t xml:space="preserve">=Part4b!$F$17</t>
  </si>
  <si>
    <t xml:space="preserve">_IMQTY_58</t>
  </si>
  <si>
    <t xml:space="preserve">=Part4b!$F$18</t>
  </si>
  <si>
    <t xml:space="preserve">_IMQTY_59</t>
  </si>
  <si>
    <t xml:space="preserve">=Part4b!$F$19</t>
  </si>
  <si>
    <t xml:space="preserve">_IMQTY_6</t>
  </si>
  <si>
    <t xml:space="preserve">=Part4a!$F$16</t>
  </si>
  <si>
    <t xml:space="preserve">_IMQTY_60</t>
  </si>
  <si>
    <t xml:space="preserve">=Part4b!$F$20</t>
  </si>
  <si>
    <t xml:space="preserve">_IMQTY_61</t>
  </si>
  <si>
    <t xml:space="preserve">=Part4b!$F$21</t>
  </si>
  <si>
    <t xml:space="preserve">_IMQTY_62</t>
  </si>
  <si>
    <t xml:space="preserve">=Part4b!$F$22</t>
  </si>
  <si>
    <t xml:space="preserve">_IMQTY_63</t>
  </si>
  <si>
    <t xml:space="preserve">=Part4b!$F$23</t>
  </si>
  <si>
    <t xml:space="preserve">_IMQTY_64</t>
  </si>
  <si>
    <t xml:space="preserve">=Part4b!$F$24</t>
  </si>
  <si>
    <t xml:space="preserve">_IMQTY_65</t>
  </si>
  <si>
    <t xml:space="preserve">=Part4b!$F$25</t>
  </si>
  <si>
    <t xml:space="preserve">_IMQTY_66</t>
  </si>
  <si>
    <t xml:space="preserve">=Part4b!$F$26</t>
  </si>
  <si>
    <t xml:space="preserve">_IMQTY_67</t>
  </si>
  <si>
    <t xml:space="preserve">=Part4b!$F$27</t>
  </si>
  <si>
    <t xml:space="preserve">_IMQTY_68</t>
  </si>
  <si>
    <t xml:space="preserve">=Part4b!$F$28</t>
  </si>
  <si>
    <t xml:space="preserve">_IMQTY_69</t>
  </si>
  <si>
    <t xml:space="preserve">=Part4b!$F$29</t>
  </si>
  <si>
    <t xml:space="preserve">_IMQTY_7</t>
  </si>
  <si>
    <t xml:space="preserve">=Part4a!$F$17</t>
  </si>
  <si>
    <t xml:space="preserve">_IMQTY_70</t>
  </si>
  <si>
    <t xml:space="preserve">=Part4b!$F$30</t>
  </si>
  <si>
    <t xml:space="preserve">_IMQTY_71</t>
  </si>
  <si>
    <t xml:space="preserve">=Part4b!$F$31</t>
  </si>
  <si>
    <t xml:space="preserve">_IMQTY_72</t>
  </si>
  <si>
    <t xml:space="preserve">=Part4b!$F$32</t>
  </si>
  <si>
    <t xml:space="preserve">_IMQTY_73</t>
  </si>
  <si>
    <t xml:space="preserve">=Part4b!$F$33</t>
  </si>
  <si>
    <t xml:space="preserve">_IMQTY_74</t>
  </si>
  <si>
    <t xml:space="preserve">=Part4b!$F$34</t>
  </si>
  <si>
    <t xml:space="preserve">_IMQTY_75</t>
  </si>
  <si>
    <t xml:space="preserve">=Part4b!$F$35</t>
  </si>
  <si>
    <t xml:space="preserve">_IMQTY_76</t>
  </si>
  <si>
    <t xml:space="preserve">=Part4b!$F$36</t>
  </si>
  <si>
    <t xml:space="preserve">_IMQTY_77</t>
  </si>
  <si>
    <t xml:space="preserve">=Part4b!$F$37</t>
  </si>
  <si>
    <t xml:space="preserve">_IMQTY_78</t>
  </si>
  <si>
    <t xml:space="preserve">=Part4b!$F$38</t>
  </si>
  <si>
    <t xml:space="preserve">_IMQTY_79</t>
  </si>
  <si>
    <t xml:space="preserve">=Part4b!$F$39</t>
  </si>
  <si>
    <t xml:space="preserve">_IMQTY_8</t>
  </si>
  <si>
    <t xml:space="preserve">=Part4a!$F$18</t>
  </si>
  <si>
    <t xml:space="preserve">_IMQTY_80</t>
  </si>
  <si>
    <t xml:space="preserve">=Part4b!$F$40</t>
  </si>
  <si>
    <t xml:space="preserve">_IMQTY_81</t>
  </si>
  <si>
    <t xml:space="preserve">=Part4b!$F$41</t>
  </si>
  <si>
    <t xml:space="preserve">_IMQTY_82</t>
  </si>
  <si>
    <t xml:space="preserve">=Part4b!$F$42</t>
  </si>
  <si>
    <t xml:space="preserve">_IMQTY_83</t>
  </si>
  <si>
    <t xml:space="preserve">=Part4b!$F$43</t>
  </si>
  <si>
    <t xml:space="preserve">_IMQTY_84</t>
  </si>
  <si>
    <t xml:space="preserve">=Part4b!$F$44</t>
  </si>
  <si>
    <t xml:space="preserve">_IMQTY_85</t>
  </si>
  <si>
    <t xml:space="preserve">=Part4b!$F$45</t>
  </si>
  <si>
    <t xml:space="preserve">_IMQTY_86</t>
  </si>
  <si>
    <t xml:space="preserve">=Part4b!$F$46</t>
  </si>
  <si>
    <t xml:space="preserve">_IMQTY_87</t>
  </si>
  <si>
    <t xml:space="preserve">=Part4b!$F$47</t>
  </si>
  <si>
    <t xml:space="preserve">_IMQTY_88</t>
  </si>
  <si>
    <t xml:space="preserve">=Part4b!$F$48</t>
  </si>
  <si>
    <t xml:space="preserve">_IMQTY_89</t>
  </si>
  <si>
    <t xml:space="preserve">=Part4b!$F$49</t>
  </si>
  <si>
    <t xml:space="preserve">_IMQTY_9</t>
  </si>
  <si>
    <t xml:space="preserve">=Part4a!$F$19</t>
  </si>
  <si>
    <t xml:space="preserve">_IMQTY_90</t>
  </si>
  <si>
    <t xml:space="preserve">=Part4b!$F$50</t>
  </si>
  <si>
    <t xml:space="preserve">_IMQTY_91</t>
  </si>
  <si>
    <t xml:space="preserve">=Part4b!$F$51</t>
  </si>
  <si>
    <t xml:space="preserve">_IMQTY_92</t>
  </si>
  <si>
    <t xml:space="preserve">=Part4b!$F$52</t>
  </si>
  <si>
    <t xml:space="preserve">_IMQTY_93</t>
  </si>
  <si>
    <t xml:space="preserve">=Part4b!$F$53</t>
  </si>
  <si>
    <t xml:space="preserve">_IMQTY_94</t>
  </si>
  <si>
    <t xml:space="preserve">=Part4b!$F$54</t>
  </si>
  <si>
    <t xml:space="preserve">_IMQTY_95</t>
  </si>
  <si>
    <t xml:space="preserve">=Part4b!$F$55</t>
  </si>
  <si>
    <t xml:space="preserve">_IMQTY_96</t>
  </si>
  <si>
    <t xml:space="preserve">=Part4b!$F$56</t>
  </si>
  <si>
    <t xml:space="preserve">_IMQTY_97</t>
  </si>
  <si>
    <t xml:space="preserve">=Part4b!$F$57</t>
  </si>
  <si>
    <t xml:space="preserve">_IMQTY_98</t>
  </si>
  <si>
    <t xml:space="preserve">=Part4b!$F$58</t>
  </si>
  <si>
    <t xml:space="preserve">_IMQTY_99</t>
  </si>
  <si>
    <t xml:space="preserve">=Part4b!$F$59</t>
  </si>
  <si>
    <t xml:space="preserve">_PCITY</t>
  </si>
  <si>
    <t xml:space="preserve">='Parts1-3'!$C$24</t>
  </si>
  <si>
    <t xml:space="preserve">_PCNAM_1</t>
  </si>
  <si>
    <t xml:space="preserve">=Part4a!$P$11</t>
  </si>
  <si>
    <t xml:space="preserve">_PCNAM_10</t>
  </si>
  <si>
    <t xml:space="preserve">=Part4a!$P$20</t>
  </si>
  <si>
    <t xml:space="preserve">_PCNAM_100</t>
  </si>
  <si>
    <t xml:space="preserve">=Part4b!$P$60</t>
  </si>
  <si>
    <t xml:space="preserve">_PCNAM_101</t>
  </si>
  <si>
    <t xml:space="preserve">=Part4c!$P$11</t>
  </si>
  <si>
    <t xml:space="preserve">_PCNAM_102</t>
  </si>
  <si>
    <t xml:space="preserve">=Part4c!$P$12</t>
  </si>
  <si>
    <t xml:space="preserve">_PCNAM_103</t>
  </si>
  <si>
    <t xml:space="preserve">=Part4c!$P$13</t>
  </si>
  <si>
    <t xml:space="preserve">_PCNAM_104</t>
  </si>
  <si>
    <t xml:space="preserve">=Part4c!$P$14</t>
  </si>
  <si>
    <t xml:space="preserve">_PCNAM_105</t>
  </si>
  <si>
    <t xml:space="preserve">=Part4c!$P$15</t>
  </si>
  <si>
    <t xml:space="preserve">_PCNAM_106</t>
  </si>
  <si>
    <t xml:space="preserve">=Part4c!$P$16</t>
  </si>
  <si>
    <t xml:space="preserve">_PCNAM_107</t>
  </si>
  <si>
    <t xml:space="preserve">=Part4c!$P$17</t>
  </si>
  <si>
    <t xml:space="preserve">_PCNAM_108</t>
  </si>
  <si>
    <t xml:space="preserve">=Part4c!$P$18</t>
  </si>
  <si>
    <t xml:space="preserve">_PCNAM_109</t>
  </si>
  <si>
    <t xml:space="preserve">=Part4c!$P$19</t>
  </si>
  <si>
    <t xml:space="preserve">_PCNAM_11</t>
  </si>
  <si>
    <t xml:space="preserve">=Part4a!$P$21</t>
  </si>
  <si>
    <t xml:space="preserve">_PCNAM_110</t>
  </si>
  <si>
    <t xml:space="preserve">=Part4c!$P$20</t>
  </si>
  <si>
    <t xml:space="preserve">_PCNAM_111</t>
  </si>
  <si>
    <t xml:space="preserve">=Part4c!$P$21</t>
  </si>
  <si>
    <t xml:space="preserve">_PCNAM_112</t>
  </si>
  <si>
    <t xml:space="preserve">=Part4c!$P$22</t>
  </si>
  <si>
    <t xml:space="preserve">_PCNAM_113</t>
  </si>
  <si>
    <t xml:space="preserve">=Part4c!$P$23</t>
  </si>
  <si>
    <t xml:space="preserve">_PCNAM_114</t>
  </si>
  <si>
    <t xml:space="preserve">=Part4c!$P$24</t>
  </si>
  <si>
    <t xml:space="preserve">_PCNAM_115</t>
  </si>
  <si>
    <t xml:space="preserve">=Part4c!$P$25</t>
  </si>
  <si>
    <t xml:space="preserve">_PCNAM_116</t>
  </si>
  <si>
    <t xml:space="preserve">=Part4c!$P$26</t>
  </si>
  <si>
    <t xml:space="preserve">_PCNAM_117</t>
  </si>
  <si>
    <t xml:space="preserve">=Part4c!$P$27</t>
  </si>
  <si>
    <t xml:space="preserve">_PCNAM_118</t>
  </si>
  <si>
    <t xml:space="preserve">=Part4c!$P$28</t>
  </si>
  <si>
    <t xml:space="preserve">_PCNAM_119</t>
  </si>
  <si>
    <t xml:space="preserve">=Part4c!$P$29</t>
  </si>
  <si>
    <t xml:space="preserve">_PCNAM_12</t>
  </si>
  <si>
    <t xml:space="preserve">=Part4a!$P$22</t>
  </si>
  <si>
    <t xml:space="preserve">_PCNAM_120</t>
  </si>
  <si>
    <t xml:space="preserve">=Part4c!$P$30</t>
  </si>
  <si>
    <t xml:space="preserve">_PCNAM_121</t>
  </si>
  <si>
    <t xml:space="preserve">=Part4c!$P$31</t>
  </si>
  <si>
    <t xml:space="preserve">_PCNAM_122</t>
  </si>
  <si>
    <t xml:space="preserve">=Part4c!$P$32</t>
  </si>
  <si>
    <t xml:space="preserve">_PCNAM_123</t>
  </si>
  <si>
    <t xml:space="preserve">=Part4c!$P$33</t>
  </si>
  <si>
    <t xml:space="preserve">_PCNAM_124</t>
  </si>
  <si>
    <t xml:space="preserve">=Part4c!$P$34</t>
  </si>
  <si>
    <t xml:space="preserve">_PCNAM_125</t>
  </si>
  <si>
    <t xml:space="preserve">=Part4c!$P$35</t>
  </si>
  <si>
    <t xml:space="preserve">_PCNAM_126</t>
  </si>
  <si>
    <t xml:space="preserve">=Part4c!$P$36</t>
  </si>
  <si>
    <t xml:space="preserve">_PCNAM_127</t>
  </si>
  <si>
    <t xml:space="preserve">=Part4c!$P$37</t>
  </si>
  <si>
    <t xml:space="preserve">_PCNAM_128</t>
  </si>
  <si>
    <t xml:space="preserve">=Part4c!$P$38</t>
  </si>
  <si>
    <t xml:space="preserve">_PCNAM_129</t>
  </si>
  <si>
    <t xml:space="preserve">=Part4c!$P$39</t>
  </si>
  <si>
    <t xml:space="preserve">_PCNAM_13</t>
  </si>
  <si>
    <t xml:space="preserve">=Part4a!$P$23</t>
  </si>
  <si>
    <t xml:space="preserve">_PCNAM_130</t>
  </si>
  <si>
    <t xml:space="preserve">=Part4c!$P$40</t>
  </si>
  <si>
    <t xml:space="preserve">_PCNAM_131</t>
  </si>
  <si>
    <t xml:space="preserve">=Part4c!$P$41</t>
  </si>
  <si>
    <t xml:space="preserve">_PCNAM_132</t>
  </si>
  <si>
    <t xml:space="preserve">=Part4c!$P$42</t>
  </si>
  <si>
    <t xml:space="preserve">_PCNAM_133</t>
  </si>
  <si>
    <t xml:space="preserve">=Part4c!$P$43</t>
  </si>
  <si>
    <t xml:space="preserve">_PCNAM_134</t>
  </si>
  <si>
    <t xml:space="preserve">=Part4c!$P$44</t>
  </si>
  <si>
    <t xml:space="preserve">_PCNAM_135</t>
  </si>
  <si>
    <t xml:space="preserve">=Part4c!$P$45</t>
  </si>
  <si>
    <t xml:space="preserve">_PCNAM_136</t>
  </si>
  <si>
    <t xml:space="preserve">=Part4c!$P$46</t>
  </si>
  <si>
    <t xml:space="preserve">_PCNAM_137</t>
  </si>
  <si>
    <t xml:space="preserve">=Part4c!$P$47</t>
  </si>
  <si>
    <t xml:space="preserve">_PCNAM_138</t>
  </si>
  <si>
    <t xml:space="preserve">=Part4c!$P$48</t>
  </si>
  <si>
    <t xml:space="preserve">_PCNAM_139</t>
  </si>
  <si>
    <t xml:space="preserve">=Part4c!$P$49</t>
  </si>
  <si>
    <t xml:space="preserve">_PCNAM_14</t>
  </si>
  <si>
    <t xml:space="preserve">=Part4a!$P$24</t>
  </si>
  <si>
    <t xml:space="preserve">_PCNAM_140</t>
  </si>
  <si>
    <t xml:space="preserve">=Part4c!$P$50</t>
  </si>
  <si>
    <t xml:space="preserve">_PCNAM_141</t>
  </si>
  <si>
    <t xml:space="preserve">=Part4c!$P$51</t>
  </si>
  <si>
    <t xml:space="preserve">_PCNAM_142</t>
  </si>
  <si>
    <t xml:space="preserve">=Part4c!$P$52</t>
  </si>
  <si>
    <t xml:space="preserve">_PCNAM_143</t>
  </si>
  <si>
    <t xml:space="preserve">=Part4c!$P$53</t>
  </si>
  <si>
    <t xml:space="preserve">_PCNAM_144</t>
  </si>
  <si>
    <t xml:space="preserve">=Part4c!$P$54</t>
  </si>
  <si>
    <t xml:space="preserve">_PCNAM_145</t>
  </si>
  <si>
    <t xml:space="preserve">=Part4c!$P$55</t>
  </si>
  <si>
    <t xml:space="preserve">_PCNAM_146</t>
  </si>
  <si>
    <t xml:space="preserve">=Part4c!$P$56</t>
  </si>
  <si>
    <t xml:space="preserve">_PCNAM_147</t>
  </si>
  <si>
    <t xml:space="preserve">=Part4c!$P$57</t>
  </si>
  <si>
    <t xml:space="preserve">_PCNAM_148</t>
  </si>
  <si>
    <t xml:space="preserve">=Part4c!$P$58</t>
  </si>
  <si>
    <t xml:space="preserve">_PCNAM_149</t>
  </si>
  <si>
    <t xml:space="preserve">=Part4c!$P$59</t>
  </si>
  <si>
    <t xml:space="preserve">_PCNAM_15</t>
  </si>
  <si>
    <t xml:space="preserve">=Part4a!$P$25</t>
  </si>
  <si>
    <t xml:space="preserve">_PCNAM_150</t>
  </si>
  <si>
    <t xml:space="preserve">=Part4c!$P$60</t>
  </si>
  <si>
    <t xml:space="preserve">_PCNAM_151</t>
  </si>
  <si>
    <t xml:space="preserve">=Part4d!$P$11</t>
  </si>
  <si>
    <t xml:space="preserve">_PCNAM_152</t>
  </si>
  <si>
    <t xml:space="preserve">=Part4d!$P$12</t>
  </si>
  <si>
    <t xml:space="preserve">_PCNAM_153</t>
  </si>
  <si>
    <t xml:space="preserve">=Part4d!$P$13</t>
  </si>
  <si>
    <t xml:space="preserve">_PCNAM_154</t>
  </si>
  <si>
    <t xml:space="preserve">=Part4d!$P$14</t>
  </si>
  <si>
    <t xml:space="preserve">_PCNAM_155</t>
  </si>
  <si>
    <t xml:space="preserve">=Part4d!$P$15</t>
  </si>
  <si>
    <t xml:space="preserve">_PCNAM_156</t>
  </si>
  <si>
    <t xml:space="preserve">=Part4d!$P$16</t>
  </si>
  <si>
    <t xml:space="preserve">_PCNAM_157</t>
  </si>
  <si>
    <t xml:space="preserve">=Part4d!$P$17</t>
  </si>
  <si>
    <t xml:space="preserve">_PCNAM_158</t>
  </si>
  <si>
    <t xml:space="preserve">=Part4d!$P$18</t>
  </si>
  <si>
    <t xml:space="preserve">_PCNAM_159</t>
  </si>
  <si>
    <t xml:space="preserve">=Part4d!$P$19</t>
  </si>
  <si>
    <t xml:space="preserve">_PCNAM_16</t>
  </si>
  <si>
    <t xml:space="preserve">=Part4a!$P$26</t>
  </si>
  <si>
    <t xml:space="preserve">_PCNAM_160</t>
  </si>
  <si>
    <t xml:space="preserve">=Part4d!$P$20</t>
  </si>
  <si>
    <t xml:space="preserve">_PCNAM_161</t>
  </si>
  <si>
    <t xml:space="preserve">=Part4d!$P$21</t>
  </si>
  <si>
    <t xml:space="preserve">_PCNAM_162</t>
  </si>
  <si>
    <t xml:space="preserve">=Part4d!$P$22</t>
  </si>
  <si>
    <t xml:space="preserve">_PCNAM_163</t>
  </si>
  <si>
    <t xml:space="preserve">=Part4d!$P$23</t>
  </si>
  <si>
    <t xml:space="preserve">_PCNAM_164</t>
  </si>
  <si>
    <t xml:space="preserve">=Part4d!$P$24</t>
  </si>
  <si>
    <t xml:space="preserve">_PCNAM_165</t>
  </si>
  <si>
    <t xml:space="preserve">=Part4d!$P$25</t>
  </si>
  <si>
    <t xml:space="preserve">_PCNAM_166</t>
  </si>
  <si>
    <t xml:space="preserve">=Part4d!$P$26</t>
  </si>
  <si>
    <t xml:space="preserve">_PCNAM_167</t>
  </si>
  <si>
    <t xml:space="preserve">=Part4d!$P$27</t>
  </si>
  <si>
    <t xml:space="preserve">_PCNAM_168</t>
  </si>
  <si>
    <t xml:space="preserve">=Part4d!$P$28</t>
  </si>
  <si>
    <t xml:space="preserve">_PCNAM_169</t>
  </si>
  <si>
    <t xml:space="preserve">=Part4d!$P$29</t>
  </si>
  <si>
    <t xml:space="preserve">_PCNAM_17</t>
  </si>
  <si>
    <t xml:space="preserve">=Part4a!$P$27</t>
  </si>
  <si>
    <t xml:space="preserve">_PCNAM_170</t>
  </si>
  <si>
    <t xml:space="preserve">=Part4d!$P$30</t>
  </si>
  <si>
    <t xml:space="preserve">_PCNAM_171</t>
  </si>
  <si>
    <t xml:space="preserve">=Part4d!$P$31</t>
  </si>
  <si>
    <t xml:space="preserve">_PCNAM_172</t>
  </si>
  <si>
    <t xml:space="preserve">=Part4d!$P$32</t>
  </si>
  <si>
    <t xml:space="preserve">_PCNAM_173</t>
  </si>
  <si>
    <t xml:space="preserve">=Part4d!$P$33</t>
  </si>
  <si>
    <t xml:space="preserve">_PCNAM_174</t>
  </si>
  <si>
    <t xml:space="preserve">=Part4d!$P$34</t>
  </si>
  <si>
    <t xml:space="preserve">_PCNAM_175</t>
  </si>
  <si>
    <t xml:space="preserve">=Part4d!$P$35</t>
  </si>
  <si>
    <t xml:space="preserve">_PCNAM_176</t>
  </si>
  <si>
    <t xml:space="preserve">=Part4d!$P$36</t>
  </si>
  <si>
    <t xml:space="preserve">_PCNAM_177</t>
  </si>
  <si>
    <t xml:space="preserve">=Part4d!$P$37</t>
  </si>
  <si>
    <t xml:space="preserve">_PCNAM_178</t>
  </si>
  <si>
    <t xml:space="preserve">=Part4d!$P$38</t>
  </si>
  <si>
    <t xml:space="preserve">_PCNAM_179</t>
  </si>
  <si>
    <t xml:space="preserve">=Part4d!$P$39</t>
  </si>
  <si>
    <t xml:space="preserve">_PCNAM_18</t>
  </si>
  <si>
    <t xml:space="preserve">=Part4a!$P$28</t>
  </si>
  <si>
    <t xml:space="preserve">_PCNAM_180</t>
  </si>
  <si>
    <t xml:space="preserve">=Part4d!$P$40</t>
  </si>
  <si>
    <t xml:space="preserve">_PCNAM_181</t>
  </si>
  <si>
    <t xml:space="preserve">=Part4d!$P$41</t>
  </si>
  <si>
    <t xml:space="preserve">_PCNAM_182</t>
  </si>
  <si>
    <t xml:space="preserve">=Part4d!$P$42</t>
  </si>
  <si>
    <t xml:space="preserve">_PCNAM_183</t>
  </si>
  <si>
    <t xml:space="preserve">=Part4d!$P$43</t>
  </si>
  <si>
    <t xml:space="preserve">_PCNAM_184</t>
  </si>
  <si>
    <t xml:space="preserve">=Part4d!$P$44</t>
  </si>
  <si>
    <t xml:space="preserve">_PCNAM_185</t>
  </si>
  <si>
    <t xml:space="preserve">=Part4d!$P$45</t>
  </si>
  <si>
    <t xml:space="preserve">_PCNAM_186</t>
  </si>
  <si>
    <t xml:space="preserve">=Part4d!$P$46</t>
  </si>
  <si>
    <t xml:space="preserve">_PCNAM_187</t>
  </si>
  <si>
    <t xml:space="preserve">=Part4d!$P$47</t>
  </si>
  <si>
    <t xml:space="preserve">_PCNAM_188</t>
  </si>
  <si>
    <t xml:space="preserve">=Part4d!$P$48</t>
  </si>
  <si>
    <t xml:space="preserve">_PCNAM_189</t>
  </si>
  <si>
    <t xml:space="preserve">=Part4d!$P$49</t>
  </si>
  <si>
    <t xml:space="preserve">_PCNAM_19</t>
  </si>
  <si>
    <t xml:space="preserve">=Part4a!$P$29</t>
  </si>
  <si>
    <t xml:space="preserve">_PCNAM_190</t>
  </si>
  <si>
    <t xml:space="preserve">=Part4d!$P$50</t>
  </si>
  <si>
    <t xml:space="preserve">_PCNAM_191</t>
  </si>
  <si>
    <t xml:space="preserve">=Part4d!$P$51</t>
  </si>
  <si>
    <t xml:space="preserve">_PCNAM_192</t>
  </si>
  <si>
    <t xml:space="preserve">=Part4d!$P$52</t>
  </si>
  <si>
    <t xml:space="preserve">_PCNAM_193</t>
  </si>
  <si>
    <t xml:space="preserve">=Part4d!$P$53</t>
  </si>
  <si>
    <t xml:space="preserve">_PCNAM_194</t>
  </si>
  <si>
    <t xml:space="preserve">=Part4d!$P$54</t>
  </si>
  <si>
    <t xml:space="preserve">_PCNAM_195</t>
  </si>
  <si>
    <t xml:space="preserve">=Part4d!$P$55</t>
  </si>
  <si>
    <t xml:space="preserve">_PCNAM_196</t>
  </si>
  <si>
    <t xml:space="preserve">=Part4d!$P$56</t>
  </si>
  <si>
    <t xml:space="preserve">_PCNAM_197</t>
  </si>
  <si>
    <t xml:space="preserve">=Part4d!$P$57</t>
  </si>
  <si>
    <t xml:space="preserve">_PCNAM_198</t>
  </si>
  <si>
    <t xml:space="preserve">=Part4d!$P$58</t>
  </si>
  <si>
    <t xml:space="preserve">_PCNAM_199</t>
  </si>
  <si>
    <t xml:space="preserve">=Part4d!$P$59</t>
  </si>
  <si>
    <t xml:space="preserve">_PCNAM_2</t>
  </si>
  <si>
    <t xml:space="preserve">=Part4a!$P$12</t>
  </si>
  <si>
    <t xml:space="preserve">_PCNAM_20</t>
  </si>
  <si>
    <t xml:space="preserve">=Part4a!$P$30</t>
  </si>
  <si>
    <t xml:space="preserve">_PCNAM_200</t>
  </si>
  <si>
    <t xml:space="preserve">=Part4d!$P$60</t>
  </si>
  <si>
    <t xml:space="preserve">_PCNAM_201</t>
  </si>
  <si>
    <t xml:space="preserve">=Part4e!$P$11</t>
  </si>
  <si>
    <t xml:space="preserve">_PCNAM_202</t>
  </si>
  <si>
    <t xml:space="preserve">=Part4e!$P$12</t>
  </si>
  <si>
    <t xml:space="preserve">_PCNAM_203</t>
  </si>
  <si>
    <t xml:space="preserve">=Part4e!$P$13</t>
  </si>
  <si>
    <t xml:space="preserve">_PCNAM_204</t>
  </si>
  <si>
    <t xml:space="preserve">=Part4e!$P$14</t>
  </si>
  <si>
    <t xml:space="preserve">_PCNAM_205</t>
  </si>
  <si>
    <t xml:space="preserve">=Part4e!$P$15</t>
  </si>
  <si>
    <t xml:space="preserve">_PCNAM_206</t>
  </si>
  <si>
    <t xml:space="preserve">=Part4e!$P$16</t>
  </si>
  <si>
    <t xml:space="preserve">_PCNAM_207</t>
  </si>
  <si>
    <t xml:space="preserve">=Part4e!$P$17</t>
  </si>
  <si>
    <t xml:space="preserve">_PCNAM_208</t>
  </si>
  <si>
    <t xml:space="preserve">=Part4e!$P$18</t>
  </si>
  <si>
    <t xml:space="preserve">_PCNAM_209</t>
  </si>
  <si>
    <t xml:space="preserve">=Part4e!$P$19</t>
  </si>
  <si>
    <t xml:space="preserve">_PCNAM_21</t>
  </si>
  <si>
    <t xml:space="preserve">=Part4a!$P$31</t>
  </si>
  <si>
    <t xml:space="preserve">_PCNAM_210</t>
  </si>
  <si>
    <t xml:space="preserve">=Part4e!$P$20</t>
  </si>
  <si>
    <t xml:space="preserve">_PCNAM_211</t>
  </si>
  <si>
    <t xml:space="preserve">=Part4e!$P$21</t>
  </si>
  <si>
    <t xml:space="preserve">_PCNAM_212</t>
  </si>
  <si>
    <t xml:space="preserve">=Part4e!$P$22</t>
  </si>
  <si>
    <t xml:space="preserve">_PCNAM_213</t>
  </si>
  <si>
    <t xml:space="preserve">=Part4e!$P$23</t>
  </si>
  <si>
    <t xml:space="preserve">_PCNAM_214</t>
  </si>
  <si>
    <t xml:space="preserve">=Part4e!$P$24</t>
  </si>
  <si>
    <t xml:space="preserve">_PCNAM_215</t>
  </si>
  <si>
    <t xml:space="preserve">=Part4e!$P$25</t>
  </si>
  <si>
    <t xml:space="preserve">_PCNAM_216</t>
  </si>
  <si>
    <t xml:space="preserve">=Part4e!$P$26</t>
  </si>
  <si>
    <t xml:space="preserve">_PCNAM_217</t>
  </si>
  <si>
    <t xml:space="preserve">=Part4e!$P$27</t>
  </si>
  <si>
    <t xml:space="preserve">_PCNAM_218</t>
  </si>
  <si>
    <t xml:space="preserve">=Part4e!$P$28</t>
  </si>
  <si>
    <t xml:space="preserve">_PCNAM_219</t>
  </si>
  <si>
    <t xml:space="preserve">=Part4e!$P$29</t>
  </si>
  <si>
    <t xml:space="preserve">_PCNAM_22</t>
  </si>
  <si>
    <t xml:space="preserve">=Part4a!$P$32</t>
  </si>
  <si>
    <t xml:space="preserve">_PCNAM_220</t>
  </si>
  <si>
    <t xml:space="preserve">=Part4e!$P$30</t>
  </si>
  <si>
    <t xml:space="preserve">_PCNAM_221</t>
  </si>
  <si>
    <t xml:space="preserve">=Part4e!$P$31</t>
  </si>
  <si>
    <t xml:space="preserve">_PCNAM_222</t>
  </si>
  <si>
    <t xml:space="preserve">=Part4e!$P$32</t>
  </si>
  <si>
    <t xml:space="preserve">_PCNAM_223</t>
  </si>
  <si>
    <t xml:space="preserve">=Part4e!$P$33</t>
  </si>
  <si>
    <t xml:space="preserve">_PCNAM_224</t>
  </si>
  <si>
    <t xml:space="preserve">=Part4e!$P$34</t>
  </si>
  <si>
    <t xml:space="preserve">_PCNAM_225</t>
  </si>
  <si>
    <t xml:space="preserve">=Part4e!$P$35</t>
  </si>
  <si>
    <t xml:space="preserve">_PCNAM_226</t>
  </si>
  <si>
    <t xml:space="preserve">=Part4e!$P$36</t>
  </si>
  <si>
    <t xml:space="preserve">_PCNAM_227</t>
  </si>
  <si>
    <t xml:space="preserve">=Part4e!$P$37</t>
  </si>
  <si>
    <t xml:space="preserve">_PCNAM_228</t>
  </si>
  <si>
    <t xml:space="preserve">=Part4e!$P$38</t>
  </si>
  <si>
    <t xml:space="preserve">_PCNAM_229</t>
  </si>
  <si>
    <t xml:space="preserve">=Part4e!$P$39</t>
  </si>
  <si>
    <t xml:space="preserve">_PCNAM_23</t>
  </si>
  <si>
    <t xml:space="preserve">=Part4a!$P$33</t>
  </si>
  <si>
    <t xml:space="preserve">_PCNAM_230</t>
  </si>
  <si>
    <t xml:space="preserve">=Part4e!$P$40</t>
  </si>
  <si>
    <t xml:space="preserve">_PCNAM_231</t>
  </si>
  <si>
    <t xml:space="preserve">=Part4e!$P$41</t>
  </si>
  <si>
    <t xml:space="preserve">_PCNAM_232</t>
  </si>
  <si>
    <t xml:space="preserve">=Part4e!$P$42</t>
  </si>
  <si>
    <t xml:space="preserve">_PCNAM_233</t>
  </si>
  <si>
    <t xml:space="preserve">=Part4e!$P$43</t>
  </si>
  <si>
    <t xml:space="preserve">_PCNAM_234</t>
  </si>
  <si>
    <t xml:space="preserve">=Part4e!$P$44</t>
  </si>
  <si>
    <t xml:space="preserve">_PCNAM_235</t>
  </si>
  <si>
    <t xml:space="preserve">=Part4e!$P$45</t>
  </si>
  <si>
    <t xml:space="preserve">_PCNAM_236</t>
  </si>
  <si>
    <t xml:space="preserve">=Part4e!$P$46</t>
  </si>
  <si>
    <t xml:space="preserve">_PCNAM_237</t>
  </si>
  <si>
    <t xml:space="preserve">=Part4e!$P$47</t>
  </si>
  <si>
    <t xml:space="preserve">_PCNAM_238</t>
  </si>
  <si>
    <t xml:space="preserve">=Part4e!$P$48</t>
  </si>
  <si>
    <t xml:space="preserve">_PCNAM_239</t>
  </si>
  <si>
    <t xml:space="preserve">=Part4e!$P$49</t>
  </si>
  <si>
    <t xml:space="preserve">_PCNAM_24</t>
  </si>
  <si>
    <t xml:space="preserve">=Part4a!$P$34</t>
  </si>
  <si>
    <t xml:space="preserve">_PCNAM_240</t>
  </si>
  <si>
    <t xml:space="preserve">=Part4e!$P$50</t>
  </si>
  <si>
    <t xml:space="preserve">_PCNAM_241</t>
  </si>
  <si>
    <t xml:space="preserve">=Part4e!$P$51</t>
  </si>
  <si>
    <t xml:space="preserve">_PCNAM_242</t>
  </si>
  <si>
    <t xml:space="preserve">=Part4e!$P$52</t>
  </si>
  <si>
    <t xml:space="preserve">_PCNAM_243</t>
  </si>
  <si>
    <t xml:space="preserve">=Part4e!$P$53</t>
  </si>
  <si>
    <t xml:space="preserve">_PCNAM_244</t>
  </si>
  <si>
    <t xml:space="preserve">=Part4e!$P$54</t>
  </si>
  <si>
    <t xml:space="preserve">_PCNAM_245</t>
  </si>
  <si>
    <t xml:space="preserve">=Part4e!$P$55</t>
  </si>
  <si>
    <t xml:space="preserve">_PCNAM_246</t>
  </si>
  <si>
    <t xml:space="preserve">=Part4e!$P$56</t>
  </si>
  <si>
    <t xml:space="preserve">_PCNAM_247</t>
  </si>
  <si>
    <t xml:space="preserve">=Part4e!$P$57</t>
  </si>
  <si>
    <t xml:space="preserve">_PCNAM_248</t>
  </si>
  <si>
    <t xml:space="preserve">=Part4e!$P$58</t>
  </si>
  <si>
    <t xml:space="preserve">_PCNAM_249</t>
  </si>
  <si>
    <t xml:space="preserve">=Part4e!$P$59</t>
  </si>
  <si>
    <t xml:space="preserve">_PCNAM_25</t>
  </si>
  <si>
    <t xml:space="preserve">=Part4a!$P$35</t>
  </si>
  <si>
    <t xml:space="preserve">_PCNAM_250</t>
  </si>
  <si>
    <t xml:space="preserve">=Part4e!$P$60</t>
  </si>
  <si>
    <t xml:space="preserve">_PCNAM_251</t>
  </si>
  <si>
    <t xml:space="preserve">=Part4f!$P$11</t>
  </si>
  <si>
    <t xml:space="preserve">_PCNAM_252</t>
  </si>
  <si>
    <t xml:space="preserve">=Part4f!$P$12</t>
  </si>
  <si>
    <t xml:space="preserve">_PCNAM_253</t>
  </si>
  <si>
    <t xml:space="preserve">=Part4f!$P$13</t>
  </si>
  <si>
    <t xml:space="preserve">_PCNAM_254</t>
  </si>
  <si>
    <t xml:space="preserve">=Part4f!$P$14</t>
  </si>
  <si>
    <t xml:space="preserve">_PCNAM_255</t>
  </si>
  <si>
    <t xml:space="preserve">=Part4f!$P$15</t>
  </si>
  <si>
    <t xml:space="preserve">_PCNAM_256</t>
  </si>
  <si>
    <t xml:space="preserve">=Part4f!$P$16</t>
  </si>
  <si>
    <t xml:space="preserve">_PCNAM_257</t>
  </si>
  <si>
    <t xml:space="preserve">=Part4f!$P$17</t>
  </si>
  <si>
    <t xml:space="preserve">_PCNAM_258</t>
  </si>
  <si>
    <t xml:space="preserve">=Part4f!$P$18</t>
  </si>
  <si>
    <t xml:space="preserve">_PCNAM_259</t>
  </si>
  <si>
    <t xml:space="preserve">=Part4f!$P$19</t>
  </si>
  <si>
    <t xml:space="preserve">_PCNAM_26</t>
  </si>
  <si>
    <t xml:space="preserve">=Part4a!$P$36</t>
  </si>
  <si>
    <t xml:space="preserve">_PCNAM_260</t>
  </si>
  <si>
    <t xml:space="preserve">=Part4f!$P$20</t>
  </si>
  <si>
    <t xml:space="preserve">_PCNAM_261</t>
  </si>
  <si>
    <t xml:space="preserve">=Part4f!$P$21</t>
  </si>
  <si>
    <t xml:space="preserve">_PCNAM_262</t>
  </si>
  <si>
    <t xml:space="preserve">=Part4f!$P$22</t>
  </si>
  <si>
    <t xml:space="preserve">_PCNAM_263</t>
  </si>
  <si>
    <t xml:space="preserve">=Part4f!$P$23</t>
  </si>
  <si>
    <t xml:space="preserve">_PCNAM_264</t>
  </si>
  <si>
    <t xml:space="preserve">=Part4f!$P$24</t>
  </si>
  <si>
    <t xml:space="preserve">_PCNAM_265</t>
  </si>
  <si>
    <t xml:space="preserve">=Part4f!$P$25</t>
  </si>
  <si>
    <t xml:space="preserve">_PCNAM_266</t>
  </si>
  <si>
    <t xml:space="preserve">=Part4f!$P$26</t>
  </si>
  <si>
    <t xml:space="preserve">_PCNAM_267</t>
  </si>
  <si>
    <t xml:space="preserve">=Part4f!$P$27</t>
  </si>
  <si>
    <t xml:space="preserve">_PCNAM_268</t>
  </si>
  <si>
    <t xml:space="preserve">=Part4f!$P$28</t>
  </si>
  <si>
    <t xml:space="preserve">_PCNAM_269</t>
  </si>
  <si>
    <t xml:space="preserve">=Part4f!$P$29</t>
  </si>
  <si>
    <t xml:space="preserve">_PCNAM_27</t>
  </si>
  <si>
    <t xml:space="preserve">=Part4a!$P$37</t>
  </si>
  <si>
    <t xml:space="preserve">_PCNAM_270</t>
  </si>
  <si>
    <t xml:space="preserve">=Part4f!$P$30</t>
  </si>
  <si>
    <t xml:space="preserve">_PCNAM_271</t>
  </si>
  <si>
    <t xml:space="preserve">=Part4f!$P$31</t>
  </si>
  <si>
    <t xml:space="preserve">_PCNAM_272</t>
  </si>
  <si>
    <t xml:space="preserve">=Part4f!$P$32</t>
  </si>
  <si>
    <t xml:space="preserve">_PCNAM_273</t>
  </si>
  <si>
    <t xml:space="preserve">=Part4f!$P$33</t>
  </si>
  <si>
    <t xml:space="preserve">_PCNAM_274</t>
  </si>
  <si>
    <t xml:space="preserve">=Part4f!$P$34</t>
  </si>
  <si>
    <t xml:space="preserve">_PCNAM_275</t>
  </si>
  <si>
    <t xml:space="preserve">=Part4f!$P$35</t>
  </si>
  <si>
    <t xml:space="preserve">_PCNAM_276</t>
  </si>
  <si>
    <t xml:space="preserve">=Part4f!$P$36</t>
  </si>
  <si>
    <t xml:space="preserve">_PCNAM_277</t>
  </si>
  <si>
    <t xml:space="preserve">=Part4f!$P$37</t>
  </si>
  <si>
    <t xml:space="preserve">_PCNAM_278</t>
  </si>
  <si>
    <t xml:space="preserve">=Part4f!$P$38</t>
  </si>
  <si>
    <t xml:space="preserve">_PCNAM_279</t>
  </si>
  <si>
    <t xml:space="preserve">=Part4f!$P$39</t>
  </si>
  <si>
    <t xml:space="preserve">_PCNAM_28</t>
  </si>
  <si>
    <t xml:space="preserve">=Part4a!$P$38</t>
  </si>
  <si>
    <t xml:space="preserve">_PCNAM_280</t>
  </si>
  <si>
    <t xml:space="preserve">=Part4f!$P$40</t>
  </si>
  <si>
    <t xml:space="preserve">_PCNAM_281</t>
  </si>
  <si>
    <t xml:space="preserve">=Part4f!$P$41</t>
  </si>
  <si>
    <t xml:space="preserve">_PCNAM_282</t>
  </si>
  <si>
    <t xml:space="preserve">=Part4f!$P$42</t>
  </si>
  <si>
    <t xml:space="preserve">_PCNAM_283</t>
  </si>
  <si>
    <t xml:space="preserve">=Part4f!$P$43</t>
  </si>
  <si>
    <t xml:space="preserve">_PCNAM_284</t>
  </si>
  <si>
    <t xml:space="preserve">=Part4f!$P$44</t>
  </si>
  <si>
    <t xml:space="preserve">_PCNAM_285</t>
  </si>
  <si>
    <t xml:space="preserve">=Part4f!$P$45</t>
  </si>
  <si>
    <t xml:space="preserve">_PCNAM_286</t>
  </si>
  <si>
    <t xml:space="preserve">=Part4f!$P$46</t>
  </si>
  <si>
    <t xml:space="preserve">_PCNAM_287</t>
  </si>
  <si>
    <t xml:space="preserve">=Part4f!$P$47</t>
  </si>
  <si>
    <t xml:space="preserve">_PCNAM_288</t>
  </si>
  <si>
    <t xml:space="preserve">=Part4f!$P$48</t>
  </si>
  <si>
    <t xml:space="preserve">_PCNAM_289</t>
  </si>
  <si>
    <t xml:space="preserve">=Part4f!$P$49</t>
  </si>
  <si>
    <t xml:space="preserve">_PCNAM_29</t>
  </si>
  <si>
    <t xml:space="preserve">=Part4a!$P$39</t>
  </si>
  <si>
    <t xml:space="preserve">_PCNAM_290</t>
  </si>
  <si>
    <t xml:space="preserve">=Part4f!$P$50</t>
  </si>
  <si>
    <t xml:space="preserve">_PCNAM_291</t>
  </si>
  <si>
    <t xml:space="preserve">=Part4f!$P$51</t>
  </si>
  <si>
    <t xml:space="preserve">_PCNAM_292</t>
  </si>
  <si>
    <t xml:space="preserve">=Part4f!$P$52</t>
  </si>
  <si>
    <t xml:space="preserve">_PCNAM_293</t>
  </si>
  <si>
    <t xml:space="preserve">=Part4f!$P$53</t>
  </si>
  <si>
    <t xml:space="preserve">_PCNAM_294</t>
  </si>
  <si>
    <t xml:space="preserve">=Part4f!$P$54</t>
  </si>
  <si>
    <t xml:space="preserve">_PCNAM_295</t>
  </si>
  <si>
    <t xml:space="preserve">=Part4f!$P$55</t>
  </si>
  <si>
    <t xml:space="preserve">_PCNAM_296</t>
  </si>
  <si>
    <t xml:space="preserve">=Part4f!$P$56</t>
  </si>
  <si>
    <t xml:space="preserve">_PCNAM_297</t>
  </si>
  <si>
    <t xml:space="preserve">=Part4f!$P$57</t>
  </si>
  <si>
    <t xml:space="preserve">_PCNAM_298</t>
  </si>
  <si>
    <t xml:space="preserve">=Part4f!$P$58</t>
  </si>
  <si>
    <t xml:space="preserve">_PCNAM_299</t>
  </si>
  <si>
    <t xml:space="preserve">=Part4f!$P$59</t>
  </si>
  <si>
    <t xml:space="preserve">_PCNAM_3</t>
  </si>
  <si>
    <t xml:space="preserve">=Part4a!$P$13</t>
  </si>
  <si>
    <t xml:space="preserve">_PCNAM_30</t>
  </si>
  <si>
    <t xml:space="preserve">=Part4a!$P$40</t>
  </si>
  <si>
    <t xml:space="preserve">_PCNAM_300</t>
  </si>
  <si>
    <t xml:space="preserve">=Part4f!$P$60</t>
  </si>
  <si>
    <t xml:space="preserve">_PCNAM_31</t>
  </si>
  <si>
    <t xml:space="preserve">=Part4a!$P$41</t>
  </si>
  <si>
    <t xml:space="preserve">_PCNAM_32</t>
  </si>
  <si>
    <t xml:space="preserve">=Part4a!$P$42</t>
  </si>
  <si>
    <t xml:space="preserve">_PCNAM_33</t>
  </si>
  <si>
    <t xml:space="preserve">=Part4a!$P$43</t>
  </si>
  <si>
    <t xml:space="preserve">_PCNAM_34</t>
  </si>
  <si>
    <t xml:space="preserve">=Part4a!$P$44</t>
  </si>
  <si>
    <t xml:space="preserve">_PCNAM_35</t>
  </si>
  <si>
    <t xml:space="preserve">=Part4a!$P$45</t>
  </si>
  <si>
    <t xml:space="preserve">_PCNAM_36</t>
  </si>
  <si>
    <t xml:space="preserve">=Part4a!$P$46</t>
  </si>
  <si>
    <t xml:space="preserve">_PCNAM_37</t>
  </si>
  <si>
    <t xml:space="preserve">=Part4a!$P$47</t>
  </si>
  <si>
    <t xml:space="preserve">_PCNAM_38</t>
  </si>
  <si>
    <t xml:space="preserve">=Part4a!$P$48</t>
  </si>
  <si>
    <t xml:space="preserve">_PCNAM_39</t>
  </si>
  <si>
    <t xml:space="preserve">=Part4a!$P$49</t>
  </si>
  <si>
    <t xml:space="preserve">_PCNAM_4</t>
  </si>
  <si>
    <t xml:space="preserve">=Part4a!$P$14</t>
  </si>
  <si>
    <t xml:space="preserve">_PCNAM_40</t>
  </si>
  <si>
    <t xml:space="preserve">=Part4a!$P$50</t>
  </si>
  <si>
    <t xml:space="preserve">_PCNAM_41</t>
  </si>
  <si>
    <t xml:space="preserve">=Part4a!$P$51</t>
  </si>
  <si>
    <t xml:space="preserve">_PCNAM_42</t>
  </si>
  <si>
    <t xml:space="preserve">=Part4a!$P$52</t>
  </si>
  <si>
    <t xml:space="preserve">_PCNAM_43</t>
  </si>
  <si>
    <t xml:space="preserve">=Part4a!$P$53</t>
  </si>
  <si>
    <t xml:space="preserve">_PCNAM_44</t>
  </si>
  <si>
    <t xml:space="preserve">=Part4a!$P$54</t>
  </si>
  <si>
    <t xml:space="preserve">_PCNAM_45</t>
  </si>
  <si>
    <t xml:space="preserve">=Part4a!$P$55</t>
  </si>
  <si>
    <t xml:space="preserve">_PCNAM_46</t>
  </si>
  <si>
    <t xml:space="preserve">=Part4a!$P$56</t>
  </si>
  <si>
    <t xml:space="preserve">_PCNAM_47</t>
  </si>
  <si>
    <t xml:space="preserve">=Part4a!$P$57</t>
  </si>
  <si>
    <t xml:space="preserve">_PCNAM_48</t>
  </si>
  <si>
    <t xml:space="preserve">=Part4a!$P$58</t>
  </si>
  <si>
    <t xml:space="preserve">_PCNAM_49</t>
  </si>
  <si>
    <t xml:space="preserve">=Part4a!$P$59</t>
  </si>
  <si>
    <t xml:space="preserve">_PCNAM_5</t>
  </si>
  <si>
    <t xml:space="preserve">=Part4a!$P$15</t>
  </si>
  <si>
    <t xml:space="preserve">_PCNAM_50</t>
  </si>
  <si>
    <t xml:space="preserve">=Part4a!$P$60</t>
  </si>
  <si>
    <t xml:space="preserve">_PCNAM_51</t>
  </si>
  <si>
    <t xml:space="preserve">=Part4b!$P$11</t>
  </si>
  <si>
    <t xml:space="preserve">_PCNAM_52</t>
  </si>
  <si>
    <t xml:space="preserve">=Part4b!$P$12</t>
  </si>
  <si>
    <t xml:space="preserve">_PCNAM_53</t>
  </si>
  <si>
    <t xml:space="preserve">=Part4b!$P$13</t>
  </si>
  <si>
    <t xml:space="preserve">_PCNAM_54</t>
  </si>
  <si>
    <t xml:space="preserve">=Part4b!$P$14</t>
  </si>
  <si>
    <t xml:space="preserve">_PCNAM_55</t>
  </si>
  <si>
    <t xml:space="preserve">=Part4b!$P$15</t>
  </si>
  <si>
    <t xml:space="preserve">_PCNAM_56</t>
  </si>
  <si>
    <t xml:space="preserve">=Part4b!$P$16</t>
  </si>
  <si>
    <t xml:space="preserve">_PCNAM_57</t>
  </si>
  <si>
    <t xml:space="preserve">=Part4b!$P$17</t>
  </si>
  <si>
    <t xml:space="preserve">_PCNAM_58</t>
  </si>
  <si>
    <t xml:space="preserve">=Part4b!$P$18</t>
  </si>
  <si>
    <t xml:space="preserve">_PCNAM_59</t>
  </si>
  <si>
    <t xml:space="preserve">=Part4b!$P$19</t>
  </si>
  <si>
    <t xml:space="preserve">_PCNAM_6</t>
  </si>
  <si>
    <t xml:space="preserve">=Part4a!$P$16</t>
  </si>
  <si>
    <t xml:space="preserve">_PCNAM_60</t>
  </si>
  <si>
    <t xml:space="preserve">=Part4b!$P$20</t>
  </si>
  <si>
    <t xml:space="preserve">_PCNAM_61</t>
  </si>
  <si>
    <t xml:space="preserve">=Part4b!$P$21</t>
  </si>
  <si>
    <t xml:space="preserve">_PCNAM_62</t>
  </si>
  <si>
    <t xml:space="preserve">=Part4b!$P$22</t>
  </si>
  <si>
    <t xml:space="preserve">_PCNAM_63</t>
  </si>
  <si>
    <t xml:space="preserve">=Part4b!$P$23</t>
  </si>
  <si>
    <t xml:space="preserve">_PCNAM_64</t>
  </si>
  <si>
    <t xml:space="preserve">=Part4b!$P$24</t>
  </si>
  <si>
    <t xml:space="preserve">_PCNAM_65</t>
  </si>
  <si>
    <t xml:space="preserve">=Part4b!$P$25</t>
  </si>
  <si>
    <t xml:space="preserve">_PCNAM_66</t>
  </si>
  <si>
    <t xml:space="preserve">=Part4b!$P$26</t>
  </si>
  <si>
    <t xml:space="preserve">_PCNAM_67</t>
  </si>
  <si>
    <t xml:space="preserve">=Part4b!$P$27</t>
  </si>
  <si>
    <t xml:space="preserve">_PCNAM_68</t>
  </si>
  <si>
    <t xml:space="preserve">=Part4b!$P$28</t>
  </si>
  <si>
    <t xml:space="preserve">_PCNAM_69</t>
  </si>
  <si>
    <t xml:space="preserve">=Part4b!$P$29</t>
  </si>
  <si>
    <t xml:space="preserve">_PCNAM_7</t>
  </si>
  <si>
    <t xml:space="preserve">=Part4a!$P$17</t>
  </si>
  <si>
    <t xml:space="preserve">_PCNAM_70</t>
  </si>
  <si>
    <t xml:space="preserve">=Part4b!$P$30</t>
  </si>
  <si>
    <t xml:space="preserve">_PCNAM_71</t>
  </si>
  <si>
    <t xml:space="preserve">=Part4b!$P$31</t>
  </si>
  <si>
    <t xml:space="preserve">_PCNAM_72</t>
  </si>
  <si>
    <t xml:space="preserve">=Part4b!$P$32</t>
  </si>
  <si>
    <t xml:space="preserve">_PCNAM_73</t>
  </si>
  <si>
    <t xml:space="preserve">=Part4b!$P$33</t>
  </si>
  <si>
    <t xml:space="preserve">_PCNAM_74</t>
  </si>
  <si>
    <t xml:space="preserve">=Part4b!$P$34</t>
  </si>
  <si>
    <t xml:space="preserve">_PCNAM_75</t>
  </si>
  <si>
    <t xml:space="preserve">=Part4b!$P$35</t>
  </si>
  <si>
    <t xml:space="preserve">_PCNAM_76</t>
  </si>
  <si>
    <t xml:space="preserve">=Part4b!$P$36</t>
  </si>
  <si>
    <t xml:space="preserve">_PCNAM_77</t>
  </si>
  <si>
    <t xml:space="preserve">=Part4b!$P$37</t>
  </si>
  <si>
    <t xml:space="preserve">_PCNAM_78</t>
  </si>
  <si>
    <t xml:space="preserve">=Part4b!$P$38</t>
  </si>
  <si>
    <t xml:space="preserve">_PCNAM_79</t>
  </si>
  <si>
    <t xml:space="preserve">=Part4b!$P$39</t>
  </si>
  <si>
    <t xml:space="preserve">_PCNAM_8</t>
  </si>
  <si>
    <t xml:space="preserve">=Part4a!$P$18</t>
  </si>
  <si>
    <t xml:space="preserve">_PCNAM_80</t>
  </si>
  <si>
    <t xml:space="preserve">=Part4b!$P$40</t>
  </si>
  <si>
    <t xml:space="preserve">_PCNAM_81</t>
  </si>
  <si>
    <t xml:space="preserve">=Part4b!$P$41</t>
  </si>
  <si>
    <t xml:space="preserve">_PCNAM_82</t>
  </si>
  <si>
    <t xml:space="preserve">=Part4b!$P$42</t>
  </si>
  <si>
    <t xml:space="preserve">_PCNAM_83</t>
  </si>
  <si>
    <t xml:space="preserve">=Part4b!$P$43</t>
  </si>
  <si>
    <t xml:space="preserve">_PCNAM_84</t>
  </si>
  <si>
    <t xml:space="preserve">=Part4b!$P$44</t>
  </si>
  <si>
    <t xml:space="preserve">_PCNAM_85</t>
  </si>
  <si>
    <t xml:space="preserve">=Part4b!$P$45</t>
  </si>
  <si>
    <t xml:space="preserve">_PCNAM_86</t>
  </si>
  <si>
    <t xml:space="preserve">=Part4b!$P$46</t>
  </si>
  <si>
    <t xml:space="preserve">_PCNAM_87</t>
  </si>
  <si>
    <t xml:space="preserve">=Part4b!$P$47</t>
  </si>
  <si>
    <t xml:space="preserve">_PCNAM_88</t>
  </si>
  <si>
    <t xml:space="preserve">=Part4b!$P$48</t>
  </si>
  <si>
    <t xml:space="preserve">_PCNAM_89</t>
  </si>
  <si>
    <t xml:space="preserve">=Part4b!$P$49</t>
  </si>
  <si>
    <t xml:space="preserve">_PCNAM_9</t>
  </si>
  <si>
    <t xml:space="preserve">=Part4a!$P$19</t>
  </si>
  <si>
    <t xml:space="preserve">_PCNAM_90</t>
  </si>
  <si>
    <t xml:space="preserve">=Part4b!$P$50</t>
  </si>
  <si>
    <t xml:space="preserve">_PCNAM_91</t>
  </si>
  <si>
    <t xml:space="preserve">=Part4b!$P$51</t>
  </si>
  <si>
    <t xml:space="preserve">_PCNAM_92</t>
  </si>
  <si>
    <t xml:space="preserve">=Part4b!$P$52</t>
  </si>
  <si>
    <t xml:space="preserve">_PCNAM_93</t>
  </si>
  <si>
    <t xml:space="preserve">=Part4b!$P$53</t>
  </si>
  <si>
    <t xml:space="preserve">_PCNAM_94</t>
  </si>
  <si>
    <t xml:space="preserve">=Part4b!$P$54</t>
  </si>
  <si>
    <t xml:space="preserve">_PCNAM_95</t>
  </si>
  <si>
    <t xml:space="preserve">=Part4b!$P$55</t>
  </si>
  <si>
    <t xml:space="preserve">_PCNAM_96</t>
  </si>
  <si>
    <t xml:space="preserve">=Part4b!$P$56</t>
  </si>
  <si>
    <t xml:space="preserve">_PCNAM_97</t>
  </si>
  <si>
    <t xml:space="preserve">=Part4b!$P$57</t>
  </si>
  <si>
    <t xml:space="preserve">_PCNAM_98</t>
  </si>
  <si>
    <t xml:space="preserve">=Part4b!$P$58</t>
  </si>
  <si>
    <t xml:space="preserve">_PCNAM_99</t>
  </si>
  <si>
    <t xml:space="preserve">=Part4b!$P$59</t>
  </si>
  <si>
    <t xml:space="preserve">_PSTAT</t>
  </si>
  <si>
    <t xml:space="preserve">='Parts1-3'!$L$24</t>
  </si>
  <si>
    <t xml:space="preserve">_PSTRE</t>
  </si>
  <si>
    <t xml:space="preserve">='Parts1-3'!$B$23</t>
  </si>
  <si>
    <t xml:space="preserve">_PZIP</t>
  </si>
  <si>
    <t xml:space="preserve">='Parts1-3'!$O$24</t>
  </si>
  <si>
    <t xml:space="preserve">_PZIP4</t>
  </si>
  <si>
    <t xml:space="preserve">='Parts1-3'!$R$24</t>
  </si>
  <si>
    <t xml:space="preserve">_VFORM</t>
  </si>
  <si>
    <t xml:space="preserve">='Parts1-3'!$A$7</t>
  </si>
  <si>
    <t xml:space="preserve">cext</t>
  </si>
  <si>
    <t xml:space="preserve">='Parts1-3'!$R$30</t>
  </si>
  <si>
    <t xml:space="preserve">city</t>
  </si>
  <si>
    <t xml:space="preserve">='Parts1-3'!$C$28</t>
  </si>
  <si>
    <t xml:space="preserve">contnm</t>
  </si>
  <si>
    <t xml:space="preserve">='Parts1-3'!$G$29</t>
  </si>
  <si>
    <t xml:space="preserve">DBA</t>
  </si>
  <si>
    <t xml:space="preserve">='Parts1-3'!$H$21</t>
  </si>
  <si>
    <t xml:space="preserve">fax</t>
  </si>
  <si>
    <t xml:space="preserve">='Parts1-3'!$G$31</t>
  </si>
  <si>
    <t xml:space="preserve">ID</t>
  </si>
  <si>
    <t xml:space="preserve">='Parts1-3'!$H$16</t>
  </si>
  <si>
    <t xml:space="preserve">IDChngChk</t>
  </si>
  <si>
    <t xml:space="preserve">='Parts1-3'!$J$19</t>
  </si>
  <si>
    <t xml:space="preserve">intnet</t>
  </si>
  <si>
    <t xml:space="preserve">='Parts1-3'!$G$32</t>
  </si>
  <si>
    <t xml:space="preserve">Month</t>
  </si>
  <si>
    <t xml:space="preserve">='Parts1-3'!$K$14</t>
  </si>
  <si>
    <t xml:space="preserve">Name1</t>
  </si>
  <si>
    <t xml:space="preserve">='Parts1-3'!$H$20</t>
  </si>
  <si>
    <t xml:space="preserve">Notes</t>
  </si>
  <si>
    <t xml:space="preserve">='Parts1-3'!$A$41</t>
  </si>
  <si>
    <t xml:space="preserve">phone</t>
  </si>
  <si>
    <t xml:space="preserve">='Parts1-3'!$G$30</t>
  </si>
  <si>
    <t xml:space="preserve">ProductCodes</t>
  </si>
  <si>
    <t xml:space="preserve">=Sheet2!$B$1:$B$57</t>
  </si>
  <si>
    <t xml:space="preserve">Products</t>
  </si>
  <si>
    <t xml:space="preserve">=Sheet2!$A$1:$A$56</t>
  </si>
  <si>
    <t xml:space="preserve">ResubChk</t>
  </si>
  <si>
    <t xml:space="preserve">='Parts1-3'!$X$14</t>
  </si>
  <si>
    <t xml:space="preserve">state</t>
  </si>
  <si>
    <t xml:space="preserve">='Parts1-3'!$L$28</t>
  </si>
  <si>
    <t xml:space="preserve">STCodes</t>
  </si>
  <si>
    <t xml:space="preserve">='Parts1-3'!$AA$1:$AA$54</t>
  </si>
  <si>
    <t xml:space="preserve">Street</t>
  </si>
  <si>
    <t xml:space="preserve">='Parts1-3'!$B$27</t>
  </si>
  <si>
    <t xml:space="preserve">TOLNS</t>
  </si>
  <si>
    <t xml:space="preserve">='Parts1-3'!$T$36</t>
  </si>
  <si>
    <t xml:space="preserve">TOQTY</t>
  </si>
  <si>
    <t xml:space="preserve">='Parts1-3'!$T$38</t>
  </si>
  <si>
    <t xml:space="preserve">Version</t>
  </si>
  <si>
    <t xml:space="preserve">='Parts1-3'!$Y$6</t>
  </si>
  <si>
    <t xml:space="preserve">Year</t>
  </si>
  <si>
    <t xml:space="preserve">='Parts1-3'!$O$14</t>
  </si>
  <si>
    <t xml:space="preserve">zip</t>
  </si>
  <si>
    <t xml:space="preserve">='Parts1-3'!$O$28</t>
  </si>
  <si>
    <t xml:space="preserve">zip4</t>
  </si>
  <si>
    <t xml:space="preserve">='Parts1-3'!$R$28</t>
  </si>
  <si>
    <t xml:space="preserve">Validation/Formula</t>
  </si>
  <si>
    <t xml:space="preserve">Error Alert</t>
  </si>
  <si>
    <t xml:space="preserve">-</t>
  </si>
  <si>
    <t xml:space="preserve">=IF(ISBLANK(_A_1),"",INDEX(ProductCodes,_A_1,1))</t>
  </si>
  <si>
    <t xml:space="preserve">=IF(ISBLANK(_A_10),"",INDEX(ProductCodes,_A_10,1))</t>
  </si>
  <si>
    <t xml:space="preserve">=IF(ISBLANK(_A_100),"",INDEX(ProductCodes,_A_100,1))</t>
  </si>
  <si>
    <t xml:space="preserve">=IF(ISBLANK(_A_101),"",INDEX(ProductCodes,_A_101,1))</t>
  </si>
  <si>
    <t xml:space="preserve">=IF(ISBLANK(_A_102),"",INDEX(ProductCodes,_A_102,1))</t>
  </si>
  <si>
    <t xml:space="preserve">=IF(ISBLANK(_A_103),"",INDEX(ProductCodes,_A_103,1))</t>
  </si>
  <si>
    <t xml:space="preserve">=IF(ISBLANK(_A_104),"",INDEX(ProductCodes,_A_104,1))</t>
  </si>
  <si>
    <t xml:space="preserve">=IF(ISBLANK(_A_105),"",INDEX(ProductCodes,_A_105,1))</t>
  </si>
  <si>
    <t xml:space="preserve">=IF(ISBLANK(_A_106),"",INDEX(ProductCodes,_A_106,1))</t>
  </si>
  <si>
    <t xml:space="preserve">=IF(ISBLANK(_A_107),"",INDEX(ProductCodes,_A_107,1))</t>
  </si>
  <si>
    <t xml:space="preserve">=IF(ISBLANK(_A_108),"",INDEX(ProductCodes,_A_108,1))</t>
  </si>
  <si>
    <t xml:space="preserve">=IF(ISBLANK(_A_109),"",INDEX(ProductCodes,_A_109,1))</t>
  </si>
  <si>
    <t xml:space="preserve">=IF(ISBLANK(_A_11),"",INDEX(ProductCodes,_A_11,1))</t>
  </si>
  <si>
    <t xml:space="preserve">=IF(ISBLANK(_A_110),"",INDEX(ProductCodes,_A_111,1))</t>
  </si>
  <si>
    <t xml:space="preserve">=IF(ISBLANK(_A_111),"",INDEX(ProductCodes,_A_111,1))</t>
  </si>
  <si>
    <t xml:space="preserve">=IF(ISBLANK(_A_112),"",INDEX(ProductCodes,_A_112,1))</t>
  </si>
  <si>
    <t xml:space="preserve">=IF(ISBLANK(_A_113),"",INDEX(ProductCodes,_A_113,1))</t>
  </si>
  <si>
    <t xml:space="preserve">=IF(ISBLANK(_A_114),"",INDEX(ProductCodes,_A_114,1))</t>
  </si>
  <si>
    <t xml:space="preserve">=IF(ISBLANK(_A_115),"",INDEX(ProductCodes,_A_115,1))</t>
  </si>
  <si>
    <t xml:space="preserve">=IF(ISBLANK(_A_116),"",INDEX(ProductCodes,_A_116,1))</t>
  </si>
  <si>
    <t xml:space="preserve">=IF(ISBLANK(_A_117),"",INDEX(ProductCodes,_A_117,1))</t>
  </si>
  <si>
    <t xml:space="preserve">=IF(ISBLANK(_A_118),"",INDEX(ProductCodes,_A_118,1))</t>
  </si>
  <si>
    <t xml:space="preserve">=IF(ISBLANK(_A_119),"",INDEX(ProductCodes,_A_119,1))</t>
  </si>
  <si>
    <t xml:space="preserve">=IF(ISBLANK(_A_12),"",INDEX(ProductCodes,_A_12,1))</t>
  </si>
  <si>
    <t xml:space="preserve">=IF(ISBLANK(_A_120),"",INDEX(ProductCodes,_A_121,1))</t>
  </si>
  <si>
    <t xml:space="preserve">=IF(ISBLANK(_A_121),"",INDEX(ProductCodes,_A_121,1))</t>
  </si>
  <si>
    <t xml:space="preserve">=IF(ISBLANK(_A_122),"",INDEX(ProductCodes,_A_122,1))</t>
  </si>
  <si>
    <t xml:space="preserve">=IF(ISBLANK(_A_123),"",INDEX(ProductCodes,_A_123,1))</t>
  </si>
  <si>
    <t xml:space="preserve">=IF(ISBLANK(_A_124),"",INDEX(ProductCodes,_A_124,1))</t>
  </si>
  <si>
    <t xml:space="preserve">=IF(ISBLANK(_A_125),"",INDEX(ProductCodes,_A_125,1))</t>
  </si>
  <si>
    <t xml:space="preserve">=IF(ISBLANK(_A_126),"",INDEX(ProductCodes,_A_126,1))</t>
  </si>
  <si>
    <t xml:space="preserve">=IF(ISBLANK(_A_127),"",INDEX(ProductCodes,_A_127,1))</t>
  </si>
  <si>
    <t xml:space="preserve">=IF(ISBLANK(_A_128),"",INDEX(ProductCodes,_A_128,1))</t>
  </si>
  <si>
    <t xml:space="preserve">=IF(ISBLANK(_A_129),"",INDEX(ProductCodes,_A_129,1))</t>
  </si>
  <si>
    <t xml:space="preserve">=IF(ISBLANK(_A_13),"",INDEX(ProductCodes,_A_13,1))</t>
  </si>
  <si>
    <t xml:space="preserve">=IF(ISBLANK(_A_130),"",INDEX(ProductCodes,_A_131,1))</t>
  </si>
  <si>
    <t xml:space="preserve">=IF(ISBLANK(_A_131),"",INDEX(ProductCodes,_A_131,1))</t>
  </si>
  <si>
    <t xml:space="preserve">=IF(ISBLANK(_A_132),"",INDEX(ProductCodes,_A_132,1))</t>
  </si>
  <si>
    <t xml:space="preserve">=IF(ISBLANK(_A_133),"",INDEX(ProductCodes,_A_133,1))</t>
  </si>
  <si>
    <t xml:space="preserve">=IF(ISBLANK(_A_134),"",INDEX(ProductCodes,_A_134,1))</t>
  </si>
  <si>
    <t xml:space="preserve">=IF(ISBLANK(_A_135),"",INDEX(ProductCodes,_A_135,1))</t>
  </si>
  <si>
    <t xml:space="preserve">=IF(ISBLANK(_A_136),"",INDEX(ProductCodes,_A_136,1))</t>
  </si>
  <si>
    <t xml:space="preserve">=IF(ISBLANK(_A_137),"",INDEX(ProductCodes,_A_137,1))</t>
  </si>
  <si>
    <t xml:space="preserve">=IF(ISBLANK(_A_138),"",INDEX(ProductCodes,_A_138,1))</t>
  </si>
  <si>
    <t xml:space="preserve">=IF(ISBLANK(_A_139),"",INDEX(ProductCodes,_A_139,1))</t>
  </si>
  <si>
    <t xml:space="preserve">=IF(ISBLANK(_A_14),"",INDEX(ProductCodes,_A_14,1))</t>
  </si>
  <si>
    <t xml:space="preserve">=IF(ISBLANK(_A_140),"",INDEX(ProductCodes,_A_141,1))</t>
  </si>
  <si>
    <t xml:space="preserve">=IF(ISBLANK(_A_141),"",INDEX(ProductCodes,_A_141,1))</t>
  </si>
  <si>
    <t xml:space="preserve">=IF(ISBLANK(_A_142),"",INDEX(ProductCodes,_A_142,1))</t>
  </si>
  <si>
    <t xml:space="preserve">=IF(ISBLANK(_A_143),"",INDEX(ProductCodes,_A_143,1))</t>
  </si>
  <si>
    <t xml:space="preserve">=IF(ISBLANK(_A_144),"",INDEX(ProductCodes,_A_144,1))</t>
  </si>
  <si>
    <t xml:space="preserve">=IF(ISBLANK(_A_145),"",INDEX(ProductCodes,_A_145,1))</t>
  </si>
  <si>
    <t xml:space="preserve">=IF(ISBLANK(_A_146),"",INDEX(ProductCodes,_A_146,1))</t>
  </si>
  <si>
    <t xml:space="preserve">=IF(ISBLANK(_A_147),"",INDEX(ProductCodes,_A_147,1))</t>
  </si>
  <si>
    <t xml:space="preserve">=IF(ISBLANK(_A_148),"",INDEX(ProductCodes,_A_148,1))</t>
  </si>
  <si>
    <t xml:space="preserve">=IF(ISBLANK(_A_149),"",INDEX(ProductCodes,_A_149,1))</t>
  </si>
  <si>
    <t xml:space="preserve">=IF(ISBLANK(_A_15),"",INDEX(ProductCodes,_A_15,1))</t>
  </si>
  <si>
    <t xml:space="preserve">=IF(ISBLANK(_A_150),"",INDEX(ProductCodes,_A_151,1))</t>
  </si>
  <si>
    <t xml:space="preserve">=IF(ISBLANK(_A_151),"",INDEX(ProductCodes,_A_151,1))</t>
  </si>
  <si>
    <t xml:space="preserve">=IF(ISBLANK(_A_152),"",INDEX(ProductCodes,_A_152,1))</t>
  </si>
  <si>
    <t xml:space="preserve">=IF(ISBLANK(_A_153),"",INDEX(ProductCodes,_A_153,1))</t>
  </si>
  <si>
    <t xml:space="preserve">=IF(ISBLANK(_A_154),"",INDEX(ProductCodes,_A_154,1))</t>
  </si>
  <si>
    <t xml:space="preserve">=IF(ISBLANK(_A_155),"",INDEX(ProductCodes,_A_155,1))</t>
  </si>
  <si>
    <t xml:space="preserve">=IF(ISBLANK(_A_156),"",INDEX(ProductCodes,_A_156,1))</t>
  </si>
  <si>
    <t xml:space="preserve">=IF(ISBLANK(_A_157),"",INDEX(ProductCodes,_A_157,1))</t>
  </si>
  <si>
    <t xml:space="preserve">=IF(ISBLANK(_A_158),"",INDEX(ProductCodes,_A_158,1))</t>
  </si>
  <si>
    <t xml:space="preserve">=IF(ISBLANK(_A_159),"",INDEX(ProductCodes,_A_159,1))</t>
  </si>
  <si>
    <t xml:space="preserve">=IF(ISBLANK(_A_16),"",INDEX(ProductCodes,_A_16,1))</t>
  </si>
  <si>
    <t xml:space="preserve">=IF(ISBLANK(_A_160),"",INDEX(ProductCodes,_A_161,1))</t>
  </si>
  <si>
    <t xml:space="preserve">=IF(ISBLANK(_A_161),"",INDEX(ProductCodes,_A_161,1))</t>
  </si>
  <si>
    <t xml:space="preserve">=IF(ISBLANK(_A_162),"",INDEX(ProductCodes,_A_162,1))</t>
  </si>
  <si>
    <t xml:space="preserve">=IF(ISBLANK(_A_163),"",INDEX(ProductCodes,_A_163,1))</t>
  </si>
  <si>
    <t xml:space="preserve">=IF(ISBLANK(_A_164),"",INDEX(ProductCodes,_A_164,1))</t>
  </si>
  <si>
    <t xml:space="preserve">=IF(ISBLANK(_A_165),"",INDEX(ProductCodes,_A_165,1))</t>
  </si>
  <si>
    <t xml:space="preserve">=IF(ISBLANK(_A_166),"",INDEX(ProductCodes,_A_166,1))</t>
  </si>
  <si>
    <t xml:space="preserve">=IF(ISBLANK(_A_167),"",INDEX(ProductCodes,_A_167,1))</t>
  </si>
  <si>
    <t xml:space="preserve">=IF(ISBLANK(_A_168),"",INDEX(ProductCodes,_A_168,1))</t>
  </si>
  <si>
    <t xml:space="preserve">=IF(ISBLANK(_A_169),"",INDEX(ProductCodes,_A_169,1))</t>
  </si>
  <si>
    <t xml:space="preserve">=IF(ISBLANK(_A_17),"",INDEX(ProductCodes,_A_17,1))</t>
  </si>
  <si>
    <t xml:space="preserve">=IF(ISBLANK(_A_170),"",INDEX(ProductCodes,_A_171,1))</t>
  </si>
  <si>
    <t xml:space="preserve">=IF(ISBLANK(_A_171),"",INDEX(ProductCodes,_A_171,1))</t>
  </si>
  <si>
    <t xml:space="preserve">=IF(ISBLANK(_A_172),"",INDEX(ProductCodes,_A_172,1))</t>
  </si>
  <si>
    <t xml:space="preserve">=IF(ISBLANK(_A_173),"",INDEX(ProductCodes,_A_173,1))</t>
  </si>
  <si>
    <t xml:space="preserve">=IF(ISBLANK(_A_174),"",INDEX(ProductCodes,_A_174,1))</t>
  </si>
  <si>
    <t xml:space="preserve">=IF(ISBLANK(_A_175),"",INDEX(ProductCodes,_A_175,1))</t>
  </si>
  <si>
    <t xml:space="preserve">=IF(ISBLANK(_A_176),"",INDEX(ProductCodes,_A_176,1))</t>
  </si>
  <si>
    <t xml:space="preserve">=IF(ISBLANK(_A_177),"",INDEX(ProductCodes,_A_177,1))</t>
  </si>
  <si>
    <t xml:space="preserve">=IF(ISBLANK(_A_178),"",INDEX(ProductCodes,_A_178,1))</t>
  </si>
  <si>
    <t xml:space="preserve">=IF(ISBLANK(_A_179),"",INDEX(ProductCodes,_A_179,1))</t>
  </si>
  <si>
    <t xml:space="preserve">=IF(ISBLANK(_A_18),"",INDEX(ProductCodes,_A_18,1))</t>
  </si>
  <si>
    <t xml:space="preserve">=IF(ISBLANK(_A_180),"",INDEX(ProductCodes,_A_181,1))</t>
  </si>
  <si>
    <t xml:space="preserve">=IF(ISBLANK(_A_181),"",INDEX(ProductCodes,_A_181,1))</t>
  </si>
  <si>
    <t xml:space="preserve">=IF(ISBLANK(_A_182),"",INDEX(ProductCodes,_A_182,1))</t>
  </si>
  <si>
    <t xml:space="preserve">=IF(ISBLANK(_A_183),"",INDEX(ProductCodes,_A_183,1))</t>
  </si>
  <si>
    <t xml:space="preserve">=IF(ISBLANK(_A_184),"",INDEX(ProductCodes,_A_184,1))</t>
  </si>
  <si>
    <t xml:space="preserve">=IF(ISBLANK(_A_185),"",INDEX(ProductCodes,_A_185,1))</t>
  </si>
  <si>
    <t xml:space="preserve">=IF(ISBLANK(_A_186),"",INDEX(ProductCodes,_A_186,1))</t>
  </si>
  <si>
    <t xml:space="preserve">=IF(ISBLANK(_A_187),"",INDEX(ProductCodes,_A_187,1))</t>
  </si>
  <si>
    <t xml:space="preserve">=IF(ISBLANK(_A_188),"",INDEX(ProductCodes,_A_188,1))</t>
  </si>
  <si>
    <t xml:space="preserve">=IF(ISBLANK(_A_189),"",INDEX(ProductCodes,_A_189,1))</t>
  </si>
  <si>
    <t xml:space="preserve">=IF(ISBLANK(_A_19),"",INDEX(ProductCodes,_A_19,1))</t>
  </si>
  <si>
    <t xml:space="preserve">=IF(ISBLANK(_A_190),"",INDEX(ProductCodes,_A_191,1))</t>
  </si>
  <si>
    <t xml:space="preserve">=IF(ISBLANK(_A_191),"",INDEX(ProductCodes,_A_191,1))</t>
  </si>
  <si>
    <t xml:space="preserve">=IF(ISBLANK(_A_192),"",INDEX(ProductCodes,_A_192,1))</t>
  </si>
  <si>
    <t xml:space="preserve">=IF(ISBLANK(_A_193),"",INDEX(ProductCodes,_A_193,1))</t>
  </si>
  <si>
    <t xml:space="preserve">=IF(ISBLANK(_A_194),"",INDEX(ProductCodes,_A_194,1))</t>
  </si>
  <si>
    <t xml:space="preserve">=IF(ISBLANK(_A_195),"",INDEX(ProductCodes,_A_195,1))</t>
  </si>
  <si>
    <t xml:space="preserve">=IF(ISBLANK(_A_196),"",INDEX(ProductCodes,_A_196,1))</t>
  </si>
  <si>
    <t xml:space="preserve">=IF(ISBLANK(_A_197),"",INDEX(ProductCodes,_A_197,1))</t>
  </si>
  <si>
    <t xml:space="preserve">=IF(ISBLANK(_A_198),"",INDEX(ProductCodes,_A_198,1))</t>
  </si>
  <si>
    <t xml:space="preserve">=IF(ISBLANK(_A_199),"",INDEX(ProductCodes,_A_199,1))</t>
  </si>
  <si>
    <t xml:space="preserve">=IF(ISBLANK(_A_2),"",INDEX(ProductCodes,_A_2,1))</t>
  </si>
  <si>
    <t xml:space="preserve">=IF(ISBLANK(_A_20),"",INDEX(ProductCodes,_A_20,1))</t>
  </si>
  <si>
    <t xml:space="preserve">=IF(ISBLANK(_A_200),"",INDEX(ProductCodes,_A_201,1))</t>
  </si>
  <si>
    <t xml:space="preserve">=IF(ISBLANK(_A_201),"",INDEX(ProductCodes,_A_201,1))</t>
  </si>
  <si>
    <t xml:space="preserve">=IF(ISBLANK(_A_202),"",INDEX(ProductCodes,_A_202,1))</t>
  </si>
  <si>
    <t xml:space="preserve">=IF(ISBLANK(_A_203),"",INDEX(ProductCodes,_A_203,1))</t>
  </si>
  <si>
    <t xml:space="preserve">=IF(ISBLANK(_A_204),"",INDEX(ProductCodes,_A_204,1))</t>
  </si>
  <si>
    <t xml:space="preserve">=IF(ISBLANK(_A_205),"",INDEX(ProductCodes,_A_205,1))</t>
  </si>
  <si>
    <t xml:space="preserve">=IF(ISBLANK(_A_206),"",INDEX(ProductCodes,_A_206,1))</t>
  </si>
  <si>
    <t xml:space="preserve">=IF(ISBLANK(_A_207),"",INDEX(ProductCodes,_A_207,1))</t>
  </si>
  <si>
    <t xml:space="preserve">=IF(ISBLANK(_A_208),"",INDEX(ProductCodes,_A_208,1))</t>
  </si>
  <si>
    <t xml:space="preserve">=IF(ISBLANK(_A_209),"",INDEX(ProductCodes,_A_209,1))</t>
  </si>
  <si>
    <t xml:space="preserve">=IF(ISBLANK(_A_21),"",INDEX(ProductCodes,_A_21,1))</t>
  </si>
  <si>
    <t xml:space="preserve">=IF(ISBLANK(_A_210),"",INDEX(ProductCodes,_A_211,1))</t>
  </si>
  <si>
    <t xml:space="preserve">=IF(ISBLANK(_A_211),"",INDEX(ProductCodes,_A_211,1))</t>
  </si>
  <si>
    <t xml:space="preserve">=IF(ISBLANK(_A_212),"",INDEX(ProductCodes,_A_212,1))</t>
  </si>
  <si>
    <t xml:space="preserve">=IF(ISBLANK(_A_213),"",INDEX(ProductCodes,_A_213,1))</t>
  </si>
  <si>
    <t xml:space="preserve">=IF(ISBLANK(_A_214),"",INDEX(ProductCodes,_A_214,1))</t>
  </si>
  <si>
    <t xml:space="preserve">=IF(ISBLANK(_A_215),"",INDEX(ProductCodes,_A_215,1))</t>
  </si>
  <si>
    <t xml:space="preserve">=IF(ISBLANK(_A_216),"",INDEX(ProductCodes,_A_216,1))</t>
  </si>
  <si>
    <t xml:space="preserve">=IF(ISBLANK(_A_217),"",INDEX(ProductCodes,_A_217,1))</t>
  </si>
  <si>
    <t xml:space="preserve">=IF(ISBLANK(_A_218),"",INDEX(ProductCodes,_A_218,1))</t>
  </si>
  <si>
    <t xml:space="preserve">=IF(ISBLANK(_A_219),"",INDEX(ProductCodes,_A_219,1))</t>
  </si>
  <si>
    <t xml:space="preserve">=IF(ISBLANK(_A_22),"",INDEX(ProductCodes,_A_22,1))</t>
  </si>
  <si>
    <t xml:space="preserve">=IF(ISBLANK(_A_220),"",INDEX(ProductCodes,_A_221,1))</t>
  </si>
  <si>
    <t xml:space="preserve">=IF(ISBLANK(_A_221),"",INDEX(ProductCodes,_A_221,1))</t>
  </si>
  <si>
    <t xml:space="preserve">=IF(ISBLANK(_A_222),"",INDEX(ProductCodes,_A_222,1))</t>
  </si>
  <si>
    <t xml:space="preserve">=IF(ISBLANK(_A_223),"",INDEX(ProductCodes,_A_223,1))</t>
  </si>
  <si>
    <t xml:space="preserve">=IF(ISBLANK(_A_224),"",INDEX(ProductCodes,_A_224,1))</t>
  </si>
  <si>
    <t xml:space="preserve">=IF(ISBLANK(_A_225),"",INDEX(ProductCodes,_A_225,1))</t>
  </si>
  <si>
    <t xml:space="preserve">=IF(ISBLANK(_A_226),"",INDEX(ProductCodes,_A_226,1))</t>
  </si>
  <si>
    <t xml:space="preserve">=IF(ISBLANK(_A_227),"",INDEX(ProductCodes,_A_227,1))</t>
  </si>
  <si>
    <t xml:space="preserve">=IF(ISBLANK(_A_228),"",INDEX(ProductCodes,_A_228,1))</t>
  </si>
  <si>
    <t xml:space="preserve">=IF(ISBLANK(_A_229),"",INDEX(ProductCodes,_A_229,1))</t>
  </si>
  <si>
    <t xml:space="preserve">=IF(ISBLANK(_A_23),"",INDEX(ProductCodes,_A_23,1))</t>
  </si>
  <si>
    <t xml:space="preserve">=IF(ISBLANK(_A_230),"",INDEX(ProductCodes,_A_231,1))</t>
  </si>
  <si>
    <t xml:space="preserve">=IF(ISBLANK(_A_231),"",INDEX(ProductCodes,_A_231,1))</t>
  </si>
  <si>
    <t xml:space="preserve">=IF(ISBLANK(_A_232),"",INDEX(ProductCodes,_A_232,1))</t>
  </si>
  <si>
    <t xml:space="preserve">=IF(ISBLANK(_A_233),"",INDEX(ProductCodes,_A_233,1))</t>
  </si>
  <si>
    <t xml:space="preserve">=IF(ISBLANK(_A_234),"",INDEX(ProductCodes,_A_234,1))</t>
  </si>
  <si>
    <t xml:space="preserve">=IF(ISBLANK(_A_235),"",INDEX(ProductCodes,_A_235,1))</t>
  </si>
  <si>
    <t xml:space="preserve">=IF(ISBLANK(_A_236),"",INDEX(ProductCodes,_A_236,1))</t>
  </si>
  <si>
    <t xml:space="preserve">=IF(ISBLANK(_A_237),"",INDEX(ProductCodes,_A_237,1))</t>
  </si>
  <si>
    <t xml:space="preserve">=IF(ISBLANK(_A_238),"",INDEX(ProductCodes,_A_238,1))</t>
  </si>
  <si>
    <t xml:space="preserve">=IF(ISBLANK(_A_239),"",INDEX(ProductCodes,_A_239,1))</t>
  </si>
  <si>
    <t xml:space="preserve">=IF(ISBLANK(_A_24),"",INDEX(ProductCodes,_A_24,1))</t>
  </si>
  <si>
    <t xml:space="preserve">=IF(ISBLANK(_A_240),"",INDEX(ProductCodes,_A_241,1))</t>
  </si>
  <si>
    <t xml:space="preserve">=IF(ISBLANK(_A_241),"",INDEX(ProductCodes,_A_241,1))</t>
  </si>
  <si>
    <t xml:space="preserve">=IF(ISBLANK(_A_242),"",INDEX(ProductCodes,_A_242,1))</t>
  </si>
  <si>
    <t xml:space="preserve">=IF(ISBLANK(_A_243),"",INDEX(ProductCodes,_A_243,1))</t>
  </si>
  <si>
    <t xml:space="preserve">=IF(ISBLANK(_A_244),"",INDEX(ProductCodes,_A_244,1))</t>
  </si>
  <si>
    <t xml:space="preserve">=IF(ISBLANK(_A_245),"",INDEX(ProductCodes,_A_245,1))</t>
  </si>
  <si>
    <t xml:space="preserve">=IF(ISBLANK(_A_246),"",INDEX(ProductCodes,_A_246,1))</t>
  </si>
  <si>
    <t xml:space="preserve">=IF(ISBLANK(_A_247),"",INDEX(ProductCodes,_A_247,1))</t>
  </si>
  <si>
    <t xml:space="preserve">=IF(ISBLANK(_A_248),"",INDEX(ProductCodes,_A_248,1))</t>
  </si>
  <si>
    <t xml:space="preserve">=IF(ISBLANK(_A_249),"",INDEX(ProductCodes,_A_249,1))</t>
  </si>
  <si>
    <t xml:space="preserve">=IF(ISBLANK(_A_25),"",INDEX(ProductCodes,_A_25,1))</t>
  </si>
  <si>
    <t xml:space="preserve">=IF(ISBLANK(_A_250),"",INDEX(ProductCodes,_A_251,1))</t>
  </si>
  <si>
    <t xml:space="preserve">=IF(ISBLANK(_A_251),"",INDEX(ProductCodes,_A_251,1))</t>
  </si>
  <si>
    <t xml:space="preserve">=IF(ISBLANK(_A_252),"",INDEX(ProductCodes,_A_252,1))</t>
  </si>
  <si>
    <t xml:space="preserve">=IF(ISBLANK(_A_253),"",INDEX(ProductCodes,_A_253,1))</t>
  </si>
  <si>
    <t xml:space="preserve">=IF(ISBLANK(_A_254),"",INDEX(ProductCodes,_A_254,1))</t>
  </si>
  <si>
    <t xml:space="preserve">=IF(ISBLANK(_A_255),"",INDEX(ProductCodes,_A_255,1))</t>
  </si>
  <si>
    <t xml:space="preserve">=IF(ISBLANK(_A_256),"",INDEX(ProductCodes,_A_256,1))</t>
  </si>
  <si>
    <t xml:space="preserve">=IF(ISBLANK(_A_257),"",INDEX(ProductCodes,_A_257,1))</t>
  </si>
  <si>
    <t xml:space="preserve">=IF(ISBLANK(_A_258),"",INDEX(ProductCodes,_A_258,1))</t>
  </si>
  <si>
    <t xml:space="preserve">=IF(ISBLANK(_A_259),"",INDEX(ProductCodes,_A_259,1))</t>
  </si>
  <si>
    <t xml:space="preserve">=IF(ISBLANK(_A_26),"",INDEX(ProductCodes,_A_26,1))</t>
  </si>
  <si>
    <t xml:space="preserve">=IF(ISBLANK(_A_260),"",INDEX(ProductCodes,_A_261,1))</t>
  </si>
  <si>
    <t xml:space="preserve">=IF(ISBLANK(_A_261),"",INDEX(ProductCodes,_A_261,1))</t>
  </si>
  <si>
    <t xml:space="preserve">=IF(ISBLANK(_A_262),"",INDEX(ProductCodes,_A_262,1))</t>
  </si>
  <si>
    <t xml:space="preserve">=IF(ISBLANK(_A_263),"",INDEX(ProductCodes,_A_263,1))</t>
  </si>
  <si>
    <t xml:space="preserve">=IF(ISBLANK(_A_264),"",INDEX(ProductCodes,_A_264,1))</t>
  </si>
  <si>
    <t xml:space="preserve">=IF(ISBLANK(_A_265),"",INDEX(ProductCodes,_A_265,1))</t>
  </si>
  <si>
    <t xml:space="preserve">=IF(ISBLANK(_A_266),"",INDEX(ProductCodes,_A_266,1))</t>
  </si>
  <si>
    <t xml:space="preserve">=IF(ISBLANK(_A_267),"",INDEX(ProductCodes,_A_267,1))</t>
  </si>
  <si>
    <t xml:space="preserve">=IF(ISBLANK(_A_268),"",INDEX(ProductCodes,_A_268,1))</t>
  </si>
  <si>
    <t xml:space="preserve">=IF(ISBLANK(_A_269),"",INDEX(ProductCodes,_A_269,1))</t>
  </si>
  <si>
    <t xml:space="preserve">=IF(ISBLANK(_A_27),"",INDEX(ProductCodes,_A_27,1))</t>
  </si>
  <si>
    <t xml:space="preserve">=IF(ISBLANK(_A_270),"",INDEX(ProductCodes,_A_271,1))</t>
  </si>
  <si>
    <t xml:space="preserve">=IF(ISBLANK(_A_271),"",INDEX(ProductCodes,_A_271,1))</t>
  </si>
  <si>
    <t xml:space="preserve">=IF(ISBLANK(_A_272),"",INDEX(ProductCodes,_A_272,1))</t>
  </si>
  <si>
    <t xml:space="preserve">=IF(ISBLANK(_A_273),"",INDEX(ProductCodes,_A_273,1))</t>
  </si>
  <si>
    <t xml:space="preserve">=IF(ISBLANK(_A_274),"",INDEX(ProductCodes,_A_274,1))</t>
  </si>
  <si>
    <t xml:space="preserve">=IF(ISBLANK(_A_275),"",INDEX(ProductCodes,_A_275,1))</t>
  </si>
  <si>
    <t xml:space="preserve">=IF(ISBLANK(_A_276),"",INDEX(ProductCodes,_A_276,1))</t>
  </si>
  <si>
    <t xml:space="preserve">=IF(ISBLANK(_A_277),"",INDEX(ProductCodes,_A_277,1))</t>
  </si>
  <si>
    <t xml:space="preserve">=IF(ISBLANK(_A_278),"",INDEX(ProductCodes,_A_278,1))</t>
  </si>
  <si>
    <t xml:space="preserve">=IF(ISBLANK(_A_279),"",INDEX(ProductCodes,_A_279,1))</t>
  </si>
  <si>
    <t xml:space="preserve">=IF(ISBLANK(_A_28),"",INDEX(ProductCodes,_A_28,1))</t>
  </si>
  <si>
    <t xml:space="preserve">=IF(ISBLANK(_A_280),"",INDEX(ProductCodes,_A_281,1))</t>
  </si>
  <si>
    <t xml:space="preserve">=IF(ISBLANK(_A_281),"",INDEX(ProductCodes,_A_281,1))</t>
  </si>
  <si>
    <t xml:space="preserve">=IF(ISBLANK(_A_282),"",INDEX(ProductCodes,_A_282,1))</t>
  </si>
  <si>
    <t xml:space="preserve">=IF(ISBLANK(_A_283),"",INDEX(ProductCodes,_A_283,1))</t>
  </si>
  <si>
    <t xml:space="preserve">=IF(ISBLANK(_A_284),"",INDEX(ProductCodes,_A_284,1))</t>
  </si>
  <si>
    <t xml:space="preserve">=IF(ISBLANK(_A_285),"",INDEX(ProductCodes,_A_285,1))</t>
  </si>
  <si>
    <t xml:space="preserve">=IF(ISBLANK(_A_286),"",INDEX(ProductCodes,_A_286,1))</t>
  </si>
  <si>
    <t xml:space="preserve">=IF(ISBLANK(_A_287),"",INDEX(ProductCodes,_A_287,1))</t>
  </si>
  <si>
    <t xml:space="preserve">=IF(ISBLANK(_A_288),"",INDEX(ProductCodes,_A_288,1))</t>
  </si>
  <si>
    <t xml:space="preserve">=IF(ISBLANK(_A_289),"",INDEX(ProductCodes,_A_289,1))</t>
  </si>
  <si>
    <t xml:space="preserve">=IF(ISBLANK(_A_29),"",INDEX(ProductCodes,_A_29,1))</t>
  </si>
  <si>
    <t xml:space="preserve">=IF(ISBLANK(_A_290),"",INDEX(ProductCodes,_A_291,1))</t>
  </si>
  <si>
    <t xml:space="preserve">=IF(ISBLANK(_A_291),"",INDEX(ProductCodes,_A_291,1))</t>
  </si>
  <si>
    <t xml:space="preserve">=IF(ISBLANK(_A_292),"",INDEX(ProductCodes,_A_292,1))</t>
  </si>
  <si>
    <t xml:space="preserve">=IF(ISBLANK(_A_293),"",INDEX(ProductCodes,_A_293,1))</t>
  </si>
  <si>
    <t xml:space="preserve">=IF(ISBLANK(_A_294),"",INDEX(ProductCodes,_A_294,1))</t>
  </si>
  <si>
    <t xml:space="preserve">=IF(ISBLANK(_A_295),"",INDEX(ProductCodes,_A_295,1))</t>
  </si>
  <si>
    <t xml:space="preserve">=IF(ISBLANK(_A_296),"",INDEX(ProductCodes,_A_296,1))</t>
  </si>
  <si>
    <t xml:space="preserve">=IF(ISBLANK(_A_297),"",INDEX(ProductCodes,_A_297,1))</t>
  </si>
  <si>
    <t xml:space="preserve">=IF(ISBLANK(_A_298),"",INDEX(ProductCodes,_A_298,1))</t>
  </si>
  <si>
    <t xml:space="preserve">=IF(ISBLANK(_A_299),"",INDEX(ProductCodes,_A_299,1))</t>
  </si>
  <si>
    <t xml:space="preserve">=IF(ISBLANK(_A_3),"",INDEX(ProductCodes,_A_3,1))</t>
  </si>
  <si>
    <t xml:space="preserve">=IF(ISBLANK(_A_30),"",INDEX(ProductCodes,_A_30,1))</t>
  </si>
  <si>
    <t xml:space="preserve">=IF(ISBLANK(_A_300),"",INDEX(ProductCodes,_A_301,1))</t>
  </si>
  <si>
    <t xml:space="preserve">=IF(ISBLANK(_A_31),"",INDEX(ProductCodes,_A_31,1))</t>
  </si>
  <si>
    <t xml:space="preserve">=IF(ISBLANK(_A_32),"",INDEX(ProductCodes,_A_32,1))</t>
  </si>
  <si>
    <t xml:space="preserve">=IF(ISBLANK(_A_33),"",INDEX(ProductCodes,_A_33,1))</t>
  </si>
  <si>
    <t xml:space="preserve">=IF(ISBLANK(_A_34),"",INDEX(ProductCodes,_A_34,1))</t>
  </si>
  <si>
    <t xml:space="preserve">=IF(ISBLANK(_A_35),"",INDEX(ProductCodes,_A_35,1))</t>
  </si>
  <si>
    <t xml:space="preserve">=IF(ISBLANK(_A_36),"",INDEX(ProductCodes,_A_36,1))</t>
  </si>
  <si>
    <t xml:space="preserve">=IF(ISBLANK(_A_37),"",INDEX(ProductCodes,_A_37,1))</t>
  </si>
  <si>
    <t xml:space="preserve">=IF(ISBLANK(_A_38),"",INDEX(ProductCodes,_A_38,1))</t>
  </si>
  <si>
    <t xml:space="preserve">=IF(ISBLANK(_A_39),"",INDEX(ProductCodes,_A_39,1))</t>
  </si>
  <si>
    <t xml:space="preserve">=IF(ISBLANK(_A_4),"",INDEX(ProductCodes,_A_4,1))</t>
  </si>
  <si>
    <t xml:space="preserve">=IF(ISBLANK(_A_40),"",INDEX(ProductCodes,_A_40,1))</t>
  </si>
  <si>
    <t xml:space="preserve">=IF(ISBLANK(_A_41),"",INDEX(ProductCodes,_A_41,1))</t>
  </si>
  <si>
    <t xml:space="preserve">=IF(ISBLANK(_A_42),"",INDEX(ProductCodes,_A_42,1))</t>
  </si>
  <si>
    <t xml:space="preserve">=IF(ISBLANK(_A_43),"",INDEX(ProductCodes,_A_43,1))</t>
  </si>
  <si>
    <t xml:space="preserve">=IF(ISBLANK(_A_44),"",INDEX(ProductCodes,_A_44,1))</t>
  </si>
  <si>
    <t xml:space="preserve">=IF(ISBLANK(_A_45),"",INDEX(ProductCodes,_A_45,1))</t>
  </si>
  <si>
    <t xml:space="preserve">=IF(ISBLANK(_A_46),"",INDEX(ProductCodes,_A_46,1))</t>
  </si>
  <si>
    <t xml:space="preserve">=IF(ISBLANK(_A_47),"",INDEX(ProductCodes,_A_47,1))</t>
  </si>
  <si>
    <t xml:space="preserve">=IF(ISBLANK(_A_48),"",INDEX(ProductCodes,_A_48,1))</t>
  </si>
  <si>
    <t xml:space="preserve">=IF(ISBLANK(_A_49),"",INDEX(ProductCodes,_A_49,1))</t>
  </si>
  <si>
    <t xml:space="preserve">=IF(ISBLANK(_A_5),"",INDEX(ProductCodes,_A_5,1))</t>
  </si>
  <si>
    <t xml:space="preserve">=IF(ISBLANK(_A_50),"",INDEX(ProductCodes,_A_50,1))</t>
  </si>
  <si>
    <t xml:space="preserve">=IF(ISBLANK(_A_51),"",INDEX(ProductCodes,_A_51,1))</t>
  </si>
  <si>
    <t xml:space="preserve">=IF(ISBLANK(_A_52),"",INDEX(ProductCodes,_A_52,1))</t>
  </si>
  <si>
    <t xml:space="preserve">=IF(ISBLANK(_A_53),"",INDEX(ProductCodes,_A_53,1))</t>
  </si>
  <si>
    <t xml:space="preserve">=IF(ISBLANK(_A_54),"",INDEX(ProductCodes,_A_54,1))</t>
  </si>
  <si>
    <t xml:space="preserve">=IF(ISBLANK(_A_55),"",INDEX(ProductCodes,_A_55,1))</t>
  </si>
  <si>
    <t xml:space="preserve">=IF(ISBLANK(_A_56),"",INDEX(ProductCodes,_A_56,1))</t>
  </si>
  <si>
    <t xml:space="preserve">=IF(ISBLANK(_A_57),"",INDEX(ProductCodes,_A_57,1))</t>
  </si>
  <si>
    <t xml:space="preserve">=IF(ISBLANK(_A_58),"",INDEX(ProductCodes,_A_58,1))</t>
  </si>
  <si>
    <t xml:space="preserve">=IF(ISBLANK(_A_59),"",INDEX(ProductCodes,_A_59,1))</t>
  </si>
  <si>
    <t xml:space="preserve">=IF(ISBLANK(_A_6),"",INDEX(ProductCodes,_A_6,1))</t>
  </si>
  <si>
    <t xml:space="preserve">=IF(ISBLANK(_A_60),"",INDEX(ProductCodes,_A_60,1))</t>
  </si>
  <si>
    <t xml:space="preserve">=IF(ISBLANK(_A_61),"",INDEX(ProductCodes,_A_61,1))</t>
  </si>
  <si>
    <t xml:space="preserve">=IF(ISBLANK(_A_62),"",INDEX(ProductCodes,_A_62,1))</t>
  </si>
  <si>
    <t xml:space="preserve">=IF(ISBLANK(_A_63),"",INDEX(ProductCodes,_A_63,1))</t>
  </si>
  <si>
    <t xml:space="preserve">=IF(ISBLANK(_A_64),"",INDEX(ProductCodes,_A_64,1))</t>
  </si>
  <si>
    <t xml:space="preserve">=IF(ISBLANK(_A_65),"",INDEX(ProductCodes,_A_65,1))</t>
  </si>
  <si>
    <t xml:space="preserve">=IF(ISBLANK(_A_66),"",INDEX(ProductCodes,_A_66,1))</t>
  </si>
  <si>
    <t xml:space="preserve">=IF(ISBLANK(_A_67),"",INDEX(ProductCodes,_A_67,1))</t>
  </si>
  <si>
    <t xml:space="preserve">=IF(ISBLANK(_A_68),"",INDEX(ProductCodes,_A_68,1))</t>
  </si>
  <si>
    <t xml:space="preserve">=IF(ISBLANK(_A_69),"",INDEX(ProductCodes,_A_69,1))</t>
  </si>
  <si>
    <t xml:space="preserve">=IF(ISBLANK(_A_7),"",INDEX(ProductCodes,_A_7,1))</t>
  </si>
  <si>
    <t xml:space="preserve">=IF(ISBLANK(_A_70),"",INDEX(ProductCodes,_A_70,1))</t>
  </si>
  <si>
    <t xml:space="preserve">=IF(ISBLANK(_A_71),"",INDEX(ProductCodes,_A_71,1))</t>
  </si>
  <si>
    <t xml:space="preserve">=IF(ISBLANK(_A_72),"",INDEX(ProductCodes,_A_72,1))</t>
  </si>
  <si>
    <t xml:space="preserve">=IF(ISBLANK(_A_73),"",INDEX(ProductCodes,_A_73,1))</t>
  </si>
  <si>
    <t xml:space="preserve">=IF(ISBLANK(_A_74),"",INDEX(ProductCodes,_A_74,1))</t>
  </si>
  <si>
    <t xml:space="preserve">=IF(ISBLANK(_A_75),"",INDEX(ProductCodes,_A_75,1))</t>
  </si>
  <si>
    <t xml:space="preserve">=IF(ISBLANK(_A_76),"",INDEX(ProductCodes,_A_76,1))</t>
  </si>
  <si>
    <t xml:space="preserve">=IF(ISBLANK(_A_77),"",INDEX(ProductCodes,_A_77,1))</t>
  </si>
  <si>
    <t xml:space="preserve">=IF(ISBLANK(_A_78),"",INDEX(ProductCodes,_A_78,1))</t>
  </si>
  <si>
    <t xml:space="preserve">=IF(ISBLANK(_A_79),"",INDEX(ProductCodes,_A_79,1))</t>
  </si>
  <si>
    <t xml:space="preserve">=IF(ISBLANK(_A_8),"",INDEX(ProductCodes,_A_8,1))</t>
  </si>
  <si>
    <t xml:space="preserve">=IF(ISBLANK(_A_80),"",INDEX(ProductCodes,_A_80,1))</t>
  </si>
  <si>
    <t xml:space="preserve">=IF(ISBLANK(_A_81),"",INDEX(ProductCodes,_A_81,1))</t>
  </si>
  <si>
    <t xml:space="preserve">=IF(ISBLANK(_A_82),"",INDEX(ProductCodes,_A_82,1))</t>
  </si>
  <si>
    <t xml:space="preserve">=IF(ISBLANK(_A_83),"",INDEX(ProductCodes,_A_83,1))</t>
  </si>
  <si>
    <t xml:space="preserve">=IF(ISBLANK(_A_84),"",INDEX(ProductCodes,_A_84,1))</t>
  </si>
  <si>
    <t xml:space="preserve">=IF(ISBLANK(_A_85),"",INDEX(ProductCodes,_A_85,1))</t>
  </si>
  <si>
    <t xml:space="preserve">=IF(ISBLANK(_A_86),"",INDEX(ProductCodes,_A_86,1))</t>
  </si>
  <si>
    <t xml:space="preserve">=IF(ISBLANK(_A_87),"",INDEX(ProductCodes,_A_87,1))</t>
  </si>
  <si>
    <t xml:space="preserve">=IF(ISBLANK(_A_88),"",INDEX(ProductCodes,_A_88,1))</t>
  </si>
  <si>
    <t xml:space="preserve">=IF(ISBLANK(_A_89),"",INDEX(ProductCodes,_A_89,1))</t>
  </si>
  <si>
    <t xml:space="preserve">=IF(ISBLANK(_A_9),"",INDEX(ProductCodes,_A_9,1))</t>
  </si>
  <si>
    <t xml:space="preserve">=IF(ISBLANK(_A_90),"",INDEX(ProductCodes,_A_90,1))</t>
  </si>
  <si>
    <t xml:space="preserve">=IF(ISBLANK(_A_91),"",INDEX(ProductCodes,_A_91,1))</t>
  </si>
  <si>
    <t xml:space="preserve">=IF(ISBLANK(_A_92),"",INDEX(ProductCodes,_A_92,1))</t>
  </si>
  <si>
    <t xml:space="preserve">=IF(ISBLANK(_A_93),"",INDEX(ProductCodes,_A_93,1))</t>
  </si>
  <si>
    <t xml:space="preserve">=IF(ISBLANK(_A_94),"",INDEX(ProductCodes,_A_94,1))</t>
  </si>
  <si>
    <t xml:space="preserve">=IF(ISBLANK(_A_95),"",INDEX(ProductCodes,_A_95,1))</t>
  </si>
  <si>
    <t xml:space="preserve">=IF(ISBLANK(_A_96),"",INDEX(ProductCodes,_A_96,1))</t>
  </si>
  <si>
    <t xml:space="preserve">=IF(ISBLANK(_A_97),"",INDEX(ProductCodes,_A_97,1))</t>
  </si>
  <si>
    <t xml:space="preserve">=IF(ISBLANK(_A_98),"",INDEX(ProductCodes,_A_98,1))</t>
  </si>
  <si>
    <t xml:space="preserve">=IF(ISBLANK(_A_99),"",INDEX(ProductCodes,_A_99,1))</t>
  </si>
  <si>
    <t xml:space="preserve">Whole number: 0 - 100,000</t>
  </si>
  <si>
    <t xml:space="preserve">Value must be a whole number between 0 and 100,000.</t>
  </si>
  <si>
    <t xml:space="preserve">=STCodes List</t>
  </si>
  <si>
    <t xml:space="preserve">Value must be a valid State Code from the drop down</t>
  </si>
  <si>
    <t xml:space="preserve">OR(AND(_PSTAT="CN",LEN(_PZIP)&gt;1),AND(LEN(_PZIP)=5,ISNUMBER(VALUE(_PZIP))))</t>
  </si>
  <si>
    <t xml:space="preserve">Enter a valid 5 digit zip code.</t>
  </si>
  <si>
    <t xml:space="preserve">AND(LEN(_PZIP4)=4,ISNUMBER(VALUE(_PZIP4)))</t>
  </si>
  <si>
    <t xml:space="preserve">Enter a valid zip code extention.</t>
  </si>
  <si>
    <t xml:space="preserve">AND(LEN(fax)=10,ISNUMBER(fax))</t>
  </si>
  <si>
    <t xml:space="preserve">Enter a valid 10 digit telephone number.</t>
  </si>
  <si>
    <t xml:space="preserve">Length = 10</t>
  </si>
  <si>
    <t xml:space="preserve">Enter a valid ten-digit EIA ID.</t>
  </si>
  <si>
    <t xml:space="preserve">AND(LEN(IDChngChk)=1,IDChngChk="X")</t>
  </si>
  <si>
    <t xml:space="preserve">Enter an "X" if any Respondent Identification Data has changed.</t>
  </si>
  <si>
    <t xml:space="preserve">Whole number: 1-12</t>
  </si>
  <si>
    <t xml:space="preserve">Enter a valid month value; 1 - 12.</t>
  </si>
  <si>
    <t xml:space="preserve">AND(LEN(phone)=10,ISNUMBER(phone))</t>
  </si>
  <si>
    <t xml:space="preserve">AND(LEN(ResubChk)=1,OR(ResubChk="X",ResubChk=" "))</t>
  </si>
  <si>
    <t xml:space="preserve">Enter "X" if this is a resubmission.</t>
  </si>
  <si>
    <t xml:space="preserve">Calculated</t>
  </si>
  <si>
    <t xml:space="preserve">AND(ISNUMBER(Year),Year&gt;2009,LEN(Year)=4)</t>
  </si>
  <si>
    <t xml:space="preserve">Enter a valid four-digit year; 2010 or later.  
Please secure a 2009 form from the EIA website to provide submissions and resubmissions for 2009.</t>
  </si>
  <si>
    <t xml:space="preserve">OR(AND(state="CN",LEN(zip)&gt;1),AND(LEN(zip)=5,ISNUMBER(VALUE(_PZIP))))</t>
  </si>
  <si>
    <t xml:space="preserve">AND(LEN(zip4)=4,ISNUMBER(VALUE(zip4)))</t>
  </si>
  <si>
    <t xml:space="preserve">State </t>
  </si>
  <si>
    <t xml:space="preserve">AL</t>
  </si>
  <si>
    <t xml:space="preserve">Alabama </t>
  </si>
  <si>
    <t xml:space="preserve">AK</t>
  </si>
  <si>
    <t xml:space="preserve">Alaska </t>
  </si>
  <si>
    <t xml:space="preserve">OMB No. 1905-0165</t>
  </si>
  <si>
    <t xml:space="preserve">AZ</t>
  </si>
  <si>
    <t xml:space="preserve">Arizona </t>
  </si>
  <si>
    <t xml:space="preserve">Expiration Date: x/x/xxxx</t>
  </si>
  <si>
    <t xml:space="preserve">AR</t>
  </si>
  <si>
    <t xml:space="preserve">Arkansas </t>
  </si>
  <si>
    <t xml:space="preserve">Version No.:xxxx.xx</t>
  </si>
  <si>
    <t xml:space="preserve">CA</t>
  </si>
  <si>
    <t xml:space="preserve">California </t>
  </si>
  <si>
    <t xml:space="preserve">FORM EIA-814</t>
  </si>
  <si>
    <t xml:space="preserve">CN</t>
  </si>
  <si>
    <t xml:space="preserve">Canada</t>
  </si>
  <si>
    <t xml:space="preserve">MONTHLY IMPORTS REPORT</t>
  </si>
  <si>
    <t xml:space="preserve">CO</t>
  </si>
  <si>
    <t xml:space="preserve">Colorado </t>
  </si>
  <si>
    <r>
      <rPr>
        <sz val="12"/>
        <color rgb="FF000000"/>
        <rFont val="Arial"/>
        <family val="2"/>
      </rPr>
      <t xml:space="preserve">This report is </t>
    </r>
    <r>
      <rPr>
        <b val="true"/>
        <sz val="12"/>
        <color rgb="FF000000"/>
        <rFont val="Arial"/>
        <family val="2"/>
      </rPr>
      <t xml:space="preserve">mandatory</t>
    </r>
    <r>
      <rPr>
        <sz val="12"/>
        <color rgb="FF000000"/>
        <rFont val="Arial"/>
        <family val="2"/>
      </rPr>
      <t xml:space="preserve">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
    </r>
    <r>
      <rPr>
        <b val="true"/>
        <sz val="12"/>
        <color rgb="FF000000"/>
        <rFont val="Arial"/>
        <family val="2"/>
      </rPr>
      <t xml:space="preserve">Title 18 USC 1001 makes it a criminal offense for any person knowingly and willingly makes to any Agency or Department of the United States any false, fictitious, or fraudulent statements as to any matter within its jurisdiction</t>
    </r>
    <r>
      <rPr>
        <sz val="12"/>
        <color rgb="FF000000"/>
        <rFont val="Arial"/>
        <family val="2"/>
      </rPr>
      <t xml:space="preserve">.</t>
    </r>
  </si>
  <si>
    <t xml:space="preserve">CT</t>
  </si>
  <si>
    <t xml:space="preserve">Connecticut </t>
  </si>
  <si>
    <t xml:space="preserve">DE</t>
  </si>
  <si>
    <t xml:space="preserve">Delaware </t>
  </si>
  <si>
    <t xml:space="preserve">DC</t>
  </si>
  <si>
    <t xml:space="preserve">District of Columbia</t>
  </si>
  <si>
    <t xml:space="preserve">PART 1.  RESPONDENT IDENTIFICATION DATA</t>
  </si>
  <si>
    <t xml:space="preserve">PART 2.   SUBMISSION/RESUBMISSION INFORMATION</t>
  </si>
  <si>
    <t xml:space="preserve">FL</t>
  </si>
  <si>
    <t xml:space="preserve">Florida </t>
  </si>
  <si>
    <t xml:space="preserve">GA</t>
  </si>
  <si>
    <t xml:space="preserve">Georgia </t>
  </si>
  <si>
    <t xml:space="preserve">REPORT PERIOD:</t>
  </si>
  <si>
    <t xml:space="preserve">If this is a resubmission, enter an "X" in the box:</t>
  </si>
  <si>
    <t xml:space="preserve">HI</t>
  </si>
  <si>
    <t xml:space="preserve">Hawaii </t>
  </si>
  <si>
    <t xml:space="preserve">Idaho </t>
  </si>
  <si>
    <t xml:space="preserve">EIA ID NUMBER:</t>
  </si>
  <si>
    <t xml:space="preserve">A completed form must be received by the 20th calendar day following the end of the report month.</t>
  </si>
  <si>
    <t xml:space="preserve">IL</t>
  </si>
  <si>
    <t xml:space="preserve">Illinois </t>
  </si>
  <si>
    <t xml:space="preserve">IN</t>
  </si>
  <si>
    <t xml:space="preserve">Indiana </t>
  </si>
  <si>
    <t xml:space="preserve">If any Respondent Identification Data has changed since the last report, </t>
  </si>
  <si>
    <t xml:space="preserve">IA</t>
  </si>
  <si>
    <t xml:space="preserve">Iowa </t>
  </si>
  <si>
    <t xml:space="preserve">enter an "X" in the box:</t>
  </si>
  <si>
    <t xml:space="preserve">Forms may be submitted using one of the following
methods:</t>
  </si>
  <si>
    <t xml:space="preserve">KS</t>
  </si>
  <si>
    <t xml:space="preserve">Kansas </t>
  </si>
  <si>
    <t xml:space="preserve">Company Name:</t>
  </si>
  <si>
    <t xml:space="preserve">KY</t>
  </si>
  <si>
    <t xml:space="preserve">Kentucky </t>
  </si>
  <si>
    <t xml:space="preserve">Doing Business As:</t>
  </si>
  <si>
    <t xml:space="preserve">LA</t>
  </si>
  <si>
    <t xml:space="preserve">Louisiana </t>
  </si>
  <si>
    <t xml:space="preserve">Physical Address (e.g., Street Address, Building Number, Floor, Suite):</t>
  </si>
  <si>
    <t xml:space="preserve">Email:</t>
  </si>
  <si>
    <t xml:space="preserve">ME</t>
  </si>
  <si>
    <t xml:space="preserve">Maine </t>
  </si>
  <si>
    <t xml:space="preserve">Fax:</t>
  </si>
  <si>
    <t xml:space="preserve">(202) 586-1076</t>
  </si>
  <si>
    <t xml:space="preserve">MD</t>
  </si>
  <si>
    <t xml:space="preserve">Maryland </t>
  </si>
  <si>
    <t xml:space="preserve">City:</t>
  </si>
  <si>
    <t xml:space="preserve">State:</t>
  </si>
  <si>
    <t xml:space="preserve">Zip:</t>
  </si>
  <si>
    <t xml:space="preserve">Secure File Transfer:</t>
  </si>
  <si>
    <t xml:space="preserve">MA</t>
  </si>
  <si>
    <t xml:space="preserve">Massachusetts </t>
  </si>
  <si>
    <t xml:space="preserve">MI</t>
  </si>
  <si>
    <t xml:space="preserve">Michigan </t>
  </si>
  <si>
    <t xml:space="preserve">Mailing Address of Contact (e.g., PO Box, RR):  If the physical and
mailing addresses are the same, only complete the physical address.</t>
  </si>
  <si>
    <t xml:space="preserve">MN</t>
  </si>
  <si>
    <t xml:space="preserve">Minnesota </t>
  </si>
  <si>
    <t xml:space="preserve">Electronic Transmission:</t>
  </si>
  <si>
    <t xml:space="preserve">MS</t>
  </si>
  <si>
    <t xml:space="preserve">Mississippi </t>
  </si>
  <si>
    <t xml:space="preserve">For the PC Electronic Data Reporting Option (PEDRO)
software, call (202) 586-9659.  
(See Form instructions, pg 1)</t>
  </si>
  <si>
    <t xml:space="preserve">MO</t>
  </si>
  <si>
    <t xml:space="preserve">Missouri </t>
  </si>
  <si>
    <t xml:space="preserve">Contact Name:</t>
  </si>
  <si>
    <t xml:space="preserve">MT</t>
  </si>
  <si>
    <t xml:space="preserve">Montana </t>
  </si>
  <si>
    <t xml:space="preserve">Phone No.:</t>
  </si>
  <si>
    <t xml:space="preserve">Ext:</t>
  </si>
  <si>
    <t xml:space="preserve">NE</t>
  </si>
  <si>
    <t xml:space="preserve">Nebraska </t>
  </si>
  <si>
    <t xml:space="preserve">Fax No.:</t>
  </si>
  <si>
    <t xml:space="preserve">NV</t>
  </si>
  <si>
    <t xml:space="preserve">Nevada </t>
  </si>
  <si>
    <t xml:space="preserve">Email address:</t>
  </si>
  <si>
    <t xml:space="preserve">Questions?</t>
  </si>
  <si>
    <t xml:space="preserve">Call:   202-586-6106</t>
  </si>
  <si>
    <t xml:space="preserve">NH</t>
  </si>
  <si>
    <t xml:space="preserve">New Hampshire </t>
  </si>
  <si>
    <t xml:space="preserve">NJ</t>
  </si>
  <si>
    <t xml:space="preserve">New Jersey </t>
  </si>
  <si>
    <t xml:space="preserve">PART 3.  IMPORTS ACTIVITY SUMMARY</t>
  </si>
  <si>
    <t xml:space="preserve">NM</t>
  </si>
  <si>
    <t xml:space="preserve">New Mexico </t>
  </si>
  <si>
    <t xml:space="preserve">NY</t>
  </si>
  <si>
    <t xml:space="preserve">New York </t>
  </si>
  <si>
    <t xml:space="preserve">Total Number of Line Entries Reported</t>
  </si>
  <si>
    <t xml:space="preserve">NC</t>
  </si>
  <si>
    <t xml:space="preserve">North Carolina </t>
  </si>
  <si>
    <t xml:space="preserve">ND</t>
  </si>
  <si>
    <t xml:space="preserve">North Dakota </t>
  </si>
  <si>
    <t xml:space="preserve">Total Quantity Reported (Thousand Barrels)</t>
  </si>
  <si>
    <t xml:space="preserve">OH</t>
  </si>
  <si>
    <t xml:space="preserve">Ohio </t>
  </si>
  <si>
    <t xml:space="preserve">OK</t>
  </si>
  <si>
    <t xml:space="preserve">Oklahoma </t>
  </si>
  <si>
    <t xml:space="preserve">Comments: Identify any unusual aspects of your reporting month's operations. (To separate one comment from another, press ALT+ENTER.)</t>
  </si>
  <si>
    <t xml:space="preserve">OR</t>
  </si>
  <si>
    <t xml:space="preserve">Oregon </t>
  </si>
  <si>
    <t xml:space="preserve">PA</t>
  </si>
  <si>
    <t xml:space="preserve">Pennsylvania </t>
  </si>
  <si>
    <t xml:space="preserve">PR</t>
  </si>
  <si>
    <t xml:space="preserve">Puerto Rico</t>
  </si>
  <si>
    <t xml:space="preserve">RI</t>
  </si>
  <si>
    <t xml:space="preserve">Rhode Island </t>
  </si>
  <si>
    <t xml:space="preserve">SC</t>
  </si>
  <si>
    <t xml:space="preserve">South Carolina </t>
  </si>
  <si>
    <t xml:space="preserve">SD</t>
  </si>
  <si>
    <t xml:space="preserve">South Dakota </t>
  </si>
  <si>
    <t xml:space="preserve">TN</t>
  </si>
  <si>
    <t xml:space="preserve">Tennessee </t>
  </si>
  <si>
    <t xml:space="preserve">TX</t>
  </si>
  <si>
    <t xml:space="preserve">Texas </t>
  </si>
  <si>
    <t xml:space="preserve">UT</t>
  </si>
  <si>
    <t xml:space="preserve">Utah </t>
  </si>
  <si>
    <t xml:space="preserve">VT</t>
  </si>
  <si>
    <t xml:space="preserve">Vermont </t>
  </si>
  <si>
    <t xml:space="preserve">VA</t>
  </si>
  <si>
    <t xml:space="preserve">Virginia </t>
  </si>
  <si>
    <t xml:space="preserve">WA</t>
  </si>
  <si>
    <t xml:space="preserve">Washington </t>
  </si>
  <si>
    <t xml:space="preserve">WV</t>
  </si>
  <si>
    <t xml:space="preserve">West Virginia </t>
  </si>
  <si>
    <t xml:space="preserve">WI</t>
  </si>
  <si>
    <t xml:space="preserve">Wisconsin </t>
  </si>
  <si>
    <t xml:space="preserve">WY</t>
  </si>
  <si>
    <t xml:space="preserve">Wyoming </t>
  </si>
  <si>
    <t xml:space="preserve">PART 4.  IMPORTS ACTIVITY DETAIL </t>
  </si>
  <si>
    <t xml:space="preserve">Provide only for codes: 020, 511, 516</t>
  </si>
  <si>
    <t xml:space="preserve">Provide only for Commodity Codes:
 020, 112, 117, 118, 138, 139, 820, 830, 840, and 850</t>
  </si>
  <si>
    <t xml:space="preserve">Line Number</t>
  </si>
  <si>
    <t xml:space="preserve">Required</t>
  </si>
  <si>
    <t xml:space="preserve">Commod. Code</t>
  </si>
  <si>
    <r>
      <rPr>
        <b val="true"/>
        <sz val="14"/>
        <color rgb="FFFFFFFF"/>
        <rFont val="Arial"/>
        <family val="2"/>
      </rPr>
      <t xml:space="preserve">Required for reported commodity
</t>
    </r>
    <r>
      <rPr>
        <b val="true"/>
        <sz val="14"/>
        <rFont val="Arial"/>
        <family val="2"/>
      </rPr>
      <t xml:space="preserve"> Processing Company</t>
    </r>
  </si>
  <si>
    <t xml:space="preserve">Type of Commodity</t>
  </si>
  <si>
    <t xml:space="preserve">Port of Entry</t>
  </si>
  <si>
    <t xml:space="preserve">Country of Origin</t>
  </si>
  <si>
    <t xml:space="preserve">Quantity (Thousand Barrels)</t>
  </si>
  <si>
    <t xml:space="preserve">
Sulfur % by Weight</t>
  </si>
  <si>
    <r>
      <rPr>
        <b val="true"/>
        <sz val="14"/>
        <rFont val="Arial"/>
        <family val="2"/>
      </rPr>
      <t xml:space="preserve">API Gravity (at 60</t>
    </r>
    <r>
      <rPr>
        <b val="true"/>
        <vertAlign val="superscript"/>
        <sz val="14"/>
        <rFont val="Arial"/>
        <family val="2"/>
      </rPr>
      <t xml:space="preserve">o</t>
    </r>
    <r>
      <rPr>
        <b val="true"/>
        <sz val="14"/>
        <rFont val="Arial"/>
        <family val="2"/>
      </rPr>
      <t xml:space="preserve">F) (Crude Oil Only)</t>
    </r>
  </si>
  <si>
    <t xml:space="preserve">Name</t>
  </si>
  <si>
    <t xml:space="preserve">Location (U.S. City &amp; State)
or ExSTARS
Terminal Control Number</t>
  </si>
  <si>
    <t xml:space="preserve">Linecount</t>
  </si>
  <si>
    <t xml:space="preserve">Missing Commodity</t>
  </si>
  <si>
    <t xml:space="preserve">Missing Quantity or Origin</t>
  </si>
  <si>
    <t xml:space="preserve">Quantity</t>
  </si>
  <si>
    <t xml:space="preserve">Processing Required</t>
  </si>
  <si>
    <t xml:space="preserve">No Processing Required</t>
  </si>
  <si>
    <t xml:space="preserve">Sulfur Requried</t>
  </si>
  <si>
    <t xml:space="preserve">API Requried</t>
  </si>
  <si>
    <t xml:space="preserve">No Sulfur Requried</t>
  </si>
  <si>
    <t xml:space="preserve">No API Requried</t>
  </si>
  <si>
    <t xml:space="preserve">.</t>
  </si>
  <si>
    <t xml:space="preserve">000</t>
  </si>
  <si>
    <t xml:space="preserve">Asphalt and Road Oil</t>
  </si>
  <si>
    <t xml:space="preserve">Afghanistan</t>
  </si>
  <si>
    <t xml:space="preserve">110</t>
  </si>
  <si>
    <t xml:space="preserve">AF</t>
  </si>
  <si>
    <t xml:space="preserve">1904</t>
  </si>
  <si>
    <t xml:space="preserve">Aviation Gasoline</t>
  </si>
  <si>
    <t xml:space="preserve">Albania</t>
  </si>
  <si>
    <t xml:space="preserve">120</t>
  </si>
  <si>
    <t xml:space="preserve">1910</t>
  </si>
  <si>
    <t xml:space="preserve">Aviation Gasoline Blending Components</t>
  </si>
  <si>
    <t xml:space="preserve">Algeria</t>
  </si>
  <si>
    <t xml:space="preserve">125</t>
  </si>
  <si>
    <t xml:space="preserve">AG</t>
  </si>
  <si>
    <t xml:space="preserve">1901</t>
  </si>
  <si>
    <t xml:space="preserve">Butylene</t>
  </si>
  <si>
    <t xml:space="preserve">Angola</t>
  </si>
  <si>
    <t xml:space="preserve">145</t>
  </si>
  <si>
    <t xml:space="preserve">AO</t>
  </si>
  <si>
    <t xml:space="preserve">Crude Oil</t>
  </si>
  <si>
    <t xml:space="preserve">020</t>
  </si>
  <si>
    <t xml:space="preserve">Antigua &amp; Barbuda</t>
  </si>
  <si>
    <t xml:space="preserve">149</t>
  </si>
  <si>
    <t xml:space="preserve">AC</t>
  </si>
  <si>
    <t xml:space="preserve">3104</t>
  </si>
  <si>
    <t xml:space="preserve">Distillate Fuel Oil, Bonded 15 ppm Sulfur and Under</t>
  </si>
  <si>
    <t xml:space="preserve">Argentina</t>
  </si>
  <si>
    <t xml:space="preserve">150</t>
  </si>
  <si>
    <t xml:space="preserve">3126</t>
  </si>
  <si>
    <t xml:space="preserve">Distillate Fuel Oil, Bonded Greater than 15 ppm to 500 ppm Sulfur (inclusive)</t>
  </si>
  <si>
    <t xml:space="preserve">Armenia</t>
  </si>
  <si>
    <t xml:space="preserve">631</t>
  </si>
  <si>
    <t xml:space="preserve">AM</t>
  </si>
  <si>
    <t xml:space="preserve">3106</t>
  </si>
  <si>
    <t xml:space="preserve">Distillate Fuel Oil, Bonded Greater than 2000 ppm Sulfur</t>
  </si>
  <si>
    <t xml:space="preserve">Aruba</t>
  </si>
  <si>
    <t xml:space="preserve">100</t>
  </si>
  <si>
    <t xml:space="preserve">AA</t>
  </si>
  <si>
    <t xml:space="preserve">3111</t>
  </si>
  <si>
    <t xml:space="preserve">Distillate Fuel Oil, Bonded Greater than 500 ppm to 2000 ppm Sulfur (inclusive)</t>
  </si>
  <si>
    <t xml:space="preserve">Australia</t>
  </si>
  <si>
    <t xml:space="preserve">160</t>
  </si>
  <si>
    <t xml:space="preserve">AS</t>
  </si>
  <si>
    <t xml:space="preserve">3195</t>
  </si>
  <si>
    <t xml:space="preserve">Distillate Fuel Oil, Other 15 ppm Sulfur and Under</t>
  </si>
  <si>
    <t xml:space="preserve">Austria</t>
  </si>
  <si>
    <t xml:space="preserve">165</t>
  </si>
  <si>
    <t xml:space="preserve">AU</t>
  </si>
  <si>
    <t xml:space="preserve">3102</t>
  </si>
  <si>
    <t xml:space="preserve">Distillate Fuel Oil, Other Greater than 15 ppm to 500 ppm Sulfur (inclusive)</t>
  </si>
  <si>
    <t xml:space="preserve">Azerbaijan</t>
  </si>
  <si>
    <t xml:space="preserve">632</t>
  </si>
  <si>
    <t xml:space="preserve">AJ</t>
  </si>
  <si>
    <t xml:space="preserve">3101</t>
  </si>
  <si>
    <t xml:space="preserve">Distillate Fuel Oil, Other Greater than 2000 ppm Sulfur</t>
  </si>
  <si>
    <t xml:space="preserve">Bahrein</t>
  </si>
  <si>
    <t xml:space="preserve">181</t>
  </si>
  <si>
    <t xml:space="preserve">BA</t>
  </si>
  <si>
    <t xml:space="preserve">Distillate Fuel Oil, Other Greater than 500 ppm to 2000 ppm Sulfur (inclusive)</t>
  </si>
  <si>
    <t xml:space="preserve">Bangladesh</t>
  </si>
  <si>
    <t xml:space="preserve">182</t>
  </si>
  <si>
    <t xml:space="preserve">BG</t>
  </si>
  <si>
    <t xml:space="preserve">3127</t>
  </si>
  <si>
    <t xml:space="preserve">Ethane</t>
  </si>
  <si>
    <t xml:space="preserve">Barbados</t>
  </si>
  <si>
    <t xml:space="preserve">184</t>
  </si>
  <si>
    <t xml:space="preserve">BB</t>
  </si>
  <si>
    <t xml:space="preserve">3124</t>
  </si>
  <si>
    <t xml:space="preserve">Ethylene</t>
  </si>
  <si>
    <t xml:space="preserve">Belarus</t>
  </si>
  <si>
    <t xml:space="preserve">809</t>
  </si>
  <si>
    <t xml:space="preserve">BO</t>
  </si>
  <si>
    <t xml:space="preserve">3112</t>
  </si>
  <si>
    <t xml:space="preserve">Hydrogen</t>
  </si>
  <si>
    <t xml:space="preserve">091</t>
  </si>
  <si>
    <t xml:space="preserve">Belgium</t>
  </si>
  <si>
    <t xml:space="preserve">190</t>
  </si>
  <si>
    <t xml:space="preserve">BE</t>
  </si>
  <si>
    <t xml:space="preserve">3125</t>
  </si>
  <si>
    <t xml:space="preserve">Isobutane</t>
  </si>
  <si>
    <t xml:space="preserve">Belize</t>
  </si>
  <si>
    <t xml:space="preserve">227</t>
  </si>
  <si>
    <t xml:space="preserve">BH</t>
  </si>
  <si>
    <t xml:space="preserve">3115</t>
  </si>
  <si>
    <t xml:space="preserve">Isobutylene</t>
  </si>
  <si>
    <t xml:space="preserve">Benin</t>
  </si>
  <si>
    <t xml:space="preserve">311</t>
  </si>
  <si>
    <t xml:space="preserve">BN</t>
  </si>
  <si>
    <t xml:space="preserve">3103</t>
  </si>
  <si>
    <t xml:space="preserve">Kerosene</t>
  </si>
  <si>
    <t xml:space="preserve">Bermuda</t>
  </si>
  <si>
    <t xml:space="preserve">195</t>
  </si>
  <si>
    <t xml:space="preserve">BD</t>
  </si>
  <si>
    <t xml:space="preserve">3181</t>
  </si>
  <si>
    <t xml:space="preserve">Kerosene-Type Jet Fuel, Bonded</t>
  </si>
  <si>
    <t xml:space="preserve">Bolivia</t>
  </si>
  <si>
    <t xml:space="preserve">205</t>
  </si>
  <si>
    <t xml:space="preserve">BL</t>
  </si>
  <si>
    <t xml:space="preserve">3196</t>
  </si>
  <si>
    <t xml:space="preserve">Kerosene-Type Jet Fuel, Other</t>
  </si>
  <si>
    <t xml:space="preserve">Bosnia-Herzegovina</t>
  </si>
  <si>
    <t xml:space="preserve">246</t>
  </si>
  <si>
    <t xml:space="preserve">BK</t>
  </si>
  <si>
    <t xml:space="preserve">3107</t>
  </si>
  <si>
    <t xml:space="preserve">Lubricants</t>
  </si>
  <si>
    <t xml:space="preserve">Botswana</t>
  </si>
  <si>
    <t xml:space="preserve">210</t>
  </si>
  <si>
    <t xml:space="preserve">BC</t>
  </si>
  <si>
    <t xml:space="preserve">Miscellaneous Products</t>
  </si>
  <si>
    <t xml:space="preserve">Brazil</t>
  </si>
  <si>
    <t xml:space="preserve">220</t>
  </si>
  <si>
    <t xml:space="preserve">BR</t>
  </si>
  <si>
    <t xml:space="preserve">3105</t>
  </si>
  <si>
    <t xml:space="preserve">Motor Gasoline Blending Components, All Other</t>
  </si>
  <si>
    <t xml:space="preserve">British Ind. Ocean Terr.</t>
  </si>
  <si>
    <t xml:space="preserve">228</t>
  </si>
  <si>
    <t xml:space="preserve">IO</t>
  </si>
  <si>
    <t xml:space="preserve">2601</t>
  </si>
  <si>
    <t xml:space="preserve">Motor Gasoline Blending Components, CBOB</t>
  </si>
  <si>
    <t xml:space="preserve">Brunei</t>
  </si>
  <si>
    <t xml:space="preserve">232</t>
  </si>
  <si>
    <t xml:space="preserve">BX</t>
  </si>
  <si>
    <t xml:space="preserve">2602</t>
  </si>
  <si>
    <t xml:space="preserve">Motor Gasoline Blending Components, GTAB</t>
  </si>
  <si>
    <t xml:space="preserve">Bulgaria</t>
  </si>
  <si>
    <t xml:space="preserve">245</t>
  </si>
  <si>
    <t xml:space="preserve">BU</t>
  </si>
  <si>
    <t xml:space="preserve">2603</t>
  </si>
  <si>
    <t xml:space="preserve">Motor Gasoline Blending Components, RBOB</t>
  </si>
  <si>
    <t xml:space="preserve">Burkina</t>
  </si>
  <si>
    <t xml:space="preserve">927</t>
  </si>
  <si>
    <t xml:space="preserve">UV</t>
  </si>
  <si>
    <t xml:space="preserve">2604</t>
  </si>
  <si>
    <t xml:space="preserve">Motor Gasoline, Finished, Conventional (Other)</t>
  </si>
  <si>
    <t xml:space="preserve">Burundi</t>
  </si>
  <si>
    <t xml:space="preserve">252</t>
  </si>
  <si>
    <t xml:space="preserve">BY</t>
  </si>
  <si>
    <t xml:space="preserve">2605</t>
  </si>
  <si>
    <t xml:space="preserve">Motor Gasoline, Finished, Conventional, Ed 55 &amp; Lower</t>
  </si>
  <si>
    <t xml:space="preserve">Cambodia</t>
  </si>
  <si>
    <t xml:space="preserve">255</t>
  </si>
  <si>
    <t xml:space="preserve">CB</t>
  </si>
  <si>
    <t xml:space="preserve">2608</t>
  </si>
  <si>
    <t xml:space="preserve">Motor Gasoline, Finished, Conventional, Greater than Ed 55</t>
  </si>
  <si>
    <t xml:space="preserve">Cameroon</t>
  </si>
  <si>
    <t xml:space="preserve">257</t>
  </si>
  <si>
    <t xml:space="preserve">CM</t>
  </si>
  <si>
    <t xml:space="preserve">2606</t>
  </si>
  <si>
    <t xml:space="preserve">Motor Gasoline, Finished, Reformulated (Other)</t>
  </si>
  <si>
    <t xml:space="preserve">260</t>
  </si>
  <si>
    <t xml:space="preserve">2609</t>
  </si>
  <si>
    <t xml:space="preserve">Motor Gasoline, Finished. Reformulated (Blended with Fuel Ethanol)</t>
  </si>
  <si>
    <t xml:space="preserve">Cayman Islands</t>
  </si>
  <si>
    <t xml:space="preserve">268</t>
  </si>
  <si>
    <t xml:space="preserve">CJ</t>
  </si>
  <si>
    <t xml:space="preserve">2003</t>
  </si>
  <si>
    <t xml:space="preserve">Normal Butane</t>
  </si>
  <si>
    <t xml:space="preserve">Central African Rep.</t>
  </si>
  <si>
    <t xml:space="preserve">269</t>
  </si>
  <si>
    <t xml:space="preserve">Other Hydrocarbons</t>
  </si>
  <si>
    <t xml:space="preserve">093</t>
  </si>
  <si>
    <t xml:space="preserve">Chad</t>
  </si>
  <si>
    <t xml:space="preserve">273</t>
  </si>
  <si>
    <t xml:space="preserve">CD</t>
  </si>
  <si>
    <t xml:space="preserve">2813</t>
  </si>
  <si>
    <t xml:space="preserve">Oxygenates, All Other</t>
  </si>
  <si>
    <t xml:space="preserve">Chile</t>
  </si>
  <si>
    <t xml:space="preserve">275</t>
  </si>
  <si>
    <t xml:space="preserve">CI</t>
  </si>
  <si>
    <t xml:space="preserve">2502</t>
  </si>
  <si>
    <t xml:space="preserve">Oxygenates, Ethyl Tertiary Butyl Ether (ETBE)</t>
  </si>
  <si>
    <t xml:space="preserve">China</t>
  </si>
  <si>
    <t xml:space="preserve">280</t>
  </si>
  <si>
    <t xml:space="preserve">CH</t>
  </si>
  <si>
    <t xml:space="preserve">2828</t>
  </si>
  <si>
    <t xml:space="preserve">Oxygenates, Fuel Ethanol (FE)</t>
  </si>
  <si>
    <t xml:space="preserve">Colombia</t>
  </si>
  <si>
    <t xml:space="preserve">285</t>
  </si>
  <si>
    <t xml:space="preserve">2831</t>
  </si>
  <si>
    <t xml:space="preserve">Oxygenates, Methyl Tertiary Butyl Ether (MTBE)</t>
  </si>
  <si>
    <t xml:space="preserve">Comoros</t>
  </si>
  <si>
    <t xml:space="preserve">286</t>
  </si>
  <si>
    <t xml:space="preserve">2830</t>
  </si>
  <si>
    <t xml:space="preserve">Pentanes Plus</t>
  </si>
  <si>
    <t xml:space="preserve">Congo</t>
  </si>
  <si>
    <t xml:space="preserve">290</t>
  </si>
  <si>
    <t xml:space="preserve">CF</t>
  </si>
  <si>
    <t xml:space="preserve">2503</t>
  </si>
  <si>
    <t xml:space="preserve">Petrochemical Feedstocks, Naphtha less than 401 F endpoint</t>
  </si>
  <si>
    <t xml:space="preserve">Costa Rica</t>
  </si>
  <si>
    <t xml:space="preserve">295</t>
  </si>
  <si>
    <t xml:space="preserve">CS</t>
  </si>
  <si>
    <t xml:space="preserve">2715</t>
  </si>
  <si>
    <t xml:space="preserve">Petrochemical Feedstocks, Other Oils equal to or greater than 401 F endpoint</t>
  </si>
  <si>
    <t xml:space="preserve">Croatia</t>
  </si>
  <si>
    <t xml:space="preserve">440</t>
  </si>
  <si>
    <t xml:space="preserve">HR</t>
  </si>
  <si>
    <t xml:space="preserve">Petroleum Coke</t>
  </si>
  <si>
    <t xml:space="preserve">021</t>
  </si>
  <si>
    <t xml:space="preserve">Cuba</t>
  </si>
  <si>
    <t xml:space="preserve">300</t>
  </si>
  <si>
    <t xml:space="preserve">CU</t>
  </si>
  <si>
    <t xml:space="preserve">2815</t>
  </si>
  <si>
    <t xml:space="preserve">Propane</t>
  </si>
  <si>
    <t xml:space="preserve">Cyprus</t>
  </si>
  <si>
    <t xml:space="preserve">305</t>
  </si>
  <si>
    <t xml:space="preserve">CY</t>
  </si>
  <si>
    <t xml:space="preserve">2770</t>
  </si>
  <si>
    <t xml:space="preserve">Propylene</t>
  </si>
  <si>
    <t xml:space="preserve">Czech Republic</t>
  </si>
  <si>
    <t xml:space="preserve">310</t>
  </si>
  <si>
    <t xml:space="preserve">EZ</t>
  </si>
  <si>
    <t xml:space="preserve">2711</t>
  </si>
  <si>
    <t xml:space="preserve">Renewable Fuel, Biomass Based Diesel</t>
  </si>
  <si>
    <t xml:space="preserve">Democratic Republic of Congo</t>
  </si>
  <si>
    <t xml:space="preserve">291</t>
  </si>
  <si>
    <t xml:space="preserve">CG</t>
  </si>
  <si>
    <t xml:space="preserve">2719</t>
  </si>
  <si>
    <t xml:space="preserve">Renewable Fuel, Other</t>
  </si>
  <si>
    <t xml:space="preserve">Denmark</t>
  </si>
  <si>
    <t xml:space="preserve">315</t>
  </si>
  <si>
    <t xml:space="preserve">DA</t>
  </si>
  <si>
    <t xml:space="preserve">2802</t>
  </si>
  <si>
    <t xml:space="preserve">Renewable Fuel, Other Renewable Diesel Fuel</t>
  </si>
  <si>
    <t xml:space="preserve">Djibouti</t>
  </si>
  <si>
    <t xml:space="preserve">317</t>
  </si>
  <si>
    <t xml:space="preserve">DJ</t>
  </si>
  <si>
    <t xml:space="preserve">2803</t>
  </si>
  <si>
    <t xml:space="preserve">Residual Fuel Oil, Bonded</t>
  </si>
  <si>
    <t xml:space="preserve">Dominican Republic</t>
  </si>
  <si>
    <t xml:space="preserve">320</t>
  </si>
  <si>
    <t xml:space="preserve">DR</t>
  </si>
  <si>
    <t xml:space="preserve">2709</t>
  </si>
  <si>
    <t xml:space="preserve">Residual Fuel Oil, Other</t>
  </si>
  <si>
    <t xml:space="preserve">Ecuador</t>
  </si>
  <si>
    <t xml:space="preserve">325</t>
  </si>
  <si>
    <t xml:space="preserve">EC</t>
  </si>
  <si>
    <t xml:space="preserve">Special Naphthas</t>
  </si>
  <si>
    <t xml:space="preserve">051</t>
  </si>
  <si>
    <t xml:space="preserve">Egypt</t>
  </si>
  <si>
    <t xml:space="preserve">922</t>
  </si>
  <si>
    <t xml:space="preserve">EG</t>
  </si>
  <si>
    <t xml:space="preserve">2704</t>
  </si>
  <si>
    <t xml:space="preserve">Unfinished Oils, Heavy Gas Oil (651 F - 1000 F endpoint)</t>
  </si>
  <si>
    <t xml:space="preserve">El Salvador</t>
  </si>
  <si>
    <t xml:space="preserve">330</t>
  </si>
  <si>
    <t xml:space="preserve">ES</t>
  </si>
  <si>
    <t xml:space="preserve">2720</t>
  </si>
  <si>
    <t xml:space="preserve">Unfinished Oils, Kerosene and Light Gas Oil (401 F - 650 F endpoint)</t>
  </si>
  <si>
    <t xml:space="preserve">Equatorial Guinea</t>
  </si>
  <si>
    <t xml:space="preserve">332</t>
  </si>
  <si>
    <t xml:space="preserve">EK</t>
  </si>
  <si>
    <t xml:space="preserve">2829</t>
  </si>
  <si>
    <t xml:space="preserve">Unfinished Oils, Naphthas and Lighter (less than 401 F endpoint)</t>
  </si>
  <si>
    <t xml:space="preserve">Estonia</t>
  </si>
  <si>
    <t xml:space="preserve">447</t>
  </si>
  <si>
    <t xml:space="preserve">EN</t>
  </si>
  <si>
    <t xml:space="preserve">2820</t>
  </si>
  <si>
    <t xml:space="preserve">Unfinished Oils, Residuum (greater than 1000 F endpoint)</t>
  </si>
  <si>
    <t xml:space="preserve">Ethiopia</t>
  </si>
  <si>
    <t xml:space="preserve">335</t>
  </si>
  <si>
    <t xml:space="preserve">ET</t>
  </si>
  <si>
    <t xml:space="preserve">Wax</t>
  </si>
  <si>
    <t xml:space="preserve">070</t>
  </si>
  <si>
    <t xml:space="preserve">Falkland Islands</t>
  </si>
  <si>
    <t xml:space="preserve">337</t>
  </si>
  <si>
    <t xml:space="preserve">FA</t>
  </si>
  <si>
    <t xml:space="preserve">2805</t>
  </si>
  <si>
    <t xml:space="preserve">Fiji</t>
  </si>
  <si>
    <t xml:space="preserve">338</t>
  </si>
  <si>
    <t xml:space="preserve">FJ</t>
  </si>
  <si>
    <t xml:space="preserve">Finland</t>
  </si>
  <si>
    <t xml:space="preserve">340</t>
  </si>
  <si>
    <t xml:space="preserve">FI</t>
  </si>
  <si>
    <t xml:space="preserve">Former Yugoslavia</t>
  </si>
  <si>
    <t xml:space="preserve">950</t>
  </si>
  <si>
    <t xml:space="preserve">YO</t>
  </si>
  <si>
    <t xml:space="preserve">2811</t>
  </si>
  <si>
    <t xml:space="preserve">France</t>
  </si>
  <si>
    <t xml:space="preserve">350</t>
  </si>
  <si>
    <t xml:space="preserve">FR</t>
  </si>
  <si>
    <t xml:space="preserve">2771</t>
  </si>
  <si>
    <t xml:space="preserve">French Guiana</t>
  </si>
  <si>
    <t xml:space="preserve">355</t>
  </si>
  <si>
    <t xml:space="preserve">FG</t>
  </si>
  <si>
    <t xml:space="preserve">French Polynesia</t>
  </si>
  <si>
    <t xml:space="preserve">367</t>
  </si>
  <si>
    <t xml:space="preserve">FP</t>
  </si>
  <si>
    <t xml:space="preserve">2506</t>
  </si>
  <si>
    <t xml:space="preserve">FYR of Macedonia</t>
  </si>
  <si>
    <t xml:space="preserve">121</t>
  </si>
  <si>
    <t xml:space="preserve">MK</t>
  </si>
  <si>
    <t xml:space="preserve">Gabon</t>
  </si>
  <si>
    <t xml:space="preserve">388</t>
  </si>
  <si>
    <t xml:space="preserve">GB</t>
  </si>
  <si>
    <t xml:space="preserve">Gambia</t>
  </si>
  <si>
    <t xml:space="preserve">389</t>
  </si>
  <si>
    <t xml:space="preserve">2713</t>
  </si>
  <si>
    <t xml:space="preserve">Georgia</t>
  </si>
  <si>
    <t xml:space="preserve">633</t>
  </si>
  <si>
    <t xml:space="preserve">GG</t>
  </si>
  <si>
    <t xml:space="preserve">2707</t>
  </si>
  <si>
    <t xml:space="preserve">Germany</t>
  </si>
  <si>
    <t xml:space="preserve">428</t>
  </si>
  <si>
    <t xml:space="preserve">GM</t>
  </si>
  <si>
    <t xml:space="preserve">2821</t>
  </si>
  <si>
    <t xml:space="preserve">Ghana</t>
  </si>
  <si>
    <t xml:space="preserve">391</t>
  </si>
  <si>
    <t xml:space="preserve">GH</t>
  </si>
  <si>
    <t xml:space="preserve">2812</t>
  </si>
  <si>
    <t xml:space="preserve">Gibraltar</t>
  </si>
  <si>
    <t xml:space="preserve">397</t>
  </si>
  <si>
    <t xml:space="preserve">GI</t>
  </si>
  <si>
    <t xml:space="preserve">2816</t>
  </si>
  <si>
    <t xml:space="preserve">Greece</t>
  </si>
  <si>
    <t xml:space="preserve">400</t>
  </si>
  <si>
    <t xml:space="preserve">GR</t>
  </si>
  <si>
    <t xml:space="preserve">Greenland</t>
  </si>
  <si>
    <t xml:space="preserve">405</t>
  </si>
  <si>
    <t xml:space="preserve">GL</t>
  </si>
  <si>
    <t xml:space="preserve">2501</t>
  </si>
  <si>
    <t xml:space="preserve">Guadeloupe</t>
  </si>
  <si>
    <t xml:space="preserve">407</t>
  </si>
  <si>
    <t xml:space="preserve">GP</t>
  </si>
  <si>
    <t xml:space="preserve">2809</t>
  </si>
  <si>
    <t xml:space="preserve">Guam</t>
  </si>
  <si>
    <t xml:space="preserve">066</t>
  </si>
  <si>
    <t xml:space="preserve">GQ</t>
  </si>
  <si>
    <t xml:space="preserve">2801</t>
  </si>
  <si>
    <t xml:space="preserve">Guatemala</t>
  </si>
  <si>
    <t xml:space="preserve">415</t>
  </si>
  <si>
    <t xml:space="preserve">GT</t>
  </si>
  <si>
    <t xml:space="preserve">Guinea</t>
  </si>
  <si>
    <t xml:space="preserve">417</t>
  </si>
  <si>
    <t xml:space="preserve">GV</t>
  </si>
  <si>
    <t xml:space="preserve">2834</t>
  </si>
  <si>
    <t xml:space="preserve">Guyana</t>
  </si>
  <si>
    <t xml:space="preserve">418</t>
  </si>
  <si>
    <t xml:space="preserve">GY</t>
  </si>
  <si>
    <t xml:space="preserve">Haiti</t>
  </si>
  <si>
    <t xml:space="preserve">420</t>
  </si>
  <si>
    <t xml:space="preserve">HA</t>
  </si>
  <si>
    <t xml:space="preserve">Honduras</t>
  </si>
  <si>
    <t xml:space="preserve">430</t>
  </si>
  <si>
    <t xml:space="preserve">HO</t>
  </si>
  <si>
    <t xml:space="preserve">Hong Kong</t>
  </si>
  <si>
    <t xml:space="preserve">435</t>
  </si>
  <si>
    <t xml:space="preserve">HK</t>
  </si>
  <si>
    <t xml:space="preserve">2504</t>
  </si>
  <si>
    <t xml:space="preserve">Hungary</t>
  </si>
  <si>
    <t xml:space="preserve">445</t>
  </si>
  <si>
    <t xml:space="preserve">HU</t>
  </si>
  <si>
    <t xml:space="preserve">2827</t>
  </si>
  <si>
    <t xml:space="preserve">Iceland</t>
  </si>
  <si>
    <t xml:space="preserve">450</t>
  </si>
  <si>
    <t xml:space="preserve">IC</t>
  </si>
  <si>
    <t xml:space="preserve">2810</t>
  </si>
  <si>
    <t xml:space="preserve">India</t>
  </si>
  <si>
    <t xml:space="preserve">455</t>
  </si>
  <si>
    <t xml:space="preserve">Indonesia</t>
  </si>
  <si>
    <t xml:space="preserve">458</t>
  </si>
  <si>
    <t xml:space="preserve">Iran</t>
  </si>
  <si>
    <t xml:space="preserve">460</t>
  </si>
  <si>
    <t xml:space="preserve">IR</t>
  </si>
  <si>
    <t xml:space="preserve">2505</t>
  </si>
  <si>
    <t xml:space="preserve">Iraq</t>
  </si>
  <si>
    <t xml:space="preserve">465</t>
  </si>
  <si>
    <t xml:space="preserve">IZ</t>
  </si>
  <si>
    <t xml:space="preserve">Ireland</t>
  </si>
  <si>
    <t xml:space="preserve">470</t>
  </si>
  <si>
    <t xml:space="preserve">EI</t>
  </si>
  <si>
    <t xml:space="preserve">2712</t>
  </si>
  <si>
    <t xml:space="preserve">Israel</t>
  </si>
  <si>
    <t xml:space="preserve">475</t>
  </si>
  <si>
    <t xml:space="preserve">IS</t>
  </si>
  <si>
    <t xml:space="preserve">3307</t>
  </si>
  <si>
    <t xml:space="preserve">Italy</t>
  </si>
  <si>
    <t xml:space="preserve">480</t>
  </si>
  <si>
    <t xml:space="preserve">IT</t>
  </si>
  <si>
    <t xml:space="preserve">0410</t>
  </si>
  <si>
    <t xml:space="preserve">Ivory Coast</t>
  </si>
  <si>
    <t xml:space="preserve">485</t>
  </si>
  <si>
    <t xml:space="preserve">IV</t>
  </si>
  <si>
    <t xml:space="preserve">0413</t>
  </si>
  <si>
    <t xml:space="preserve">Jamaica</t>
  </si>
  <si>
    <t xml:space="preserve">487</t>
  </si>
  <si>
    <t xml:space="preserve">JM</t>
  </si>
  <si>
    <t xml:space="preserve">0411</t>
  </si>
  <si>
    <t xml:space="preserve">Japan</t>
  </si>
  <si>
    <t xml:space="preserve">490</t>
  </si>
  <si>
    <t xml:space="preserve">JA</t>
  </si>
  <si>
    <t xml:space="preserve">0412</t>
  </si>
  <si>
    <t xml:space="preserve">Jordan</t>
  </si>
  <si>
    <t xml:space="preserve">500</t>
  </si>
  <si>
    <t xml:space="preserve">JO</t>
  </si>
  <si>
    <t xml:space="preserve">Kazakhstan</t>
  </si>
  <si>
    <t xml:space="preserve">634</t>
  </si>
  <si>
    <t xml:space="preserve">KZ</t>
  </si>
  <si>
    <t xml:space="preserve">1103</t>
  </si>
  <si>
    <t xml:space="preserve">Kenya</t>
  </si>
  <si>
    <t xml:space="preserve">505</t>
  </si>
  <si>
    <t xml:space="preserve">KE</t>
  </si>
  <si>
    <t xml:space="preserve">Kuwait</t>
  </si>
  <si>
    <t xml:space="preserve">520</t>
  </si>
  <si>
    <t xml:space="preserve">KU</t>
  </si>
  <si>
    <t xml:space="preserve">Kyrgyzstan</t>
  </si>
  <si>
    <t xml:space="preserve">635</t>
  </si>
  <si>
    <t xml:space="preserve">KG</t>
  </si>
  <si>
    <t xml:space="preserve">Laos</t>
  </si>
  <si>
    <t xml:space="preserve">530</t>
  </si>
  <si>
    <t xml:space="preserve">Latvia</t>
  </si>
  <si>
    <t xml:space="preserve">449</t>
  </si>
  <si>
    <t xml:space="preserve">LG</t>
  </si>
  <si>
    <t xml:space="preserve">Lebanon</t>
  </si>
  <si>
    <t xml:space="preserve">540</t>
  </si>
  <si>
    <t xml:space="preserve">LE</t>
  </si>
  <si>
    <t xml:space="preserve">5401</t>
  </si>
  <si>
    <t xml:space="preserve">Lesotho</t>
  </si>
  <si>
    <t xml:space="preserve">543</t>
  </si>
  <si>
    <t xml:space="preserve">LT</t>
  </si>
  <si>
    <t xml:space="preserve">1817</t>
  </si>
  <si>
    <t xml:space="preserve">Liberia</t>
  </si>
  <si>
    <t xml:space="preserve">545</t>
  </si>
  <si>
    <t xml:space="preserve">LI</t>
  </si>
  <si>
    <t xml:space="preserve">1807</t>
  </si>
  <si>
    <t xml:space="preserve">Libya</t>
  </si>
  <si>
    <t xml:space="preserve">550</t>
  </si>
  <si>
    <t xml:space="preserve">LY</t>
  </si>
  <si>
    <t xml:space="preserve">1806</t>
  </si>
  <si>
    <t xml:space="preserve">Lithuania</t>
  </si>
  <si>
    <t xml:space="preserve">451</t>
  </si>
  <si>
    <t xml:space="preserve">LH</t>
  </si>
  <si>
    <t xml:space="preserve">5203</t>
  </si>
  <si>
    <t xml:space="preserve">Macau</t>
  </si>
  <si>
    <t xml:space="preserve">573</t>
  </si>
  <si>
    <t xml:space="preserve">MC</t>
  </si>
  <si>
    <t xml:space="preserve">1805</t>
  </si>
  <si>
    <t xml:space="preserve">Madagascar</t>
  </si>
  <si>
    <t xml:space="preserve">575</t>
  </si>
  <si>
    <t xml:space="preserve">Malawi</t>
  </si>
  <si>
    <t xml:space="preserve">577</t>
  </si>
  <si>
    <t xml:space="preserve">1881</t>
  </si>
  <si>
    <t xml:space="preserve">Malaysia</t>
  </si>
  <si>
    <t xml:space="preserve">580</t>
  </si>
  <si>
    <t xml:space="preserve">MY</t>
  </si>
  <si>
    <t xml:space="preserve">5205</t>
  </si>
  <si>
    <t xml:space="preserve">Mali</t>
  </si>
  <si>
    <t xml:space="preserve">585</t>
  </si>
  <si>
    <t xml:space="preserve">ML</t>
  </si>
  <si>
    <t xml:space="preserve">Malta</t>
  </si>
  <si>
    <t xml:space="preserve">590</t>
  </si>
  <si>
    <t xml:space="preserve">5270</t>
  </si>
  <si>
    <t xml:space="preserve">Martinique</t>
  </si>
  <si>
    <t xml:space="preserve">591</t>
  </si>
  <si>
    <t xml:space="preserve">MB</t>
  </si>
  <si>
    <t xml:space="preserve">1803</t>
  </si>
  <si>
    <t xml:space="preserve">Mauritania</t>
  </si>
  <si>
    <t xml:space="preserve">592</t>
  </si>
  <si>
    <t xml:space="preserve">MR</t>
  </si>
  <si>
    <t xml:space="preserve">5202</t>
  </si>
  <si>
    <t xml:space="preserve">Mauritius</t>
  </si>
  <si>
    <t xml:space="preserve">593</t>
  </si>
  <si>
    <t xml:space="preserve">MP</t>
  </si>
  <si>
    <t xml:space="preserve">5201</t>
  </si>
  <si>
    <t xml:space="preserve">Mexico</t>
  </si>
  <si>
    <t xml:space="preserve">595</t>
  </si>
  <si>
    <t xml:space="preserve">MX</t>
  </si>
  <si>
    <t xml:space="preserve">5206</t>
  </si>
  <si>
    <t xml:space="preserve">Moldova</t>
  </si>
  <si>
    <t xml:space="preserve">645</t>
  </si>
  <si>
    <t xml:space="preserve">1808</t>
  </si>
  <si>
    <t xml:space="preserve">Mongolia</t>
  </si>
  <si>
    <t xml:space="preserve">608</t>
  </si>
  <si>
    <t xml:space="preserve">MG</t>
  </si>
  <si>
    <t xml:space="preserve">1818</t>
  </si>
  <si>
    <t xml:space="preserve">Montenegro</t>
  </si>
  <si>
    <t xml:space="preserve">499</t>
  </si>
  <si>
    <t xml:space="preserve">MJ</t>
  </si>
  <si>
    <t xml:space="preserve">1819</t>
  </si>
  <si>
    <t xml:space="preserve">Morocco</t>
  </si>
  <si>
    <t xml:space="preserve">610</t>
  </si>
  <si>
    <t xml:space="preserve">1816</t>
  </si>
  <si>
    <t xml:space="preserve">Mozambique</t>
  </si>
  <si>
    <t xml:space="preserve">615</t>
  </si>
  <si>
    <t xml:space="preserve">MZ</t>
  </si>
  <si>
    <t xml:space="preserve">Myanmar (Burma)</t>
  </si>
  <si>
    <t xml:space="preserve">250</t>
  </si>
  <si>
    <t xml:space="preserve">BM</t>
  </si>
  <si>
    <t xml:space="preserve">1821</t>
  </si>
  <si>
    <t xml:space="preserve">Namibia</t>
  </si>
  <si>
    <t xml:space="preserve">804</t>
  </si>
  <si>
    <t xml:space="preserve">1820</t>
  </si>
  <si>
    <t xml:space="preserve">Nepal</t>
  </si>
  <si>
    <t xml:space="preserve">625</t>
  </si>
  <si>
    <t xml:space="preserve">NP</t>
  </si>
  <si>
    <t xml:space="preserve">1801</t>
  </si>
  <si>
    <t xml:space="preserve">Netherlands</t>
  </si>
  <si>
    <t xml:space="preserve">630</t>
  </si>
  <si>
    <t xml:space="preserve">NL</t>
  </si>
  <si>
    <t xml:space="preserve">Netherlands Antilles</t>
  </si>
  <si>
    <t xml:space="preserve">640</t>
  </si>
  <si>
    <t xml:space="preserve">NT</t>
  </si>
  <si>
    <t xml:space="preserve">1814</t>
  </si>
  <si>
    <t xml:space="preserve">New Zealand</t>
  </si>
  <si>
    <t xml:space="preserve">660</t>
  </si>
  <si>
    <t xml:space="preserve">NZ</t>
  </si>
  <si>
    <t xml:space="preserve">Nicaragua</t>
  </si>
  <si>
    <t xml:space="preserve">665</t>
  </si>
  <si>
    <t xml:space="preserve">NU</t>
  </si>
  <si>
    <t xml:space="preserve">5204</t>
  </si>
  <si>
    <t xml:space="preserve">Niger.</t>
  </si>
  <si>
    <t xml:space="preserve">667</t>
  </si>
  <si>
    <t xml:space="preserve">NG</t>
  </si>
  <si>
    <t xml:space="preserve">1704</t>
  </si>
  <si>
    <t xml:space="preserve">Nigeria</t>
  </si>
  <si>
    <t xml:space="preserve">670</t>
  </si>
  <si>
    <t xml:space="preserve">NI</t>
  </si>
  <si>
    <t xml:space="preserve">1701</t>
  </si>
  <si>
    <t xml:space="preserve">North Korea</t>
  </si>
  <si>
    <t xml:space="preserve">514</t>
  </si>
  <si>
    <t xml:space="preserve">KN</t>
  </si>
  <si>
    <t xml:space="preserve">1703</t>
  </si>
  <si>
    <t xml:space="preserve">Norway</t>
  </si>
  <si>
    <t xml:space="preserve">685</t>
  </si>
  <si>
    <t xml:space="preserve">NO</t>
  </si>
  <si>
    <t xml:space="preserve">6601</t>
  </si>
  <si>
    <t xml:space="preserve">Oman</t>
  </si>
  <si>
    <t xml:space="preserve">888</t>
  </si>
  <si>
    <t xml:space="preserve">MU</t>
  </si>
  <si>
    <t xml:space="preserve">3202</t>
  </si>
  <si>
    <t xml:space="preserve">Pakistan</t>
  </si>
  <si>
    <t xml:space="preserve">700</t>
  </si>
  <si>
    <t xml:space="preserve">PK</t>
  </si>
  <si>
    <t xml:space="preserve">3201</t>
  </si>
  <si>
    <t xml:space="preserve">Panama</t>
  </si>
  <si>
    <t xml:space="preserve">710</t>
  </si>
  <si>
    <t xml:space="preserve">PM</t>
  </si>
  <si>
    <t xml:space="preserve">3205</t>
  </si>
  <si>
    <t xml:space="preserve">Papua New Guinea</t>
  </si>
  <si>
    <t xml:space="preserve">712</t>
  </si>
  <si>
    <t xml:space="preserve">PP</t>
  </si>
  <si>
    <t xml:space="preserve">3203</t>
  </si>
  <si>
    <t xml:space="preserve">Paraguay</t>
  </si>
  <si>
    <t xml:space="preserve">715</t>
  </si>
  <si>
    <t xml:space="preserve">3204</t>
  </si>
  <si>
    <t xml:space="preserve">Peru</t>
  </si>
  <si>
    <t xml:space="preserve">720</t>
  </si>
  <si>
    <t xml:space="preserve">PE</t>
  </si>
  <si>
    <t xml:space="preserve">Philippines</t>
  </si>
  <si>
    <t xml:space="preserve">725</t>
  </si>
  <si>
    <t xml:space="preserve">RP</t>
  </si>
  <si>
    <t xml:space="preserve">3295</t>
  </si>
  <si>
    <t xml:space="preserve">Poland</t>
  </si>
  <si>
    <t xml:space="preserve">730</t>
  </si>
  <si>
    <t xml:space="preserve">PL</t>
  </si>
  <si>
    <t xml:space="preserve">2907</t>
  </si>
  <si>
    <t xml:space="preserve">Portugal</t>
  </si>
  <si>
    <t xml:space="preserve">735</t>
  </si>
  <si>
    <t xml:space="preserve">PO</t>
  </si>
  <si>
    <t xml:space="preserve">3302</t>
  </si>
  <si>
    <t xml:space="preserve">072</t>
  </si>
  <si>
    <t xml:space="preserve">RQ</t>
  </si>
  <si>
    <t xml:space="preserve">3308</t>
  </si>
  <si>
    <t xml:space="preserve">Qatar</t>
  </si>
  <si>
    <t xml:space="preserve">747</t>
  </si>
  <si>
    <t xml:space="preserve">QA</t>
  </si>
  <si>
    <t xml:space="preserve">3901</t>
  </si>
  <si>
    <t xml:space="preserve">Romania</t>
  </si>
  <si>
    <t xml:space="preserve">755</t>
  </si>
  <si>
    <t xml:space="preserve">RO</t>
  </si>
  <si>
    <t xml:space="preserve">Russia</t>
  </si>
  <si>
    <t xml:space="preserve">805</t>
  </si>
  <si>
    <t xml:space="preserve">RS</t>
  </si>
  <si>
    <t xml:space="preserve">Rwanda</t>
  </si>
  <si>
    <t xml:space="preserve">758</t>
  </si>
  <si>
    <t xml:space="preserve">RW</t>
  </si>
  <si>
    <t xml:space="preserve">3982</t>
  </si>
  <si>
    <t xml:space="preserve">Saint Helena</t>
  </si>
  <si>
    <t xml:space="preserve">765</t>
  </si>
  <si>
    <t xml:space="preserve">SH</t>
  </si>
  <si>
    <t xml:space="preserve">Saint Kitts and Nevis</t>
  </si>
  <si>
    <t xml:space="preserve">763</t>
  </si>
  <si>
    <t xml:space="preserve">3908</t>
  </si>
  <si>
    <t xml:space="preserve">Saint Lucia</t>
  </si>
  <si>
    <t xml:space="preserve">770</t>
  </si>
  <si>
    <t xml:space="preserve">ST</t>
  </si>
  <si>
    <t xml:space="preserve">3991</t>
  </si>
  <si>
    <t xml:space="preserve">Saint Pierre &amp; Miquelon</t>
  </si>
  <si>
    <t xml:space="preserve">773</t>
  </si>
  <si>
    <t xml:space="preserve">SB</t>
  </si>
  <si>
    <t xml:space="preserve">3906</t>
  </si>
  <si>
    <t xml:space="preserve">Saudi Arabia</t>
  </si>
  <si>
    <t xml:space="preserve">785</t>
  </si>
  <si>
    <t xml:space="preserve">SA</t>
  </si>
  <si>
    <t xml:space="preserve">3902</t>
  </si>
  <si>
    <t xml:space="preserve">Senegal</t>
  </si>
  <si>
    <t xml:space="preserve">787</t>
  </si>
  <si>
    <t xml:space="preserve">SG</t>
  </si>
  <si>
    <t xml:space="preserve">Serbia</t>
  </si>
  <si>
    <t xml:space="preserve">688</t>
  </si>
  <si>
    <t xml:space="preserve">RB</t>
  </si>
  <si>
    <t xml:space="preserve">Seychelles</t>
  </si>
  <si>
    <t xml:space="preserve">788</t>
  </si>
  <si>
    <t xml:space="preserve">SE</t>
  </si>
  <si>
    <t xml:space="preserve">3981</t>
  </si>
  <si>
    <t xml:space="preserve">Sierra Leone</t>
  </si>
  <si>
    <t xml:space="preserve">790</t>
  </si>
  <si>
    <t xml:space="preserve">SL</t>
  </si>
  <si>
    <t xml:space="preserve">3904</t>
  </si>
  <si>
    <t xml:space="preserve">Singapore</t>
  </si>
  <si>
    <t xml:space="preserve">795</t>
  </si>
  <si>
    <t xml:space="preserve">SN</t>
  </si>
  <si>
    <t xml:space="preserve">4116</t>
  </si>
  <si>
    <t xml:space="preserve">Slovak Republic</t>
  </si>
  <si>
    <t xml:space="preserve">116</t>
  </si>
  <si>
    <t xml:space="preserve">LO</t>
  </si>
  <si>
    <t xml:space="preserve">4183</t>
  </si>
  <si>
    <t xml:space="preserve">Solomon Islands</t>
  </si>
  <si>
    <t xml:space="preserve">229</t>
  </si>
  <si>
    <t xml:space="preserve">BP</t>
  </si>
  <si>
    <t xml:space="preserve">3905</t>
  </si>
  <si>
    <t xml:space="preserve">Somalia</t>
  </si>
  <si>
    <t xml:space="preserve">800</t>
  </si>
  <si>
    <t xml:space="preserve">SO</t>
  </si>
  <si>
    <t xml:space="preserve">4110</t>
  </si>
  <si>
    <t xml:space="preserve">South Africa</t>
  </si>
  <si>
    <t xml:space="preserve">801</t>
  </si>
  <si>
    <t xml:space="preserve">SF</t>
  </si>
  <si>
    <t xml:space="preserve">4102</t>
  </si>
  <si>
    <t xml:space="preserve">South Korea</t>
  </si>
  <si>
    <t xml:space="preserve">515</t>
  </si>
  <si>
    <t xml:space="preserve">Spain</t>
  </si>
  <si>
    <t xml:space="preserve">830</t>
  </si>
  <si>
    <t xml:space="preserve">SP</t>
  </si>
  <si>
    <t xml:space="preserve">Sri Lanka</t>
  </si>
  <si>
    <t xml:space="preserve">270</t>
  </si>
  <si>
    <t xml:space="preserve">CE</t>
  </si>
  <si>
    <t xml:space="preserve">3907</t>
  </si>
  <si>
    <t xml:space="preserve">Sudan</t>
  </si>
  <si>
    <t xml:space="preserve">835</t>
  </si>
  <si>
    <t xml:space="preserve">SU</t>
  </si>
  <si>
    <t xml:space="preserve">4504</t>
  </si>
  <si>
    <t xml:space="preserve">Surinam</t>
  </si>
  <si>
    <t xml:space="preserve">840</t>
  </si>
  <si>
    <t xml:space="preserve">NS</t>
  </si>
  <si>
    <t xml:space="preserve">4184</t>
  </si>
  <si>
    <t xml:space="preserve">Swaziland</t>
  </si>
  <si>
    <t xml:space="preserve">847</t>
  </si>
  <si>
    <t xml:space="preserve">WZ</t>
  </si>
  <si>
    <t xml:space="preserve">Sweden</t>
  </si>
  <si>
    <t xml:space="preserve">850</t>
  </si>
  <si>
    <t xml:space="preserve">SW</t>
  </si>
  <si>
    <t xml:space="preserve">4115</t>
  </si>
  <si>
    <t xml:space="preserve">Switzerland</t>
  </si>
  <si>
    <t xml:space="preserve">855</t>
  </si>
  <si>
    <t xml:space="preserve">SZ</t>
  </si>
  <si>
    <t xml:space="preserve">Syria</t>
  </si>
  <si>
    <t xml:space="preserve">858</t>
  </si>
  <si>
    <t xml:space="preserve">SY</t>
  </si>
  <si>
    <t xml:space="preserve">4196</t>
  </si>
  <si>
    <t xml:space="preserve">Taiwan</t>
  </si>
  <si>
    <t xml:space="preserve">862</t>
  </si>
  <si>
    <t xml:space="preserve">TW</t>
  </si>
  <si>
    <t xml:space="preserve">2012</t>
  </si>
  <si>
    <t xml:space="preserve">Tajikistan</t>
  </si>
  <si>
    <t xml:space="preserve">642</t>
  </si>
  <si>
    <t xml:space="preserve">TI</t>
  </si>
  <si>
    <t xml:space="preserve">2004</t>
  </si>
  <si>
    <t xml:space="preserve">Tanzania</t>
  </si>
  <si>
    <t xml:space="preserve">865</t>
  </si>
  <si>
    <t xml:space="preserve">TZ</t>
  </si>
  <si>
    <t xml:space="preserve">2002</t>
  </si>
  <si>
    <t xml:space="preserve">Thailand</t>
  </si>
  <si>
    <t xml:space="preserve">875</t>
  </si>
  <si>
    <t xml:space="preserve">TH</t>
  </si>
  <si>
    <t xml:space="preserve">The Bahamas</t>
  </si>
  <si>
    <t xml:space="preserve">180</t>
  </si>
  <si>
    <t xml:space="preserve">BF</t>
  </si>
  <si>
    <t xml:space="preserve">2009</t>
  </si>
  <si>
    <t xml:space="preserve">Togo</t>
  </si>
  <si>
    <t xml:space="preserve">883</t>
  </si>
  <si>
    <t xml:space="preserve">TO</t>
  </si>
  <si>
    <t xml:space="preserve">2014</t>
  </si>
  <si>
    <t xml:space="preserve">Trinidad &amp; Tobago</t>
  </si>
  <si>
    <t xml:space="preserve">887</t>
  </si>
  <si>
    <t xml:space="preserve">TD</t>
  </si>
  <si>
    <t xml:space="preserve">2010</t>
  </si>
  <si>
    <t xml:space="preserve">Trust Terr. of Pacific</t>
  </si>
  <si>
    <t xml:space="preserve">621</t>
  </si>
  <si>
    <t xml:space="preserve">NQ</t>
  </si>
  <si>
    <t xml:space="preserve">Tunisia</t>
  </si>
  <si>
    <t xml:space="preserve">890</t>
  </si>
  <si>
    <t xml:space="preserve">TS</t>
  </si>
  <si>
    <t xml:space="preserve">Turkey</t>
  </si>
  <si>
    <t xml:space="preserve">905</t>
  </si>
  <si>
    <t xml:space="preserve">TU</t>
  </si>
  <si>
    <t xml:space="preserve">Turkmenistan</t>
  </si>
  <si>
    <t xml:space="preserve">643</t>
  </si>
  <si>
    <t xml:space="preserve">2017</t>
  </si>
  <si>
    <t xml:space="preserve">Turks &amp; Caicos Islands</t>
  </si>
  <si>
    <t xml:space="preserve">906</t>
  </si>
  <si>
    <t xml:space="preserve">TK</t>
  </si>
  <si>
    <t xml:space="preserve">Uganda</t>
  </si>
  <si>
    <t xml:space="preserve">920</t>
  </si>
  <si>
    <t xml:space="preserve">UG</t>
  </si>
  <si>
    <t xml:space="preserve">Ukraine</t>
  </si>
  <si>
    <t xml:space="preserve">807</t>
  </si>
  <si>
    <t xml:space="preserve">UP</t>
  </si>
  <si>
    <t xml:space="preserve">2001</t>
  </si>
  <si>
    <t xml:space="preserve">United Arab Emirates</t>
  </si>
  <si>
    <t xml:space="preserve">910</t>
  </si>
  <si>
    <t xml:space="preserve">AE</t>
  </si>
  <si>
    <t xml:space="preserve">United Kingdom</t>
  </si>
  <si>
    <t xml:space="preserve">925</t>
  </si>
  <si>
    <t xml:space="preserve">UK</t>
  </si>
  <si>
    <t xml:space="preserve">2005</t>
  </si>
  <si>
    <t xml:space="preserve">Uruguay</t>
  </si>
  <si>
    <t xml:space="preserve">930</t>
  </si>
  <si>
    <t xml:space="preserve">UY</t>
  </si>
  <si>
    <t xml:space="preserve">Uzbekistan</t>
  </si>
  <si>
    <t xml:space="preserve">644</t>
  </si>
  <si>
    <t xml:space="preserve">UZ</t>
  </si>
  <si>
    <t xml:space="preserve">2018</t>
  </si>
  <si>
    <t xml:space="preserve">Venezuela</t>
  </si>
  <si>
    <t xml:space="preserve">940</t>
  </si>
  <si>
    <t xml:space="preserve">VE</t>
  </si>
  <si>
    <t xml:space="preserve">Vietnam</t>
  </si>
  <si>
    <t xml:space="preserve">945</t>
  </si>
  <si>
    <t xml:space="preserve">VM</t>
  </si>
  <si>
    <t xml:space="preserve">2013</t>
  </si>
  <si>
    <t xml:space="preserve">Virgin Islands</t>
  </si>
  <si>
    <t xml:space="preserve">078</t>
  </si>
  <si>
    <t xml:space="preserve">VQ</t>
  </si>
  <si>
    <t xml:space="preserve">Western Sahara</t>
  </si>
  <si>
    <t xml:space="preserve">831</t>
  </si>
  <si>
    <t xml:space="preserve">0102</t>
  </si>
  <si>
    <t xml:space="preserve">Western Samoa</t>
  </si>
  <si>
    <t xml:space="preserve">963</t>
  </si>
  <si>
    <t xml:space="preserve">WS</t>
  </si>
  <si>
    <t xml:space="preserve">0112</t>
  </si>
  <si>
    <t xml:space="preserve">Yemen</t>
  </si>
  <si>
    <t xml:space="preserve">965</t>
  </si>
  <si>
    <t xml:space="preserve">YE</t>
  </si>
  <si>
    <t xml:space="preserve">0111</t>
  </si>
  <si>
    <t xml:space="preserve">Zambia</t>
  </si>
  <si>
    <t xml:space="preserve">990</t>
  </si>
  <si>
    <t xml:space="preserve">ZA</t>
  </si>
  <si>
    <t xml:space="preserve">0132</t>
  </si>
  <si>
    <t xml:space="preserve">Zimbabwe</t>
  </si>
  <si>
    <t xml:space="preserve">818</t>
  </si>
  <si>
    <t xml:space="preserve">ZI</t>
  </si>
  <si>
    <t xml:space="preserve">0127</t>
  </si>
  <si>
    <t xml:space="preserve">0115</t>
  </si>
  <si>
    <t xml:space="preserve">0103</t>
  </si>
  <si>
    <t xml:space="preserve">0107</t>
  </si>
  <si>
    <t xml:space="preserve">0110</t>
  </si>
  <si>
    <t xml:space="preserve">0106</t>
  </si>
  <si>
    <t xml:space="preserve">0104</t>
  </si>
  <si>
    <t xml:space="preserve">0122</t>
  </si>
  <si>
    <t xml:space="preserve">0118</t>
  </si>
  <si>
    <t xml:space="preserve">0109</t>
  </si>
  <si>
    <t xml:space="preserve">0101</t>
  </si>
  <si>
    <t xml:space="preserve">0121</t>
  </si>
  <si>
    <t xml:space="preserve">0152</t>
  </si>
  <si>
    <t xml:space="preserve">0108</t>
  </si>
  <si>
    <t xml:space="preserve">0105</t>
  </si>
  <si>
    <t xml:space="preserve">1301</t>
  </si>
  <si>
    <t xml:space="preserve">1303</t>
  </si>
  <si>
    <t xml:space="preserve">1302</t>
  </si>
  <si>
    <t xml:space="preserve">1304</t>
  </si>
  <si>
    <t xml:space="preserve">0401</t>
  </si>
  <si>
    <t xml:space="preserve">0407</t>
  </si>
  <si>
    <t xml:space="preserve">0404</t>
  </si>
  <si>
    <t xml:space="preserve">0416</t>
  </si>
  <si>
    <t xml:space="preserve">0417</t>
  </si>
  <si>
    <t xml:space="preserve">0405</t>
  </si>
  <si>
    <t xml:space="preserve">0406</t>
  </si>
  <si>
    <t xml:space="preserve">0409</t>
  </si>
  <si>
    <t xml:space="preserve">0408</t>
  </si>
  <si>
    <t xml:space="preserve">0402</t>
  </si>
  <si>
    <t xml:space="preserve">0403</t>
  </si>
  <si>
    <t xml:space="preserve">3814</t>
  </si>
  <si>
    <t xml:space="preserve">3843</t>
  </si>
  <si>
    <t xml:space="preserve">3804</t>
  </si>
  <si>
    <t xml:space="preserve">3805</t>
  </si>
  <si>
    <t xml:space="preserve">3802</t>
  </si>
  <si>
    <t xml:space="preserve">3818</t>
  </si>
  <si>
    <t xml:space="preserve">3819</t>
  </si>
  <si>
    <t xml:space="preserve">3801</t>
  </si>
  <si>
    <t xml:space="preserve">3808</t>
  </si>
  <si>
    <t xml:space="preserve">3844</t>
  </si>
  <si>
    <t xml:space="preserve">3806</t>
  </si>
  <si>
    <t xml:space="preserve">3816</t>
  </si>
  <si>
    <t xml:space="preserve">3820</t>
  </si>
  <si>
    <t xml:space="preserve">3815</t>
  </si>
  <si>
    <t xml:space="preserve">3809</t>
  </si>
  <si>
    <t xml:space="preserve">3702</t>
  </si>
  <si>
    <t xml:space="preserve">3803</t>
  </si>
  <si>
    <t xml:space="preserve">3881</t>
  </si>
  <si>
    <t xml:space="preserve">3842</t>
  </si>
  <si>
    <t xml:space="preserve">3424</t>
  </si>
  <si>
    <t xml:space="preserve">3601</t>
  </si>
  <si>
    <t xml:space="preserve">3613</t>
  </si>
  <si>
    <t xml:space="preserve">3604</t>
  </si>
  <si>
    <t xml:space="preserve">3501</t>
  </si>
  <si>
    <t xml:space="preserve">3402</t>
  </si>
  <si>
    <t xml:space="preserve">3423</t>
  </si>
  <si>
    <t xml:space="preserve">3425</t>
  </si>
  <si>
    <t xml:space="preserve">3426</t>
  </si>
  <si>
    <t xml:space="preserve">3614</t>
  </si>
  <si>
    <t xml:space="preserve">2011</t>
  </si>
  <si>
    <t xml:space="preserve">1902</t>
  </si>
  <si>
    <t xml:space="preserve">2081</t>
  </si>
  <si>
    <t xml:space="preserve">1903</t>
  </si>
  <si>
    <t xml:space="preserve">2015</t>
  </si>
  <si>
    <t xml:space="preserve">4501</t>
  </si>
  <si>
    <t xml:space="preserve">4505</t>
  </si>
  <si>
    <t xml:space="preserve">4502</t>
  </si>
  <si>
    <t xml:space="preserve">4503</t>
  </si>
  <si>
    <t xml:space="preserve">3305</t>
  </si>
  <si>
    <t xml:space="preserve">3322</t>
  </si>
  <si>
    <t xml:space="preserve">3304</t>
  </si>
  <si>
    <t xml:space="preserve">3319</t>
  </si>
  <si>
    <t xml:space="preserve">3317</t>
  </si>
  <si>
    <t xml:space="preserve">3316</t>
  </si>
  <si>
    <t xml:space="preserve">3301</t>
  </si>
  <si>
    <t xml:space="preserve">3318</t>
  </si>
  <si>
    <t xml:space="preserve">3309</t>
  </si>
  <si>
    <t xml:space="preserve">3310</t>
  </si>
  <si>
    <t xml:space="preserve">3306</t>
  </si>
  <si>
    <t xml:space="preserve">3312</t>
  </si>
  <si>
    <t xml:space="preserve">3321</t>
  </si>
  <si>
    <t xml:space="preserve">3903</t>
  </si>
  <si>
    <t xml:space="preserve">2722</t>
  </si>
  <si>
    <t xml:space="preserve">2833</t>
  </si>
  <si>
    <t xml:space="preserve">0181</t>
  </si>
  <si>
    <t xml:space="preserve">0131</t>
  </si>
  <si>
    <t xml:space="preserve">1105</t>
  </si>
  <si>
    <t xml:space="preserve">1107</t>
  </si>
  <si>
    <t xml:space="preserve">1113</t>
  </si>
  <si>
    <t xml:space="preserve">1081</t>
  </si>
  <si>
    <t xml:space="preserve">1003</t>
  </si>
  <si>
    <t xml:space="preserve">1004</t>
  </si>
  <si>
    <t xml:space="preserve">1069</t>
  </si>
  <si>
    <t xml:space="preserve">2407</t>
  </si>
  <si>
    <t xml:space="preserve">2406</t>
  </si>
  <si>
    <t xml:space="preserve">2481</t>
  </si>
  <si>
    <t xml:space="preserve">1002</t>
  </si>
  <si>
    <t xml:space="preserve">0708</t>
  </si>
  <si>
    <t xml:space="preserve">0901</t>
  </si>
  <si>
    <t xml:space="preserve">0706</t>
  </si>
  <si>
    <t xml:space="preserve">0712</t>
  </si>
  <si>
    <t xml:space="preserve">0711</t>
  </si>
  <si>
    <t xml:space="preserve">0714</t>
  </si>
  <si>
    <t xml:space="preserve">1072</t>
  </si>
  <si>
    <t xml:space="preserve">1070</t>
  </si>
  <si>
    <t xml:space="preserve">0705</t>
  </si>
  <si>
    <t xml:space="preserve">1012</t>
  </si>
  <si>
    <t xml:space="preserve">0704</t>
  </si>
  <si>
    <t xml:space="preserve">1001</t>
  </si>
  <si>
    <t xml:space="preserve">1071</t>
  </si>
  <si>
    <t xml:space="preserve">0701</t>
  </si>
  <si>
    <t xml:space="preserve">0904</t>
  </si>
  <si>
    <t xml:space="preserve">0903</t>
  </si>
  <si>
    <t xml:space="preserve">0905</t>
  </si>
  <si>
    <t xml:space="preserve">0906</t>
  </si>
  <si>
    <t xml:space="preserve">0715</t>
  </si>
  <si>
    <t xml:space="preserve">0907</t>
  </si>
  <si>
    <t xml:space="preserve">1511</t>
  </si>
  <si>
    <t xml:space="preserve">1512</t>
  </si>
  <si>
    <t xml:space="preserve">1503</t>
  </si>
  <si>
    <t xml:space="preserve">1506</t>
  </si>
  <si>
    <t xml:space="preserve">1501</t>
  </si>
  <si>
    <t xml:space="preserve">1502</t>
  </si>
  <si>
    <t xml:space="preserve">3410</t>
  </si>
  <si>
    <t xml:space="preserve">3413</t>
  </si>
  <si>
    <t xml:space="preserve">3421</t>
  </si>
  <si>
    <t xml:space="preserve">3422</t>
  </si>
  <si>
    <t xml:space="preserve">3481</t>
  </si>
  <si>
    <t xml:space="preserve">3417</t>
  </si>
  <si>
    <t xml:space="preserve">3408</t>
  </si>
  <si>
    <t xml:space="preserve">3415</t>
  </si>
  <si>
    <t xml:space="preserve">3416</t>
  </si>
  <si>
    <t xml:space="preserve">3404</t>
  </si>
  <si>
    <t xml:space="preserve">3420</t>
  </si>
  <si>
    <t xml:space="preserve">3406</t>
  </si>
  <si>
    <t xml:space="preserve">3401</t>
  </si>
  <si>
    <t xml:space="preserve">3403</t>
  </si>
  <si>
    <t xml:space="preserve">3409</t>
  </si>
  <si>
    <t xml:space="preserve">3414</t>
  </si>
  <si>
    <t xml:space="preserve">3405</t>
  </si>
  <si>
    <t xml:space="preserve">3407</t>
  </si>
  <si>
    <t xml:space="preserve">3419</t>
  </si>
  <si>
    <t xml:space="preserve">4181</t>
  </si>
  <si>
    <t xml:space="preserve">4112</t>
  </si>
  <si>
    <t xml:space="preserve">4108</t>
  </si>
  <si>
    <t xml:space="preserve">4101</t>
  </si>
  <si>
    <t xml:space="preserve">4103</t>
  </si>
  <si>
    <t xml:space="preserve">4109</t>
  </si>
  <si>
    <t xml:space="preserve">4104</t>
  </si>
  <si>
    <t xml:space="preserve">4197</t>
  </si>
  <si>
    <t xml:space="preserve">4195</t>
  </si>
  <si>
    <t xml:space="preserve">4111</t>
  </si>
  <si>
    <t xml:space="preserve">4117</t>
  </si>
  <si>
    <t xml:space="preserve">4121</t>
  </si>
  <si>
    <t xml:space="preserve">4182</t>
  </si>
  <si>
    <t xml:space="preserve">4105</t>
  </si>
  <si>
    <t xml:space="preserve">5504</t>
  </si>
  <si>
    <t xml:space="preserve">5505</t>
  </si>
  <si>
    <t xml:space="preserve">2901</t>
  </si>
  <si>
    <t xml:space="preserve">2903</t>
  </si>
  <si>
    <t xml:space="preserve">2991</t>
  </si>
  <si>
    <t xml:space="preserve">2981</t>
  </si>
  <si>
    <t xml:space="preserve">2904</t>
  </si>
  <si>
    <t xml:space="preserve">2902</t>
  </si>
  <si>
    <t xml:space="preserve">1181</t>
  </si>
  <si>
    <t xml:space="preserve">1102</t>
  </si>
  <si>
    <t xml:space="preserve">4106</t>
  </si>
  <si>
    <t xml:space="preserve">1109</t>
  </si>
  <si>
    <t xml:space="preserve">1118</t>
  </si>
  <si>
    <t xml:space="preserve">1101</t>
  </si>
  <si>
    <t xml:space="preserve">1108</t>
  </si>
  <si>
    <t xml:space="preserve">1104</t>
  </si>
  <si>
    <t xml:space="preserve">1106</t>
  </si>
  <si>
    <t xml:space="preserve">4901</t>
  </si>
  <si>
    <t xml:space="preserve">4904</t>
  </si>
  <si>
    <t xml:space="preserve">4905</t>
  </si>
  <si>
    <t xml:space="preserve">4912</t>
  </si>
  <si>
    <t xml:space="preserve">4906</t>
  </si>
  <si>
    <t xml:space="preserve">4911</t>
  </si>
  <si>
    <t xml:space="preserve">4907</t>
  </si>
  <si>
    <t xml:space="preserve">4908</t>
  </si>
  <si>
    <t xml:space="preserve">4909</t>
  </si>
  <si>
    <t xml:space="preserve">4913</t>
  </si>
  <si>
    <t xml:space="preserve">0503</t>
  </si>
  <si>
    <t xml:space="preserve">0501</t>
  </si>
  <si>
    <t xml:space="preserve">0502</t>
  </si>
  <si>
    <t xml:space="preserve">1601</t>
  </si>
  <si>
    <t xml:space="preserve">1604</t>
  </si>
  <si>
    <t xml:space="preserve">1602</t>
  </si>
  <si>
    <t xml:space="preserve">1603</t>
  </si>
  <si>
    <t xml:space="preserve">2008</t>
  </si>
  <si>
    <t xml:space="preserve">2095</t>
  </si>
  <si>
    <t xml:space="preserve">2016</t>
  </si>
  <si>
    <t xml:space="preserve">2006</t>
  </si>
  <si>
    <t xml:space="preserve">2007</t>
  </si>
  <si>
    <t xml:space="preserve">5502</t>
  </si>
  <si>
    <t xml:space="preserve">5506</t>
  </si>
  <si>
    <t xml:space="preserve">5301</t>
  </si>
  <si>
    <t xml:space="preserve">2104</t>
  </si>
  <si>
    <t xml:space="preserve">2301</t>
  </si>
  <si>
    <t xml:space="preserve">5312</t>
  </si>
  <si>
    <t xml:space="preserve">5501</t>
  </si>
  <si>
    <t xml:space="preserve">2302</t>
  </si>
  <si>
    <t xml:space="preserve">2303</t>
  </si>
  <si>
    <t xml:space="preserve">2402</t>
  </si>
  <si>
    <t xml:space="preserve">2404</t>
  </si>
  <si>
    <t xml:space="preserve">5311</t>
  </si>
  <si>
    <t xml:space="preserve">5310</t>
  </si>
  <si>
    <t xml:space="preserve">2305</t>
  </si>
  <si>
    <t xml:space="preserve">5309</t>
  </si>
  <si>
    <t xml:space="preserve">2304</t>
  </si>
  <si>
    <t xml:space="preserve">5503</t>
  </si>
  <si>
    <t xml:space="preserve">5582</t>
  </si>
  <si>
    <t xml:space="preserve">2103</t>
  </si>
  <si>
    <t xml:space="preserve">2101</t>
  </si>
  <si>
    <t xml:space="preserve">5313</t>
  </si>
  <si>
    <t xml:space="preserve">2403</t>
  </si>
  <si>
    <t xml:space="preserve">2309</t>
  </si>
  <si>
    <t xml:space="preserve">2307</t>
  </si>
  <si>
    <t xml:space="preserve">2310</t>
  </si>
  <si>
    <t xml:space="preserve">2102</t>
  </si>
  <si>
    <t xml:space="preserve">2308</t>
  </si>
  <si>
    <t xml:space="preserve">5306</t>
  </si>
  <si>
    <t xml:space="preserve">3303</t>
  </si>
  <si>
    <t xml:space="preserve">0206</t>
  </si>
  <si>
    <t xml:space="preserve">0207</t>
  </si>
  <si>
    <t xml:space="preserve">0209</t>
  </si>
  <si>
    <t xml:space="preserve">0212</t>
  </si>
  <si>
    <t xml:space="preserve">0211</t>
  </si>
  <si>
    <t xml:space="preserve">0203</t>
  </si>
  <si>
    <t xml:space="preserve">0201</t>
  </si>
  <si>
    <t xml:space="preserve">5101</t>
  </si>
  <si>
    <t xml:space="preserve">5104</t>
  </si>
  <si>
    <t xml:space="preserve">5103</t>
  </si>
  <si>
    <t xml:space="preserve">5102</t>
  </si>
  <si>
    <t xml:space="preserve">5105</t>
  </si>
  <si>
    <t xml:space="preserve">5402</t>
  </si>
  <si>
    <t xml:space="preserve">1404</t>
  </si>
  <si>
    <t xml:space="preserve">1406</t>
  </si>
  <si>
    <t xml:space="preserve">1410</t>
  </si>
  <si>
    <t xml:space="preserve">1408</t>
  </si>
  <si>
    <t xml:space="preserve">1402</t>
  </si>
  <si>
    <t xml:space="preserve">1401</t>
  </si>
  <si>
    <t xml:space="preserve">1407</t>
  </si>
  <si>
    <t xml:space="preserve">3003</t>
  </si>
  <si>
    <t xml:space="preserve">3010</t>
  </si>
  <si>
    <t xml:space="preserve">3005</t>
  </si>
  <si>
    <t xml:space="preserve">3004</t>
  </si>
  <si>
    <t xml:space="preserve">3015</t>
  </si>
  <si>
    <t xml:space="preserve">3012</t>
  </si>
  <si>
    <t xml:space="preserve">3006</t>
  </si>
  <si>
    <t xml:space="preserve">3013</t>
  </si>
  <si>
    <t xml:space="preserve">3014</t>
  </si>
  <si>
    <t xml:space="preserve">3020</t>
  </si>
  <si>
    <t xml:space="preserve">2909</t>
  </si>
  <si>
    <t xml:space="preserve">3018</t>
  </si>
  <si>
    <t xml:space="preserve">3016</t>
  </si>
  <si>
    <t xml:space="preserve">2905</t>
  </si>
  <si>
    <t xml:space="preserve">3023</t>
  </si>
  <si>
    <t xml:space="preserve">3025</t>
  </si>
  <si>
    <t xml:space="preserve">3027</t>
  </si>
  <si>
    <t xml:space="preserve">3011</t>
  </si>
  <si>
    <t xml:space="preserve">3026</t>
  </si>
  <si>
    <t xml:space="preserve">3019</t>
  </si>
  <si>
    <t xml:space="preserve">3017</t>
  </si>
  <si>
    <t xml:space="preserve">3001</t>
  </si>
  <si>
    <t xml:space="preserve">3007</t>
  </si>
  <si>
    <t xml:space="preserve">3008</t>
  </si>
  <si>
    <t xml:space="preserve">3029</t>
  </si>
  <si>
    <t xml:space="preserve">3022</t>
  </si>
  <si>
    <t xml:space="preserve">3009</t>
  </si>
  <si>
    <t xml:space="preserve">3002</t>
  </si>
  <si>
    <t xml:space="preserve">2908</t>
  </si>
  <si>
    <t xml:space="preserve">3081</t>
  </si>
  <si>
    <t xml:space="preserve">1409</t>
  </si>
  <si>
    <t xml:space="preserve">3602</t>
  </si>
  <si>
    <t xml:space="preserve">3703</t>
  </si>
  <si>
    <t xml:space="preserve">3708</t>
  </si>
  <si>
    <t xml:space="preserve">3706</t>
  </si>
  <si>
    <t xml:space="preserve">3701</t>
  </si>
  <si>
    <t xml:space="preserve">3707</t>
  </si>
  <si>
    <t xml:space="preserve">3608</t>
  </si>
  <si>
    <t xml:space="preserve">3382</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0.00E+00"/>
    <numFmt numFmtId="168" formatCode="[&lt;=9999999]###\-####;\(###&quot;) &quot;###\-####"/>
    <numFmt numFmtId="169" formatCode="0"/>
    <numFmt numFmtId="170" formatCode="General"/>
    <numFmt numFmtId="171" formatCode="#,##0"/>
  </numFmts>
  <fonts count="42">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sz val="10"/>
      <name val="Arial"/>
      <family val="2"/>
    </font>
    <font>
      <sz val="10"/>
      <color rgb="FFFF0000"/>
      <name val="Arial"/>
      <family val="0"/>
    </font>
    <font>
      <sz val="12"/>
      <color rgb="FFFF0000"/>
      <name val="StCodes"/>
      <family val="0"/>
    </font>
    <font>
      <sz val="12"/>
      <color rgb="FFFF0000"/>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sz val="13"/>
      <name val="Arial"/>
      <family val="2"/>
    </font>
    <font>
      <b val="true"/>
      <sz val="13"/>
      <color rgb="FFFF0000"/>
      <name val="Arial"/>
      <family val="2"/>
    </font>
    <font>
      <u val="single"/>
      <sz val="10"/>
      <color rgb="FF0000FF"/>
      <name val="Arial"/>
      <family val="0"/>
    </font>
    <font>
      <b val="true"/>
      <u val="single"/>
      <sz val="13"/>
      <color rgb="FF0000FF"/>
      <name val="Arial"/>
      <family val="2"/>
    </font>
    <font>
      <b val="true"/>
      <u val="single"/>
      <sz val="13"/>
      <color rgb="FFFF0000"/>
      <name val="Arial"/>
      <family val="2"/>
    </font>
    <font>
      <u val="single"/>
      <sz val="14"/>
      <color rgb="FF0000FF"/>
      <name val="Arial"/>
      <family val="2"/>
    </font>
    <font>
      <sz val="12"/>
      <name val="StCodes"/>
      <family val="0"/>
    </font>
    <font>
      <sz val="12"/>
      <name val="Arial"/>
      <family val="0"/>
    </font>
    <font>
      <sz val="14"/>
      <name val="Arial"/>
      <family val="0"/>
    </font>
    <font>
      <sz val="10"/>
      <color rgb="FFFFFFFF"/>
      <name val="Arial"/>
      <family val="0"/>
    </font>
    <font>
      <b val="true"/>
      <sz val="12"/>
      <name val="Arial"/>
      <family val="2"/>
    </font>
    <font>
      <sz val="12"/>
      <name val="Arial"/>
      <family val="2"/>
    </font>
    <font>
      <b val="true"/>
      <u val="single"/>
      <sz val="12"/>
      <color rgb="FF0000FF"/>
      <name val="Arial"/>
      <family val="0"/>
    </font>
    <font>
      <u val="single"/>
      <sz val="10"/>
      <color rgb="FFFF0000"/>
      <name val="Arial"/>
      <family val="0"/>
    </font>
    <font>
      <sz val="9"/>
      <name val="Arial"/>
      <family val="2"/>
    </font>
    <font>
      <b val="true"/>
      <sz val="20"/>
      <color rgb="FFFF0000"/>
      <name val="Arial"/>
      <family val="2"/>
    </font>
    <font>
      <sz val="11"/>
      <color rgb="FFFFFFFF"/>
      <name val="Arial"/>
      <family val="0"/>
    </font>
    <font>
      <b val="true"/>
      <sz val="14"/>
      <color rgb="FFFF0000"/>
      <name val="Arial"/>
      <family val="2"/>
    </font>
    <font>
      <b val="true"/>
      <sz val="14"/>
      <color rgb="FFC0C0C0"/>
      <name val="Arial"/>
      <family val="2"/>
    </font>
    <font>
      <sz val="14"/>
      <color rgb="FFC0C0C0"/>
      <name val="Arial"/>
      <family val="2"/>
    </font>
    <font>
      <b val="true"/>
      <sz val="14"/>
      <color rgb="FFFFFFFF"/>
      <name val="Arial"/>
      <family val="2"/>
    </font>
    <font>
      <sz val="14"/>
      <color rgb="FFFFFFFF"/>
      <name val="Arial"/>
      <family val="2"/>
    </font>
    <font>
      <b val="true"/>
      <vertAlign val="superscript"/>
      <sz val="14"/>
      <name val="Arial"/>
      <family val="2"/>
    </font>
    <font>
      <sz val="11"/>
      <name val="Arial"/>
      <family val="2"/>
    </font>
    <font>
      <sz val="11"/>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double"/>
      <diagonal/>
    </border>
    <border diagonalUp="false" diagonalDown="false">
      <left style="medium"/>
      <right/>
      <top style="double"/>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center" textRotation="0" wrapText="true" indent="0" shrinkToFit="false"/>
      <protection locked="true" hidden="false"/>
    </xf>
    <xf numFmtId="164" fontId="0" fillId="3" borderId="2" xfId="0" applyFont="true" applyBorder="true" applyAlignment="true" applyProtection="true">
      <alignment horizontal="general" vertical="center" textRotation="0" wrapText="true" indent="0" shrinkToFit="false"/>
      <protection locked="true" hidden="false"/>
    </xf>
    <xf numFmtId="164" fontId="0" fillId="3" borderId="3"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0" fillId="3" borderId="5" xfId="0" applyFont="true" applyBorder="true" applyAlignment="true" applyProtection="true">
      <alignment horizontal="general" vertical="center" textRotation="0" wrapText="true" indent="0" shrinkToFit="false"/>
      <protection locked="true" hidden="false"/>
    </xf>
    <xf numFmtId="164" fontId="0"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true" applyBorder="true" applyAlignment="true" applyProtection="true">
      <alignment horizontal="general" vertical="center" textRotation="0" wrapText="true" indent="0" shrinkToFit="false"/>
      <protection locked="true" hidden="false"/>
    </xf>
    <xf numFmtId="164" fontId="0" fillId="3" borderId="8" xfId="0" applyFont="true" applyBorder="true" applyAlignment="true" applyProtection="true">
      <alignment horizontal="general" vertical="center" textRotation="0" wrapText="true" indent="0" shrinkToFit="false"/>
      <protection locked="true" hidden="false"/>
    </xf>
    <xf numFmtId="164" fontId="10" fillId="4" borderId="1"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right" vertical="bottom" textRotation="0" wrapText="false" indent="0" shrinkToFit="false"/>
      <protection locked="true" hidden="false"/>
    </xf>
    <xf numFmtId="164" fontId="10" fillId="4" borderId="3" xfId="0" applyFont="true" applyBorder="true" applyAlignment="true" applyProtection="true">
      <alignment horizontal="right" vertical="bottom" textRotation="0" wrapText="false" indent="0" shrinkToFit="false"/>
      <protection locked="true" hidden="false"/>
    </xf>
    <xf numFmtId="164" fontId="10" fillId="4" borderId="4"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right" vertical="bottom" textRotation="0" wrapText="false" indent="0" shrinkToFit="false"/>
      <protection locked="true" hidden="false"/>
    </xf>
    <xf numFmtId="164" fontId="10" fillId="4" borderId="5" xfId="0" applyFont="true" applyBorder="true" applyAlignment="true" applyProtection="true">
      <alignment horizontal="right" vertical="bottom" textRotation="0" wrapText="false" indent="0" shrinkToFit="false"/>
      <protection locked="true" hidden="false"/>
    </xf>
    <xf numFmtId="164" fontId="11" fillId="4" borderId="9" xfId="0" applyFont="true" applyBorder="true" applyAlignment="true" applyProtection="true">
      <alignment horizontal="center" vertical="bottom" textRotation="0" wrapText="false" indent="0" shrinkToFit="false"/>
      <protection locked="true" hidden="false"/>
    </xf>
    <xf numFmtId="164" fontId="12" fillId="4" borderId="10" xfId="0" applyFont="true" applyBorder="true" applyAlignment="true" applyProtection="true">
      <alignment horizontal="left" vertical="center" textRotation="0" wrapText="true" indent="0" shrinkToFit="false"/>
      <protection locked="true" hidden="false"/>
    </xf>
    <xf numFmtId="164" fontId="14" fillId="5" borderId="11" xfId="0" applyFont="true" applyBorder="true" applyAlignment="true" applyProtection="true">
      <alignment horizontal="left" vertical="center" textRotation="0" wrapText="false" indent="0" shrinkToFit="false"/>
      <protection locked="true" hidden="false"/>
    </xf>
    <xf numFmtId="164" fontId="14" fillId="5" borderId="12" xfId="0" applyFont="true" applyBorder="true" applyAlignment="true" applyProtection="true">
      <alignment horizontal="left" vertical="center" textRotation="0" wrapText="false" indent="0" shrinkToFit="false"/>
      <protection locked="true" hidden="false"/>
    </xf>
    <xf numFmtId="164" fontId="14" fillId="5" borderId="13" xfId="0" applyFont="true" applyBorder="true" applyAlignment="true" applyProtection="true">
      <alignment horizontal="left" vertical="center" textRotation="0" wrapText="false" indent="0" shrinkToFit="false"/>
      <protection locked="true" hidden="false"/>
    </xf>
    <xf numFmtId="164" fontId="14" fillId="5" borderId="14" xfId="0" applyFont="true" applyBorder="true" applyAlignment="true" applyProtection="true">
      <alignment horizontal="left" vertical="center" textRotation="0" wrapText="false" indent="0" shrinkToFit="false"/>
      <protection locked="true" hidden="false"/>
    </xf>
    <xf numFmtId="164" fontId="14" fillId="4" borderId="15" xfId="0" applyFont="true" applyBorder="true" applyAlignment="true" applyProtection="true">
      <alignment horizontal="left" vertical="bottom" textRotation="0" wrapText="false" indent="0" shrinkToFit="false"/>
      <protection locked="true" hidden="false"/>
    </xf>
    <xf numFmtId="164" fontId="14" fillId="4" borderId="16" xfId="0" applyFont="true" applyBorder="true" applyAlignment="true" applyProtection="true">
      <alignment horizontal="left" vertical="bottom" textRotation="0" wrapText="false" indent="0" shrinkToFit="false"/>
      <protection locked="true" hidden="false"/>
    </xf>
    <xf numFmtId="164" fontId="14" fillId="4" borderId="16" xfId="0" applyFont="true" applyBorder="true" applyAlignment="true" applyProtection="true">
      <alignment horizontal="center" vertical="bottom" textRotation="0" wrapText="false" indent="0" shrinkToFit="false"/>
      <protection locked="true" hidden="false"/>
    </xf>
    <xf numFmtId="164" fontId="15" fillId="4" borderId="16" xfId="0" applyFont="true" applyBorder="true" applyAlignment="true" applyProtection="true">
      <alignment horizontal="left" vertical="bottom" textRotation="0" wrapText="false" indent="0" shrinkToFit="false"/>
      <protection locked="true" hidden="false"/>
    </xf>
    <xf numFmtId="164" fontId="14" fillId="4" borderId="17"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true" applyProtection="true">
      <alignment horizontal="left" vertical="center" textRotation="0" wrapText="true" indent="0" shrinkToFit="false"/>
      <protection locked="true" hidden="false"/>
    </xf>
    <xf numFmtId="164" fontId="14" fillId="4" borderId="5" xfId="0" applyFont="true" applyBorder="true" applyAlignment="true" applyProtection="true">
      <alignment horizontal="left" vertical="center" textRotation="0" wrapText="true" indent="0" shrinkToFit="false"/>
      <protection locked="true" hidden="false"/>
    </xf>
    <xf numFmtId="164" fontId="14" fillId="4" borderId="4" xfId="0"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4" fontId="11" fillId="4" borderId="18" xfId="0" applyFont="true" applyBorder="true" applyAlignment="true" applyProtection="true">
      <alignment horizontal="left" vertical="center" textRotation="0" wrapText="false" indent="0" shrinkToFit="false"/>
      <protection locked="true" hidden="false"/>
    </xf>
    <xf numFmtId="164" fontId="15" fillId="4" borderId="19" xfId="0" applyFont="true" applyBorder="tru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14" fillId="4" borderId="18" xfId="0" applyFont="true" applyBorder="true" applyAlignment="true" applyProtection="true">
      <alignment horizontal="center" vertical="center" textRotation="0" wrapText="false" indent="0" shrinkToFit="false"/>
      <protection locked="true" hidden="false"/>
    </xf>
    <xf numFmtId="164" fontId="15" fillId="4" borderId="19" xfId="0" applyFont="true" applyBorder="true" applyAlignment="true" applyProtection="true">
      <alignment horizontal="center" vertical="center" textRotation="0" wrapText="false" indent="0" shrinkToFit="false"/>
      <protection locked="false" hidden="false"/>
    </xf>
    <xf numFmtId="165" fontId="10" fillId="4" borderId="0"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6" fillId="4" borderId="17" xfId="0" applyFont="true" applyBorder="true" applyAlignment="true" applyProtection="true">
      <alignment horizontal="left" vertical="center" textRotation="0" wrapText="false" indent="2" shrinkToFit="false"/>
      <protection locked="true" hidden="false"/>
    </xf>
    <xf numFmtId="164" fontId="16" fillId="4" borderId="0" xfId="0" applyFont="true" applyBorder="true" applyAlignment="true" applyProtection="true">
      <alignment horizontal="left" vertical="center" textRotation="0" wrapText="false" indent="0" shrinkToFit="false"/>
      <protection locked="tru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4" fontId="16" fillId="6" borderId="19" xfId="0" applyFont="true" applyBorder="true" applyAlignment="true" applyProtection="true">
      <alignment horizontal="center" vertical="center" textRotation="0" wrapText="false" indent="0" shrinkToFit="false"/>
      <protection locked="false" hidden="false"/>
    </xf>
    <xf numFmtId="164" fontId="16" fillId="4" borderId="5" xfId="0" applyFont="true" applyBorder="true" applyAlignment="true" applyProtection="true">
      <alignment horizontal="left" vertical="center" textRotation="0" wrapText="true" indent="0" shrinkToFit="false"/>
      <protection locked="true" hidden="false"/>
    </xf>
    <xf numFmtId="164" fontId="14" fillId="4" borderId="4"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true" applyProtection="true">
      <alignment horizontal="center" vertical="center" textRotation="0" wrapText="false" indent="0" shrinkToFit="false"/>
      <protection locked="true" hidden="false"/>
    </xf>
    <xf numFmtId="164" fontId="11" fillId="4" borderId="20" xfId="0" applyFont="true" applyBorder="true" applyAlignment="true" applyProtection="true">
      <alignment horizontal="center" vertical="center" textRotation="0" wrapText="false" indent="0" shrinkToFit="false"/>
      <protection locked="true" hidden="false"/>
    </xf>
    <xf numFmtId="166" fontId="11" fillId="4"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left" vertical="center" textRotation="0" wrapText="tru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7" fontId="14" fillId="4" borderId="0" xfId="0" applyFont="true" applyBorder="true" applyAlignment="false" applyProtection="true">
      <alignment horizontal="general" vertical="bottom" textRotation="0" wrapText="false" indent="0" shrinkToFit="false"/>
      <protection locked="true" hidden="false"/>
    </xf>
    <xf numFmtId="166" fontId="15" fillId="4" borderId="19" xfId="0" applyFont="true" applyBorder="true" applyAlignment="true" applyProtection="true">
      <alignment horizontal="center" vertical="center" textRotation="0" wrapText="false" indent="0" shrinkToFit="false"/>
      <protection locked="false" hidden="false"/>
    </xf>
    <xf numFmtId="164" fontId="16" fillId="4" borderId="21" xfId="0" applyFont="true" applyBorder="true" applyAlignment="true" applyProtection="true">
      <alignment horizontal="left" vertical="center" textRotation="0" wrapText="true" indent="2"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4" borderId="4" xfId="0" applyFont="true" applyBorder="true" applyAlignment="true" applyProtection="true">
      <alignment horizontal="lef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0" fillId="4" borderId="17" xfId="0" applyFont="false" applyBorder="true" applyAlignment="true" applyProtection="true">
      <alignment horizontal="left" vertical="bottom" textRotation="0" wrapText="false" indent="1" shrinkToFit="false"/>
      <protection locked="true" hidden="false"/>
    </xf>
    <xf numFmtId="164" fontId="16" fillId="4" borderId="0" xfId="0" applyFont="true" applyBorder="true" applyAlignment="true" applyProtection="true">
      <alignment horizontal="left" vertical="center" textRotation="0" wrapText="true" indent="1" shrinkToFit="false"/>
      <protection locked="true" hidden="false"/>
    </xf>
    <xf numFmtId="164" fontId="14" fillId="4" borderId="5" xfId="0" applyFont="true" applyBorder="true" applyAlignment="true" applyProtection="true">
      <alignment horizontal="left" vertical="center" textRotation="0" wrapText="true" indent="1" shrinkToFit="false"/>
      <protection locked="true" hidden="false"/>
    </xf>
    <xf numFmtId="164" fontId="17" fillId="4" borderId="4"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6" fillId="4" borderId="21" xfId="0" applyFont="true" applyBorder="true" applyAlignment="true" applyProtection="true">
      <alignment horizontal="left" vertical="top" textRotation="0" wrapText="true" indent="2"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7" fillId="4" borderId="20" xfId="0" applyFont="true" applyBorder="true" applyAlignment="true" applyProtection="true">
      <alignment horizontal="left" vertical="bottom" textRotation="0" wrapText="false" indent="0" shrinkToFit="false"/>
      <protection locked="fals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true" applyAlignment="true" applyProtection="true">
      <alignment horizontal="left" vertical="top" textRotation="0" wrapText="true" indent="1" shrinkToFit="false"/>
      <protection locked="true" hidden="false"/>
    </xf>
    <xf numFmtId="164" fontId="20" fillId="4" borderId="0" xfId="20" applyFont="true" applyBorder="true" applyAlignment="true" applyProtection="true">
      <alignment horizontal="left" vertical="top" textRotation="0" wrapText="true" indent="1" shrinkToFit="false"/>
      <protection locked="true" hidden="false"/>
    </xf>
    <xf numFmtId="164" fontId="17" fillId="4" borderId="5" xfId="0" applyFont="true" applyBorder="true" applyAlignment="true" applyProtection="true">
      <alignment horizontal="left" vertical="top" textRotation="0" wrapText="true" indent="1"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16" fillId="4" borderId="17" xfId="0" applyFont="true" applyBorder="true" applyAlignment="true" applyProtection="true">
      <alignment horizontal="left" vertical="top" textRotation="0" wrapText="false" indent="2" shrinkToFit="false"/>
      <protection locked="true" hidden="false"/>
    </xf>
    <xf numFmtId="164" fontId="20" fillId="4" borderId="0" xfId="20" applyFont="true" applyBorder="true" applyAlignment="true" applyProtection="true">
      <alignment horizontal="left" vertical="top" textRotation="0" wrapText="false" indent="1" shrinkToFit="false"/>
      <protection locked="true" hidden="false"/>
    </xf>
    <xf numFmtId="164" fontId="20" fillId="4" borderId="5" xfId="20" applyFont="true" applyBorder="true" applyAlignment="true" applyProtection="true">
      <alignment horizontal="left" vertical="top" textRotation="0" wrapText="true" indent="1" shrinkToFit="false"/>
      <protection locked="true" hidden="false"/>
    </xf>
    <xf numFmtId="164" fontId="21" fillId="2" borderId="0" xfId="20" applyFont="true" applyBorder="true" applyAlignment="true" applyProtection="true">
      <alignment horizontal="general" vertical="top" textRotation="0" wrapText="true" indent="0" shrinkToFit="false"/>
      <protection locked="true" hidden="false"/>
    </xf>
    <xf numFmtId="164" fontId="16" fillId="4" borderId="4" xfId="0" applyFont="true" applyBorder="true" applyAlignment="true" applyProtection="true">
      <alignment horizontal="general" vertical="bottom" textRotation="0" wrapText="false" indent="0" shrinkToFit="false"/>
      <protection locked="true" hidden="false"/>
    </xf>
    <xf numFmtId="164" fontId="17" fillId="4" borderId="20" xfId="0" applyFont="true" applyBorder="true" applyAlignment="true" applyProtection="true">
      <alignment horizontal="left" vertical="bottom" textRotation="0" wrapText="false" indent="2" shrinkToFit="false"/>
      <protection locked="false" hidden="false"/>
    </xf>
    <xf numFmtId="166" fontId="17" fillId="4" borderId="0" xfId="0" applyFont="true" applyBorder="true" applyAlignment="true" applyProtection="true">
      <alignment horizontal="general" vertical="center" textRotation="0" wrapText="false" indent="0" shrinkToFit="false"/>
      <protection locked="true" hidden="false"/>
    </xf>
    <xf numFmtId="164" fontId="16" fillId="4" borderId="17" xfId="0" applyFont="true" applyBorder="true" applyAlignment="true" applyProtection="true">
      <alignment horizontal="left" vertical="center" textRotation="0" wrapText="true" indent="2" shrinkToFit="false"/>
      <protection locked="true" hidden="false"/>
    </xf>
    <xf numFmtId="164" fontId="14" fillId="4" borderId="0" xfId="0" applyFont="true" applyBorder="true" applyAlignment="true" applyProtection="true">
      <alignment horizontal="left" vertical="top" textRotation="0" wrapText="true" indent="1" shrinkToFit="false"/>
      <protection locked="true" hidden="false"/>
    </xf>
    <xf numFmtId="164" fontId="14" fillId="4" borderId="5" xfId="0" applyFont="true" applyBorder="true" applyAlignment="true" applyProtection="true">
      <alignment horizontal="left" vertical="top" textRotation="0" wrapText="true" indent="1" shrinkToFit="false"/>
      <protection locked="true" hidden="false"/>
    </xf>
    <xf numFmtId="164" fontId="17" fillId="4" borderId="13" xfId="0" applyFont="true" applyBorder="true" applyAlignment="true" applyProtection="true">
      <alignment horizontal="left" vertical="bottom" textRotation="0" wrapText="false" indent="0" shrinkToFit="false"/>
      <protection locked="fals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17" fillId="4" borderId="20" xfId="0" applyFont="true" applyBorder="true" applyAlignment="true" applyProtection="true">
      <alignment horizontal="general" vertical="bottom" textRotation="0" wrapText="false" indent="0" shrinkToFit="false"/>
      <protection locked="false" hidden="false"/>
    </xf>
    <xf numFmtId="166" fontId="16" fillId="4" borderId="0" xfId="0" applyFont="true" applyBorder="true" applyAlignment="true" applyProtection="true">
      <alignment horizontal="right" vertical="center" textRotation="0" wrapText="false" indent="0" shrinkToFit="false"/>
      <protection locked="true" hidden="false"/>
    </xf>
    <xf numFmtId="166" fontId="17" fillId="4" borderId="13" xfId="0" applyFont="true" applyBorder="true" applyAlignment="true" applyProtection="true">
      <alignment horizontal="center" vertical="bottom" textRotation="0" wrapText="false" indent="0" shrinkToFit="false"/>
      <protection locked="false" hidden="false"/>
    </xf>
    <xf numFmtId="166" fontId="17" fillId="4" borderId="0" xfId="0" applyFont="true" applyBorder="true" applyAlignment="true" applyProtection="true">
      <alignment horizontal="center" vertical="bottom" textRotation="0" wrapText="false" indent="0" shrinkToFit="false"/>
      <protection locked="true" hidden="false"/>
    </xf>
    <xf numFmtId="166" fontId="17" fillId="4" borderId="20"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6" fillId="4" borderId="17" xfId="0" applyFont="true" applyBorder="true" applyAlignment="true" applyProtection="true">
      <alignment horizontal="left" vertical="bottom" textRotation="0" wrapText="false" indent="2" shrinkToFit="false"/>
      <protection locked="true" hidden="false"/>
    </xf>
    <xf numFmtId="164" fontId="16" fillId="4" borderId="0" xfId="0" applyFont="true" applyBorder="true" applyAlignment="true" applyProtection="true">
      <alignment horizontal="left" vertical="bottom" textRotation="0" wrapText="false" indent="1" shrinkToFit="false"/>
      <protection locked="true" hidden="false"/>
    </xf>
    <xf numFmtId="164" fontId="15" fillId="4" borderId="0" xfId="0" applyFont="true" applyBorder="true" applyAlignment="true" applyProtection="true">
      <alignment horizontal="left" vertical="top" textRotation="0" wrapText="true" indent="1" shrinkToFit="false"/>
      <protection locked="true" hidden="false"/>
    </xf>
    <xf numFmtId="164" fontId="15" fillId="4" borderId="5" xfId="0" applyFont="true" applyBorder="true" applyAlignment="true" applyProtection="true">
      <alignment horizontal="left" vertical="bottom" textRotation="0" wrapText="true" indent="1"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22" fillId="4" borderId="17" xfId="20" applyFont="true" applyBorder="true" applyAlignment="true" applyProtection="true">
      <alignment horizontal="left" vertical="top" textRotation="0" wrapText="false" indent="1" shrinkToFit="false"/>
      <protection locked="true" hidden="false"/>
    </xf>
    <xf numFmtId="164" fontId="20" fillId="4" borderId="5" xfId="20" applyFont="true" applyBorder="true" applyAlignment="true" applyProtection="true">
      <alignment horizontal="left" vertical="top" textRotation="0" wrapText="false" indent="1"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4" borderId="22" xfId="0" applyFont="true" applyBorder="true" applyAlignment="true" applyProtection="true">
      <alignment horizontal="left" vertical="bottom" textRotation="0" wrapText="true" indent="0" shrinkToFit="false"/>
      <protection locked="true" hidden="false"/>
    </xf>
    <xf numFmtId="164" fontId="16" fillId="4" borderId="17" xfId="0" applyFont="true" applyBorder="true" applyAlignment="true" applyProtection="true">
      <alignment horizontal="left" vertical="bottom" textRotation="0" wrapText="false" indent="1" shrinkToFit="false"/>
      <protection locked="true" hidden="false"/>
    </xf>
    <xf numFmtId="164" fontId="0" fillId="4" borderId="0" xfId="0" applyFont="false" applyBorder="true" applyAlignment="true" applyProtection="true">
      <alignment horizontal="left" vertical="bottom" textRotation="0" wrapText="false" indent="1" shrinkToFit="false"/>
      <protection locked="true" hidden="false"/>
    </xf>
    <xf numFmtId="164" fontId="0" fillId="4" borderId="5" xfId="0" applyFont="false" applyBorder="true" applyAlignment="true" applyProtection="true">
      <alignment horizontal="left" vertical="bottom" textRotation="0" wrapText="false" indent="1" shrinkToFit="false"/>
      <protection locked="true" hidden="false"/>
    </xf>
    <xf numFmtId="164" fontId="16" fillId="4" borderId="4" xfId="0" applyFont="true" applyBorder="true" applyAlignment="true" applyProtection="true">
      <alignment horizontal="left" vertical="bottom" textRotation="0" wrapText="false" indent="1" shrinkToFit="false"/>
      <protection locked="true" hidden="false"/>
    </xf>
    <xf numFmtId="164" fontId="16" fillId="4" borderId="21" xfId="0" applyFont="true" applyBorder="true" applyAlignment="true" applyProtection="true">
      <alignment horizontal="left" vertical="top" textRotation="0" wrapText="true" indent="5"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25" fillId="2" borderId="0" xfId="0" applyFont="true" applyBorder="true" applyAlignment="true" applyProtection="true">
      <alignment horizontal="general" vertical="top" textRotation="0" wrapText="tru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8" fontId="17" fillId="4" borderId="13"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true">
      <alignment horizontal="center" vertical="bottom" textRotation="0" wrapText="false" indent="0" shrinkToFit="false"/>
      <protection locked="true" hidden="false"/>
    </xf>
    <xf numFmtId="166" fontId="17" fillId="4" borderId="20" xfId="0" applyFont="true" applyBorder="true" applyAlignment="true" applyProtection="true">
      <alignment horizontal="general" vertical="center" textRotation="0" wrapText="false" indent="0" shrinkToFit="false"/>
      <protection locked="false" hidden="false"/>
    </xf>
    <xf numFmtId="166" fontId="17"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16" fillId="4" borderId="17" xfId="0" applyFont="true" applyBorder="true" applyAlignment="true" applyProtection="true">
      <alignment horizontal="left" vertical="bottom" textRotation="0" wrapText="false" indent="4" shrinkToFit="false"/>
      <protection locked="true" hidden="false"/>
    </xf>
    <xf numFmtId="164" fontId="16" fillId="4" borderId="0" xfId="0" applyFont="true" applyBorder="true" applyAlignment="true" applyProtection="true">
      <alignment horizontal="left" vertical="bottom" textRotation="0" wrapText="false" indent="2" shrinkToFit="false"/>
      <protection locked="true" hidden="false"/>
    </xf>
    <xf numFmtId="164" fontId="25" fillId="4" borderId="5" xfId="0" applyFont="true" applyBorder="true" applyAlignment="true" applyProtection="true">
      <alignment horizontal="left" vertical="top" textRotation="0" wrapText="true" indent="1" shrinkToFit="false"/>
      <protection locked="true" hidden="false"/>
    </xf>
    <xf numFmtId="168" fontId="17" fillId="4" borderId="20" xfId="0" applyFont="true" applyBorder="true" applyAlignment="true" applyProtection="true">
      <alignment horizontal="center" vertical="bottom" textRotation="0" wrapText="false" indent="0" shrinkToFit="false"/>
      <protection locked="false" hidden="false"/>
    </xf>
    <xf numFmtId="164" fontId="17" fillId="4" borderId="0" xfId="0" applyFont="true" applyBorder="true" applyAlignment="true" applyProtection="true">
      <alignment horizontal="left" vertical="bottom" textRotation="0" wrapText="false" indent="1"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19" fillId="2" borderId="0" xfId="20" applyFont="false" applyBorder="true" applyAlignment="true" applyProtection="true">
      <alignment horizontal="center"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64" fontId="15" fillId="4" borderId="20" xfId="0" applyFont="true" applyBorder="true" applyAlignment="true" applyProtection="true">
      <alignment horizontal="general" vertical="bottom" textRotation="0" wrapText="false" indent="0" shrinkToFit="false"/>
      <protection locked="true" hidden="false"/>
    </xf>
    <xf numFmtId="164" fontId="15" fillId="4" borderId="20" xfId="0" applyFont="true" applyBorder="true" applyAlignment="true" applyProtection="true">
      <alignment horizontal="left" vertical="bottom" textRotation="0" wrapText="false" indent="0" shrinkToFit="false"/>
      <protection locked="true" hidden="false"/>
    </xf>
    <xf numFmtId="164" fontId="14" fillId="4" borderId="20" xfId="0" applyFont="true" applyBorder="true" applyAlignment="true" applyProtection="true">
      <alignment horizontal="center" vertical="bottom" textRotation="0" wrapText="false" indent="0" shrinkToFit="false"/>
      <protection locked="true" hidden="false"/>
    </xf>
    <xf numFmtId="164" fontId="0" fillId="4" borderId="24" xfId="0" applyFont="false" applyBorder="true" applyAlignment="false" applyProtection="true">
      <alignment horizontal="general"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0" fillId="4" borderId="25" xfId="0" applyFont="fals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4" fillId="5" borderId="26"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14" fillId="2" borderId="4"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2" borderId="16" xfId="0" applyFont="true" applyBorder="true" applyAlignment="true" applyProtection="true">
      <alignment horizontal="left" vertical="bottom" textRotation="0" wrapText="false" indent="0" shrinkToFit="false"/>
      <protection locked="true" hidden="false"/>
    </xf>
    <xf numFmtId="164" fontId="14" fillId="2" borderId="5"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4" shrinkToFit="false"/>
      <protection locked="true" hidden="false"/>
    </xf>
    <xf numFmtId="169" fontId="14" fillId="2" borderId="19" xfId="0" applyFont="true" applyBorder="true" applyAlignment="true" applyProtection="true">
      <alignment horizontal="right" vertical="center" textRotation="0" wrapText="false" indent="0" shrinkToFit="false"/>
      <protection locked="true" hidden="false"/>
    </xf>
    <xf numFmtId="164" fontId="14" fillId="2" borderId="5" xfId="0" applyFont="true" applyBorder="true" applyAlignment="true" applyProtection="true">
      <alignment horizontal="left" vertical="center" textRotation="0" wrapText="false" indent="0" shrinkToFit="false"/>
      <protection locked="true" hidden="false"/>
    </xf>
    <xf numFmtId="169" fontId="14" fillId="2" borderId="0" xfId="0" applyFont="true" applyBorder="true" applyAlignment="true" applyProtection="true">
      <alignment horizontal="right" vertical="center" textRotation="0" wrapText="false" indent="0" shrinkToFit="false"/>
      <protection locked="true" hidden="false"/>
    </xf>
    <xf numFmtId="164" fontId="14" fillId="2" borderId="20" xfId="0" applyFont="true" applyBorder="true" applyAlignment="true" applyProtection="true">
      <alignment horizontal="left" vertical="center" textRotation="0" wrapText="false" indent="0" shrinkToFit="false"/>
      <protection locked="true" hidden="false"/>
    </xf>
    <xf numFmtId="169" fontId="14" fillId="2" borderId="0" xfId="0" applyFont="true" applyBorder="true" applyAlignment="true" applyProtection="true">
      <alignment horizontal="left" vertical="center" textRotation="0" wrapText="false" indent="0" shrinkToFit="false"/>
      <protection locked="true" hidden="false"/>
    </xf>
    <xf numFmtId="164" fontId="27" fillId="5" borderId="26"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left" vertical="top" textRotation="0" wrapText="true" indent="0" shrinkToFit="false"/>
      <protection locked="false" hidden="false"/>
    </xf>
    <xf numFmtId="164" fontId="28"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31" fillId="4" borderId="2" xfId="0" applyFont="true" applyBorder="true" applyAlignment="true" applyProtection="true">
      <alignment horizontal="left" vertical="bottom" textRotation="0" wrapText="false" indent="0" shrinkToFit="false"/>
      <protection locked="true" hidden="false"/>
    </xf>
    <xf numFmtId="170" fontId="32" fillId="4" borderId="2" xfId="0" applyFont="true" applyBorder="true" applyAlignment="true" applyProtection="true">
      <alignment horizontal="center" vertical="center" textRotation="0" wrapText="true" indent="0" shrinkToFit="false"/>
      <protection locked="true" hidden="false"/>
    </xf>
    <xf numFmtId="164" fontId="31" fillId="4" borderId="2"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left" vertical="bottom" textRotation="0" wrapText="false" indent="0" shrinkToFit="false"/>
      <protection locked="true" hidden="false"/>
    </xf>
    <xf numFmtId="164" fontId="31" fillId="4" borderId="0" xfId="0" applyFont="true" applyBorder="true" applyAlignment="true" applyProtection="true">
      <alignment horizontal="general" vertical="bottom" textRotation="0" wrapText="false" indent="0" shrinkToFit="false"/>
      <protection locked="true" hidden="false"/>
    </xf>
    <xf numFmtId="164" fontId="11" fillId="4" borderId="28" xfId="0" applyFont="true" applyBorder="true" applyAlignment="true" applyProtection="true">
      <alignment horizontal="center" vertical="bottom" textRotation="0" wrapText="false" indent="0" shrinkToFit="false"/>
      <protection locked="true" hidden="false"/>
    </xf>
    <xf numFmtId="170" fontId="14" fillId="4" borderId="29" xfId="0" applyFont="true" applyBorder="true" applyAlignment="true" applyProtection="true">
      <alignment horizontal="left" vertical="center" textRotation="0" wrapText="false" indent="0" shrinkToFit="false"/>
      <protection locked="true" hidden="false"/>
    </xf>
    <xf numFmtId="169" fontId="15" fillId="4" borderId="20" xfId="0" applyFont="true" applyBorder="true" applyAlignment="true" applyProtection="true">
      <alignment horizontal="left" vertical="center" textRotation="0" wrapText="false" indent="0" shrinkToFit="false"/>
      <protection locked="true" hidden="false"/>
    </xf>
    <xf numFmtId="164" fontId="14" fillId="4" borderId="20" xfId="0" applyFont="true" applyBorder="true" applyAlignment="true" applyProtection="true">
      <alignment horizontal="general" vertical="center" textRotation="0" wrapText="false" indent="0" shrinkToFit="false"/>
      <protection locked="true" hidden="false"/>
    </xf>
    <xf numFmtId="164" fontId="14" fillId="4" borderId="20" xfId="0" applyFont="true" applyBorder="true" applyAlignment="true" applyProtection="true">
      <alignment horizontal="left" vertical="center" textRotation="0" wrapText="false" indent="0" shrinkToFit="false"/>
      <protection locked="true" hidden="false"/>
    </xf>
    <xf numFmtId="164" fontId="15" fillId="4" borderId="20" xfId="0" applyFont="true" applyBorder="true" applyAlignment="true" applyProtection="true">
      <alignment horizontal="left" vertical="center" textRotation="0" wrapText="false" indent="0" shrinkToFit="false"/>
      <protection locked="true" hidden="false"/>
    </xf>
    <xf numFmtId="164" fontId="5" fillId="4" borderId="5" xfId="0" applyFont="true" applyBorder="true" applyAlignment="false" applyProtection="true">
      <alignment horizontal="general" vertical="bottom" textRotation="0" wrapText="false" indent="0" shrinkToFit="false"/>
      <protection locked="true" hidden="false"/>
    </xf>
    <xf numFmtId="164" fontId="14" fillId="5" borderId="15" xfId="0" applyFont="true" applyBorder="true" applyAlignment="true" applyProtection="true">
      <alignment horizontal="general" vertical="bottom" textRotation="0" wrapText="false" indent="0" shrinkToFit="false"/>
      <protection locked="true" hidden="false"/>
    </xf>
    <xf numFmtId="164" fontId="14" fillId="5" borderId="16" xfId="0" applyFont="true" applyBorder="true" applyAlignment="true" applyProtection="true">
      <alignment horizontal="general" vertical="bottom" textRotation="0" wrapText="false" indent="0" shrinkToFit="false"/>
      <protection locked="true" hidden="false"/>
    </xf>
    <xf numFmtId="170" fontId="34" fillId="5" borderId="16" xfId="0" applyFont="true" applyBorder="true" applyAlignment="true" applyProtection="true">
      <alignment horizontal="left" vertical="bottom" textRotation="0" wrapText="false" indent="0" shrinkToFit="false"/>
      <protection locked="true" hidden="false"/>
    </xf>
    <xf numFmtId="164" fontId="34" fillId="5" borderId="16" xfId="0" applyFont="true" applyBorder="true" applyAlignment="true" applyProtection="true">
      <alignment horizontal="right" vertical="bottom" textRotation="0" wrapText="false" indent="0" shrinkToFit="false"/>
      <protection locked="true" hidden="false"/>
    </xf>
    <xf numFmtId="164" fontId="35" fillId="5" borderId="13" xfId="0" applyFont="true" applyBorder="true" applyAlignment="true" applyProtection="true">
      <alignment horizontal="left" vertical="bottom" textRotation="0" wrapText="true" indent="0" shrinkToFit="false"/>
      <protection locked="true" hidden="false"/>
    </xf>
    <xf numFmtId="164" fontId="36" fillId="5" borderId="14" xfId="0" applyFont="true" applyBorder="true" applyAlignment="true" applyProtection="true">
      <alignment horizontal="center" vertical="bottom" textRotation="0" wrapText="true" indent="0" shrinkToFit="false"/>
      <protection locked="true" hidden="false"/>
    </xf>
    <xf numFmtId="164" fontId="14" fillId="5" borderId="23" xfId="0" applyFont="true" applyBorder="true" applyAlignment="true" applyProtection="true">
      <alignment horizontal="general" vertical="bottom" textRotation="0" wrapText="false" indent="0" shrinkToFit="false"/>
      <protection locked="true" hidden="false"/>
    </xf>
    <xf numFmtId="164" fontId="14" fillId="5" borderId="20" xfId="0" applyFont="true" applyBorder="true" applyAlignment="true" applyProtection="true">
      <alignment horizontal="general" vertical="bottom" textRotation="0" wrapText="false" indent="0" shrinkToFit="false"/>
      <protection locked="true" hidden="false"/>
    </xf>
    <xf numFmtId="170" fontId="34" fillId="5" borderId="20" xfId="0" applyFont="true" applyBorder="true" applyAlignment="true" applyProtection="true">
      <alignment horizontal="left" vertical="bottom" textRotation="0" wrapText="false" indent="0" shrinkToFit="false"/>
      <protection locked="true" hidden="false"/>
    </xf>
    <xf numFmtId="164" fontId="14" fillId="5" borderId="0" xfId="0" applyFont="true" applyBorder="true" applyAlignment="true" applyProtection="true">
      <alignment horizontal="general" vertical="bottom" textRotation="0" wrapText="false" indent="0" shrinkToFit="false"/>
      <protection locked="true" hidden="false"/>
    </xf>
    <xf numFmtId="164" fontId="34" fillId="5" borderId="20" xfId="0" applyFont="true" applyBorder="true" applyAlignment="true" applyProtection="true">
      <alignment horizontal="right" vertical="bottom" textRotation="0" wrapText="false" indent="0" shrinkToFit="false"/>
      <protection locked="true" hidden="false"/>
    </xf>
    <xf numFmtId="164" fontId="27" fillId="0" borderId="11" xfId="0" applyFont="true" applyBorder="true" applyAlignment="true" applyProtection="true">
      <alignment horizontal="center" vertical="bottom" textRotation="90" wrapText="true" indent="0" shrinkToFit="false"/>
      <protection locked="true" hidden="false"/>
    </xf>
    <xf numFmtId="164" fontId="37" fillId="0" borderId="30" xfId="0" applyFont="true" applyBorder="true" applyAlignment="true" applyProtection="true">
      <alignment horizontal="center" vertical="bottom" textRotation="0" wrapText="true" indent="0" shrinkToFit="false"/>
      <protection locked="true" hidden="false"/>
    </xf>
    <xf numFmtId="164" fontId="27" fillId="0" borderId="19" xfId="0" applyFont="true" applyBorder="true" applyAlignment="true" applyProtection="true">
      <alignment horizontal="center" vertical="bottom" textRotation="90" wrapText="true" indent="0" shrinkToFit="false"/>
      <protection locked="true" hidden="false"/>
    </xf>
    <xf numFmtId="164" fontId="37" fillId="0" borderId="30" xfId="0" applyFont="true" applyBorder="true" applyAlignment="true" applyProtection="true">
      <alignment horizontal="center" vertical="top" textRotation="0" wrapText="true" indent="0" shrinkToFit="false"/>
      <protection locked="true" hidden="false"/>
    </xf>
    <xf numFmtId="164" fontId="37" fillId="0" borderId="31" xfId="0" applyFont="true" applyBorder="true" applyAlignment="true" applyProtection="true">
      <alignment horizontal="center" vertical="top" textRotation="0" wrapText="true" indent="0" shrinkToFit="false"/>
      <protection locked="true" hidden="false"/>
    </xf>
    <xf numFmtId="164" fontId="38" fillId="0" borderId="15" xfId="0" applyFont="true" applyBorder="true" applyAlignment="true" applyProtection="true">
      <alignment horizontal="center" vertical="top" textRotation="0" wrapText="true" indent="0" shrinkToFit="false"/>
      <protection locked="true" hidden="false"/>
    </xf>
    <xf numFmtId="164" fontId="38" fillId="0" borderId="32" xfId="0" applyFont="true" applyBorder="true" applyAlignment="true" applyProtection="true">
      <alignment horizontal="center" vertical="top" textRotation="0" wrapText="true" indent="0" shrinkToFit="false"/>
      <protection locked="true" hidden="false"/>
    </xf>
    <xf numFmtId="164" fontId="37" fillId="2" borderId="26" xfId="0" applyFont="true" applyBorder="true" applyAlignment="true" applyProtection="true">
      <alignment horizontal="center" vertical="bottom" textRotation="0" wrapText="true" indent="0" shrinkToFit="false"/>
      <protection locked="true" hidden="false"/>
    </xf>
    <xf numFmtId="164" fontId="14" fillId="0" borderId="33" xfId="0" applyFont="true" applyBorder="true" applyAlignment="true" applyProtection="true">
      <alignment horizontal="center" vertical="bottom" textRotation="0" wrapText="true" indent="0" shrinkToFit="false"/>
      <protection locked="true" hidden="false"/>
    </xf>
    <xf numFmtId="164" fontId="14" fillId="0" borderId="34" xfId="0" applyFont="true" applyBorder="true" applyAlignment="true" applyProtection="true">
      <alignment horizontal="center" vertical="bottom" textRotation="0" wrapText="true" indent="0" shrinkToFit="false"/>
      <protection locked="true" hidden="false"/>
    </xf>
    <xf numFmtId="164" fontId="14" fillId="0" borderId="23" xfId="0" applyFont="true" applyBorder="true" applyAlignment="true" applyProtection="true">
      <alignment horizontal="center" vertical="bottom" textRotation="0" wrapText="true" indent="0" shrinkToFit="false"/>
      <protection locked="true" hidden="false"/>
    </xf>
    <xf numFmtId="164" fontId="14" fillId="0" borderId="35" xfId="0" applyFont="true" applyBorder="true" applyAlignment="true" applyProtection="true">
      <alignment horizontal="center" vertical="top" textRotation="0" wrapText="true" indent="0" shrinkToFit="false"/>
      <protection locked="true" hidden="false"/>
    </xf>
    <xf numFmtId="164" fontId="14" fillId="0" borderId="13" xfId="0" applyFont="true" applyBorder="true" applyAlignment="true" applyProtection="true">
      <alignment horizontal="center" vertical="bottom" textRotation="0" wrapText="true" indent="0" shrinkToFit="false"/>
      <protection locked="true" hidden="false"/>
    </xf>
    <xf numFmtId="164" fontId="14" fillId="0" borderId="36" xfId="0" applyFont="true" applyBorder="true" applyAlignment="true" applyProtection="true">
      <alignment horizontal="center" vertical="bottom" textRotation="0" wrapText="tru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tru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4" fontId="15" fillId="0" borderId="19" xfId="0" applyFont="true" applyBorder="true" applyAlignment="true" applyProtection="true">
      <alignment horizontal="left" vertical="bottom" textRotation="0" wrapText="false" indent="0" shrinkToFit="false"/>
      <protection locked="false" hidden="false"/>
    </xf>
    <xf numFmtId="170" fontId="15" fillId="5" borderId="12" xfId="0" applyFont="true" applyBorder="true" applyAlignment="true" applyProtection="true">
      <alignment horizontal="center" vertical="bottom" textRotation="0" wrapText="false" indent="0" shrinkToFit="false"/>
      <protection locked="true" hidden="false"/>
    </xf>
    <xf numFmtId="169" fontId="15" fillId="0" borderId="12" xfId="0" applyFont="true" applyBorder="true" applyAlignment="true" applyProtection="true">
      <alignment horizontal="general" vertical="bottom" textRotation="0" wrapText="false" indent="0" shrinkToFit="false"/>
      <protection locked="false" hidden="false"/>
    </xf>
    <xf numFmtId="164" fontId="15" fillId="0" borderId="12" xfId="0" applyFont="true" applyBorder="true" applyAlignment="true" applyProtection="true">
      <alignment horizontal="general" vertical="bottom" textRotation="0" wrapText="false" indent="0" shrinkToFit="false"/>
      <protection locked="false" hidden="false"/>
    </xf>
    <xf numFmtId="171" fontId="15" fillId="0" borderId="12" xfId="0" applyFont="true" applyBorder="true" applyAlignment="true" applyProtection="true">
      <alignment horizontal="general" vertical="bottom" textRotation="0" wrapText="false" indent="0" shrinkToFit="false"/>
      <protection locked="false" hidden="false"/>
    </xf>
    <xf numFmtId="169" fontId="15" fillId="0" borderId="37" xfId="0" applyFont="true" applyBorder="true" applyAlignment="true" applyProtection="true">
      <alignment horizontal="center" vertical="bottom" textRotation="0" wrapText="false" indent="0" shrinkToFit="false"/>
      <protection locked="false" hidden="false"/>
    </xf>
    <xf numFmtId="169" fontId="15" fillId="0" borderId="19" xfId="0" applyFont="true" applyBorder="true" applyAlignment="true" applyProtection="true">
      <alignment horizontal="center" vertical="bottom" textRotation="0" wrapText="false" indent="0" shrinkToFit="false"/>
      <protection locked="true" hidden="false"/>
    </xf>
    <xf numFmtId="169" fontId="15" fillId="0" borderId="19" xfId="0" applyFont="true" applyBorder="true" applyAlignment="true" applyProtection="true">
      <alignment horizontal="center" vertical="bottom" textRotation="0" wrapText="false" indent="0" shrinkToFit="false"/>
      <protection locked="false" hidden="false"/>
    </xf>
    <xf numFmtId="169" fontId="15" fillId="0" borderId="11" xfId="0" applyFont="true" applyBorder="true" applyAlignment="true" applyProtection="true">
      <alignment horizontal="center" vertical="bottom" textRotation="0" wrapText="false" indent="0" shrinkToFit="false"/>
      <protection locked="false" hidden="false"/>
    </xf>
    <xf numFmtId="169" fontId="15" fillId="0" borderId="36" xfId="0" applyFont="true" applyBorder="true" applyAlignment="true" applyProtection="true">
      <alignment horizontal="center"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true"/>
      <protection locked="false" hidden="false"/>
    </xf>
    <xf numFmtId="164" fontId="15" fillId="0" borderId="36" xfId="0" applyFont="true" applyBorder="true" applyAlignment="true" applyProtection="true">
      <alignment horizontal="general" vertical="bottom" textRotation="0" wrapText="false" indent="0" shrinkToFit="tru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0" fontId="15" fillId="5" borderId="19" xfId="0" applyFont="true" applyBorder="true" applyAlignment="true" applyProtection="true">
      <alignment horizontal="center" vertical="bottom" textRotation="0" wrapText="false" indent="0" shrinkToFit="false"/>
      <protection locked="true" hidden="false"/>
    </xf>
    <xf numFmtId="164" fontId="15" fillId="0" borderId="30" xfId="0" applyFont="true" applyBorder="true" applyAlignment="true" applyProtection="true">
      <alignment horizontal="left" vertical="bottom" textRotation="0" wrapText="false" indent="0" shrinkToFit="false"/>
      <protection locked="false" hidden="false"/>
    </xf>
    <xf numFmtId="170" fontId="15" fillId="5" borderId="30" xfId="0" applyFont="true" applyBorder="true" applyAlignment="true" applyProtection="true">
      <alignment horizontal="center" vertical="bottom" textRotation="0" wrapText="false" indent="0" shrinkToFit="false"/>
      <protection locked="true" hidden="false"/>
    </xf>
    <xf numFmtId="164" fontId="15" fillId="0" borderId="33" xfId="0" applyFont="true" applyBorder="true" applyAlignment="true" applyProtection="true">
      <alignment horizontal="left" vertical="bottom" textRotation="0" wrapText="false" indent="0" shrinkToFit="false"/>
      <protection locked="false" hidden="false"/>
    </xf>
    <xf numFmtId="170" fontId="15" fillId="5" borderId="33" xfId="0"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left" vertical="bottom" textRotation="0" wrapText="false" indent="0" shrinkToFit="false"/>
      <protection locked="false" hidden="false"/>
    </xf>
    <xf numFmtId="170" fontId="15" fillId="5" borderId="39" xfId="0" applyFont="true" applyBorder="true" applyAlignment="true" applyProtection="true">
      <alignment horizontal="center" vertical="bottom" textRotation="0" wrapText="false" indent="0" shrinkToFit="false"/>
      <protection locked="true" hidden="false"/>
    </xf>
    <xf numFmtId="169" fontId="15" fillId="0" borderId="39" xfId="0" applyFont="true" applyBorder="true" applyAlignment="true" applyProtection="true">
      <alignment horizontal="general" vertical="bottom" textRotation="0" wrapText="false" indent="0" shrinkToFit="false"/>
      <protection locked="false" hidden="false"/>
    </xf>
    <xf numFmtId="164" fontId="15" fillId="0" borderId="39" xfId="0" applyFont="true" applyBorder="true" applyAlignment="true" applyProtection="true">
      <alignment horizontal="general" vertical="bottom" textRotation="0" wrapText="false" indent="0" shrinkToFit="false"/>
      <protection locked="false" hidden="false"/>
    </xf>
    <xf numFmtId="171" fontId="15" fillId="0" borderId="39" xfId="0" applyFont="true" applyBorder="true" applyAlignment="true" applyProtection="true">
      <alignment horizontal="general" vertical="bottom" textRotation="0" wrapText="false" indent="0" shrinkToFit="false"/>
      <protection locked="false" hidden="false"/>
    </xf>
    <xf numFmtId="169" fontId="15" fillId="0" borderId="40" xfId="0" applyFont="true" applyBorder="true" applyAlignment="true" applyProtection="true">
      <alignment horizontal="center" vertical="bottom" textRotation="0" wrapText="false" indent="0" shrinkToFit="false"/>
      <protection locked="fals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false" hidden="false"/>
    </xf>
    <xf numFmtId="169" fontId="15" fillId="0" borderId="41" xfId="0" applyFont="true" applyBorder="true" applyAlignment="true" applyProtection="true">
      <alignment horizontal="center" vertical="bottom" textRotation="0" wrapText="false" indent="0" shrinkToFit="false"/>
      <protection locked="false" hidden="false"/>
    </xf>
    <xf numFmtId="169" fontId="15" fillId="0" borderId="42" xfId="0" applyFont="true" applyBorder="true" applyAlignment="true" applyProtection="true">
      <alignment horizontal="center" vertical="bottom" textRotation="0" wrapText="false" indent="0" shrinkToFit="false"/>
      <protection locked="false" hidden="false"/>
    </xf>
    <xf numFmtId="164" fontId="15" fillId="0" borderId="43" xfId="0" applyFont="true" applyBorder="true" applyAlignment="true" applyProtection="true">
      <alignment horizontal="general" vertical="bottom" textRotation="0" wrapText="false" indent="0" shrinkToFit="true"/>
      <protection locked="false" hidden="false"/>
    </xf>
    <xf numFmtId="164" fontId="15" fillId="0" borderId="42" xfId="0" applyFont="true" applyBorder="true" applyAlignment="true" applyProtection="true">
      <alignment horizontal="general" vertical="bottom" textRotation="0" wrapText="false" indent="0" shrinkToFit="true"/>
      <protection locked="false" hidden="false"/>
    </xf>
    <xf numFmtId="171" fontId="26"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70" fontId="14" fillId="4" borderId="4" xfId="0" applyFont="true" applyBorder="true" applyAlignment="true" applyProtection="true">
      <alignment horizontal="left" vertical="center" textRotation="0" wrapText="false" indent="0" shrinkToFit="false"/>
      <protection locked="tru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right" vertical="bottom" textRotation="0" wrapText="false" indent="0" shrinkToFit="false"/>
      <protection locked="true" hidden="false"/>
    </xf>
    <xf numFmtId="164" fontId="41" fillId="5" borderId="19" xfId="21"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1" fillId="0" borderId="44" xfId="21"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2" xfId="21"/>
    <cellStyle name="*unknown*" xfId="20" builtinId="8"/>
  </cellStyles>
  <dxfs count="271">
    <dxf>
      <font>
        <name val="Arial"/>
        <family val="0"/>
        <b val="1"/>
        <i val="0"/>
        <strike val="0"/>
        <color rgb="FFFF000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strike val="0"/>
        <color rgb="00FFFFFF"/>
      </font>
      <fill>
        <patternFill>
          <bgColor rgb="FFFFFF99"/>
        </patternFill>
      </fill>
    </dxf>
    <dxf>
      <font>
        <name val="Arial"/>
        <family val="0"/>
        <strike val="0"/>
        <color rgb="00FFFFFF"/>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strike val="0"/>
      </font>
      <fill>
        <patternFill>
          <bgColor rgb="FFFFFF99"/>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font>
      <fill>
        <patternFill>
          <bgColor rgb="FFFFFF99"/>
        </patternFill>
      </fill>
    </dxf>
    <dxf>
      <font>
        <name val="Arial"/>
        <family val="0"/>
        <strike val="0"/>
        <color rgb="00FFFFFF"/>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strike val="0"/>
      </font>
      <fill>
        <patternFill>
          <bgColor rgb="FFFFFF99"/>
        </patternFill>
      </fill>
    </dxf>
    <dxf>
      <font>
        <name val="Arial"/>
        <family val="0"/>
      </font>
      <fill>
        <patternFill>
          <bgColor rgb="FFFF0000"/>
        </patternFill>
      </fill>
    </dxf>
    <dxf>
      <font>
        <name val="Arial"/>
        <family val="0"/>
        <b val="0"/>
        <i val="0"/>
        <strike val="0"/>
        <color rgb="00FFFFFF"/>
      </font>
      <fill>
        <patternFill>
          <bgColor rgb="FFFFFF99"/>
        </patternFill>
      </fill>
    </dxf>
    <dxf>
      <font>
        <name val="Arial"/>
        <family val="0"/>
        <strike val="1"/>
        <color rgb="FFFF0000"/>
      </font>
      <fill>
        <patternFill>
          <bgColor rgb="FFFFFF99"/>
        </patternFill>
      </fill>
    </dxf>
    <dxf>
      <font>
        <name val="Arial"/>
        <family val="0"/>
        <b val="0"/>
        <i val="0"/>
        <strike val="0"/>
        <color rgb="00FFFFFF"/>
      </font>
      <fill>
        <patternFill>
          <bgColor rgb="FFFFFF99"/>
        </patternFill>
      </fill>
    </dxf>
    <dxf>
      <font>
        <name val="Arial"/>
        <family val="0"/>
        <strike val="1"/>
        <color rgb="FFFF0000"/>
      </font>
      <fill>
        <patternFill>
          <bgColor rgb="FFFFFF99"/>
        </patternFill>
      </fill>
    </dxf>
    <dxf>
      <font>
        <name val="Arial"/>
        <family val="0"/>
        <b val="0"/>
        <i val="0"/>
        <strike val="0"/>
        <color rgb="00FFFFFF"/>
      </font>
      <fill>
        <patternFill>
          <bgColor rgb="FFFFFF99"/>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font>
      <fill>
        <patternFill>
          <bgColor rgb="FFFFFF99"/>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font>
      <fill>
        <patternFill>
          <bgColor rgb="FFFFFF99"/>
        </patternFill>
      </fill>
    </dxf>
    <dxf>
      <font>
        <name val="Arial"/>
        <family val="0"/>
        <strike val="1"/>
        <color rgb="FFFF0000"/>
      </font>
      <fill>
        <patternFill>
          <bgColor rgb="FFFFFF99"/>
        </patternFill>
      </fill>
    </dxf>
    <dxf>
      <font>
        <name val="Arial"/>
        <family val="0"/>
        <b val="1"/>
        <i val="0"/>
        <color rgb="FFFFFFFF"/>
      </font>
      <fill>
        <patternFill>
          <bgColor rgb="FFFF0000"/>
        </patternFill>
      </fill>
    </dxf>
    <dxf>
      <font>
        <name val="Arial"/>
        <family val="0"/>
        <color rgb="FFFF0000"/>
      </font>
      <fill>
        <patternFill>
          <bgColor rgb="FFFF0000"/>
        </patternFill>
      </fill>
    </dxf>
    <dxf>
      <font>
        <name val="Arial"/>
        <family val="0"/>
        <b val="1"/>
        <i val="0"/>
        <color rgb="FFFFFFFF"/>
      </font>
      <fill>
        <patternFill>
          <bgColor rgb="FFFF0000"/>
        </patternFill>
      </fill>
    </dxf>
    <dxf>
      <font>
        <name val="Arial"/>
        <family val="0"/>
        <color rgb="FFFF0000"/>
      </font>
      <fill>
        <patternFill>
          <bgColor rgb="FFFF0000"/>
        </patternFill>
      </fill>
    </dxf>
    <dxf>
      <font>
        <name val="Arial"/>
        <family val="0"/>
      </font>
      <fill>
        <patternFill>
          <bgColor rgb="FFFF0000"/>
        </patternFill>
      </fill>
    </dxf>
    <dxf>
      <font>
        <name val="Arial"/>
        <family val="0"/>
        <b val="1"/>
        <i val="0"/>
        <color rgb="FFFF0000"/>
      </font>
      <fill>
        <patternFill>
          <bgColor rgb="FFC0C0C0"/>
        </patternFill>
      </fill>
      <border diagonalUp="false" diagonalDown="false">
        <left style="thin"/>
        <right style="thin"/>
        <top style="thin"/>
        <bottom style="thin"/>
        <diagonal/>
      </border>
    </dxf>
    <dxf>
      <font>
        <name val="Arial"/>
        <family val="0"/>
        <b val="1"/>
        <i val="0"/>
        <color rgb="FFFF000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strike val="0"/>
        <color rgb="FFFF0000"/>
      </font>
      <fill>
        <patternFill>
          <bgColor rgb="FFFFFF99"/>
        </patternFill>
      </fill>
    </dxf>
    <dxf>
      <font>
        <name val="Arial"/>
        <family val="0"/>
      </font>
      <fill>
        <patternFill>
          <bgColor rgb="FFFF0000"/>
        </patternFill>
      </fill>
    </dxf>
    <dxf>
      <font>
        <name val="Arial"/>
        <family val="0"/>
        <b val="1"/>
        <i val="0"/>
        <color rgb="FFFF0000"/>
      </font>
      <fill>
        <patternFill>
          <bgColor rgb="FFC0C0C0"/>
        </patternFill>
      </fill>
      <border diagonalUp="false" diagonalDown="false">
        <left style="thin"/>
        <right style="thin"/>
        <top style="thin"/>
        <bottom style="thin"/>
        <diagonal/>
      </border>
    </dxf>
    <dxf>
      <font>
        <name val="Arial"/>
        <family val="0"/>
        <b val="1"/>
        <i val="0"/>
        <color rgb="FFFF000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strike val="0"/>
        <color rgb="00FFFFFF"/>
      </font>
      <fill>
        <patternFill>
          <bgColor rgb="FFFFFF99"/>
        </patternFill>
      </fill>
    </dxf>
    <dxf>
      <font>
        <name val="Arial"/>
        <family val="0"/>
        <strike val="0"/>
        <color rgb="00FFFFFF"/>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strike val="0"/>
      </font>
      <fill>
        <patternFill>
          <bgColor rgb="FFFFFF99"/>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font>
      <fill>
        <patternFill>
          <bgColor rgb="FFFFFF99"/>
        </patternFill>
      </fill>
    </dxf>
    <dxf>
      <font>
        <name val="Arial"/>
        <family val="0"/>
        <strike val="0"/>
        <color rgb="00FFFFFF"/>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strike val="0"/>
      </font>
      <fill>
        <patternFill>
          <bgColor rgb="FFFFFF99"/>
        </patternFill>
      </fill>
    </dxf>
    <dxf>
      <font>
        <name val="Arial"/>
        <family val="0"/>
        <b val="0"/>
        <i val="0"/>
        <strike val="0"/>
        <color rgb="00FFFFFF"/>
      </font>
      <fill>
        <patternFill>
          <bgColor rgb="FFFFFF99"/>
        </patternFill>
      </fill>
    </dxf>
    <dxf>
      <font>
        <name val="Arial"/>
        <family val="0"/>
        <strike val="1"/>
        <color rgb="FFFF0000"/>
      </font>
      <fill>
        <patternFill>
          <bgColor rgb="FFFFFF99"/>
        </patternFill>
      </fill>
    </dxf>
    <dxf>
      <font>
        <name val="Arial"/>
        <family val="0"/>
        <b val="0"/>
        <i val="0"/>
        <strike val="0"/>
        <color rgb="00FFFFFF"/>
      </font>
      <fill>
        <patternFill>
          <bgColor rgb="FFFFFF99"/>
        </patternFill>
      </fill>
    </dxf>
    <dxf>
      <font>
        <name val="Arial"/>
        <family val="0"/>
        <strike val="1"/>
        <color rgb="FFFF0000"/>
      </font>
      <fill>
        <patternFill>
          <bgColor rgb="FFFFFF99"/>
        </patternFill>
      </fill>
    </dxf>
    <dxf>
      <font>
        <name val="Arial"/>
        <family val="0"/>
        <b val="0"/>
        <i val="0"/>
        <strike val="0"/>
        <color rgb="00FFFFFF"/>
      </font>
      <fill>
        <patternFill>
          <bgColor rgb="FFFFFF99"/>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font>
      <fill>
        <patternFill>
          <bgColor rgb="FFFFFF99"/>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font>
      <fill>
        <patternFill>
          <bgColor rgb="FFFFFF99"/>
        </patternFill>
      </fill>
    </dxf>
    <dxf>
      <font>
        <name val="Arial"/>
        <family val="0"/>
        <strike val="1"/>
        <color rgb="FFFF000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FFFF"/>
      </font>
      <fill>
        <patternFill>
          <bgColor rgb="FFFF0000"/>
        </patternFill>
      </fill>
    </dxf>
    <dxf>
      <font>
        <name val="Arial"/>
        <family val="0"/>
        <color rgb="FFFF0000"/>
      </font>
      <fill>
        <patternFill>
          <bgColor rgb="FFFF0000"/>
        </patternFill>
      </fill>
    </dxf>
    <dxf>
      <font>
        <name val="Arial"/>
        <family val="0"/>
        <b val="1"/>
        <i val="0"/>
        <color rgb="FFFFFFFF"/>
      </font>
      <fill>
        <patternFill>
          <bgColor rgb="FFFF0000"/>
        </patternFill>
      </fill>
    </dxf>
    <dxf>
      <font>
        <name val="Arial"/>
        <family val="0"/>
        <color rgb="FFFF000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strike val="0"/>
        <color rgb="FFFF0000"/>
      </font>
      <fill>
        <patternFill>
          <bgColor rgb="FFFFFF99"/>
        </patternFill>
      </fill>
    </dxf>
    <dxf>
      <font>
        <name val="Arial"/>
        <family val="0"/>
      </font>
      <fill>
        <patternFill>
          <bgColor rgb="FFFF0000"/>
        </patternFill>
      </fill>
    </dxf>
    <dxf>
      <font>
        <name val="Arial"/>
        <family val="0"/>
        <b val="1"/>
        <i val="0"/>
        <color rgb="FFFF0000"/>
      </font>
      <fill>
        <patternFill>
          <bgColor rgb="FFC0C0C0"/>
        </patternFill>
      </fill>
      <border diagonalUp="false" diagonalDown="false">
        <left style="thin"/>
        <right style="thin"/>
        <top style="thin"/>
        <bottom style="thin"/>
        <diagonal/>
      </border>
    </dxf>
    <dxf>
      <font>
        <name val="Arial"/>
        <family val="0"/>
        <b val="1"/>
        <i val="0"/>
        <color rgb="FFFF000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strike val="0"/>
        <color rgb="00FFFFFF"/>
      </font>
      <fill>
        <patternFill>
          <bgColor rgb="FFFFFF99"/>
        </patternFill>
      </fill>
    </dxf>
    <dxf>
      <font>
        <name val="Arial"/>
        <family val="0"/>
        <strike val="0"/>
        <color rgb="00FFFFFF"/>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strike val="0"/>
      </font>
      <fill>
        <patternFill>
          <bgColor rgb="FFFFFF99"/>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font>
      <fill>
        <patternFill>
          <bgColor rgb="FFFFFF99"/>
        </patternFill>
      </fill>
    </dxf>
    <dxf>
      <font>
        <name val="Arial"/>
        <family val="0"/>
        <strike val="0"/>
        <color rgb="00FFFFFF"/>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strike val="0"/>
      </font>
      <fill>
        <patternFill>
          <bgColor rgb="FFFFFF99"/>
        </patternFill>
      </fill>
    </dxf>
    <dxf>
      <font>
        <name val="Arial"/>
        <family val="0"/>
        <b val="0"/>
        <i val="0"/>
        <strike val="0"/>
        <color rgb="00FFFFFF"/>
      </font>
      <fill>
        <patternFill>
          <bgColor rgb="FFFFFF99"/>
        </patternFill>
      </fill>
    </dxf>
    <dxf>
      <font>
        <name val="Arial"/>
        <family val="0"/>
        <strike val="1"/>
        <color rgb="FFFF0000"/>
      </font>
      <fill>
        <patternFill>
          <bgColor rgb="FFFFFF99"/>
        </patternFill>
      </fill>
    </dxf>
    <dxf>
      <font>
        <name val="Arial"/>
        <family val="0"/>
        <b val="0"/>
        <i val="0"/>
        <strike val="0"/>
        <color rgb="00FFFFFF"/>
      </font>
      <fill>
        <patternFill>
          <bgColor rgb="FFFFFF99"/>
        </patternFill>
      </fill>
    </dxf>
    <dxf>
      <font>
        <name val="Arial"/>
        <family val="0"/>
        <strike val="1"/>
        <color rgb="FFFF0000"/>
      </font>
      <fill>
        <patternFill>
          <bgColor rgb="FFFFFF99"/>
        </patternFill>
      </fill>
    </dxf>
    <dxf>
      <font>
        <name val="Arial"/>
        <family val="0"/>
        <b val="0"/>
        <i val="0"/>
        <strike val="0"/>
        <color rgb="00FFFFFF"/>
      </font>
      <fill>
        <patternFill>
          <bgColor rgb="FFFFFF99"/>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font>
      <fill>
        <patternFill>
          <bgColor rgb="FFFFFF99"/>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font>
      <fill>
        <patternFill>
          <bgColor rgb="FFFFFF99"/>
        </patternFill>
      </fill>
    </dxf>
    <dxf>
      <font>
        <name val="Arial"/>
        <family val="0"/>
        <strike val="1"/>
        <color rgb="FFFF000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FFFF"/>
      </font>
      <fill>
        <patternFill>
          <bgColor rgb="FFFF0000"/>
        </patternFill>
      </fill>
    </dxf>
    <dxf>
      <font>
        <name val="Arial"/>
        <family val="0"/>
        <color rgb="FFFF0000"/>
      </font>
      <fill>
        <patternFill>
          <bgColor rgb="FFFF0000"/>
        </patternFill>
      </fill>
    </dxf>
    <dxf>
      <font>
        <name val="Arial"/>
        <family val="0"/>
        <b val="1"/>
        <i val="0"/>
        <color rgb="FFFFFFFF"/>
      </font>
      <fill>
        <patternFill>
          <bgColor rgb="FFFF0000"/>
        </patternFill>
      </fill>
    </dxf>
    <dxf>
      <font>
        <name val="Arial"/>
        <family val="0"/>
        <color rgb="FFFF000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strike val="0"/>
        <color rgb="FFFF0000"/>
      </font>
      <fill>
        <patternFill>
          <bgColor rgb="FFFFFF99"/>
        </patternFill>
      </fill>
    </dxf>
    <dxf>
      <font>
        <name val="Arial"/>
        <family val="0"/>
      </font>
      <fill>
        <patternFill>
          <bgColor rgb="FFFF0000"/>
        </patternFill>
      </fill>
    </dxf>
    <dxf>
      <font>
        <name val="Arial"/>
        <family val="0"/>
        <b val="1"/>
        <i val="0"/>
        <color rgb="FFFF0000"/>
      </font>
      <fill>
        <patternFill>
          <bgColor rgb="FFC0C0C0"/>
        </patternFill>
      </fill>
      <border diagonalUp="false" diagonalDown="false">
        <left style="thin"/>
        <right style="thin"/>
        <top style="thin"/>
        <bottom style="thin"/>
        <diagonal/>
      </border>
    </dxf>
    <dxf>
      <font>
        <name val="Arial"/>
        <family val="0"/>
        <b val="1"/>
        <i val="0"/>
        <color rgb="FFFF000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strike val="0"/>
        <color rgb="00FFFFFF"/>
      </font>
      <fill>
        <patternFill>
          <bgColor rgb="FFFFFF99"/>
        </patternFill>
      </fill>
    </dxf>
    <dxf>
      <font>
        <name val="Arial"/>
        <family val="0"/>
        <strike val="0"/>
        <color rgb="00FFFFFF"/>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strike val="0"/>
      </font>
      <fill>
        <patternFill>
          <bgColor rgb="FFFFFF99"/>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font>
      <fill>
        <patternFill>
          <bgColor rgb="FFFFFF99"/>
        </patternFill>
      </fill>
    </dxf>
    <dxf>
      <font>
        <name val="Arial"/>
        <family val="0"/>
        <strike val="0"/>
        <color rgb="00FFFFFF"/>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strike val="0"/>
      </font>
      <fill>
        <patternFill>
          <bgColor rgb="FFFFFF99"/>
        </patternFill>
      </fill>
    </dxf>
    <dxf>
      <font>
        <name val="Arial"/>
        <family val="0"/>
        <b val="0"/>
        <i val="0"/>
        <strike val="0"/>
        <color rgb="00FFFFFF"/>
      </font>
      <fill>
        <patternFill>
          <bgColor rgb="FFFFFF99"/>
        </patternFill>
      </fill>
    </dxf>
    <dxf>
      <font>
        <name val="Arial"/>
        <family val="0"/>
        <strike val="1"/>
        <color rgb="FFFF0000"/>
      </font>
      <fill>
        <patternFill>
          <bgColor rgb="FFFFFF99"/>
        </patternFill>
      </fill>
    </dxf>
    <dxf>
      <font>
        <name val="Arial"/>
        <family val="0"/>
        <b val="0"/>
        <i val="0"/>
        <strike val="0"/>
        <color rgb="00FFFFFF"/>
      </font>
      <fill>
        <patternFill>
          <bgColor rgb="FFFFFF99"/>
        </patternFill>
      </fill>
    </dxf>
    <dxf>
      <font>
        <name val="Arial"/>
        <family val="0"/>
        <strike val="1"/>
        <color rgb="FFFF0000"/>
      </font>
      <fill>
        <patternFill>
          <bgColor rgb="FFFFFF99"/>
        </patternFill>
      </fill>
    </dxf>
    <dxf>
      <font>
        <name val="Arial"/>
        <family val="0"/>
        <b val="0"/>
        <i val="0"/>
        <strike val="0"/>
        <color rgb="00FFFFFF"/>
      </font>
      <fill>
        <patternFill>
          <bgColor rgb="FFFFFF99"/>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font>
      <fill>
        <patternFill>
          <bgColor rgb="FFFFFF99"/>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font>
      <fill>
        <patternFill>
          <bgColor rgb="FFFFFF99"/>
        </patternFill>
      </fill>
    </dxf>
    <dxf>
      <font>
        <name val="Arial"/>
        <family val="0"/>
        <strike val="1"/>
        <color rgb="FFFF000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FFFF"/>
      </font>
      <fill>
        <patternFill>
          <bgColor rgb="FFFF0000"/>
        </patternFill>
      </fill>
    </dxf>
    <dxf>
      <font>
        <name val="Arial"/>
        <family val="0"/>
        <color rgb="FFFF0000"/>
      </font>
      <fill>
        <patternFill>
          <bgColor rgb="FFFF0000"/>
        </patternFill>
      </fill>
    </dxf>
    <dxf>
      <font>
        <name val="Arial"/>
        <family val="0"/>
        <b val="1"/>
        <i val="0"/>
        <color rgb="FFFFFFFF"/>
      </font>
      <fill>
        <patternFill>
          <bgColor rgb="FFFF0000"/>
        </patternFill>
      </fill>
    </dxf>
    <dxf>
      <font>
        <name val="Arial"/>
        <family val="0"/>
        <color rgb="FFFF000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strike val="0"/>
        <color rgb="FFFF0000"/>
      </font>
      <fill>
        <patternFill>
          <bgColor rgb="FFFFFF99"/>
        </patternFill>
      </fill>
    </dxf>
    <dxf>
      <font>
        <name val="Arial"/>
        <family val="0"/>
      </font>
      <fill>
        <patternFill>
          <bgColor rgb="FFFF0000"/>
        </patternFill>
      </fill>
    </dxf>
    <dxf>
      <font>
        <name val="Arial"/>
        <family val="0"/>
        <b val="1"/>
        <i val="0"/>
        <color rgb="FFFF0000"/>
      </font>
      <fill>
        <patternFill>
          <bgColor rgb="FFC0C0C0"/>
        </patternFill>
      </fill>
      <border diagonalUp="false" diagonalDown="false">
        <left style="thin"/>
        <right style="thin"/>
        <top style="thin"/>
        <bottom style="thin"/>
        <diagonal/>
      </border>
    </dxf>
    <dxf>
      <font>
        <name val="Arial"/>
        <family val="0"/>
        <b val="1"/>
        <i val="0"/>
        <color rgb="FFFF000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strike val="0"/>
        <color rgb="00FFFFFF"/>
      </font>
      <fill>
        <patternFill>
          <bgColor rgb="FFFFFF99"/>
        </patternFill>
      </fill>
    </dxf>
    <dxf>
      <font>
        <name val="Arial"/>
        <family val="0"/>
        <strike val="0"/>
        <color rgb="00FFFFFF"/>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strike val="0"/>
      </font>
      <fill>
        <patternFill>
          <bgColor rgb="FFFFFF99"/>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font>
      <fill>
        <patternFill>
          <bgColor rgb="FFFFFF99"/>
        </patternFill>
      </fill>
    </dxf>
    <dxf>
      <font>
        <name val="Arial"/>
        <family val="0"/>
        <strike val="0"/>
        <color rgb="00FFFFFF"/>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strike val="0"/>
      </font>
      <fill>
        <patternFill>
          <bgColor rgb="FFFFFF99"/>
        </patternFill>
      </fill>
    </dxf>
    <dxf>
      <font>
        <name val="Arial"/>
        <family val="0"/>
        <b val="0"/>
        <i val="0"/>
        <strike val="0"/>
        <color rgb="00FFFFFF"/>
      </font>
      <fill>
        <patternFill>
          <bgColor rgb="FFFFFF99"/>
        </patternFill>
      </fill>
    </dxf>
    <dxf>
      <font>
        <name val="Arial"/>
        <family val="0"/>
        <strike val="1"/>
        <color rgb="FFFF0000"/>
      </font>
      <fill>
        <patternFill>
          <bgColor rgb="FFFFFF99"/>
        </patternFill>
      </fill>
    </dxf>
    <dxf>
      <font>
        <name val="Arial"/>
        <family val="0"/>
        <b val="0"/>
        <i val="0"/>
        <strike val="0"/>
        <color rgb="00FFFFFF"/>
      </font>
      <fill>
        <patternFill>
          <bgColor rgb="FFFFFF99"/>
        </patternFill>
      </fill>
    </dxf>
    <dxf>
      <font>
        <name val="Arial"/>
        <family val="0"/>
        <strike val="1"/>
        <color rgb="FFFF0000"/>
      </font>
      <fill>
        <patternFill>
          <bgColor rgb="FFFFFF99"/>
        </patternFill>
      </fill>
    </dxf>
    <dxf>
      <font>
        <name val="Arial"/>
        <family val="0"/>
        <b val="0"/>
        <i val="0"/>
        <strike val="0"/>
        <color rgb="00FFFFFF"/>
      </font>
      <fill>
        <patternFill>
          <bgColor rgb="FFFFFF99"/>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font>
      <fill>
        <patternFill>
          <bgColor rgb="FFFFFF99"/>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font>
      <fill>
        <patternFill>
          <bgColor rgb="FFFFFF99"/>
        </patternFill>
      </fill>
    </dxf>
    <dxf>
      <font>
        <name val="Arial"/>
        <family val="0"/>
        <strike val="1"/>
        <color rgb="FFFF000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FFFF"/>
      </font>
      <fill>
        <patternFill>
          <bgColor rgb="FFFF0000"/>
        </patternFill>
      </fill>
    </dxf>
    <dxf>
      <font>
        <name val="Arial"/>
        <family val="0"/>
        <color rgb="FFFF0000"/>
      </font>
      <fill>
        <patternFill>
          <bgColor rgb="FFFF0000"/>
        </patternFill>
      </fill>
    </dxf>
    <dxf>
      <font>
        <name val="Arial"/>
        <family val="0"/>
        <b val="1"/>
        <i val="0"/>
        <color rgb="FFFFFFFF"/>
      </font>
      <fill>
        <patternFill>
          <bgColor rgb="FFFF0000"/>
        </patternFill>
      </fill>
    </dxf>
    <dxf>
      <font>
        <name val="Arial"/>
        <family val="0"/>
        <color rgb="FFFF000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strike val="0"/>
        <color rgb="FFFF0000"/>
      </font>
      <fill>
        <patternFill>
          <bgColor rgb="FFFFFF99"/>
        </patternFill>
      </fill>
    </dxf>
    <dxf>
      <font>
        <name val="Arial"/>
        <family val="0"/>
      </font>
      <fill>
        <patternFill>
          <bgColor rgb="FFFF0000"/>
        </patternFill>
      </fill>
    </dxf>
    <dxf>
      <font>
        <name val="Arial"/>
        <family val="0"/>
        <b val="1"/>
        <i val="0"/>
        <color rgb="FFFF0000"/>
      </font>
      <fill>
        <patternFill>
          <bgColor rgb="FFC0C0C0"/>
        </patternFill>
      </fill>
      <border diagonalUp="false" diagonalDown="false">
        <left style="thin"/>
        <right style="thin"/>
        <top style="thin"/>
        <bottom style="thin"/>
        <diagonal/>
      </border>
    </dxf>
    <dxf>
      <font>
        <name val="Arial"/>
        <family val="0"/>
        <b val="1"/>
        <i val="0"/>
        <color rgb="FFFF000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strike val="0"/>
        <color rgb="00FFFFFF"/>
      </font>
      <fill>
        <patternFill>
          <bgColor rgb="FFFFFF99"/>
        </patternFill>
      </fill>
    </dxf>
    <dxf>
      <font>
        <name val="Arial"/>
        <family val="0"/>
        <strike val="0"/>
        <color rgb="00FFFFFF"/>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strike val="0"/>
      </font>
      <fill>
        <patternFill>
          <bgColor rgb="FFFFFF99"/>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font>
      <fill>
        <patternFill>
          <bgColor rgb="FFFFFF99"/>
        </patternFill>
      </fill>
    </dxf>
    <dxf>
      <font>
        <name val="Arial"/>
        <family val="0"/>
        <strike val="0"/>
        <color rgb="00FFFFFF"/>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strike val="0"/>
      </font>
      <fill>
        <patternFill>
          <bgColor rgb="FFFFFF99"/>
        </patternFill>
      </fill>
    </dxf>
    <dxf>
      <font>
        <name val="Arial"/>
        <family val="0"/>
        <b val="0"/>
        <i val="0"/>
        <strike val="0"/>
        <color rgb="00FFFFFF"/>
      </font>
      <fill>
        <patternFill>
          <bgColor rgb="FFFFFF99"/>
        </patternFill>
      </fill>
    </dxf>
    <dxf>
      <font>
        <name val="Arial"/>
        <family val="0"/>
        <strike val="1"/>
        <color rgb="FFFF0000"/>
      </font>
      <fill>
        <patternFill>
          <bgColor rgb="FFFFFF99"/>
        </patternFill>
      </fill>
    </dxf>
    <dxf>
      <font>
        <name val="Arial"/>
        <family val="0"/>
        <b val="0"/>
        <i val="0"/>
        <strike val="0"/>
        <color rgb="00FFFFFF"/>
      </font>
      <fill>
        <patternFill>
          <bgColor rgb="FFFFFF99"/>
        </patternFill>
      </fill>
    </dxf>
    <dxf>
      <font>
        <name val="Arial"/>
        <family val="0"/>
        <strike val="1"/>
        <color rgb="FFFF0000"/>
      </font>
      <fill>
        <patternFill>
          <bgColor rgb="FFFFFF99"/>
        </patternFill>
      </fill>
    </dxf>
    <dxf>
      <font>
        <name val="Arial"/>
        <family val="0"/>
        <b val="0"/>
        <i val="0"/>
        <strike val="0"/>
        <color rgb="00FFFFFF"/>
      </font>
      <fill>
        <patternFill>
          <bgColor rgb="FFFFFF99"/>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font>
      <fill>
        <patternFill>
          <bgColor rgb="FFFFFF99"/>
        </patternFill>
      </fill>
    </dxf>
    <dxf>
      <font>
        <name val="Arial"/>
        <family val="0"/>
        <strike val="1"/>
        <color rgb="FFFF0000"/>
      </font>
      <fill>
        <patternFill>
          <bgColor rgb="FFFFFF99"/>
        </patternFill>
      </fill>
    </dxf>
    <dxf>
      <font>
        <name val="Arial"/>
        <family val="0"/>
        <strike val="1"/>
        <color rgb="FFFF0000"/>
      </font>
      <fill>
        <patternFill>
          <bgColor rgb="FFFFFF99"/>
        </patternFill>
      </fill>
    </dxf>
    <dxf>
      <font>
        <name val="Arial"/>
        <family val="0"/>
      </font>
      <fill>
        <patternFill>
          <bgColor rgb="FFFFFF99"/>
        </patternFill>
      </fill>
    </dxf>
    <dxf>
      <font>
        <name val="Arial"/>
        <family val="0"/>
        <strike val="1"/>
        <color rgb="FFFF000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FFFF"/>
      </font>
      <fill>
        <patternFill>
          <bgColor rgb="FFFF0000"/>
        </patternFill>
      </fill>
    </dxf>
    <dxf>
      <font>
        <name val="Arial"/>
        <family val="0"/>
        <color rgb="FFFF0000"/>
      </font>
      <fill>
        <patternFill>
          <bgColor rgb="FFFF0000"/>
        </patternFill>
      </fill>
    </dxf>
    <dxf>
      <font>
        <name val="Arial"/>
        <family val="0"/>
        <b val="1"/>
        <i val="0"/>
        <color rgb="FFFFFFFF"/>
      </font>
      <fill>
        <patternFill>
          <bgColor rgb="FFFF0000"/>
        </patternFill>
      </fill>
    </dxf>
    <dxf>
      <font>
        <name val="Arial"/>
        <family val="0"/>
        <color rgb="FFFF000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OOG.SURVEYS@eia.doe.gov#OOG.SURVEYS@eia.doe.gov" TargetMode="External"/><Relationship Id="rId2" Type="http://schemas.openxmlformats.org/officeDocument/2006/relationships/hyperlink" Target="https://signon.eia.doe.gov/upload/noticeoog.jsp#https://signon.eia.doe.gov/upload/noticeoog.jsp" TargetMode="External"/><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21</xdr:row>
      <xdr:rowOff>9360</xdr:rowOff>
    </xdr:from>
    <xdr:to>
      <xdr:col>23</xdr:col>
      <xdr:colOff>140760</xdr:colOff>
      <xdr:row>21</xdr:row>
      <xdr:rowOff>227880</xdr:rowOff>
    </xdr:to>
    <xdr:sp>
      <xdr:nvSpPr>
        <xdr:cNvPr id="0" name="Text Box 5">
          <a:hlinkClick r:id="rId1"/>
        </xdr:cNvPr>
        <xdr:cNvSpPr/>
      </xdr:nvSpPr>
      <xdr:spPr>
        <a:xfrm>
          <a:off x="7324560" y="5946120"/>
          <a:ext cx="3461400" cy="218520"/>
        </a:xfrm>
        <a:prstGeom prst="rect">
          <a:avLst/>
        </a:prstGeom>
        <a:solidFill>
          <a:srgbClr val="ccffff"/>
        </a:solidFill>
        <a:ln w="0">
          <a:noFill/>
        </a:ln>
      </xdr:spPr>
      <xdr:style>
        <a:lnRef idx="0"/>
        <a:fillRef idx="0"/>
        <a:effectRef idx="0"/>
        <a:fontRef idx="minor"/>
      </xdr:style>
      <xdr:txBody>
        <a:bodyPr lIns="36360" rIns="0" tIns="27360" bIns="0" anchor="t">
          <a:noAutofit/>
        </a:bodyPr>
        <a:p>
          <a:r>
            <a:rPr b="1" lang="en-US" sz="1200" spc="-1" strike="noStrike" u="sng">
              <a:solidFill>
                <a:srgbClr val="0000ff"/>
              </a:solidFill>
              <a:uFillTx/>
              <a:latin typeface="Arial"/>
            </a:rPr>
            <a:t>OOG.SURVEYS@eia.doe.gov</a:t>
          </a:r>
          <a:endParaRPr b="0" lang="en-US" sz="1200" spc="-1" strike="noStrike">
            <a:latin typeface="Times New Roman"/>
          </a:endParaRPr>
        </a:p>
      </xdr:txBody>
    </xdr:sp>
    <xdr:clientData/>
  </xdr:twoCellAnchor>
  <xdr:twoCellAnchor editAs="oneCell">
    <xdr:from>
      <xdr:col>20</xdr:col>
      <xdr:colOff>127080</xdr:colOff>
      <xdr:row>24</xdr:row>
      <xdr:rowOff>66600</xdr:rowOff>
    </xdr:from>
    <xdr:to>
      <xdr:col>24</xdr:col>
      <xdr:colOff>13680</xdr:colOff>
      <xdr:row>24</xdr:row>
      <xdr:rowOff>264600</xdr:rowOff>
    </xdr:to>
    <xdr:sp>
      <xdr:nvSpPr>
        <xdr:cNvPr id="1" name="Text Box 6">
          <a:hlinkClick r:id="rId2"/>
        </xdr:cNvPr>
        <xdr:cNvSpPr/>
      </xdr:nvSpPr>
      <xdr:spPr>
        <a:xfrm>
          <a:off x="7451640" y="6803280"/>
          <a:ext cx="348840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u="sng">
              <a:solidFill>
                <a:srgbClr val="0000ff"/>
              </a:solidFill>
              <a:uFillTx/>
              <a:latin typeface="Arial"/>
            </a:rPr>
            <a:t>https://signon.eia.doe.gov/upload/noticeoog.jsp</a:t>
          </a:r>
          <a:endParaRPr b="0" lang="en-US" sz="1200" spc="-1" strike="noStrike">
            <a:latin typeface="Times New Roman"/>
          </a:endParaRPr>
        </a:p>
      </xdr:txBody>
    </xdr:sp>
    <xdr:clientData/>
  </xdr:twoCellAnchor>
  <xdr:twoCellAnchor editAs="oneCell">
    <xdr:from>
      <xdr:col>0</xdr:col>
      <xdr:colOff>40320</xdr:colOff>
      <xdr:row>0</xdr:row>
      <xdr:rowOff>0</xdr:rowOff>
    </xdr:from>
    <xdr:to>
      <xdr:col>24</xdr:col>
      <xdr:colOff>694800</xdr:colOff>
      <xdr:row>2</xdr:row>
      <xdr:rowOff>247680</xdr:rowOff>
    </xdr:to>
    <xdr:sp>
      <xdr:nvSpPr>
        <xdr:cNvPr id="2" name="Text Box 13"/>
        <xdr:cNvSpPr/>
      </xdr:nvSpPr>
      <xdr:spPr>
        <a:xfrm>
          <a:off x="40320" y="0"/>
          <a:ext cx="11580840" cy="857160"/>
        </a:xfrm>
        <a:prstGeom prst="rect">
          <a:avLst/>
        </a:prstGeom>
        <a:solidFill>
          <a:srgbClr val="ffff00"/>
        </a:solidFill>
        <a:ln w="0">
          <a:noFill/>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Arial"/>
            </a:rPr>
            <a:t>This form may be submitted to the EIA by mail, fax, electronic transmission,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a:t>
          </a:r>
          <a:r>
            <a:rPr b="0" lang="en-US" sz="1000" spc="-1" strike="noStrike" u="sng">
              <a:solidFill>
                <a:srgbClr val="ff0000"/>
              </a:solidFill>
              <a:uFillTx/>
              <a:latin typeface="Arial"/>
            </a:rPr>
            <a:t>https://signon.eia.doe.gov/upload/noticeoog.jsp</a:t>
          </a:r>
          <a:endParaRPr b="0" lang="en-US" sz="1000" spc="-1" strike="noStrike">
            <a:latin typeface="Times New Roman"/>
          </a:endParaRPr>
        </a:p>
      </xdr:txBody>
    </xdr:sp>
    <xdr:clientData/>
  </xdr:twoCellAnchor>
  <xdr:twoCellAnchor editAs="oneCell">
    <xdr:from>
      <xdr:col>0</xdr:col>
      <xdr:colOff>0</xdr:colOff>
      <xdr:row>3</xdr:row>
      <xdr:rowOff>0</xdr:rowOff>
    </xdr:from>
    <xdr:to>
      <xdr:col>12</xdr:col>
      <xdr:colOff>211320</xdr:colOff>
      <xdr:row>5</xdr:row>
      <xdr:rowOff>76320</xdr:rowOff>
    </xdr:to>
    <xdr:pic>
      <xdr:nvPicPr>
        <xdr:cNvPr id="3" name="Picture 2" descr="eialogo_Nancy"/>
        <xdr:cNvPicPr/>
      </xdr:nvPicPr>
      <xdr:blipFill>
        <a:blip r:embed="rId3"/>
        <a:stretch/>
      </xdr:blipFill>
      <xdr:spPr>
        <a:xfrm>
          <a:off x="0" y="914400"/>
          <a:ext cx="354492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402480</xdr:colOff>
      <xdr:row>2</xdr:row>
      <xdr:rowOff>76320</xdr:rowOff>
    </xdr:to>
    <xdr:pic>
      <xdr:nvPicPr>
        <xdr:cNvPr id="4" name="Picture 2" descr="eialogo_Nancy"/>
        <xdr:cNvPicPr/>
      </xdr:nvPicPr>
      <xdr:blipFill>
        <a:blip r:embed="rId1"/>
        <a:stretch/>
      </xdr:blipFill>
      <xdr:spPr>
        <a:xfrm>
          <a:off x="442440" y="0"/>
          <a:ext cx="3553560" cy="685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10</xdr:row>
          <xdr:rowOff>0</xdr:rowOff>
        </xdr:from>
        <xdr:to>
          <xdr:col>2</xdr:col>
          <xdr:colOff>20520</xdr:colOff>
          <xdr:row>11</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520</xdr:colOff>
          <xdr:row>12</xdr:row>
          <xdr:rowOff>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520</xdr:colOff>
          <xdr:row>13</xdr:row>
          <xdr:rowOff>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520</xdr:colOff>
          <xdr:row>14</xdr:row>
          <xdr:rowOff>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520</xdr:colOff>
          <xdr:row>15</xdr:row>
          <xdr:rowOff>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520</xdr:colOff>
          <xdr:row>16</xdr:row>
          <xdr:rowOff>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520</xdr:colOff>
          <xdr:row>17</xdr:row>
          <xdr:rowOff>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520</xdr:colOff>
          <xdr:row>18</xdr:row>
          <xdr:rowOff>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520</xdr:colOff>
          <xdr:row>19</xdr:row>
          <xdr:rowOff>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520</xdr:colOff>
          <xdr:row>20</xdr:row>
          <xdr:rowOff>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520</xdr:colOff>
          <xdr:row>21</xdr:row>
          <xdr:rowOff>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520</xdr:colOff>
          <xdr:row>22</xdr:row>
          <xdr:rowOff>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520</xdr:colOff>
          <xdr:row>23</xdr:row>
          <xdr:rowOff>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520</xdr:colOff>
          <xdr:row>24</xdr:row>
          <xdr:rowOff>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520</xdr:colOff>
          <xdr:row>25</xdr:row>
          <xdr:rowOff>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520</xdr:colOff>
          <xdr:row>26</xdr:row>
          <xdr:rowOff>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520</xdr:colOff>
          <xdr:row>27</xdr:row>
          <xdr:rowOff>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520</xdr:colOff>
          <xdr:row>28</xdr:row>
          <xdr:rowOff>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520</xdr:colOff>
          <xdr:row>29</xdr:row>
          <xdr:rowOff>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520</xdr:colOff>
          <xdr:row>30</xdr:row>
          <xdr:rowOff>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520</xdr:colOff>
          <xdr:row>34</xdr:row>
          <xdr:rowOff>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520</xdr:colOff>
          <xdr:row>31</xdr:row>
          <xdr:rowOff>0</xdr:rowOff>
        </xdr:to>
        <xdr:sp>
          <xdr:nvSpPr>
            <xdr:cNvPr id="0" name="Drop Down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520</xdr:colOff>
          <xdr:row>32</xdr:row>
          <xdr:rowOff>0</xdr:rowOff>
        </xdr:to>
        <xdr:sp>
          <xdr:nvSpPr>
            <xdr:cNvPr id="0" name="Drop Down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520</xdr:colOff>
          <xdr:row>33</xdr:row>
          <xdr:rowOff>0</xdr:rowOff>
        </xdr:to>
        <xdr:sp>
          <xdr:nvSpPr>
            <xdr:cNvPr id="0" name="Drop Down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520</xdr:colOff>
          <xdr:row>35</xdr:row>
          <xdr:rowOff>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520</xdr:colOff>
          <xdr:row>36</xdr:row>
          <xdr:rowOff>0</xdr:rowOff>
        </xdr:to>
        <xdr:sp>
          <xdr:nvSpPr>
            <xdr:cNvPr id="0" name="Drop Down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520</xdr:colOff>
          <xdr:row>37</xdr:row>
          <xdr:rowOff>0</xdr:rowOff>
        </xdr:to>
        <xdr:sp>
          <xdr:nvSpPr>
            <xdr:cNvPr id="0" name="Drop Down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520</xdr:colOff>
          <xdr:row>38</xdr:row>
          <xdr:rowOff>0</xdr:rowOff>
        </xdr:to>
        <xdr:sp>
          <xdr:nvSpPr>
            <xdr:cNvPr id="0" name="Drop Down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520</xdr:colOff>
          <xdr:row>39</xdr:row>
          <xdr:rowOff>0</xdr:rowOff>
        </xdr:to>
        <xdr:sp>
          <xdr:nvSpPr>
            <xdr:cNvPr id="0" name="Drop Down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520</xdr:colOff>
          <xdr:row>40</xdr:row>
          <xdr:rowOff>0</xdr:rowOff>
        </xdr:to>
        <xdr:sp>
          <xdr:nvSpPr>
            <xdr:cNvPr id="0" name="Drop Down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520</xdr:colOff>
          <xdr:row>41</xdr:row>
          <xdr:rowOff>0</xdr:rowOff>
        </xdr:to>
        <xdr:sp>
          <xdr:nvSpPr>
            <xdr:cNvPr id="0" name="Drop Down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520</xdr:colOff>
          <xdr:row>42</xdr:row>
          <xdr:rowOff>0</xdr:rowOff>
        </xdr:to>
        <xdr:sp>
          <xdr:nvSpPr>
            <xdr:cNvPr id="0" name="Drop Down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520</xdr:colOff>
          <xdr:row>43</xdr:row>
          <xdr:rowOff>0</xdr:rowOff>
        </xdr:to>
        <xdr:sp>
          <xdr:nvSpPr>
            <xdr:cNvPr id="0" name="Drop Down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520</xdr:colOff>
          <xdr:row>44</xdr:row>
          <xdr:rowOff>0</xdr:rowOff>
        </xdr:to>
        <xdr:sp>
          <xdr:nvSpPr>
            <xdr:cNvPr id="0" name="Drop Down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520</xdr:colOff>
          <xdr:row>45</xdr:row>
          <xdr:rowOff>0</xdr:rowOff>
        </xdr:to>
        <xdr:sp>
          <xdr:nvSpPr>
            <xdr:cNvPr id="0" name="Drop Down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520</xdr:colOff>
          <xdr:row>46</xdr:row>
          <xdr:rowOff>0</xdr:rowOff>
        </xdr:to>
        <xdr:sp>
          <xdr:nvSpPr>
            <xdr:cNvPr id="0" name="Drop Down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520</xdr:colOff>
          <xdr:row>47</xdr:row>
          <xdr:rowOff>0</xdr:rowOff>
        </xdr:to>
        <xdr:sp>
          <xdr:nvSpPr>
            <xdr:cNvPr id="0" name="Drop Down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520</xdr:colOff>
          <xdr:row>48</xdr:row>
          <xdr:rowOff>0</xdr:rowOff>
        </xdr:to>
        <xdr:sp>
          <xdr:nvSpPr>
            <xdr:cNvPr id="0" name="Drop Down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520</xdr:colOff>
          <xdr:row>49</xdr:row>
          <xdr:rowOff>0</xdr:rowOff>
        </xdr:to>
        <xdr:sp>
          <xdr:nvSpPr>
            <xdr:cNvPr id="0" name="Drop Down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520</xdr:colOff>
          <xdr:row>50</xdr:row>
          <xdr:rowOff>0</xdr:rowOff>
        </xdr:to>
        <xdr:sp>
          <xdr:nvSpPr>
            <xdr:cNvPr id="0" name="Drop Down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520</xdr:colOff>
          <xdr:row>51</xdr:row>
          <xdr:rowOff>0</xdr:rowOff>
        </xdr:to>
        <xdr:sp>
          <xdr:nvSpPr>
            <xdr:cNvPr id="0" name="Drop Down 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520</xdr:colOff>
          <xdr:row>52</xdr:row>
          <xdr:rowOff>0</xdr:rowOff>
        </xdr:to>
        <xdr:sp>
          <xdr:nvSpPr>
            <xdr:cNvPr id="0" name="Drop Down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520</xdr:colOff>
          <xdr:row>53</xdr:row>
          <xdr:rowOff>0</xdr:rowOff>
        </xdr:to>
        <xdr:sp>
          <xdr:nvSpPr>
            <xdr:cNvPr id="0" name="Drop Down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520</xdr:colOff>
          <xdr:row>54</xdr:row>
          <xdr:rowOff>0</xdr:rowOff>
        </xdr:to>
        <xdr:sp>
          <xdr:nvSpPr>
            <xdr:cNvPr id="0" name="Drop Down 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520</xdr:colOff>
          <xdr:row>55</xdr:row>
          <xdr:rowOff>0</xdr:rowOff>
        </xdr:to>
        <xdr:sp>
          <xdr:nvSpPr>
            <xdr:cNvPr id="0" name="Drop Down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520</xdr:colOff>
          <xdr:row>56</xdr:row>
          <xdr:rowOff>0</xdr:rowOff>
        </xdr:to>
        <xdr:sp>
          <xdr:nvSpPr>
            <xdr:cNvPr id="0" name="Drop Down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520</xdr:colOff>
          <xdr:row>57</xdr:row>
          <xdr:rowOff>0</xdr:rowOff>
        </xdr:to>
        <xdr:sp>
          <xdr:nvSpPr>
            <xdr:cNvPr id="0" name="Drop Down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520</xdr:colOff>
          <xdr:row>58</xdr:row>
          <xdr:rowOff>0</xdr:rowOff>
        </xdr:to>
        <xdr:sp>
          <xdr:nvSpPr>
            <xdr:cNvPr id="0" name="Drop Down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520</xdr:colOff>
          <xdr:row>59</xdr:row>
          <xdr:rowOff>0</xdr:rowOff>
        </xdr:to>
        <xdr:sp>
          <xdr:nvSpPr>
            <xdr:cNvPr id="0" name="Drop Down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20520</xdr:colOff>
          <xdr:row>60</xdr:row>
          <xdr:rowOff>-24120</xdr:rowOff>
        </xdr:to>
        <xdr:sp>
          <xdr:nvSpPr>
            <xdr:cNvPr id="0" name="Drop Down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0</xdr:rowOff>
        </xdr:from>
        <xdr:to>
          <xdr:col>2</xdr:col>
          <xdr:colOff>20520</xdr:colOff>
          <xdr:row>11</xdr:row>
          <xdr:rowOff>0</xdr:rowOff>
        </xdr:to>
        <xdr:sp>
          <xdr:nvSpPr>
            <xdr:cNvPr id="0" name="Drop Down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520</xdr:colOff>
          <xdr:row>12</xdr:row>
          <xdr:rowOff>0</xdr:rowOff>
        </xdr:to>
        <xdr:sp>
          <xdr:nvSpPr>
            <xdr:cNvPr id="0" name="Drop Down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520</xdr:colOff>
          <xdr:row>13</xdr:row>
          <xdr:rowOff>0</xdr:rowOff>
        </xdr:to>
        <xdr:sp>
          <xdr:nvSpPr>
            <xdr:cNvPr id="0" name="Drop Down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520</xdr:colOff>
          <xdr:row>14</xdr:row>
          <xdr:rowOff>0</xdr:rowOff>
        </xdr:to>
        <xdr:sp>
          <xdr:nvSpPr>
            <xdr:cNvPr id="0" name="Drop Down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520</xdr:colOff>
          <xdr:row>15</xdr:row>
          <xdr:rowOff>0</xdr:rowOff>
        </xdr:to>
        <xdr:sp>
          <xdr:nvSpPr>
            <xdr:cNvPr id="0" name="Drop Down 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520</xdr:colOff>
          <xdr:row>16</xdr:row>
          <xdr:rowOff>0</xdr:rowOff>
        </xdr:to>
        <xdr:sp>
          <xdr:nvSpPr>
            <xdr:cNvPr id="0" name="Drop Down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520</xdr:colOff>
          <xdr:row>17</xdr:row>
          <xdr:rowOff>0</xdr:rowOff>
        </xdr:to>
        <xdr:sp>
          <xdr:nvSpPr>
            <xdr:cNvPr id="0" name="Drop Down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520</xdr:colOff>
          <xdr:row>18</xdr:row>
          <xdr:rowOff>0</xdr:rowOff>
        </xdr:to>
        <xdr:sp>
          <xdr:nvSpPr>
            <xdr:cNvPr id="0" name="Drop Down 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520</xdr:colOff>
          <xdr:row>19</xdr:row>
          <xdr:rowOff>0</xdr:rowOff>
        </xdr:to>
        <xdr:sp>
          <xdr:nvSpPr>
            <xdr:cNvPr id="0" name="Drop Down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520</xdr:colOff>
          <xdr:row>20</xdr:row>
          <xdr:rowOff>0</xdr:rowOff>
        </xdr:to>
        <xdr:sp>
          <xdr:nvSpPr>
            <xdr:cNvPr id="0" name="Drop Down 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520</xdr:colOff>
          <xdr:row>21</xdr:row>
          <xdr:rowOff>0</xdr:rowOff>
        </xdr:to>
        <xdr:sp>
          <xdr:nvSpPr>
            <xdr:cNvPr id="0" name="Drop Down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520</xdr:colOff>
          <xdr:row>22</xdr:row>
          <xdr:rowOff>0</xdr:rowOff>
        </xdr:to>
        <xdr:sp>
          <xdr:nvSpPr>
            <xdr:cNvPr id="0" name="Drop Down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520</xdr:colOff>
          <xdr:row>23</xdr:row>
          <xdr:rowOff>0</xdr:rowOff>
        </xdr:to>
        <xdr:sp>
          <xdr:nvSpPr>
            <xdr:cNvPr id="0" name="Drop Down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520</xdr:colOff>
          <xdr:row>24</xdr:row>
          <xdr:rowOff>0</xdr:rowOff>
        </xdr:to>
        <xdr:sp>
          <xdr:nvSpPr>
            <xdr:cNvPr id="0" name="Drop Down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520</xdr:colOff>
          <xdr:row>25</xdr:row>
          <xdr:rowOff>0</xdr:rowOff>
        </xdr:to>
        <xdr:sp>
          <xdr:nvSpPr>
            <xdr:cNvPr id="0" name="Drop Down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520</xdr:colOff>
          <xdr:row>26</xdr:row>
          <xdr:rowOff>0</xdr:rowOff>
        </xdr:to>
        <xdr:sp>
          <xdr:nvSpPr>
            <xdr:cNvPr id="0" name="Drop Down 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520</xdr:colOff>
          <xdr:row>27</xdr:row>
          <xdr:rowOff>0</xdr:rowOff>
        </xdr:to>
        <xdr:sp>
          <xdr:nvSpPr>
            <xdr:cNvPr id="0" name="Drop Down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520</xdr:colOff>
          <xdr:row>28</xdr:row>
          <xdr:rowOff>0</xdr:rowOff>
        </xdr:to>
        <xdr:sp>
          <xdr:nvSpPr>
            <xdr:cNvPr id="0" name="Drop Down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520</xdr:colOff>
          <xdr:row>29</xdr:row>
          <xdr:rowOff>0</xdr:rowOff>
        </xdr:to>
        <xdr:sp>
          <xdr:nvSpPr>
            <xdr:cNvPr id="0" name="Drop Down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520</xdr:colOff>
          <xdr:row>30</xdr:row>
          <xdr:rowOff>0</xdr:rowOff>
        </xdr:to>
        <xdr:sp>
          <xdr:nvSpPr>
            <xdr:cNvPr id="0" name="Drop Down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520</xdr:colOff>
          <xdr:row>34</xdr:row>
          <xdr:rowOff>0</xdr:rowOff>
        </xdr:to>
        <xdr:sp>
          <xdr:nvSpPr>
            <xdr:cNvPr id="0" name="Drop Down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520</xdr:colOff>
          <xdr:row>31</xdr:row>
          <xdr:rowOff>0</xdr:rowOff>
        </xdr:to>
        <xdr:sp>
          <xdr:nvSpPr>
            <xdr:cNvPr id="0" name="Drop Down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520</xdr:colOff>
          <xdr:row>32</xdr:row>
          <xdr:rowOff>0</xdr:rowOff>
        </xdr:to>
        <xdr:sp>
          <xdr:nvSpPr>
            <xdr:cNvPr id="0" name="Drop Down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520</xdr:colOff>
          <xdr:row>33</xdr:row>
          <xdr:rowOff>0</xdr:rowOff>
        </xdr:to>
        <xdr:sp>
          <xdr:nvSpPr>
            <xdr:cNvPr id="0" name="Drop Down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520</xdr:colOff>
          <xdr:row>35</xdr:row>
          <xdr:rowOff>0</xdr:rowOff>
        </xdr:to>
        <xdr:sp>
          <xdr:nvSpPr>
            <xdr:cNvPr id="0" name="Drop Down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520</xdr:colOff>
          <xdr:row>36</xdr:row>
          <xdr:rowOff>0</xdr:rowOff>
        </xdr:to>
        <xdr:sp>
          <xdr:nvSpPr>
            <xdr:cNvPr id="0" name="Drop Down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520</xdr:colOff>
          <xdr:row>37</xdr:row>
          <xdr:rowOff>0</xdr:rowOff>
        </xdr:to>
        <xdr:sp>
          <xdr:nvSpPr>
            <xdr:cNvPr id="0" name="Drop Down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520</xdr:colOff>
          <xdr:row>38</xdr:row>
          <xdr:rowOff>0</xdr:rowOff>
        </xdr:to>
        <xdr:sp>
          <xdr:nvSpPr>
            <xdr:cNvPr id="0" name="Drop Down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520</xdr:colOff>
          <xdr:row>39</xdr:row>
          <xdr:rowOff>0</xdr:rowOff>
        </xdr:to>
        <xdr:sp>
          <xdr:nvSpPr>
            <xdr:cNvPr id="0" name="Drop Down 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520</xdr:colOff>
          <xdr:row>40</xdr:row>
          <xdr:rowOff>0</xdr:rowOff>
        </xdr:to>
        <xdr:sp>
          <xdr:nvSpPr>
            <xdr:cNvPr id="0" name="Drop Down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520</xdr:colOff>
          <xdr:row>41</xdr:row>
          <xdr:rowOff>0</xdr:rowOff>
        </xdr:to>
        <xdr:sp>
          <xdr:nvSpPr>
            <xdr:cNvPr id="0" name="Drop Down 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520</xdr:colOff>
          <xdr:row>42</xdr:row>
          <xdr:rowOff>0</xdr:rowOff>
        </xdr:to>
        <xdr:sp>
          <xdr:nvSpPr>
            <xdr:cNvPr id="0" name="Drop Down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520</xdr:colOff>
          <xdr:row>43</xdr:row>
          <xdr:rowOff>0</xdr:rowOff>
        </xdr:to>
        <xdr:sp>
          <xdr:nvSpPr>
            <xdr:cNvPr id="0" name="Drop Down 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520</xdr:colOff>
          <xdr:row>44</xdr:row>
          <xdr:rowOff>0</xdr:rowOff>
        </xdr:to>
        <xdr:sp>
          <xdr:nvSpPr>
            <xdr:cNvPr id="0" name="Drop Down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520</xdr:colOff>
          <xdr:row>45</xdr:row>
          <xdr:rowOff>0</xdr:rowOff>
        </xdr:to>
        <xdr:sp>
          <xdr:nvSpPr>
            <xdr:cNvPr id="0" name="Drop Down 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520</xdr:colOff>
          <xdr:row>46</xdr:row>
          <xdr:rowOff>0</xdr:rowOff>
        </xdr:to>
        <xdr:sp>
          <xdr:nvSpPr>
            <xdr:cNvPr id="0" name="Drop Down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520</xdr:colOff>
          <xdr:row>47</xdr:row>
          <xdr:rowOff>0</xdr:rowOff>
        </xdr:to>
        <xdr:sp>
          <xdr:nvSpPr>
            <xdr:cNvPr id="0" name="Drop Down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520</xdr:colOff>
          <xdr:row>48</xdr:row>
          <xdr:rowOff>0</xdr:rowOff>
        </xdr:to>
        <xdr:sp>
          <xdr:nvSpPr>
            <xdr:cNvPr id="0" name="Drop Down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520</xdr:colOff>
          <xdr:row>49</xdr:row>
          <xdr:rowOff>0</xdr:rowOff>
        </xdr:to>
        <xdr:sp>
          <xdr:nvSpPr>
            <xdr:cNvPr id="0" name="Drop Down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520</xdr:colOff>
          <xdr:row>50</xdr:row>
          <xdr:rowOff>0</xdr:rowOff>
        </xdr:to>
        <xdr:sp>
          <xdr:nvSpPr>
            <xdr:cNvPr id="0" name="Drop Down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520</xdr:colOff>
          <xdr:row>51</xdr:row>
          <xdr:rowOff>0</xdr:rowOff>
        </xdr:to>
        <xdr:sp>
          <xdr:nvSpPr>
            <xdr:cNvPr id="0" name="Drop Down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520</xdr:colOff>
          <xdr:row>52</xdr:row>
          <xdr:rowOff>0</xdr:rowOff>
        </xdr:to>
        <xdr:sp>
          <xdr:nvSpPr>
            <xdr:cNvPr id="0" name="Drop Down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520</xdr:colOff>
          <xdr:row>53</xdr:row>
          <xdr:rowOff>0</xdr:rowOff>
        </xdr:to>
        <xdr:sp>
          <xdr:nvSpPr>
            <xdr:cNvPr id="0" name="Drop Down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520</xdr:colOff>
          <xdr:row>54</xdr:row>
          <xdr:rowOff>0</xdr:rowOff>
        </xdr:to>
        <xdr:sp>
          <xdr:nvSpPr>
            <xdr:cNvPr id="0" name="Drop Down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520</xdr:colOff>
          <xdr:row>55</xdr:row>
          <xdr:rowOff>0</xdr:rowOff>
        </xdr:to>
        <xdr:sp>
          <xdr:nvSpPr>
            <xdr:cNvPr id="0" name="Drop Down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520</xdr:colOff>
          <xdr:row>56</xdr:row>
          <xdr:rowOff>0</xdr:rowOff>
        </xdr:to>
        <xdr:sp>
          <xdr:nvSpPr>
            <xdr:cNvPr id="0" name="Drop Down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520</xdr:colOff>
          <xdr:row>57</xdr:row>
          <xdr:rowOff>0</xdr:rowOff>
        </xdr:to>
        <xdr:sp>
          <xdr:nvSpPr>
            <xdr:cNvPr id="0" name="Drop Down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520</xdr:colOff>
          <xdr:row>58</xdr:row>
          <xdr:rowOff>0</xdr:rowOff>
        </xdr:to>
        <xdr:sp>
          <xdr:nvSpPr>
            <xdr:cNvPr id="0" name="Drop Down 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520</xdr:colOff>
          <xdr:row>59</xdr:row>
          <xdr:rowOff>0</xdr:rowOff>
        </xdr:to>
        <xdr:sp>
          <xdr:nvSpPr>
            <xdr:cNvPr id="0" name="Drop Down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20520</xdr:colOff>
          <xdr:row>60</xdr:row>
          <xdr:rowOff>-24120</xdr:rowOff>
        </xdr:to>
        <xdr:sp>
          <xdr:nvSpPr>
            <xdr:cNvPr id="0" name="Drop Down 8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8640</xdr:rowOff>
    </xdr:from>
    <xdr:to>
      <xdr:col>10</xdr:col>
      <xdr:colOff>360</xdr:colOff>
      <xdr:row>8</xdr:row>
      <xdr:rowOff>471240</xdr:rowOff>
    </xdr:to>
    <xdr:sp>
      <xdr:nvSpPr>
        <xdr:cNvPr id="5" name="Line 261"/>
        <xdr:cNvSpPr/>
      </xdr:nvSpPr>
      <xdr:spPr>
        <a:xfrm flipV="1">
          <a:off x="10585440" y="2433240"/>
          <a:ext cx="360" cy="46260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402480</xdr:colOff>
      <xdr:row>2</xdr:row>
      <xdr:rowOff>76320</xdr:rowOff>
    </xdr:to>
    <xdr:pic>
      <xdr:nvPicPr>
        <xdr:cNvPr id="6" name="Picture 2" descr="eialogo_Nancy"/>
        <xdr:cNvPicPr/>
      </xdr:nvPicPr>
      <xdr:blipFill>
        <a:blip r:embed="rId1"/>
        <a:stretch/>
      </xdr:blipFill>
      <xdr:spPr>
        <a:xfrm>
          <a:off x="442440" y="0"/>
          <a:ext cx="3553560" cy="685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10</xdr:row>
          <xdr:rowOff>19080</xdr:rowOff>
        </xdr:from>
        <xdr:to>
          <xdr:col>2</xdr:col>
          <xdr:colOff>20520</xdr:colOff>
          <xdr:row>11</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520</xdr:colOff>
          <xdr:row>12</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520</xdr:colOff>
          <xdr:row>13</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520</xdr:colOff>
          <xdr:row>14</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520</xdr:colOff>
          <xdr:row>15</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520</xdr:colOff>
          <xdr:row>16</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520</xdr:colOff>
          <xdr:row>17</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520</xdr:colOff>
          <xdr:row>18</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520</xdr:colOff>
          <xdr:row>19</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520</xdr:colOff>
          <xdr:row>2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520</xdr:colOff>
          <xdr:row>21</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520</xdr:colOff>
          <xdr:row>22</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520</xdr:colOff>
          <xdr:row>23</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520</xdr:colOff>
          <xdr:row>24</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520</xdr:colOff>
          <xdr:row>25</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520</xdr:colOff>
          <xdr:row>26</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520</xdr:colOff>
          <xdr:row>27</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520</xdr:colOff>
          <xdr:row>28</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520</xdr:colOff>
          <xdr:row>29</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520</xdr:colOff>
          <xdr:row>3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520</xdr:colOff>
          <xdr:row>34</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520</xdr:colOff>
          <xdr:row>31</xdr:row>
          <xdr:rowOff>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520</xdr:colOff>
          <xdr:row>32</xdr:row>
          <xdr:rowOff>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520</xdr:colOff>
          <xdr:row>33</xdr:row>
          <xdr:rowOff>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520</xdr:colOff>
          <xdr:row>35</xdr:row>
          <xdr:rowOff>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520</xdr:colOff>
          <xdr:row>36</xdr:row>
          <xdr:rowOff>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520</xdr:colOff>
          <xdr:row>37</xdr:row>
          <xdr:rowOff>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520</xdr:colOff>
          <xdr:row>38</xdr:row>
          <xdr:rowOff>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520</xdr:colOff>
          <xdr:row>39</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520</xdr:colOff>
          <xdr:row>40</xdr:row>
          <xdr:rowOff>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520</xdr:colOff>
          <xdr:row>41</xdr:row>
          <xdr:rowOff>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520</xdr:colOff>
          <xdr:row>42</xdr:row>
          <xdr:rowOff>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520</xdr:colOff>
          <xdr:row>43</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520</xdr:colOff>
          <xdr:row>44</xdr:row>
          <xdr:rowOff>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520</xdr:colOff>
          <xdr:row>45</xdr:row>
          <xdr:rowOff>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520</xdr:colOff>
          <xdr:row>46</xdr:row>
          <xdr:rowOff>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520</xdr:colOff>
          <xdr:row>47</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520</xdr:colOff>
          <xdr:row>48</xdr:row>
          <xdr:rowOff>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520</xdr:colOff>
          <xdr:row>49</xdr:row>
          <xdr:rowOff>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520</xdr:colOff>
          <xdr:row>50</xdr:row>
          <xdr:rowOff>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520</xdr:colOff>
          <xdr:row>51</xdr:row>
          <xdr:rowOff>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520</xdr:colOff>
          <xdr:row>52</xdr:row>
          <xdr:rowOff>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520</xdr:colOff>
          <xdr:row>53</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520</xdr:colOff>
          <xdr:row>54</xdr:row>
          <xdr:rowOff>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520</xdr:colOff>
          <xdr:row>55</xdr:row>
          <xdr:rowOff>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520</xdr:colOff>
          <xdr:row>56</xdr:row>
          <xdr:rowOff>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520</xdr:colOff>
          <xdr:row>57</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520</xdr:colOff>
          <xdr:row>58</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520</xdr:colOff>
          <xdr:row>59</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20520</xdr:colOff>
          <xdr:row>60</xdr:row>
          <xdr:rowOff>-24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0</xdr:rowOff>
        </xdr:from>
        <xdr:to>
          <xdr:col>2</xdr:col>
          <xdr:colOff>20520</xdr:colOff>
          <xdr:row>11</xdr:row>
          <xdr:rowOff>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520</xdr:colOff>
          <xdr:row>12</xdr:row>
          <xdr:rowOff>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520</xdr:colOff>
          <xdr:row>13</xdr:row>
          <xdr:rowOff>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520</xdr:colOff>
          <xdr:row>14</xdr:row>
          <xdr:rowOff>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520</xdr:colOff>
          <xdr:row>15</xdr:row>
          <xdr:rowOff>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520</xdr:colOff>
          <xdr:row>16</xdr:row>
          <xdr:rowOff>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520</xdr:colOff>
          <xdr:row>17</xdr:row>
          <xdr:rowOff>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520</xdr:colOff>
          <xdr:row>18</xdr:row>
          <xdr:rowOff>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520</xdr:colOff>
          <xdr:row>19</xdr:row>
          <xdr:rowOff>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520</xdr:colOff>
          <xdr:row>20</xdr:row>
          <xdr:rowOff>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520</xdr:colOff>
          <xdr:row>21</xdr:row>
          <xdr:rowOff>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520</xdr:colOff>
          <xdr:row>22</xdr:row>
          <xdr:rowOff>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520</xdr:colOff>
          <xdr:row>23</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520</xdr:colOff>
          <xdr:row>24</xdr:row>
          <xdr:rowOff>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520</xdr:colOff>
          <xdr:row>25</xdr:row>
          <xdr:rowOff>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520</xdr:colOff>
          <xdr:row>26</xdr:row>
          <xdr:rowOff>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520</xdr:colOff>
          <xdr:row>27</xdr:row>
          <xdr:rowOff>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520</xdr:colOff>
          <xdr:row>28</xdr:row>
          <xdr:rowOff>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520</xdr:colOff>
          <xdr:row>29</xdr:row>
          <xdr:rowOff>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520</xdr:colOff>
          <xdr:row>30</xdr:row>
          <xdr:rowOff>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520</xdr:colOff>
          <xdr:row>34</xdr:row>
          <xdr:rowOff>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520</xdr:colOff>
          <xdr:row>31</xdr:row>
          <xdr:rowOff>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520</xdr:colOff>
          <xdr:row>32</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520</xdr:colOff>
          <xdr:row>33</xdr:row>
          <xdr:rowOff>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520</xdr:colOff>
          <xdr:row>35</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520</xdr:colOff>
          <xdr:row>36</xdr:row>
          <xdr:rowOff>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520</xdr:colOff>
          <xdr:row>37</xdr:row>
          <xdr:rowOff>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520</xdr:colOff>
          <xdr:row>38</xdr:row>
          <xdr:rowOff>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520</xdr:colOff>
          <xdr:row>39</xdr:row>
          <xdr:rowOff>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520</xdr:colOff>
          <xdr:row>40</xdr:row>
          <xdr:rowOff>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520</xdr:colOff>
          <xdr:row>41</xdr:row>
          <xdr:rowOff>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520</xdr:colOff>
          <xdr:row>42</xdr:row>
          <xdr:rowOff>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520</xdr:colOff>
          <xdr:row>43</xdr:row>
          <xdr:rowOff>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520</xdr:colOff>
          <xdr:row>44</xdr:row>
          <xdr:rowOff>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520</xdr:colOff>
          <xdr:row>45</xdr:row>
          <xdr:rowOff>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520</xdr:colOff>
          <xdr:row>46</xdr:row>
          <xdr:rowOff>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520</xdr:colOff>
          <xdr:row>47</xdr:row>
          <xdr:rowOff>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520</xdr:colOff>
          <xdr:row>48</xdr:row>
          <xdr:rowOff>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520</xdr:colOff>
          <xdr:row>49</xdr:row>
          <xdr:rowOff>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520</xdr:colOff>
          <xdr:row>50</xdr:row>
          <xdr:rowOff>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520</xdr:colOff>
          <xdr:row>51</xdr:row>
          <xdr:rowOff>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520</xdr:colOff>
          <xdr:row>52</xdr:row>
          <xdr:rowOff>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520</xdr:colOff>
          <xdr:row>53</xdr:row>
          <xdr:rowOff>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520</xdr:colOff>
          <xdr:row>54</xdr:row>
          <xdr:rowOff>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520</xdr:colOff>
          <xdr:row>55</xdr:row>
          <xdr:rowOff>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520</xdr:colOff>
          <xdr:row>56</xdr:row>
          <xdr:rowOff>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520</xdr:colOff>
          <xdr:row>57</xdr:row>
          <xdr:rowOff>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520</xdr:colOff>
          <xdr:row>58</xdr:row>
          <xdr:rowOff>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520</xdr:colOff>
          <xdr:row>59</xdr:row>
          <xdr:rowOff>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20520</xdr:colOff>
          <xdr:row>60</xdr:row>
          <xdr:rowOff>-2412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0</xdr:rowOff>
        </xdr:from>
        <xdr:to>
          <xdr:col>2</xdr:col>
          <xdr:colOff>20520</xdr:colOff>
          <xdr:row>11</xdr:row>
          <xdr:rowOff>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520</xdr:colOff>
          <xdr:row>12</xdr:row>
          <xdr:rowOff>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520</xdr:colOff>
          <xdr:row>13</xdr:row>
          <xdr:rowOff>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520</xdr:colOff>
          <xdr:row>14</xdr:row>
          <xdr:rowOff>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520</xdr:colOff>
          <xdr:row>15</xdr:row>
          <xdr:rowOff>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520</xdr:colOff>
          <xdr:row>16</xdr:row>
          <xdr:rowOff>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520</xdr:colOff>
          <xdr:row>17</xdr:row>
          <xdr:rowOff>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520</xdr:colOff>
          <xdr:row>18</xdr:row>
          <xdr:rowOff>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520</xdr:colOff>
          <xdr:row>19</xdr:row>
          <xdr:rowOff>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520</xdr:colOff>
          <xdr:row>20</xdr:row>
          <xdr:rowOff>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520</xdr:colOff>
          <xdr:row>21</xdr:row>
          <xdr:rowOff>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520</xdr:colOff>
          <xdr:row>22</xdr:row>
          <xdr:rowOff>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520</xdr:colOff>
          <xdr:row>23</xdr:row>
          <xdr:rowOff>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520</xdr:colOff>
          <xdr:row>24</xdr:row>
          <xdr:rowOff>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520</xdr:colOff>
          <xdr:row>25</xdr:row>
          <xdr:rowOff>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520</xdr:colOff>
          <xdr:row>26</xdr:row>
          <xdr:rowOff>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520</xdr:colOff>
          <xdr:row>27</xdr:row>
          <xdr:rowOff>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520</xdr:colOff>
          <xdr:row>28</xdr:row>
          <xdr:rowOff>0</xdr:rowOff>
        </xdr:to>
        <xdr:sp>
          <xdr:nvSpPr>
            <xdr:cNvPr id="0" name="Drop Dow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520</xdr:colOff>
          <xdr:row>29</xdr:row>
          <xdr:rowOff>0</xdr:rowOff>
        </xdr:to>
        <xdr:sp>
          <xdr:nvSpPr>
            <xdr:cNvPr id="0" name="Drop Dow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520</xdr:colOff>
          <xdr:row>30</xdr:row>
          <xdr:rowOff>0</xdr:rowOff>
        </xdr:to>
        <xdr:sp>
          <xdr:nvSpPr>
            <xdr:cNvPr id="0" name="Drop Dow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520</xdr:colOff>
          <xdr:row>34</xdr:row>
          <xdr:rowOff>0</xdr:rowOff>
        </xdr:to>
        <xdr:sp>
          <xdr:nvSpPr>
            <xdr:cNvPr id="0" name="Drop Dow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520</xdr:colOff>
          <xdr:row>31</xdr:row>
          <xdr:rowOff>0</xdr:rowOff>
        </xdr:to>
        <xdr:sp>
          <xdr:nvSpPr>
            <xdr:cNvPr id="0" name="Drop Dow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520</xdr:colOff>
          <xdr:row>32</xdr:row>
          <xdr:rowOff>0</xdr:rowOff>
        </xdr:to>
        <xdr:sp>
          <xdr:nvSpPr>
            <xdr:cNvPr id="0" name="Drop Dow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520</xdr:colOff>
          <xdr:row>33</xdr:row>
          <xdr:rowOff>0</xdr:rowOff>
        </xdr:to>
        <xdr:sp>
          <xdr:nvSpPr>
            <xdr:cNvPr id="0" name="Drop Dow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520</xdr:colOff>
          <xdr:row>35</xdr:row>
          <xdr:rowOff>0</xdr:rowOff>
        </xdr:to>
        <xdr:sp>
          <xdr:nvSpPr>
            <xdr:cNvPr id="0" name="Drop Dow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520</xdr:colOff>
          <xdr:row>36</xdr:row>
          <xdr:rowOff>0</xdr:rowOff>
        </xdr:to>
        <xdr:sp>
          <xdr:nvSpPr>
            <xdr:cNvPr id="0" name="Drop Dow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520</xdr:colOff>
          <xdr:row>37</xdr:row>
          <xdr:rowOff>0</xdr:rowOff>
        </xdr:to>
        <xdr:sp>
          <xdr:nvSpPr>
            <xdr:cNvPr id="0" name="Drop Down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520</xdr:colOff>
          <xdr:row>38</xdr:row>
          <xdr:rowOff>0</xdr:rowOff>
        </xdr:to>
        <xdr:sp>
          <xdr:nvSpPr>
            <xdr:cNvPr id="0" name="Drop Dow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520</xdr:colOff>
          <xdr:row>39</xdr:row>
          <xdr:rowOff>0</xdr:rowOff>
        </xdr:to>
        <xdr:sp>
          <xdr:nvSpPr>
            <xdr:cNvPr id="0" name="Drop Dow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520</xdr:colOff>
          <xdr:row>40</xdr:row>
          <xdr:rowOff>0</xdr:rowOff>
        </xdr:to>
        <xdr:sp>
          <xdr:nvSpPr>
            <xdr:cNvPr id="0" name="Drop Dow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520</xdr:colOff>
          <xdr:row>41</xdr:row>
          <xdr:rowOff>0</xdr:rowOff>
        </xdr:to>
        <xdr:sp>
          <xdr:nvSpPr>
            <xdr:cNvPr id="0" name="Drop Dow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520</xdr:colOff>
          <xdr:row>42</xdr:row>
          <xdr:rowOff>0</xdr:rowOff>
        </xdr:to>
        <xdr:sp>
          <xdr:nvSpPr>
            <xdr:cNvPr id="0" name="Drop Dow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520</xdr:colOff>
          <xdr:row>43</xdr:row>
          <xdr:rowOff>0</xdr:rowOff>
        </xdr:to>
        <xdr:sp>
          <xdr:nvSpPr>
            <xdr:cNvPr id="0" name="Drop Down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520</xdr:colOff>
          <xdr:row>44</xdr:row>
          <xdr:rowOff>0</xdr:rowOff>
        </xdr:to>
        <xdr:sp>
          <xdr:nvSpPr>
            <xdr:cNvPr id="0" name="Drop Dow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520</xdr:colOff>
          <xdr:row>45</xdr:row>
          <xdr:rowOff>0</xdr:rowOff>
        </xdr:to>
        <xdr:sp>
          <xdr:nvSpPr>
            <xdr:cNvPr id="0" name="Drop Dow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520</xdr:colOff>
          <xdr:row>46</xdr:row>
          <xdr:rowOff>0</xdr:rowOff>
        </xdr:to>
        <xdr:sp>
          <xdr:nvSpPr>
            <xdr:cNvPr id="0" name="Drop Dow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520</xdr:colOff>
          <xdr:row>47</xdr:row>
          <xdr:rowOff>0</xdr:rowOff>
        </xdr:to>
        <xdr:sp>
          <xdr:nvSpPr>
            <xdr:cNvPr id="0" name="Drop Down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520</xdr:colOff>
          <xdr:row>48</xdr:row>
          <xdr:rowOff>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520</xdr:colOff>
          <xdr:row>49</xdr:row>
          <xdr:rowOff>0</xdr:rowOff>
        </xdr:to>
        <xdr:sp>
          <xdr:nvSpPr>
            <xdr:cNvPr id="0" name="Drop Down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520</xdr:colOff>
          <xdr:row>50</xdr:row>
          <xdr:rowOff>0</xdr:rowOff>
        </xdr:to>
        <xdr:sp>
          <xdr:nvSpPr>
            <xdr:cNvPr id="0" name="Drop Dow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520</xdr:colOff>
          <xdr:row>51</xdr:row>
          <xdr:rowOff>0</xdr:rowOff>
        </xdr:to>
        <xdr:sp>
          <xdr:nvSpPr>
            <xdr:cNvPr id="0" name="Drop Dow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520</xdr:colOff>
          <xdr:row>52</xdr:row>
          <xdr:rowOff>0</xdr:rowOff>
        </xdr:to>
        <xdr:sp>
          <xdr:nvSpPr>
            <xdr:cNvPr id="0" name="Drop Down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520</xdr:colOff>
          <xdr:row>53</xdr:row>
          <xdr:rowOff>0</xdr:rowOff>
        </xdr:to>
        <xdr:sp>
          <xdr:nvSpPr>
            <xdr:cNvPr id="0" name="Drop Dow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520</xdr:colOff>
          <xdr:row>54</xdr:row>
          <xdr:rowOff>0</xdr:rowOff>
        </xdr:to>
        <xdr:sp>
          <xdr:nvSpPr>
            <xdr:cNvPr id="0" name="Drop Dow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520</xdr:colOff>
          <xdr:row>55</xdr:row>
          <xdr:rowOff>0</xdr:rowOff>
        </xdr:to>
        <xdr:sp>
          <xdr:nvSpPr>
            <xdr:cNvPr id="0" name="Drop Down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520</xdr:colOff>
          <xdr:row>56</xdr:row>
          <xdr:rowOff>0</xdr:rowOff>
        </xdr:to>
        <xdr:sp>
          <xdr:nvSpPr>
            <xdr:cNvPr id="0" name="Drop Down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520</xdr:colOff>
          <xdr:row>57</xdr:row>
          <xdr:rowOff>0</xdr:rowOff>
        </xdr:to>
        <xdr:sp>
          <xdr:nvSpPr>
            <xdr:cNvPr id="0" name="Drop Dow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520</xdr:colOff>
          <xdr:row>58</xdr:row>
          <xdr:rowOff>0</xdr:rowOff>
        </xdr:to>
        <xdr:sp>
          <xdr:nvSpPr>
            <xdr:cNvPr id="0" name="Drop Dow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520</xdr:colOff>
          <xdr:row>59</xdr:row>
          <xdr:rowOff>0</xdr:rowOff>
        </xdr:to>
        <xdr:sp>
          <xdr:nvSpPr>
            <xdr:cNvPr id="0" name="Drop Dow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20520</xdr:colOff>
          <xdr:row>60</xdr:row>
          <xdr:rowOff>-24120</xdr:rowOff>
        </xdr:to>
        <xdr:sp>
          <xdr:nvSpPr>
            <xdr:cNvPr id="0" name="Drop Down 2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8640</xdr:rowOff>
    </xdr:from>
    <xdr:to>
      <xdr:col>10</xdr:col>
      <xdr:colOff>360</xdr:colOff>
      <xdr:row>8</xdr:row>
      <xdr:rowOff>471240</xdr:rowOff>
    </xdr:to>
    <xdr:sp>
      <xdr:nvSpPr>
        <xdr:cNvPr id="7" name="Line 311"/>
        <xdr:cNvSpPr/>
      </xdr:nvSpPr>
      <xdr:spPr>
        <a:xfrm flipV="1">
          <a:off x="10585440" y="2433240"/>
          <a:ext cx="360" cy="46260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402480</xdr:colOff>
      <xdr:row>2</xdr:row>
      <xdr:rowOff>76320</xdr:rowOff>
    </xdr:to>
    <xdr:pic>
      <xdr:nvPicPr>
        <xdr:cNvPr id="8" name="Picture 2" descr="eialogo_Nancy"/>
        <xdr:cNvPicPr/>
      </xdr:nvPicPr>
      <xdr:blipFill>
        <a:blip r:embed="rId1"/>
        <a:stretch/>
      </xdr:blipFill>
      <xdr:spPr>
        <a:xfrm>
          <a:off x="442440" y="0"/>
          <a:ext cx="3553560" cy="685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10</xdr:row>
          <xdr:rowOff>19080</xdr:rowOff>
        </xdr:from>
        <xdr:to>
          <xdr:col>2</xdr:col>
          <xdr:colOff>20520</xdr:colOff>
          <xdr:row>11</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520</xdr:colOff>
          <xdr:row>12</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520</xdr:colOff>
          <xdr:row>13</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520</xdr:colOff>
          <xdr:row>14</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520</xdr:colOff>
          <xdr:row>15</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520</xdr:colOff>
          <xdr:row>16</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520</xdr:colOff>
          <xdr:row>17</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520</xdr:colOff>
          <xdr:row>18</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520</xdr:colOff>
          <xdr:row>19</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520</xdr:colOff>
          <xdr:row>2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520</xdr:colOff>
          <xdr:row>21</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520</xdr:colOff>
          <xdr:row>22</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520</xdr:colOff>
          <xdr:row>23</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520</xdr:colOff>
          <xdr:row>24</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520</xdr:colOff>
          <xdr:row>25</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520</xdr:colOff>
          <xdr:row>26</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520</xdr:colOff>
          <xdr:row>27</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520</xdr:colOff>
          <xdr:row>28</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520</xdr:colOff>
          <xdr:row>29</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520</xdr:colOff>
          <xdr:row>3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520</xdr:colOff>
          <xdr:row>34</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520</xdr:colOff>
          <xdr:row>31</xdr:row>
          <xdr:rowOff>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520</xdr:colOff>
          <xdr:row>32</xdr:row>
          <xdr:rowOff>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520</xdr:colOff>
          <xdr:row>33</xdr:row>
          <xdr:rowOff>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520</xdr:colOff>
          <xdr:row>35</xdr:row>
          <xdr:rowOff>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520</xdr:colOff>
          <xdr:row>36</xdr:row>
          <xdr:rowOff>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520</xdr:colOff>
          <xdr:row>37</xdr:row>
          <xdr:rowOff>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520</xdr:colOff>
          <xdr:row>38</xdr:row>
          <xdr:rowOff>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520</xdr:colOff>
          <xdr:row>39</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520</xdr:colOff>
          <xdr:row>40</xdr:row>
          <xdr:rowOff>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520</xdr:colOff>
          <xdr:row>41</xdr:row>
          <xdr:rowOff>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520</xdr:colOff>
          <xdr:row>42</xdr:row>
          <xdr:rowOff>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520</xdr:colOff>
          <xdr:row>43</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520</xdr:colOff>
          <xdr:row>44</xdr:row>
          <xdr:rowOff>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520</xdr:colOff>
          <xdr:row>45</xdr:row>
          <xdr:rowOff>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520</xdr:colOff>
          <xdr:row>46</xdr:row>
          <xdr:rowOff>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520</xdr:colOff>
          <xdr:row>47</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520</xdr:colOff>
          <xdr:row>48</xdr:row>
          <xdr:rowOff>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520</xdr:colOff>
          <xdr:row>49</xdr:row>
          <xdr:rowOff>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520</xdr:colOff>
          <xdr:row>50</xdr:row>
          <xdr:rowOff>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520</xdr:colOff>
          <xdr:row>51</xdr:row>
          <xdr:rowOff>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520</xdr:colOff>
          <xdr:row>52</xdr:row>
          <xdr:rowOff>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520</xdr:colOff>
          <xdr:row>53</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520</xdr:colOff>
          <xdr:row>54</xdr:row>
          <xdr:rowOff>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520</xdr:colOff>
          <xdr:row>55</xdr:row>
          <xdr:rowOff>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520</xdr:colOff>
          <xdr:row>56</xdr:row>
          <xdr:rowOff>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520</xdr:colOff>
          <xdr:row>57</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520</xdr:colOff>
          <xdr:row>58</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520</xdr:colOff>
          <xdr:row>59</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20520</xdr:colOff>
          <xdr:row>60</xdr:row>
          <xdr:rowOff>-24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19080</xdr:rowOff>
        </xdr:from>
        <xdr:to>
          <xdr:col>2</xdr:col>
          <xdr:colOff>20520</xdr:colOff>
          <xdr:row>11</xdr:row>
          <xdr:rowOff>1908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520</xdr:colOff>
          <xdr:row>12</xdr:row>
          <xdr:rowOff>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520</xdr:colOff>
          <xdr:row>13</xdr:row>
          <xdr:rowOff>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520</xdr:colOff>
          <xdr:row>14</xdr:row>
          <xdr:rowOff>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520</xdr:colOff>
          <xdr:row>15</xdr:row>
          <xdr:rowOff>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520</xdr:colOff>
          <xdr:row>16</xdr:row>
          <xdr:rowOff>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520</xdr:colOff>
          <xdr:row>17</xdr:row>
          <xdr:rowOff>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520</xdr:colOff>
          <xdr:row>18</xdr:row>
          <xdr:rowOff>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520</xdr:colOff>
          <xdr:row>19</xdr:row>
          <xdr:rowOff>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520</xdr:colOff>
          <xdr:row>20</xdr:row>
          <xdr:rowOff>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520</xdr:colOff>
          <xdr:row>21</xdr:row>
          <xdr:rowOff>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520</xdr:colOff>
          <xdr:row>22</xdr:row>
          <xdr:rowOff>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520</xdr:colOff>
          <xdr:row>23</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520</xdr:colOff>
          <xdr:row>24</xdr:row>
          <xdr:rowOff>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520</xdr:colOff>
          <xdr:row>25</xdr:row>
          <xdr:rowOff>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520</xdr:colOff>
          <xdr:row>26</xdr:row>
          <xdr:rowOff>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520</xdr:colOff>
          <xdr:row>27</xdr:row>
          <xdr:rowOff>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520</xdr:colOff>
          <xdr:row>28</xdr:row>
          <xdr:rowOff>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520</xdr:colOff>
          <xdr:row>29</xdr:row>
          <xdr:rowOff>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520</xdr:colOff>
          <xdr:row>30</xdr:row>
          <xdr:rowOff>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520</xdr:colOff>
          <xdr:row>34</xdr:row>
          <xdr:rowOff>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520</xdr:colOff>
          <xdr:row>31</xdr:row>
          <xdr:rowOff>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520</xdr:colOff>
          <xdr:row>32</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520</xdr:colOff>
          <xdr:row>33</xdr:row>
          <xdr:rowOff>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520</xdr:colOff>
          <xdr:row>35</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520</xdr:colOff>
          <xdr:row>36</xdr:row>
          <xdr:rowOff>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520</xdr:colOff>
          <xdr:row>37</xdr:row>
          <xdr:rowOff>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520</xdr:colOff>
          <xdr:row>38</xdr:row>
          <xdr:rowOff>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520</xdr:colOff>
          <xdr:row>39</xdr:row>
          <xdr:rowOff>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520</xdr:colOff>
          <xdr:row>40</xdr:row>
          <xdr:rowOff>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520</xdr:colOff>
          <xdr:row>41</xdr:row>
          <xdr:rowOff>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520</xdr:colOff>
          <xdr:row>42</xdr:row>
          <xdr:rowOff>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520</xdr:colOff>
          <xdr:row>43</xdr:row>
          <xdr:rowOff>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520</xdr:colOff>
          <xdr:row>44</xdr:row>
          <xdr:rowOff>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520</xdr:colOff>
          <xdr:row>45</xdr:row>
          <xdr:rowOff>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520</xdr:colOff>
          <xdr:row>46</xdr:row>
          <xdr:rowOff>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520</xdr:colOff>
          <xdr:row>47</xdr:row>
          <xdr:rowOff>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520</xdr:colOff>
          <xdr:row>48</xdr:row>
          <xdr:rowOff>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520</xdr:colOff>
          <xdr:row>49</xdr:row>
          <xdr:rowOff>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520</xdr:colOff>
          <xdr:row>50</xdr:row>
          <xdr:rowOff>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520</xdr:colOff>
          <xdr:row>51</xdr:row>
          <xdr:rowOff>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520</xdr:colOff>
          <xdr:row>52</xdr:row>
          <xdr:rowOff>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520</xdr:colOff>
          <xdr:row>53</xdr:row>
          <xdr:rowOff>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520</xdr:colOff>
          <xdr:row>54</xdr:row>
          <xdr:rowOff>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520</xdr:colOff>
          <xdr:row>55</xdr:row>
          <xdr:rowOff>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520</xdr:colOff>
          <xdr:row>56</xdr:row>
          <xdr:rowOff>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520</xdr:colOff>
          <xdr:row>57</xdr:row>
          <xdr:rowOff>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520</xdr:colOff>
          <xdr:row>58</xdr:row>
          <xdr:rowOff>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520</xdr:colOff>
          <xdr:row>59</xdr:row>
          <xdr:rowOff>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20520</xdr:colOff>
          <xdr:row>60</xdr:row>
          <xdr:rowOff>-2412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0</xdr:rowOff>
        </xdr:from>
        <xdr:to>
          <xdr:col>2</xdr:col>
          <xdr:colOff>20520</xdr:colOff>
          <xdr:row>11</xdr:row>
          <xdr:rowOff>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520</xdr:colOff>
          <xdr:row>12</xdr:row>
          <xdr:rowOff>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520</xdr:colOff>
          <xdr:row>13</xdr:row>
          <xdr:rowOff>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520</xdr:colOff>
          <xdr:row>14</xdr:row>
          <xdr:rowOff>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520</xdr:colOff>
          <xdr:row>15</xdr:row>
          <xdr:rowOff>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520</xdr:colOff>
          <xdr:row>16</xdr:row>
          <xdr:rowOff>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520</xdr:colOff>
          <xdr:row>17</xdr:row>
          <xdr:rowOff>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520</xdr:colOff>
          <xdr:row>18</xdr:row>
          <xdr:rowOff>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520</xdr:colOff>
          <xdr:row>19</xdr:row>
          <xdr:rowOff>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520</xdr:colOff>
          <xdr:row>20</xdr:row>
          <xdr:rowOff>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520</xdr:colOff>
          <xdr:row>21</xdr:row>
          <xdr:rowOff>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520</xdr:colOff>
          <xdr:row>22</xdr:row>
          <xdr:rowOff>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520</xdr:colOff>
          <xdr:row>23</xdr:row>
          <xdr:rowOff>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520</xdr:colOff>
          <xdr:row>24</xdr:row>
          <xdr:rowOff>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520</xdr:colOff>
          <xdr:row>25</xdr:row>
          <xdr:rowOff>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520</xdr:colOff>
          <xdr:row>26</xdr:row>
          <xdr:rowOff>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520</xdr:colOff>
          <xdr:row>27</xdr:row>
          <xdr:rowOff>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520</xdr:colOff>
          <xdr:row>28</xdr:row>
          <xdr:rowOff>0</xdr:rowOff>
        </xdr:to>
        <xdr:sp>
          <xdr:nvSpPr>
            <xdr:cNvPr id="0" name="Drop Dow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520</xdr:colOff>
          <xdr:row>29</xdr:row>
          <xdr:rowOff>0</xdr:rowOff>
        </xdr:to>
        <xdr:sp>
          <xdr:nvSpPr>
            <xdr:cNvPr id="0" name="Drop Dow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520</xdr:colOff>
          <xdr:row>30</xdr:row>
          <xdr:rowOff>0</xdr:rowOff>
        </xdr:to>
        <xdr:sp>
          <xdr:nvSpPr>
            <xdr:cNvPr id="0" name="Drop Dow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520</xdr:colOff>
          <xdr:row>34</xdr:row>
          <xdr:rowOff>0</xdr:rowOff>
        </xdr:to>
        <xdr:sp>
          <xdr:nvSpPr>
            <xdr:cNvPr id="0" name="Drop Dow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520</xdr:colOff>
          <xdr:row>31</xdr:row>
          <xdr:rowOff>0</xdr:rowOff>
        </xdr:to>
        <xdr:sp>
          <xdr:nvSpPr>
            <xdr:cNvPr id="0" name="Drop Dow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520</xdr:colOff>
          <xdr:row>32</xdr:row>
          <xdr:rowOff>0</xdr:rowOff>
        </xdr:to>
        <xdr:sp>
          <xdr:nvSpPr>
            <xdr:cNvPr id="0" name="Drop Dow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520</xdr:colOff>
          <xdr:row>33</xdr:row>
          <xdr:rowOff>0</xdr:rowOff>
        </xdr:to>
        <xdr:sp>
          <xdr:nvSpPr>
            <xdr:cNvPr id="0" name="Drop Dow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520</xdr:colOff>
          <xdr:row>35</xdr:row>
          <xdr:rowOff>0</xdr:rowOff>
        </xdr:to>
        <xdr:sp>
          <xdr:nvSpPr>
            <xdr:cNvPr id="0" name="Drop Dow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520</xdr:colOff>
          <xdr:row>36</xdr:row>
          <xdr:rowOff>0</xdr:rowOff>
        </xdr:to>
        <xdr:sp>
          <xdr:nvSpPr>
            <xdr:cNvPr id="0" name="Drop Dow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520</xdr:colOff>
          <xdr:row>37</xdr:row>
          <xdr:rowOff>0</xdr:rowOff>
        </xdr:to>
        <xdr:sp>
          <xdr:nvSpPr>
            <xdr:cNvPr id="0" name="Drop Down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520</xdr:colOff>
          <xdr:row>38</xdr:row>
          <xdr:rowOff>0</xdr:rowOff>
        </xdr:to>
        <xdr:sp>
          <xdr:nvSpPr>
            <xdr:cNvPr id="0" name="Drop Dow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520</xdr:colOff>
          <xdr:row>39</xdr:row>
          <xdr:rowOff>0</xdr:rowOff>
        </xdr:to>
        <xdr:sp>
          <xdr:nvSpPr>
            <xdr:cNvPr id="0" name="Drop Dow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520</xdr:colOff>
          <xdr:row>40</xdr:row>
          <xdr:rowOff>0</xdr:rowOff>
        </xdr:to>
        <xdr:sp>
          <xdr:nvSpPr>
            <xdr:cNvPr id="0" name="Drop Dow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520</xdr:colOff>
          <xdr:row>41</xdr:row>
          <xdr:rowOff>0</xdr:rowOff>
        </xdr:to>
        <xdr:sp>
          <xdr:nvSpPr>
            <xdr:cNvPr id="0" name="Drop Dow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520</xdr:colOff>
          <xdr:row>42</xdr:row>
          <xdr:rowOff>0</xdr:rowOff>
        </xdr:to>
        <xdr:sp>
          <xdr:nvSpPr>
            <xdr:cNvPr id="0" name="Drop Dow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520</xdr:colOff>
          <xdr:row>43</xdr:row>
          <xdr:rowOff>0</xdr:rowOff>
        </xdr:to>
        <xdr:sp>
          <xdr:nvSpPr>
            <xdr:cNvPr id="0" name="Drop Down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520</xdr:colOff>
          <xdr:row>44</xdr:row>
          <xdr:rowOff>0</xdr:rowOff>
        </xdr:to>
        <xdr:sp>
          <xdr:nvSpPr>
            <xdr:cNvPr id="0" name="Drop Dow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520</xdr:colOff>
          <xdr:row>45</xdr:row>
          <xdr:rowOff>0</xdr:rowOff>
        </xdr:to>
        <xdr:sp>
          <xdr:nvSpPr>
            <xdr:cNvPr id="0" name="Drop Dow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520</xdr:colOff>
          <xdr:row>46</xdr:row>
          <xdr:rowOff>0</xdr:rowOff>
        </xdr:to>
        <xdr:sp>
          <xdr:nvSpPr>
            <xdr:cNvPr id="0" name="Drop Dow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520</xdr:colOff>
          <xdr:row>47</xdr:row>
          <xdr:rowOff>0</xdr:rowOff>
        </xdr:to>
        <xdr:sp>
          <xdr:nvSpPr>
            <xdr:cNvPr id="0" name="Drop Down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520</xdr:colOff>
          <xdr:row>48</xdr:row>
          <xdr:rowOff>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520</xdr:colOff>
          <xdr:row>49</xdr:row>
          <xdr:rowOff>0</xdr:rowOff>
        </xdr:to>
        <xdr:sp>
          <xdr:nvSpPr>
            <xdr:cNvPr id="0" name="Drop Down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520</xdr:colOff>
          <xdr:row>50</xdr:row>
          <xdr:rowOff>0</xdr:rowOff>
        </xdr:to>
        <xdr:sp>
          <xdr:nvSpPr>
            <xdr:cNvPr id="0" name="Drop Dow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520</xdr:colOff>
          <xdr:row>51</xdr:row>
          <xdr:rowOff>0</xdr:rowOff>
        </xdr:to>
        <xdr:sp>
          <xdr:nvSpPr>
            <xdr:cNvPr id="0" name="Drop Dow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520</xdr:colOff>
          <xdr:row>52</xdr:row>
          <xdr:rowOff>0</xdr:rowOff>
        </xdr:to>
        <xdr:sp>
          <xdr:nvSpPr>
            <xdr:cNvPr id="0" name="Drop Down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520</xdr:colOff>
          <xdr:row>53</xdr:row>
          <xdr:rowOff>0</xdr:rowOff>
        </xdr:to>
        <xdr:sp>
          <xdr:nvSpPr>
            <xdr:cNvPr id="0" name="Drop Dow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520</xdr:colOff>
          <xdr:row>54</xdr:row>
          <xdr:rowOff>0</xdr:rowOff>
        </xdr:to>
        <xdr:sp>
          <xdr:nvSpPr>
            <xdr:cNvPr id="0" name="Drop Dow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520</xdr:colOff>
          <xdr:row>55</xdr:row>
          <xdr:rowOff>0</xdr:rowOff>
        </xdr:to>
        <xdr:sp>
          <xdr:nvSpPr>
            <xdr:cNvPr id="0" name="Drop Down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520</xdr:colOff>
          <xdr:row>56</xdr:row>
          <xdr:rowOff>0</xdr:rowOff>
        </xdr:to>
        <xdr:sp>
          <xdr:nvSpPr>
            <xdr:cNvPr id="0" name="Drop Down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520</xdr:colOff>
          <xdr:row>57</xdr:row>
          <xdr:rowOff>0</xdr:rowOff>
        </xdr:to>
        <xdr:sp>
          <xdr:nvSpPr>
            <xdr:cNvPr id="0" name="Drop Dow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520</xdr:colOff>
          <xdr:row>58</xdr:row>
          <xdr:rowOff>0</xdr:rowOff>
        </xdr:to>
        <xdr:sp>
          <xdr:nvSpPr>
            <xdr:cNvPr id="0" name="Drop Dow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520</xdr:colOff>
          <xdr:row>59</xdr:row>
          <xdr:rowOff>0</xdr:rowOff>
        </xdr:to>
        <xdr:sp>
          <xdr:nvSpPr>
            <xdr:cNvPr id="0" name="Drop Dow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20520</xdr:colOff>
          <xdr:row>60</xdr:row>
          <xdr:rowOff>-24120</xdr:rowOff>
        </xdr:to>
        <xdr:sp>
          <xdr:nvSpPr>
            <xdr:cNvPr id="0" name="Drop Dow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0</xdr:rowOff>
        </xdr:from>
        <xdr:to>
          <xdr:col>2</xdr:col>
          <xdr:colOff>20520</xdr:colOff>
          <xdr:row>11</xdr:row>
          <xdr:rowOff>0</xdr:rowOff>
        </xdr:to>
        <xdr:sp>
          <xdr:nvSpPr>
            <xdr:cNvPr id="0" name="Drop Dow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520</xdr:colOff>
          <xdr:row>12</xdr:row>
          <xdr:rowOff>0</xdr:rowOff>
        </xdr:to>
        <xdr:sp>
          <xdr:nvSpPr>
            <xdr:cNvPr id="0" name="Drop Down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520</xdr:colOff>
          <xdr:row>13</xdr:row>
          <xdr:rowOff>0</xdr:rowOff>
        </xdr:to>
        <xdr:sp>
          <xdr:nvSpPr>
            <xdr:cNvPr id="0" name="Drop Dow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520</xdr:colOff>
          <xdr:row>14</xdr:row>
          <xdr:rowOff>0</xdr:rowOff>
        </xdr:to>
        <xdr:sp>
          <xdr:nvSpPr>
            <xdr:cNvPr id="0" name="Drop Dow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520</xdr:colOff>
          <xdr:row>15</xdr:row>
          <xdr:rowOff>0</xdr:rowOff>
        </xdr:to>
        <xdr:sp>
          <xdr:nvSpPr>
            <xdr:cNvPr id="0" name="Drop Dow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520</xdr:colOff>
          <xdr:row>16</xdr:row>
          <xdr:rowOff>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520</xdr:colOff>
          <xdr:row>17</xdr:row>
          <xdr:rowOff>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520</xdr:colOff>
          <xdr:row>18</xdr:row>
          <xdr:rowOff>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520</xdr:colOff>
          <xdr:row>19</xdr:row>
          <xdr:rowOff>0</xdr:rowOff>
        </xdr:to>
        <xdr:sp>
          <xdr:nvSpPr>
            <xdr:cNvPr id="0" name="Drop Dow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520</xdr:colOff>
          <xdr:row>20</xdr:row>
          <xdr:rowOff>0</xdr:rowOff>
        </xdr:to>
        <xdr:sp>
          <xdr:nvSpPr>
            <xdr:cNvPr id="0" name="Drop Dow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520</xdr:colOff>
          <xdr:row>21</xdr:row>
          <xdr:rowOff>0</xdr:rowOff>
        </xdr:to>
        <xdr:sp>
          <xdr:nvSpPr>
            <xdr:cNvPr id="0" name="Drop Down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520</xdr:colOff>
          <xdr:row>22</xdr:row>
          <xdr:rowOff>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520</xdr:colOff>
          <xdr:row>23</xdr:row>
          <xdr:rowOff>0</xdr:rowOff>
        </xdr:to>
        <xdr:sp>
          <xdr:nvSpPr>
            <xdr:cNvPr id="0" name="Drop Down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520</xdr:colOff>
          <xdr:row>24</xdr:row>
          <xdr:rowOff>0</xdr:rowOff>
        </xdr:to>
        <xdr:sp>
          <xdr:nvSpPr>
            <xdr:cNvPr id="0" name="Drop Down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520</xdr:colOff>
          <xdr:row>25</xdr:row>
          <xdr:rowOff>0</xdr:rowOff>
        </xdr:to>
        <xdr:sp>
          <xdr:nvSpPr>
            <xdr:cNvPr id="0" name="Drop Dow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520</xdr:colOff>
          <xdr:row>26</xdr:row>
          <xdr:rowOff>0</xdr:rowOff>
        </xdr:to>
        <xdr:sp>
          <xdr:nvSpPr>
            <xdr:cNvPr id="0" name="Drop Dow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520</xdr:colOff>
          <xdr:row>27</xdr:row>
          <xdr:rowOff>0</xdr:rowOff>
        </xdr:to>
        <xdr:sp>
          <xdr:nvSpPr>
            <xdr:cNvPr id="0" name="Drop Down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520</xdr:colOff>
          <xdr:row>28</xdr:row>
          <xdr:rowOff>0</xdr:rowOff>
        </xdr:to>
        <xdr:sp>
          <xdr:nvSpPr>
            <xdr:cNvPr id="0" name="Drop Down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520</xdr:colOff>
          <xdr:row>29</xdr:row>
          <xdr:rowOff>0</xdr:rowOff>
        </xdr:to>
        <xdr:sp>
          <xdr:nvSpPr>
            <xdr:cNvPr id="0" name="Drop Down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520</xdr:colOff>
          <xdr:row>30</xdr:row>
          <xdr:rowOff>0</xdr:rowOff>
        </xdr:to>
        <xdr:sp>
          <xdr:nvSpPr>
            <xdr:cNvPr id="0" name="Drop Down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520</xdr:colOff>
          <xdr:row>34</xdr:row>
          <xdr:rowOff>0</xdr:rowOff>
        </xdr:to>
        <xdr:sp>
          <xdr:nvSpPr>
            <xdr:cNvPr id="0" name="Drop Down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520</xdr:colOff>
          <xdr:row>31</xdr:row>
          <xdr:rowOff>0</xdr:rowOff>
        </xdr:to>
        <xdr:sp>
          <xdr:nvSpPr>
            <xdr:cNvPr id="0" name="Drop Down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520</xdr:colOff>
          <xdr:row>32</xdr:row>
          <xdr:rowOff>0</xdr:rowOff>
        </xdr:to>
        <xdr:sp>
          <xdr:nvSpPr>
            <xdr:cNvPr id="0" name="Drop Down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520</xdr:colOff>
          <xdr:row>33</xdr:row>
          <xdr:rowOff>0</xdr:rowOff>
        </xdr:to>
        <xdr:sp>
          <xdr:nvSpPr>
            <xdr:cNvPr id="0" name="Drop Down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520</xdr:colOff>
          <xdr:row>35</xdr:row>
          <xdr:rowOff>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520</xdr:colOff>
          <xdr:row>36</xdr:row>
          <xdr:rowOff>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520</xdr:colOff>
          <xdr:row>37</xdr:row>
          <xdr:rowOff>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520</xdr:colOff>
          <xdr:row>38</xdr:row>
          <xdr:rowOff>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520</xdr:colOff>
          <xdr:row>39</xdr:row>
          <xdr:rowOff>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520</xdr:colOff>
          <xdr:row>40</xdr:row>
          <xdr:rowOff>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520</xdr:colOff>
          <xdr:row>41</xdr:row>
          <xdr:rowOff>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520</xdr:colOff>
          <xdr:row>42</xdr:row>
          <xdr:rowOff>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520</xdr:colOff>
          <xdr:row>43</xdr:row>
          <xdr:rowOff>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520</xdr:colOff>
          <xdr:row>44</xdr:row>
          <xdr:rowOff>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520</xdr:colOff>
          <xdr:row>45</xdr:row>
          <xdr:rowOff>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520</xdr:colOff>
          <xdr:row>46</xdr:row>
          <xdr:rowOff>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520</xdr:colOff>
          <xdr:row>47</xdr:row>
          <xdr:rowOff>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520</xdr:colOff>
          <xdr:row>48</xdr:row>
          <xdr:rowOff>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520</xdr:colOff>
          <xdr:row>49</xdr:row>
          <xdr:rowOff>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520</xdr:colOff>
          <xdr:row>50</xdr:row>
          <xdr:rowOff>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520</xdr:colOff>
          <xdr:row>51</xdr:row>
          <xdr:rowOff>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520</xdr:colOff>
          <xdr:row>52</xdr:row>
          <xdr:rowOff>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520</xdr:colOff>
          <xdr:row>53</xdr:row>
          <xdr:rowOff>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520</xdr:colOff>
          <xdr:row>54</xdr:row>
          <xdr:rowOff>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520</xdr:colOff>
          <xdr:row>55</xdr:row>
          <xdr:rowOff>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520</xdr:colOff>
          <xdr:row>56</xdr:row>
          <xdr:rowOff>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520</xdr:colOff>
          <xdr:row>57</xdr:row>
          <xdr:rowOff>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520</xdr:colOff>
          <xdr:row>58</xdr:row>
          <xdr:rowOff>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520</xdr:colOff>
          <xdr:row>59</xdr:row>
          <xdr:rowOff>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20520</xdr:colOff>
          <xdr:row>60</xdr:row>
          <xdr:rowOff>-2412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8640</xdr:rowOff>
    </xdr:from>
    <xdr:to>
      <xdr:col>10</xdr:col>
      <xdr:colOff>360</xdr:colOff>
      <xdr:row>8</xdr:row>
      <xdr:rowOff>471240</xdr:rowOff>
    </xdr:to>
    <xdr:sp>
      <xdr:nvSpPr>
        <xdr:cNvPr id="9" name="Line 361"/>
        <xdr:cNvSpPr/>
      </xdr:nvSpPr>
      <xdr:spPr>
        <a:xfrm flipV="1">
          <a:off x="10585440" y="2433240"/>
          <a:ext cx="360" cy="46260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402480</xdr:colOff>
      <xdr:row>2</xdr:row>
      <xdr:rowOff>76320</xdr:rowOff>
    </xdr:to>
    <xdr:pic>
      <xdr:nvPicPr>
        <xdr:cNvPr id="10" name="Picture 2" descr="eialogo_Nancy"/>
        <xdr:cNvPicPr/>
      </xdr:nvPicPr>
      <xdr:blipFill>
        <a:blip r:embed="rId1"/>
        <a:stretch/>
      </xdr:blipFill>
      <xdr:spPr>
        <a:xfrm>
          <a:off x="442440" y="0"/>
          <a:ext cx="3553560" cy="685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10</xdr:row>
          <xdr:rowOff>19080</xdr:rowOff>
        </xdr:from>
        <xdr:to>
          <xdr:col>2</xdr:col>
          <xdr:colOff>20520</xdr:colOff>
          <xdr:row>11</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520</xdr:colOff>
          <xdr:row>12</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520</xdr:colOff>
          <xdr:row>13</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520</xdr:colOff>
          <xdr:row>14</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520</xdr:colOff>
          <xdr:row>15</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520</xdr:colOff>
          <xdr:row>16</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520</xdr:colOff>
          <xdr:row>17</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520</xdr:colOff>
          <xdr:row>18</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520</xdr:colOff>
          <xdr:row>19</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520</xdr:colOff>
          <xdr:row>2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520</xdr:colOff>
          <xdr:row>21</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520</xdr:colOff>
          <xdr:row>22</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520</xdr:colOff>
          <xdr:row>23</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520</xdr:colOff>
          <xdr:row>24</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520</xdr:colOff>
          <xdr:row>25</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520</xdr:colOff>
          <xdr:row>26</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520</xdr:colOff>
          <xdr:row>27</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520</xdr:colOff>
          <xdr:row>28</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520</xdr:colOff>
          <xdr:row>29</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520</xdr:colOff>
          <xdr:row>3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520</xdr:colOff>
          <xdr:row>34</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520</xdr:colOff>
          <xdr:row>31</xdr:row>
          <xdr:rowOff>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520</xdr:colOff>
          <xdr:row>32</xdr:row>
          <xdr:rowOff>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520</xdr:colOff>
          <xdr:row>33</xdr:row>
          <xdr:rowOff>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520</xdr:colOff>
          <xdr:row>35</xdr:row>
          <xdr:rowOff>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520</xdr:colOff>
          <xdr:row>36</xdr:row>
          <xdr:rowOff>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520</xdr:colOff>
          <xdr:row>37</xdr:row>
          <xdr:rowOff>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520</xdr:colOff>
          <xdr:row>38</xdr:row>
          <xdr:rowOff>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520</xdr:colOff>
          <xdr:row>39</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520</xdr:colOff>
          <xdr:row>40</xdr:row>
          <xdr:rowOff>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520</xdr:colOff>
          <xdr:row>41</xdr:row>
          <xdr:rowOff>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520</xdr:colOff>
          <xdr:row>42</xdr:row>
          <xdr:rowOff>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520</xdr:colOff>
          <xdr:row>43</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520</xdr:colOff>
          <xdr:row>44</xdr:row>
          <xdr:rowOff>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520</xdr:colOff>
          <xdr:row>45</xdr:row>
          <xdr:rowOff>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520</xdr:colOff>
          <xdr:row>46</xdr:row>
          <xdr:rowOff>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520</xdr:colOff>
          <xdr:row>47</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520</xdr:colOff>
          <xdr:row>48</xdr:row>
          <xdr:rowOff>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520</xdr:colOff>
          <xdr:row>49</xdr:row>
          <xdr:rowOff>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520</xdr:colOff>
          <xdr:row>50</xdr:row>
          <xdr:rowOff>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520</xdr:colOff>
          <xdr:row>51</xdr:row>
          <xdr:rowOff>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520</xdr:colOff>
          <xdr:row>52</xdr:row>
          <xdr:rowOff>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520</xdr:colOff>
          <xdr:row>53</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520</xdr:colOff>
          <xdr:row>54</xdr:row>
          <xdr:rowOff>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520</xdr:colOff>
          <xdr:row>55</xdr:row>
          <xdr:rowOff>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520</xdr:colOff>
          <xdr:row>56</xdr:row>
          <xdr:rowOff>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520</xdr:colOff>
          <xdr:row>57</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520</xdr:colOff>
          <xdr:row>58</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520</xdr:colOff>
          <xdr:row>59</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20520</xdr:colOff>
          <xdr:row>60</xdr:row>
          <xdr:rowOff>-24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19080</xdr:rowOff>
        </xdr:from>
        <xdr:to>
          <xdr:col>2</xdr:col>
          <xdr:colOff>20520</xdr:colOff>
          <xdr:row>11</xdr:row>
          <xdr:rowOff>1908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520</xdr:colOff>
          <xdr:row>12</xdr:row>
          <xdr:rowOff>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520</xdr:colOff>
          <xdr:row>13</xdr:row>
          <xdr:rowOff>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520</xdr:colOff>
          <xdr:row>14</xdr:row>
          <xdr:rowOff>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520</xdr:colOff>
          <xdr:row>15</xdr:row>
          <xdr:rowOff>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520</xdr:colOff>
          <xdr:row>16</xdr:row>
          <xdr:rowOff>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520</xdr:colOff>
          <xdr:row>17</xdr:row>
          <xdr:rowOff>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520</xdr:colOff>
          <xdr:row>18</xdr:row>
          <xdr:rowOff>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520</xdr:colOff>
          <xdr:row>19</xdr:row>
          <xdr:rowOff>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520</xdr:colOff>
          <xdr:row>20</xdr:row>
          <xdr:rowOff>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520</xdr:colOff>
          <xdr:row>21</xdr:row>
          <xdr:rowOff>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520</xdr:colOff>
          <xdr:row>22</xdr:row>
          <xdr:rowOff>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520</xdr:colOff>
          <xdr:row>23</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520</xdr:colOff>
          <xdr:row>24</xdr:row>
          <xdr:rowOff>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520</xdr:colOff>
          <xdr:row>25</xdr:row>
          <xdr:rowOff>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520</xdr:colOff>
          <xdr:row>26</xdr:row>
          <xdr:rowOff>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520</xdr:colOff>
          <xdr:row>27</xdr:row>
          <xdr:rowOff>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520</xdr:colOff>
          <xdr:row>28</xdr:row>
          <xdr:rowOff>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520</xdr:colOff>
          <xdr:row>29</xdr:row>
          <xdr:rowOff>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520</xdr:colOff>
          <xdr:row>30</xdr:row>
          <xdr:rowOff>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520</xdr:colOff>
          <xdr:row>34</xdr:row>
          <xdr:rowOff>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520</xdr:colOff>
          <xdr:row>31</xdr:row>
          <xdr:rowOff>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520</xdr:colOff>
          <xdr:row>32</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520</xdr:colOff>
          <xdr:row>33</xdr:row>
          <xdr:rowOff>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520</xdr:colOff>
          <xdr:row>35</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520</xdr:colOff>
          <xdr:row>36</xdr:row>
          <xdr:rowOff>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520</xdr:colOff>
          <xdr:row>37</xdr:row>
          <xdr:rowOff>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520</xdr:colOff>
          <xdr:row>38</xdr:row>
          <xdr:rowOff>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520</xdr:colOff>
          <xdr:row>39</xdr:row>
          <xdr:rowOff>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520</xdr:colOff>
          <xdr:row>40</xdr:row>
          <xdr:rowOff>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520</xdr:colOff>
          <xdr:row>41</xdr:row>
          <xdr:rowOff>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520</xdr:colOff>
          <xdr:row>42</xdr:row>
          <xdr:rowOff>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520</xdr:colOff>
          <xdr:row>43</xdr:row>
          <xdr:rowOff>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520</xdr:colOff>
          <xdr:row>44</xdr:row>
          <xdr:rowOff>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520</xdr:colOff>
          <xdr:row>45</xdr:row>
          <xdr:rowOff>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520</xdr:colOff>
          <xdr:row>46</xdr:row>
          <xdr:rowOff>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520</xdr:colOff>
          <xdr:row>47</xdr:row>
          <xdr:rowOff>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520</xdr:colOff>
          <xdr:row>48</xdr:row>
          <xdr:rowOff>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520</xdr:colOff>
          <xdr:row>49</xdr:row>
          <xdr:rowOff>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520</xdr:colOff>
          <xdr:row>50</xdr:row>
          <xdr:rowOff>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520</xdr:colOff>
          <xdr:row>51</xdr:row>
          <xdr:rowOff>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520</xdr:colOff>
          <xdr:row>52</xdr:row>
          <xdr:rowOff>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520</xdr:colOff>
          <xdr:row>53</xdr:row>
          <xdr:rowOff>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520</xdr:colOff>
          <xdr:row>54</xdr:row>
          <xdr:rowOff>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520</xdr:colOff>
          <xdr:row>55</xdr:row>
          <xdr:rowOff>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520</xdr:colOff>
          <xdr:row>56</xdr:row>
          <xdr:rowOff>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520</xdr:colOff>
          <xdr:row>57</xdr:row>
          <xdr:rowOff>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520</xdr:colOff>
          <xdr:row>58</xdr:row>
          <xdr:rowOff>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520</xdr:colOff>
          <xdr:row>59</xdr:row>
          <xdr:rowOff>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20520</xdr:colOff>
          <xdr:row>60</xdr:row>
          <xdr:rowOff>-2412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19080</xdr:rowOff>
        </xdr:from>
        <xdr:to>
          <xdr:col>2</xdr:col>
          <xdr:colOff>20520</xdr:colOff>
          <xdr:row>11</xdr:row>
          <xdr:rowOff>1908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520</xdr:colOff>
          <xdr:row>12</xdr:row>
          <xdr:rowOff>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520</xdr:colOff>
          <xdr:row>13</xdr:row>
          <xdr:rowOff>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520</xdr:colOff>
          <xdr:row>14</xdr:row>
          <xdr:rowOff>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520</xdr:colOff>
          <xdr:row>15</xdr:row>
          <xdr:rowOff>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520</xdr:colOff>
          <xdr:row>16</xdr:row>
          <xdr:rowOff>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520</xdr:colOff>
          <xdr:row>17</xdr:row>
          <xdr:rowOff>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520</xdr:colOff>
          <xdr:row>18</xdr:row>
          <xdr:rowOff>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520</xdr:colOff>
          <xdr:row>19</xdr:row>
          <xdr:rowOff>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520</xdr:colOff>
          <xdr:row>20</xdr:row>
          <xdr:rowOff>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520</xdr:colOff>
          <xdr:row>21</xdr:row>
          <xdr:rowOff>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520</xdr:colOff>
          <xdr:row>22</xdr:row>
          <xdr:rowOff>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520</xdr:colOff>
          <xdr:row>23</xdr:row>
          <xdr:rowOff>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520</xdr:colOff>
          <xdr:row>24</xdr:row>
          <xdr:rowOff>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520</xdr:colOff>
          <xdr:row>25</xdr:row>
          <xdr:rowOff>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520</xdr:colOff>
          <xdr:row>26</xdr:row>
          <xdr:rowOff>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520</xdr:colOff>
          <xdr:row>27</xdr:row>
          <xdr:rowOff>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520</xdr:colOff>
          <xdr:row>28</xdr:row>
          <xdr:rowOff>0</xdr:rowOff>
        </xdr:to>
        <xdr:sp>
          <xdr:nvSpPr>
            <xdr:cNvPr id="0" name="Drop Dow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520</xdr:colOff>
          <xdr:row>29</xdr:row>
          <xdr:rowOff>0</xdr:rowOff>
        </xdr:to>
        <xdr:sp>
          <xdr:nvSpPr>
            <xdr:cNvPr id="0" name="Drop Dow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520</xdr:colOff>
          <xdr:row>30</xdr:row>
          <xdr:rowOff>0</xdr:rowOff>
        </xdr:to>
        <xdr:sp>
          <xdr:nvSpPr>
            <xdr:cNvPr id="0" name="Drop Dow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520</xdr:colOff>
          <xdr:row>34</xdr:row>
          <xdr:rowOff>0</xdr:rowOff>
        </xdr:to>
        <xdr:sp>
          <xdr:nvSpPr>
            <xdr:cNvPr id="0" name="Drop Dow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520</xdr:colOff>
          <xdr:row>31</xdr:row>
          <xdr:rowOff>0</xdr:rowOff>
        </xdr:to>
        <xdr:sp>
          <xdr:nvSpPr>
            <xdr:cNvPr id="0" name="Drop Dow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520</xdr:colOff>
          <xdr:row>32</xdr:row>
          <xdr:rowOff>0</xdr:rowOff>
        </xdr:to>
        <xdr:sp>
          <xdr:nvSpPr>
            <xdr:cNvPr id="0" name="Drop Dow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520</xdr:colOff>
          <xdr:row>33</xdr:row>
          <xdr:rowOff>0</xdr:rowOff>
        </xdr:to>
        <xdr:sp>
          <xdr:nvSpPr>
            <xdr:cNvPr id="0" name="Drop Dow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520</xdr:colOff>
          <xdr:row>35</xdr:row>
          <xdr:rowOff>0</xdr:rowOff>
        </xdr:to>
        <xdr:sp>
          <xdr:nvSpPr>
            <xdr:cNvPr id="0" name="Drop Dow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520</xdr:colOff>
          <xdr:row>36</xdr:row>
          <xdr:rowOff>0</xdr:rowOff>
        </xdr:to>
        <xdr:sp>
          <xdr:nvSpPr>
            <xdr:cNvPr id="0" name="Drop Dow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520</xdr:colOff>
          <xdr:row>37</xdr:row>
          <xdr:rowOff>0</xdr:rowOff>
        </xdr:to>
        <xdr:sp>
          <xdr:nvSpPr>
            <xdr:cNvPr id="0" name="Drop Down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520</xdr:colOff>
          <xdr:row>38</xdr:row>
          <xdr:rowOff>0</xdr:rowOff>
        </xdr:to>
        <xdr:sp>
          <xdr:nvSpPr>
            <xdr:cNvPr id="0" name="Drop Dow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520</xdr:colOff>
          <xdr:row>39</xdr:row>
          <xdr:rowOff>0</xdr:rowOff>
        </xdr:to>
        <xdr:sp>
          <xdr:nvSpPr>
            <xdr:cNvPr id="0" name="Drop Dow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520</xdr:colOff>
          <xdr:row>40</xdr:row>
          <xdr:rowOff>0</xdr:rowOff>
        </xdr:to>
        <xdr:sp>
          <xdr:nvSpPr>
            <xdr:cNvPr id="0" name="Drop Dow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520</xdr:colOff>
          <xdr:row>41</xdr:row>
          <xdr:rowOff>0</xdr:rowOff>
        </xdr:to>
        <xdr:sp>
          <xdr:nvSpPr>
            <xdr:cNvPr id="0" name="Drop Dow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520</xdr:colOff>
          <xdr:row>42</xdr:row>
          <xdr:rowOff>0</xdr:rowOff>
        </xdr:to>
        <xdr:sp>
          <xdr:nvSpPr>
            <xdr:cNvPr id="0" name="Drop Dow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520</xdr:colOff>
          <xdr:row>43</xdr:row>
          <xdr:rowOff>0</xdr:rowOff>
        </xdr:to>
        <xdr:sp>
          <xdr:nvSpPr>
            <xdr:cNvPr id="0" name="Drop Down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520</xdr:colOff>
          <xdr:row>44</xdr:row>
          <xdr:rowOff>0</xdr:rowOff>
        </xdr:to>
        <xdr:sp>
          <xdr:nvSpPr>
            <xdr:cNvPr id="0" name="Drop Dow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520</xdr:colOff>
          <xdr:row>45</xdr:row>
          <xdr:rowOff>0</xdr:rowOff>
        </xdr:to>
        <xdr:sp>
          <xdr:nvSpPr>
            <xdr:cNvPr id="0" name="Drop Dow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520</xdr:colOff>
          <xdr:row>46</xdr:row>
          <xdr:rowOff>0</xdr:rowOff>
        </xdr:to>
        <xdr:sp>
          <xdr:nvSpPr>
            <xdr:cNvPr id="0" name="Drop Dow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520</xdr:colOff>
          <xdr:row>47</xdr:row>
          <xdr:rowOff>0</xdr:rowOff>
        </xdr:to>
        <xdr:sp>
          <xdr:nvSpPr>
            <xdr:cNvPr id="0" name="Drop Down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520</xdr:colOff>
          <xdr:row>48</xdr:row>
          <xdr:rowOff>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520</xdr:colOff>
          <xdr:row>49</xdr:row>
          <xdr:rowOff>0</xdr:rowOff>
        </xdr:to>
        <xdr:sp>
          <xdr:nvSpPr>
            <xdr:cNvPr id="0" name="Drop Down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520</xdr:colOff>
          <xdr:row>50</xdr:row>
          <xdr:rowOff>0</xdr:rowOff>
        </xdr:to>
        <xdr:sp>
          <xdr:nvSpPr>
            <xdr:cNvPr id="0" name="Drop Dow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520</xdr:colOff>
          <xdr:row>51</xdr:row>
          <xdr:rowOff>0</xdr:rowOff>
        </xdr:to>
        <xdr:sp>
          <xdr:nvSpPr>
            <xdr:cNvPr id="0" name="Drop Dow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520</xdr:colOff>
          <xdr:row>52</xdr:row>
          <xdr:rowOff>0</xdr:rowOff>
        </xdr:to>
        <xdr:sp>
          <xdr:nvSpPr>
            <xdr:cNvPr id="0" name="Drop Down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520</xdr:colOff>
          <xdr:row>53</xdr:row>
          <xdr:rowOff>0</xdr:rowOff>
        </xdr:to>
        <xdr:sp>
          <xdr:nvSpPr>
            <xdr:cNvPr id="0" name="Drop Dow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520</xdr:colOff>
          <xdr:row>54</xdr:row>
          <xdr:rowOff>0</xdr:rowOff>
        </xdr:to>
        <xdr:sp>
          <xdr:nvSpPr>
            <xdr:cNvPr id="0" name="Drop Dow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520</xdr:colOff>
          <xdr:row>55</xdr:row>
          <xdr:rowOff>0</xdr:rowOff>
        </xdr:to>
        <xdr:sp>
          <xdr:nvSpPr>
            <xdr:cNvPr id="0" name="Drop Down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520</xdr:colOff>
          <xdr:row>56</xdr:row>
          <xdr:rowOff>0</xdr:rowOff>
        </xdr:to>
        <xdr:sp>
          <xdr:nvSpPr>
            <xdr:cNvPr id="0" name="Drop Down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520</xdr:colOff>
          <xdr:row>57</xdr:row>
          <xdr:rowOff>0</xdr:rowOff>
        </xdr:to>
        <xdr:sp>
          <xdr:nvSpPr>
            <xdr:cNvPr id="0" name="Drop Dow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520</xdr:colOff>
          <xdr:row>58</xdr:row>
          <xdr:rowOff>0</xdr:rowOff>
        </xdr:to>
        <xdr:sp>
          <xdr:nvSpPr>
            <xdr:cNvPr id="0" name="Drop Dow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520</xdr:colOff>
          <xdr:row>59</xdr:row>
          <xdr:rowOff>0</xdr:rowOff>
        </xdr:to>
        <xdr:sp>
          <xdr:nvSpPr>
            <xdr:cNvPr id="0" name="Drop Dow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20520</xdr:colOff>
          <xdr:row>60</xdr:row>
          <xdr:rowOff>-24120</xdr:rowOff>
        </xdr:to>
        <xdr:sp>
          <xdr:nvSpPr>
            <xdr:cNvPr id="0" name="Drop Dow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0</xdr:rowOff>
        </xdr:from>
        <xdr:to>
          <xdr:col>2</xdr:col>
          <xdr:colOff>20520</xdr:colOff>
          <xdr:row>11</xdr:row>
          <xdr:rowOff>0</xdr:rowOff>
        </xdr:to>
        <xdr:sp>
          <xdr:nvSpPr>
            <xdr:cNvPr id="0" name="Drop Dow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520</xdr:colOff>
          <xdr:row>12</xdr:row>
          <xdr:rowOff>0</xdr:rowOff>
        </xdr:to>
        <xdr:sp>
          <xdr:nvSpPr>
            <xdr:cNvPr id="0" name="Drop Down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520</xdr:colOff>
          <xdr:row>13</xdr:row>
          <xdr:rowOff>0</xdr:rowOff>
        </xdr:to>
        <xdr:sp>
          <xdr:nvSpPr>
            <xdr:cNvPr id="0" name="Drop Dow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520</xdr:colOff>
          <xdr:row>14</xdr:row>
          <xdr:rowOff>0</xdr:rowOff>
        </xdr:to>
        <xdr:sp>
          <xdr:nvSpPr>
            <xdr:cNvPr id="0" name="Drop Dow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520</xdr:colOff>
          <xdr:row>15</xdr:row>
          <xdr:rowOff>0</xdr:rowOff>
        </xdr:to>
        <xdr:sp>
          <xdr:nvSpPr>
            <xdr:cNvPr id="0" name="Drop Dow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520</xdr:colOff>
          <xdr:row>16</xdr:row>
          <xdr:rowOff>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520</xdr:colOff>
          <xdr:row>17</xdr:row>
          <xdr:rowOff>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520</xdr:colOff>
          <xdr:row>18</xdr:row>
          <xdr:rowOff>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520</xdr:colOff>
          <xdr:row>19</xdr:row>
          <xdr:rowOff>0</xdr:rowOff>
        </xdr:to>
        <xdr:sp>
          <xdr:nvSpPr>
            <xdr:cNvPr id="0" name="Drop Dow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520</xdr:colOff>
          <xdr:row>20</xdr:row>
          <xdr:rowOff>0</xdr:rowOff>
        </xdr:to>
        <xdr:sp>
          <xdr:nvSpPr>
            <xdr:cNvPr id="0" name="Drop Dow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520</xdr:colOff>
          <xdr:row>21</xdr:row>
          <xdr:rowOff>0</xdr:rowOff>
        </xdr:to>
        <xdr:sp>
          <xdr:nvSpPr>
            <xdr:cNvPr id="0" name="Drop Down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520</xdr:colOff>
          <xdr:row>22</xdr:row>
          <xdr:rowOff>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520</xdr:colOff>
          <xdr:row>23</xdr:row>
          <xdr:rowOff>0</xdr:rowOff>
        </xdr:to>
        <xdr:sp>
          <xdr:nvSpPr>
            <xdr:cNvPr id="0" name="Drop Down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520</xdr:colOff>
          <xdr:row>24</xdr:row>
          <xdr:rowOff>0</xdr:rowOff>
        </xdr:to>
        <xdr:sp>
          <xdr:nvSpPr>
            <xdr:cNvPr id="0" name="Drop Down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520</xdr:colOff>
          <xdr:row>25</xdr:row>
          <xdr:rowOff>0</xdr:rowOff>
        </xdr:to>
        <xdr:sp>
          <xdr:nvSpPr>
            <xdr:cNvPr id="0" name="Drop Dow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520</xdr:colOff>
          <xdr:row>26</xdr:row>
          <xdr:rowOff>0</xdr:rowOff>
        </xdr:to>
        <xdr:sp>
          <xdr:nvSpPr>
            <xdr:cNvPr id="0" name="Drop Dow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520</xdr:colOff>
          <xdr:row>27</xdr:row>
          <xdr:rowOff>0</xdr:rowOff>
        </xdr:to>
        <xdr:sp>
          <xdr:nvSpPr>
            <xdr:cNvPr id="0" name="Drop Down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520</xdr:colOff>
          <xdr:row>28</xdr:row>
          <xdr:rowOff>0</xdr:rowOff>
        </xdr:to>
        <xdr:sp>
          <xdr:nvSpPr>
            <xdr:cNvPr id="0" name="Drop Down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520</xdr:colOff>
          <xdr:row>29</xdr:row>
          <xdr:rowOff>0</xdr:rowOff>
        </xdr:to>
        <xdr:sp>
          <xdr:nvSpPr>
            <xdr:cNvPr id="0" name="Drop Down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520</xdr:colOff>
          <xdr:row>30</xdr:row>
          <xdr:rowOff>0</xdr:rowOff>
        </xdr:to>
        <xdr:sp>
          <xdr:nvSpPr>
            <xdr:cNvPr id="0" name="Drop Down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520</xdr:colOff>
          <xdr:row>34</xdr:row>
          <xdr:rowOff>0</xdr:rowOff>
        </xdr:to>
        <xdr:sp>
          <xdr:nvSpPr>
            <xdr:cNvPr id="0" name="Drop Down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520</xdr:colOff>
          <xdr:row>31</xdr:row>
          <xdr:rowOff>0</xdr:rowOff>
        </xdr:to>
        <xdr:sp>
          <xdr:nvSpPr>
            <xdr:cNvPr id="0" name="Drop Down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520</xdr:colOff>
          <xdr:row>32</xdr:row>
          <xdr:rowOff>0</xdr:rowOff>
        </xdr:to>
        <xdr:sp>
          <xdr:nvSpPr>
            <xdr:cNvPr id="0" name="Drop Down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520</xdr:colOff>
          <xdr:row>33</xdr:row>
          <xdr:rowOff>0</xdr:rowOff>
        </xdr:to>
        <xdr:sp>
          <xdr:nvSpPr>
            <xdr:cNvPr id="0" name="Drop Down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520</xdr:colOff>
          <xdr:row>35</xdr:row>
          <xdr:rowOff>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520</xdr:colOff>
          <xdr:row>36</xdr:row>
          <xdr:rowOff>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520</xdr:colOff>
          <xdr:row>37</xdr:row>
          <xdr:rowOff>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520</xdr:colOff>
          <xdr:row>38</xdr:row>
          <xdr:rowOff>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520</xdr:colOff>
          <xdr:row>39</xdr:row>
          <xdr:rowOff>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520</xdr:colOff>
          <xdr:row>40</xdr:row>
          <xdr:rowOff>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520</xdr:colOff>
          <xdr:row>41</xdr:row>
          <xdr:rowOff>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520</xdr:colOff>
          <xdr:row>42</xdr:row>
          <xdr:rowOff>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520</xdr:colOff>
          <xdr:row>43</xdr:row>
          <xdr:rowOff>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520</xdr:colOff>
          <xdr:row>44</xdr:row>
          <xdr:rowOff>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520</xdr:colOff>
          <xdr:row>45</xdr:row>
          <xdr:rowOff>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520</xdr:colOff>
          <xdr:row>46</xdr:row>
          <xdr:rowOff>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520</xdr:colOff>
          <xdr:row>47</xdr:row>
          <xdr:rowOff>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520</xdr:colOff>
          <xdr:row>48</xdr:row>
          <xdr:rowOff>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520</xdr:colOff>
          <xdr:row>49</xdr:row>
          <xdr:rowOff>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520</xdr:colOff>
          <xdr:row>50</xdr:row>
          <xdr:rowOff>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520</xdr:colOff>
          <xdr:row>51</xdr:row>
          <xdr:rowOff>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520</xdr:colOff>
          <xdr:row>52</xdr:row>
          <xdr:rowOff>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520</xdr:colOff>
          <xdr:row>53</xdr:row>
          <xdr:rowOff>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520</xdr:colOff>
          <xdr:row>54</xdr:row>
          <xdr:rowOff>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520</xdr:colOff>
          <xdr:row>55</xdr:row>
          <xdr:rowOff>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520</xdr:colOff>
          <xdr:row>56</xdr:row>
          <xdr:rowOff>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520</xdr:colOff>
          <xdr:row>57</xdr:row>
          <xdr:rowOff>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520</xdr:colOff>
          <xdr:row>58</xdr:row>
          <xdr:rowOff>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520</xdr:colOff>
          <xdr:row>59</xdr:row>
          <xdr:rowOff>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20520</xdr:colOff>
          <xdr:row>60</xdr:row>
          <xdr:rowOff>-2412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0</xdr:rowOff>
        </xdr:from>
        <xdr:to>
          <xdr:col>2</xdr:col>
          <xdr:colOff>20520</xdr:colOff>
          <xdr:row>11</xdr:row>
          <xdr:rowOff>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520</xdr:colOff>
          <xdr:row>12</xdr:row>
          <xdr:rowOff>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520</xdr:colOff>
          <xdr:row>13</xdr:row>
          <xdr:rowOff>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520</xdr:colOff>
          <xdr:row>14</xdr:row>
          <xdr:rowOff>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520</xdr:colOff>
          <xdr:row>15</xdr:row>
          <xdr:rowOff>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520</xdr:colOff>
          <xdr:row>16</xdr:row>
          <xdr:rowOff>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520</xdr:colOff>
          <xdr:row>17</xdr:row>
          <xdr:rowOff>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520</xdr:colOff>
          <xdr:row>18</xdr:row>
          <xdr:rowOff>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520</xdr:colOff>
          <xdr:row>19</xdr:row>
          <xdr:rowOff>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520</xdr:colOff>
          <xdr:row>20</xdr:row>
          <xdr:rowOff>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520</xdr:colOff>
          <xdr:row>21</xdr:row>
          <xdr:rowOff>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520</xdr:colOff>
          <xdr:row>22</xdr:row>
          <xdr:rowOff>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520</xdr:colOff>
          <xdr:row>23</xdr:row>
          <xdr:rowOff>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520</xdr:colOff>
          <xdr:row>24</xdr:row>
          <xdr:rowOff>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520</xdr:colOff>
          <xdr:row>25</xdr:row>
          <xdr:rowOff>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520</xdr:colOff>
          <xdr:row>26</xdr:row>
          <xdr:rowOff>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520</xdr:colOff>
          <xdr:row>27</xdr:row>
          <xdr:rowOff>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520</xdr:colOff>
          <xdr:row>28</xdr:row>
          <xdr:rowOff>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520</xdr:colOff>
          <xdr:row>29</xdr:row>
          <xdr:rowOff>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520</xdr:colOff>
          <xdr:row>30</xdr:row>
          <xdr:rowOff>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520</xdr:colOff>
          <xdr:row>34</xdr:row>
          <xdr:rowOff>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520</xdr:colOff>
          <xdr:row>31</xdr:row>
          <xdr:rowOff>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520</xdr:colOff>
          <xdr:row>32</xdr:row>
          <xdr:rowOff>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520</xdr:colOff>
          <xdr:row>33</xdr:row>
          <xdr:rowOff>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520</xdr:colOff>
          <xdr:row>35</xdr:row>
          <xdr:rowOff>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520</xdr:colOff>
          <xdr:row>36</xdr:row>
          <xdr:rowOff>0</xdr:rowOff>
        </xdr:to>
        <xdr:sp>
          <xdr:nvSpPr>
            <xdr:cNvPr id="0" name="Drop Down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520</xdr:colOff>
          <xdr:row>37</xdr:row>
          <xdr:rowOff>0</xdr:rowOff>
        </xdr:to>
        <xdr:sp>
          <xdr:nvSpPr>
            <xdr:cNvPr id="0" name="Drop Down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520</xdr:colOff>
          <xdr:row>38</xdr:row>
          <xdr:rowOff>0</xdr:rowOff>
        </xdr:to>
        <xdr:sp>
          <xdr:nvSpPr>
            <xdr:cNvPr id="0" name="Drop Down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520</xdr:colOff>
          <xdr:row>39</xdr:row>
          <xdr:rowOff>0</xdr:rowOff>
        </xdr:to>
        <xdr:sp>
          <xdr:nvSpPr>
            <xdr:cNvPr id="0" name="Drop Down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520</xdr:colOff>
          <xdr:row>40</xdr:row>
          <xdr:rowOff>0</xdr:rowOff>
        </xdr:to>
        <xdr:sp>
          <xdr:nvSpPr>
            <xdr:cNvPr id="0" name="Drop Down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520</xdr:colOff>
          <xdr:row>41</xdr:row>
          <xdr:rowOff>0</xdr:rowOff>
        </xdr:to>
        <xdr:sp>
          <xdr:nvSpPr>
            <xdr:cNvPr id="0" name="Drop Down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520</xdr:colOff>
          <xdr:row>42</xdr:row>
          <xdr:rowOff>0</xdr:rowOff>
        </xdr:to>
        <xdr:sp>
          <xdr:nvSpPr>
            <xdr:cNvPr id="0" name="Drop Down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520</xdr:colOff>
          <xdr:row>43</xdr:row>
          <xdr:rowOff>0</xdr:rowOff>
        </xdr:to>
        <xdr:sp>
          <xdr:nvSpPr>
            <xdr:cNvPr id="0" name="Drop Down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520</xdr:colOff>
          <xdr:row>44</xdr:row>
          <xdr:rowOff>0</xdr:rowOff>
        </xdr:to>
        <xdr:sp>
          <xdr:nvSpPr>
            <xdr:cNvPr id="0" name="Drop Down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520</xdr:colOff>
          <xdr:row>45</xdr:row>
          <xdr:rowOff>0</xdr:rowOff>
        </xdr:to>
        <xdr:sp>
          <xdr:nvSpPr>
            <xdr:cNvPr id="0" name="Drop Down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520</xdr:colOff>
          <xdr:row>46</xdr:row>
          <xdr:rowOff>0</xdr:rowOff>
        </xdr:to>
        <xdr:sp>
          <xdr:nvSpPr>
            <xdr:cNvPr id="0" name="Drop Down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520</xdr:colOff>
          <xdr:row>47</xdr:row>
          <xdr:rowOff>0</xdr:rowOff>
        </xdr:to>
        <xdr:sp>
          <xdr:nvSpPr>
            <xdr:cNvPr id="0" name="Drop Down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520</xdr:colOff>
          <xdr:row>48</xdr:row>
          <xdr:rowOff>0</xdr:rowOff>
        </xdr:to>
        <xdr:sp>
          <xdr:nvSpPr>
            <xdr:cNvPr id="0" name="Drop Down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520</xdr:colOff>
          <xdr:row>49</xdr:row>
          <xdr:rowOff>0</xdr:rowOff>
        </xdr:to>
        <xdr:sp>
          <xdr:nvSpPr>
            <xdr:cNvPr id="0" name="Drop Down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520</xdr:colOff>
          <xdr:row>50</xdr:row>
          <xdr:rowOff>0</xdr:rowOff>
        </xdr:to>
        <xdr:sp>
          <xdr:nvSpPr>
            <xdr:cNvPr id="0" name="Drop Down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520</xdr:colOff>
          <xdr:row>51</xdr:row>
          <xdr:rowOff>0</xdr:rowOff>
        </xdr:to>
        <xdr:sp>
          <xdr:nvSpPr>
            <xdr:cNvPr id="0" name="Drop Down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520</xdr:colOff>
          <xdr:row>52</xdr:row>
          <xdr:rowOff>0</xdr:rowOff>
        </xdr:to>
        <xdr:sp>
          <xdr:nvSpPr>
            <xdr:cNvPr id="0" name="Drop Down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520</xdr:colOff>
          <xdr:row>53</xdr:row>
          <xdr:rowOff>0</xdr:rowOff>
        </xdr:to>
        <xdr:sp>
          <xdr:nvSpPr>
            <xdr:cNvPr id="0" name="Drop Down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520</xdr:colOff>
          <xdr:row>54</xdr:row>
          <xdr:rowOff>0</xdr:rowOff>
        </xdr:to>
        <xdr:sp>
          <xdr:nvSpPr>
            <xdr:cNvPr id="0" name="Drop Dow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520</xdr:colOff>
          <xdr:row>55</xdr:row>
          <xdr:rowOff>0</xdr:rowOff>
        </xdr:to>
        <xdr:sp>
          <xdr:nvSpPr>
            <xdr:cNvPr id="0" name="Drop Down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520</xdr:colOff>
          <xdr:row>56</xdr:row>
          <xdr:rowOff>0</xdr:rowOff>
        </xdr:to>
        <xdr:sp>
          <xdr:nvSpPr>
            <xdr:cNvPr id="0" name="Drop Dow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520</xdr:colOff>
          <xdr:row>57</xdr:row>
          <xdr:rowOff>0</xdr:rowOff>
        </xdr:to>
        <xdr:sp>
          <xdr:nvSpPr>
            <xdr:cNvPr id="0" name="Drop Down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520</xdr:colOff>
          <xdr:row>58</xdr:row>
          <xdr:rowOff>0</xdr:rowOff>
        </xdr:to>
        <xdr:sp>
          <xdr:nvSpPr>
            <xdr:cNvPr id="0" name="Drop Down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520</xdr:colOff>
          <xdr:row>59</xdr:row>
          <xdr:rowOff>0</xdr:rowOff>
        </xdr:to>
        <xdr:sp>
          <xdr:nvSpPr>
            <xdr:cNvPr id="0" name="Drop Down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20520</xdr:colOff>
          <xdr:row>60</xdr:row>
          <xdr:rowOff>-24120</xdr:rowOff>
        </xdr:to>
        <xdr:sp>
          <xdr:nvSpPr>
            <xdr:cNvPr id="0" name="Drop Down 3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8640</xdr:rowOff>
    </xdr:from>
    <xdr:to>
      <xdr:col>10</xdr:col>
      <xdr:colOff>360</xdr:colOff>
      <xdr:row>8</xdr:row>
      <xdr:rowOff>471240</xdr:rowOff>
    </xdr:to>
    <xdr:sp>
      <xdr:nvSpPr>
        <xdr:cNvPr id="11" name="Line 411"/>
        <xdr:cNvSpPr/>
      </xdr:nvSpPr>
      <xdr:spPr>
        <a:xfrm flipV="1">
          <a:off x="10585440" y="2433240"/>
          <a:ext cx="360" cy="46260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402480</xdr:colOff>
      <xdr:row>2</xdr:row>
      <xdr:rowOff>76320</xdr:rowOff>
    </xdr:to>
    <xdr:pic>
      <xdr:nvPicPr>
        <xdr:cNvPr id="12" name="Picture 2" descr="eialogo_Nancy"/>
        <xdr:cNvPicPr/>
      </xdr:nvPicPr>
      <xdr:blipFill>
        <a:blip r:embed="rId1"/>
        <a:stretch/>
      </xdr:blipFill>
      <xdr:spPr>
        <a:xfrm>
          <a:off x="442440" y="0"/>
          <a:ext cx="3553560" cy="685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10</xdr:row>
          <xdr:rowOff>19080</xdr:rowOff>
        </xdr:from>
        <xdr:to>
          <xdr:col>2</xdr:col>
          <xdr:colOff>20520</xdr:colOff>
          <xdr:row>11</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520</xdr:colOff>
          <xdr:row>12</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520</xdr:colOff>
          <xdr:row>13</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520</xdr:colOff>
          <xdr:row>14</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520</xdr:colOff>
          <xdr:row>15</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520</xdr:colOff>
          <xdr:row>16</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520</xdr:colOff>
          <xdr:row>17</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520</xdr:colOff>
          <xdr:row>18</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520</xdr:colOff>
          <xdr:row>19</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520</xdr:colOff>
          <xdr:row>2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520</xdr:colOff>
          <xdr:row>21</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520</xdr:colOff>
          <xdr:row>22</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520</xdr:colOff>
          <xdr:row>23</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520</xdr:colOff>
          <xdr:row>24</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520</xdr:colOff>
          <xdr:row>25</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520</xdr:colOff>
          <xdr:row>26</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520</xdr:colOff>
          <xdr:row>27</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520</xdr:colOff>
          <xdr:row>28</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520</xdr:colOff>
          <xdr:row>29</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520</xdr:colOff>
          <xdr:row>3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520</xdr:colOff>
          <xdr:row>34</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520</xdr:colOff>
          <xdr:row>31</xdr:row>
          <xdr:rowOff>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520</xdr:colOff>
          <xdr:row>32</xdr:row>
          <xdr:rowOff>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520</xdr:colOff>
          <xdr:row>33</xdr:row>
          <xdr:rowOff>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520</xdr:colOff>
          <xdr:row>35</xdr:row>
          <xdr:rowOff>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520</xdr:colOff>
          <xdr:row>36</xdr:row>
          <xdr:rowOff>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520</xdr:colOff>
          <xdr:row>37</xdr:row>
          <xdr:rowOff>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520</xdr:colOff>
          <xdr:row>38</xdr:row>
          <xdr:rowOff>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520</xdr:colOff>
          <xdr:row>39</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520</xdr:colOff>
          <xdr:row>40</xdr:row>
          <xdr:rowOff>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520</xdr:colOff>
          <xdr:row>41</xdr:row>
          <xdr:rowOff>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520</xdr:colOff>
          <xdr:row>42</xdr:row>
          <xdr:rowOff>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520</xdr:colOff>
          <xdr:row>43</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520</xdr:colOff>
          <xdr:row>44</xdr:row>
          <xdr:rowOff>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520</xdr:colOff>
          <xdr:row>45</xdr:row>
          <xdr:rowOff>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520</xdr:colOff>
          <xdr:row>46</xdr:row>
          <xdr:rowOff>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520</xdr:colOff>
          <xdr:row>47</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520</xdr:colOff>
          <xdr:row>48</xdr:row>
          <xdr:rowOff>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520</xdr:colOff>
          <xdr:row>49</xdr:row>
          <xdr:rowOff>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520</xdr:colOff>
          <xdr:row>50</xdr:row>
          <xdr:rowOff>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520</xdr:colOff>
          <xdr:row>51</xdr:row>
          <xdr:rowOff>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520</xdr:colOff>
          <xdr:row>52</xdr:row>
          <xdr:rowOff>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520</xdr:colOff>
          <xdr:row>53</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520</xdr:colOff>
          <xdr:row>54</xdr:row>
          <xdr:rowOff>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520</xdr:colOff>
          <xdr:row>55</xdr:row>
          <xdr:rowOff>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520</xdr:colOff>
          <xdr:row>56</xdr:row>
          <xdr:rowOff>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520</xdr:colOff>
          <xdr:row>57</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520</xdr:colOff>
          <xdr:row>58</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520</xdr:colOff>
          <xdr:row>59</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20520</xdr:colOff>
          <xdr:row>60</xdr:row>
          <xdr:rowOff>-24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19080</xdr:rowOff>
        </xdr:from>
        <xdr:to>
          <xdr:col>2</xdr:col>
          <xdr:colOff>20520</xdr:colOff>
          <xdr:row>11</xdr:row>
          <xdr:rowOff>1908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520</xdr:colOff>
          <xdr:row>12</xdr:row>
          <xdr:rowOff>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520</xdr:colOff>
          <xdr:row>13</xdr:row>
          <xdr:rowOff>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520</xdr:colOff>
          <xdr:row>14</xdr:row>
          <xdr:rowOff>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520</xdr:colOff>
          <xdr:row>15</xdr:row>
          <xdr:rowOff>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520</xdr:colOff>
          <xdr:row>16</xdr:row>
          <xdr:rowOff>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520</xdr:colOff>
          <xdr:row>17</xdr:row>
          <xdr:rowOff>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520</xdr:colOff>
          <xdr:row>18</xdr:row>
          <xdr:rowOff>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520</xdr:colOff>
          <xdr:row>19</xdr:row>
          <xdr:rowOff>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520</xdr:colOff>
          <xdr:row>20</xdr:row>
          <xdr:rowOff>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520</xdr:colOff>
          <xdr:row>21</xdr:row>
          <xdr:rowOff>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520</xdr:colOff>
          <xdr:row>22</xdr:row>
          <xdr:rowOff>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520</xdr:colOff>
          <xdr:row>23</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520</xdr:colOff>
          <xdr:row>24</xdr:row>
          <xdr:rowOff>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520</xdr:colOff>
          <xdr:row>25</xdr:row>
          <xdr:rowOff>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520</xdr:colOff>
          <xdr:row>26</xdr:row>
          <xdr:rowOff>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520</xdr:colOff>
          <xdr:row>27</xdr:row>
          <xdr:rowOff>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520</xdr:colOff>
          <xdr:row>28</xdr:row>
          <xdr:rowOff>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520</xdr:colOff>
          <xdr:row>29</xdr:row>
          <xdr:rowOff>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520</xdr:colOff>
          <xdr:row>30</xdr:row>
          <xdr:rowOff>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520</xdr:colOff>
          <xdr:row>34</xdr:row>
          <xdr:rowOff>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520</xdr:colOff>
          <xdr:row>31</xdr:row>
          <xdr:rowOff>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520</xdr:colOff>
          <xdr:row>32</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520</xdr:colOff>
          <xdr:row>33</xdr:row>
          <xdr:rowOff>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520</xdr:colOff>
          <xdr:row>35</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520</xdr:colOff>
          <xdr:row>36</xdr:row>
          <xdr:rowOff>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520</xdr:colOff>
          <xdr:row>37</xdr:row>
          <xdr:rowOff>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520</xdr:colOff>
          <xdr:row>38</xdr:row>
          <xdr:rowOff>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520</xdr:colOff>
          <xdr:row>39</xdr:row>
          <xdr:rowOff>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520</xdr:colOff>
          <xdr:row>40</xdr:row>
          <xdr:rowOff>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520</xdr:colOff>
          <xdr:row>41</xdr:row>
          <xdr:rowOff>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520</xdr:colOff>
          <xdr:row>42</xdr:row>
          <xdr:rowOff>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520</xdr:colOff>
          <xdr:row>43</xdr:row>
          <xdr:rowOff>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520</xdr:colOff>
          <xdr:row>44</xdr:row>
          <xdr:rowOff>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520</xdr:colOff>
          <xdr:row>45</xdr:row>
          <xdr:rowOff>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520</xdr:colOff>
          <xdr:row>46</xdr:row>
          <xdr:rowOff>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520</xdr:colOff>
          <xdr:row>47</xdr:row>
          <xdr:rowOff>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520</xdr:colOff>
          <xdr:row>48</xdr:row>
          <xdr:rowOff>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520</xdr:colOff>
          <xdr:row>49</xdr:row>
          <xdr:rowOff>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520</xdr:colOff>
          <xdr:row>50</xdr:row>
          <xdr:rowOff>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520</xdr:colOff>
          <xdr:row>51</xdr:row>
          <xdr:rowOff>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520</xdr:colOff>
          <xdr:row>52</xdr:row>
          <xdr:rowOff>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520</xdr:colOff>
          <xdr:row>53</xdr:row>
          <xdr:rowOff>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520</xdr:colOff>
          <xdr:row>54</xdr:row>
          <xdr:rowOff>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520</xdr:colOff>
          <xdr:row>55</xdr:row>
          <xdr:rowOff>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520</xdr:colOff>
          <xdr:row>56</xdr:row>
          <xdr:rowOff>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520</xdr:colOff>
          <xdr:row>57</xdr:row>
          <xdr:rowOff>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520</xdr:colOff>
          <xdr:row>58</xdr:row>
          <xdr:rowOff>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520</xdr:colOff>
          <xdr:row>59</xdr:row>
          <xdr:rowOff>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20520</xdr:colOff>
          <xdr:row>60</xdr:row>
          <xdr:rowOff>-2412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19080</xdr:rowOff>
        </xdr:from>
        <xdr:to>
          <xdr:col>2</xdr:col>
          <xdr:colOff>20520</xdr:colOff>
          <xdr:row>11</xdr:row>
          <xdr:rowOff>1908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520</xdr:colOff>
          <xdr:row>12</xdr:row>
          <xdr:rowOff>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520</xdr:colOff>
          <xdr:row>13</xdr:row>
          <xdr:rowOff>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520</xdr:colOff>
          <xdr:row>14</xdr:row>
          <xdr:rowOff>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520</xdr:colOff>
          <xdr:row>15</xdr:row>
          <xdr:rowOff>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520</xdr:colOff>
          <xdr:row>16</xdr:row>
          <xdr:rowOff>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520</xdr:colOff>
          <xdr:row>17</xdr:row>
          <xdr:rowOff>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520</xdr:colOff>
          <xdr:row>18</xdr:row>
          <xdr:rowOff>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520</xdr:colOff>
          <xdr:row>19</xdr:row>
          <xdr:rowOff>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520</xdr:colOff>
          <xdr:row>20</xdr:row>
          <xdr:rowOff>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520</xdr:colOff>
          <xdr:row>21</xdr:row>
          <xdr:rowOff>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520</xdr:colOff>
          <xdr:row>22</xdr:row>
          <xdr:rowOff>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520</xdr:colOff>
          <xdr:row>23</xdr:row>
          <xdr:rowOff>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520</xdr:colOff>
          <xdr:row>24</xdr:row>
          <xdr:rowOff>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520</xdr:colOff>
          <xdr:row>25</xdr:row>
          <xdr:rowOff>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520</xdr:colOff>
          <xdr:row>26</xdr:row>
          <xdr:rowOff>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520</xdr:colOff>
          <xdr:row>27</xdr:row>
          <xdr:rowOff>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520</xdr:colOff>
          <xdr:row>28</xdr:row>
          <xdr:rowOff>0</xdr:rowOff>
        </xdr:to>
        <xdr:sp>
          <xdr:nvSpPr>
            <xdr:cNvPr id="0" name="Drop Dow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520</xdr:colOff>
          <xdr:row>29</xdr:row>
          <xdr:rowOff>0</xdr:rowOff>
        </xdr:to>
        <xdr:sp>
          <xdr:nvSpPr>
            <xdr:cNvPr id="0" name="Drop Dow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520</xdr:colOff>
          <xdr:row>30</xdr:row>
          <xdr:rowOff>0</xdr:rowOff>
        </xdr:to>
        <xdr:sp>
          <xdr:nvSpPr>
            <xdr:cNvPr id="0" name="Drop Dow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520</xdr:colOff>
          <xdr:row>34</xdr:row>
          <xdr:rowOff>0</xdr:rowOff>
        </xdr:to>
        <xdr:sp>
          <xdr:nvSpPr>
            <xdr:cNvPr id="0" name="Drop Dow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520</xdr:colOff>
          <xdr:row>31</xdr:row>
          <xdr:rowOff>0</xdr:rowOff>
        </xdr:to>
        <xdr:sp>
          <xdr:nvSpPr>
            <xdr:cNvPr id="0" name="Drop Dow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520</xdr:colOff>
          <xdr:row>32</xdr:row>
          <xdr:rowOff>0</xdr:rowOff>
        </xdr:to>
        <xdr:sp>
          <xdr:nvSpPr>
            <xdr:cNvPr id="0" name="Drop Dow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520</xdr:colOff>
          <xdr:row>33</xdr:row>
          <xdr:rowOff>0</xdr:rowOff>
        </xdr:to>
        <xdr:sp>
          <xdr:nvSpPr>
            <xdr:cNvPr id="0" name="Drop Dow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520</xdr:colOff>
          <xdr:row>35</xdr:row>
          <xdr:rowOff>0</xdr:rowOff>
        </xdr:to>
        <xdr:sp>
          <xdr:nvSpPr>
            <xdr:cNvPr id="0" name="Drop Dow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520</xdr:colOff>
          <xdr:row>36</xdr:row>
          <xdr:rowOff>0</xdr:rowOff>
        </xdr:to>
        <xdr:sp>
          <xdr:nvSpPr>
            <xdr:cNvPr id="0" name="Drop Dow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520</xdr:colOff>
          <xdr:row>37</xdr:row>
          <xdr:rowOff>0</xdr:rowOff>
        </xdr:to>
        <xdr:sp>
          <xdr:nvSpPr>
            <xdr:cNvPr id="0" name="Drop Down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520</xdr:colOff>
          <xdr:row>38</xdr:row>
          <xdr:rowOff>0</xdr:rowOff>
        </xdr:to>
        <xdr:sp>
          <xdr:nvSpPr>
            <xdr:cNvPr id="0" name="Drop Dow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520</xdr:colOff>
          <xdr:row>39</xdr:row>
          <xdr:rowOff>0</xdr:rowOff>
        </xdr:to>
        <xdr:sp>
          <xdr:nvSpPr>
            <xdr:cNvPr id="0" name="Drop Dow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520</xdr:colOff>
          <xdr:row>40</xdr:row>
          <xdr:rowOff>0</xdr:rowOff>
        </xdr:to>
        <xdr:sp>
          <xdr:nvSpPr>
            <xdr:cNvPr id="0" name="Drop Dow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520</xdr:colOff>
          <xdr:row>41</xdr:row>
          <xdr:rowOff>0</xdr:rowOff>
        </xdr:to>
        <xdr:sp>
          <xdr:nvSpPr>
            <xdr:cNvPr id="0" name="Drop Dow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520</xdr:colOff>
          <xdr:row>42</xdr:row>
          <xdr:rowOff>0</xdr:rowOff>
        </xdr:to>
        <xdr:sp>
          <xdr:nvSpPr>
            <xdr:cNvPr id="0" name="Drop Dow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520</xdr:colOff>
          <xdr:row>43</xdr:row>
          <xdr:rowOff>0</xdr:rowOff>
        </xdr:to>
        <xdr:sp>
          <xdr:nvSpPr>
            <xdr:cNvPr id="0" name="Drop Down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520</xdr:colOff>
          <xdr:row>44</xdr:row>
          <xdr:rowOff>0</xdr:rowOff>
        </xdr:to>
        <xdr:sp>
          <xdr:nvSpPr>
            <xdr:cNvPr id="0" name="Drop Dow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520</xdr:colOff>
          <xdr:row>45</xdr:row>
          <xdr:rowOff>0</xdr:rowOff>
        </xdr:to>
        <xdr:sp>
          <xdr:nvSpPr>
            <xdr:cNvPr id="0" name="Drop Dow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520</xdr:colOff>
          <xdr:row>46</xdr:row>
          <xdr:rowOff>0</xdr:rowOff>
        </xdr:to>
        <xdr:sp>
          <xdr:nvSpPr>
            <xdr:cNvPr id="0" name="Drop Dow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520</xdr:colOff>
          <xdr:row>47</xdr:row>
          <xdr:rowOff>0</xdr:rowOff>
        </xdr:to>
        <xdr:sp>
          <xdr:nvSpPr>
            <xdr:cNvPr id="0" name="Drop Down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520</xdr:colOff>
          <xdr:row>48</xdr:row>
          <xdr:rowOff>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520</xdr:colOff>
          <xdr:row>49</xdr:row>
          <xdr:rowOff>0</xdr:rowOff>
        </xdr:to>
        <xdr:sp>
          <xdr:nvSpPr>
            <xdr:cNvPr id="0" name="Drop Down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520</xdr:colOff>
          <xdr:row>50</xdr:row>
          <xdr:rowOff>0</xdr:rowOff>
        </xdr:to>
        <xdr:sp>
          <xdr:nvSpPr>
            <xdr:cNvPr id="0" name="Drop Dow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520</xdr:colOff>
          <xdr:row>51</xdr:row>
          <xdr:rowOff>0</xdr:rowOff>
        </xdr:to>
        <xdr:sp>
          <xdr:nvSpPr>
            <xdr:cNvPr id="0" name="Drop Dow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520</xdr:colOff>
          <xdr:row>52</xdr:row>
          <xdr:rowOff>0</xdr:rowOff>
        </xdr:to>
        <xdr:sp>
          <xdr:nvSpPr>
            <xdr:cNvPr id="0" name="Drop Down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520</xdr:colOff>
          <xdr:row>53</xdr:row>
          <xdr:rowOff>0</xdr:rowOff>
        </xdr:to>
        <xdr:sp>
          <xdr:nvSpPr>
            <xdr:cNvPr id="0" name="Drop Dow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520</xdr:colOff>
          <xdr:row>54</xdr:row>
          <xdr:rowOff>0</xdr:rowOff>
        </xdr:to>
        <xdr:sp>
          <xdr:nvSpPr>
            <xdr:cNvPr id="0" name="Drop Dow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520</xdr:colOff>
          <xdr:row>55</xdr:row>
          <xdr:rowOff>0</xdr:rowOff>
        </xdr:to>
        <xdr:sp>
          <xdr:nvSpPr>
            <xdr:cNvPr id="0" name="Drop Down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520</xdr:colOff>
          <xdr:row>56</xdr:row>
          <xdr:rowOff>0</xdr:rowOff>
        </xdr:to>
        <xdr:sp>
          <xdr:nvSpPr>
            <xdr:cNvPr id="0" name="Drop Down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520</xdr:colOff>
          <xdr:row>57</xdr:row>
          <xdr:rowOff>0</xdr:rowOff>
        </xdr:to>
        <xdr:sp>
          <xdr:nvSpPr>
            <xdr:cNvPr id="0" name="Drop Dow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520</xdr:colOff>
          <xdr:row>58</xdr:row>
          <xdr:rowOff>0</xdr:rowOff>
        </xdr:to>
        <xdr:sp>
          <xdr:nvSpPr>
            <xdr:cNvPr id="0" name="Drop Dow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520</xdr:colOff>
          <xdr:row>59</xdr:row>
          <xdr:rowOff>0</xdr:rowOff>
        </xdr:to>
        <xdr:sp>
          <xdr:nvSpPr>
            <xdr:cNvPr id="0" name="Drop Dow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20520</xdr:colOff>
          <xdr:row>60</xdr:row>
          <xdr:rowOff>-24120</xdr:rowOff>
        </xdr:to>
        <xdr:sp>
          <xdr:nvSpPr>
            <xdr:cNvPr id="0" name="Drop Dow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19080</xdr:rowOff>
        </xdr:from>
        <xdr:to>
          <xdr:col>2</xdr:col>
          <xdr:colOff>20520</xdr:colOff>
          <xdr:row>11</xdr:row>
          <xdr:rowOff>19080</xdr:rowOff>
        </xdr:to>
        <xdr:sp>
          <xdr:nvSpPr>
            <xdr:cNvPr id="0" name="Drop Dow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520</xdr:colOff>
          <xdr:row>12</xdr:row>
          <xdr:rowOff>0</xdr:rowOff>
        </xdr:to>
        <xdr:sp>
          <xdr:nvSpPr>
            <xdr:cNvPr id="0" name="Drop Down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520</xdr:colOff>
          <xdr:row>13</xdr:row>
          <xdr:rowOff>0</xdr:rowOff>
        </xdr:to>
        <xdr:sp>
          <xdr:nvSpPr>
            <xdr:cNvPr id="0" name="Drop Dow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520</xdr:colOff>
          <xdr:row>14</xdr:row>
          <xdr:rowOff>0</xdr:rowOff>
        </xdr:to>
        <xdr:sp>
          <xdr:nvSpPr>
            <xdr:cNvPr id="0" name="Drop Dow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520</xdr:colOff>
          <xdr:row>15</xdr:row>
          <xdr:rowOff>0</xdr:rowOff>
        </xdr:to>
        <xdr:sp>
          <xdr:nvSpPr>
            <xdr:cNvPr id="0" name="Drop Dow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520</xdr:colOff>
          <xdr:row>16</xdr:row>
          <xdr:rowOff>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520</xdr:colOff>
          <xdr:row>17</xdr:row>
          <xdr:rowOff>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520</xdr:colOff>
          <xdr:row>18</xdr:row>
          <xdr:rowOff>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520</xdr:colOff>
          <xdr:row>19</xdr:row>
          <xdr:rowOff>0</xdr:rowOff>
        </xdr:to>
        <xdr:sp>
          <xdr:nvSpPr>
            <xdr:cNvPr id="0" name="Drop Dow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520</xdr:colOff>
          <xdr:row>20</xdr:row>
          <xdr:rowOff>0</xdr:rowOff>
        </xdr:to>
        <xdr:sp>
          <xdr:nvSpPr>
            <xdr:cNvPr id="0" name="Drop Dow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520</xdr:colOff>
          <xdr:row>21</xdr:row>
          <xdr:rowOff>0</xdr:rowOff>
        </xdr:to>
        <xdr:sp>
          <xdr:nvSpPr>
            <xdr:cNvPr id="0" name="Drop Down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520</xdr:colOff>
          <xdr:row>22</xdr:row>
          <xdr:rowOff>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520</xdr:colOff>
          <xdr:row>23</xdr:row>
          <xdr:rowOff>0</xdr:rowOff>
        </xdr:to>
        <xdr:sp>
          <xdr:nvSpPr>
            <xdr:cNvPr id="0" name="Drop Down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520</xdr:colOff>
          <xdr:row>24</xdr:row>
          <xdr:rowOff>0</xdr:rowOff>
        </xdr:to>
        <xdr:sp>
          <xdr:nvSpPr>
            <xdr:cNvPr id="0" name="Drop Down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520</xdr:colOff>
          <xdr:row>25</xdr:row>
          <xdr:rowOff>0</xdr:rowOff>
        </xdr:to>
        <xdr:sp>
          <xdr:nvSpPr>
            <xdr:cNvPr id="0" name="Drop Dow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520</xdr:colOff>
          <xdr:row>26</xdr:row>
          <xdr:rowOff>0</xdr:rowOff>
        </xdr:to>
        <xdr:sp>
          <xdr:nvSpPr>
            <xdr:cNvPr id="0" name="Drop Dow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520</xdr:colOff>
          <xdr:row>27</xdr:row>
          <xdr:rowOff>0</xdr:rowOff>
        </xdr:to>
        <xdr:sp>
          <xdr:nvSpPr>
            <xdr:cNvPr id="0" name="Drop Down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520</xdr:colOff>
          <xdr:row>28</xdr:row>
          <xdr:rowOff>0</xdr:rowOff>
        </xdr:to>
        <xdr:sp>
          <xdr:nvSpPr>
            <xdr:cNvPr id="0" name="Drop Down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520</xdr:colOff>
          <xdr:row>29</xdr:row>
          <xdr:rowOff>0</xdr:rowOff>
        </xdr:to>
        <xdr:sp>
          <xdr:nvSpPr>
            <xdr:cNvPr id="0" name="Drop Down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520</xdr:colOff>
          <xdr:row>30</xdr:row>
          <xdr:rowOff>0</xdr:rowOff>
        </xdr:to>
        <xdr:sp>
          <xdr:nvSpPr>
            <xdr:cNvPr id="0" name="Drop Down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520</xdr:colOff>
          <xdr:row>34</xdr:row>
          <xdr:rowOff>0</xdr:rowOff>
        </xdr:to>
        <xdr:sp>
          <xdr:nvSpPr>
            <xdr:cNvPr id="0" name="Drop Down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520</xdr:colOff>
          <xdr:row>31</xdr:row>
          <xdr:rowOff>0</xdr:rowOff>
        </xdr:to>
        <xdr:sp>
          <xdr:nvSpPr>
            <xdr:cNvPr id="0" name="Drop Down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520</xdr:colOff>
          <xdr:row>32</xdr:row>
          <xdr:rowOff>0</xdr:rowOff>
        </xdr:to>
        <xdr:sp>
          <xdr:nvSpPr>
            <xdr:cNvPr id="0" name="Drop Down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520</xdr:colOff>
          <xdr:row>33</xdr:row>
          <xdr:rowOff>0</xdr:rowOff>
        </xdr:to>
        <xdr:sp>
          <xdr:nvSpPr>
            <xdr:cNvPr id="0" name="Drop Down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520</xdr:colOff>
          <xdr:row>35</xdr:row>
          <xdr:rowOff>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520</xdr:colOff>
          <xdr:row>36</xdr:row>
          <xdr:rowOff>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520</xdr:colOff>
          <xdr:row>37</xdr:row>
          <xdr:rowOff>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520</xdr:colOff>
          <xdr:row>38</xdr:row>
          <xdr:rowOff>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520</xdr:colOff>
          <xdr:row>39</xdr:row>
          <xdr:rowOff>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520</xdr:colOff>
          <xdr:row>40</xdr:row>
          <xdr:rowOff>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520</xdr:colOff>
          <xdr:row>41</xdr:row>
          <xdr:rowOff>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520</xdr:colOff>
          <xdr:row>42</xdr:row>
          <xdr:rowOff>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520</xdr:colOff>
          <xdr:row>43</xdr:row>
          <xdr:rowOff>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520</xdr:colOff>
          <xdr:row>44</xdr:row>
          <xdr:rowOff>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520</xdr:colOff>
          <xdr:row>45</xdr:row>
          <xdr:rowOff>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520</xdr:colOff>
          <xdr:row>46</xdr:row>
          <xdr:rowOff>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520</xdr:colOff>
          <xdr:row>47</xdr:row>
          <xdr:rowOff>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520</xdr:colOff>
          <xdr:row>48</xdr:row>
          <xdr:rowOff>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520</xdr:colOff>
          <xdr:row>49</xdr:row>
          <xdr:rowOff>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520</xdr:colOff>
          <xdr:row>50</xdr:row>
          <xdr:rowOff>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520</xdr:colOff>
          <xdr:row>51</xdr:row>
          <xdr:rowOff>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520</xdr:colOff>
          <xdr:row>52</xdr:row>
          <xdr:rowOff>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520</xdr:colOff>
          <xdr:row>53</xdr:row>
          <xdr:rowOff>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520</xdr:colOff>
          <xdr:row>54</xdr:row>
          <xdr:rowOff>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520</xdr:colOff>
          <xdr:row>55</xdr:row>
          <xdr:rowOff>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520</xdr:colOff>
          <xdr:row>56</xdr:row>
          <xdr:rowOff>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520</xdr:colOff>
          <xdr:row>57</xdr:row>
          <xdr:rowOff>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520</xdr:colOff>
          <xdr:row>58</xdr:row>
          <xdr:rowOff>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520</xdr:colOff>
          <xdr:row>59</xdr:row>
          <xdr:rowOff>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20520</xdr:colOff>
          <xdr:row>60</xdr:row>
          <xdr:rowOff>-2412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0</xdr:rowOff>
        </xdr:from>
        <xdr:to>
          <xdr:col>2</xdr:col>
          <xdr:colOff>20520</xdr:colOff>
          <xdr:row>11</xdr:row>
          <xdr:rowOff>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520</xdr:colOff>
          <xdr:row>12</xdr:row>
          <xdr:rowOff>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520</xdr:colOff>
          <xdr:row>13</xdr:row>
          <xdr:rowOff>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520</xdr:colOff>
          <xdr:row>14</xdr:row>
          <xdr:rowOff>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520</xdr:colOff>
          <xdr:row>15</xdr:row>
          <xdr:rowOff>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520</xdr:colOff>
          <xdr:row>16</xdr:row>
          <xdr:rowOff>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520</xdr:colOff>
          <xdr:row>17</xdr:row>
          <xdr:rowOff>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520</xdr:colOff>
          <xdr:row>18</xdr:row>
          <xdr:rowOff>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520</xdr:colOff>
          <xdr:row>19</xdr:row>
          <xdr:rowOff>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520</xdr:colOff>
          <xdr:row>20</xdr:row>
          <xdr:rowOff>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520</xdr:colOff>
          <xdr:row>21</xdr:row>
          <xdr:rowOff>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520</xdr:colOff>
          <xdr:row>22</xdr:row>
          <xdr:rowOff>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520</xdr:colOff>
          <xdr:row>23</xdr:row>
          <xdr:rowOff>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520</xdr:colOff>
          <xdr:row>24</xdr:row>
          <xdr:rowOff>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520</xdr:colOff>
          <xdr:row>25</xdr:row>
          <xdr:rowOff>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520</xdr:colOff>
          <xdr:row>26</xdr:row>
          <xdr:rowOff>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520</xdr:colOff>
          <xdr:row>27</xdr:row>
          <xdr:rowOff>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520</xdr:colOff>
          <xdr:row>28</xdr:row>
          <xdr:rowOff>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520</xdr:colOff>
          <xdr:row>29</xdr:row>
          <xdr:rowOff>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520</xdr:colOff>
          <xdr:row>30</xdr:row>
          <xdr:rowOff>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520</xdr:colOff>
          <xdr:row>34</xdr:row>
          <xdr:rowOff>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520</xdr:colOff>
          <xdr:row>31</xdr:row>
          <xdr:rowOff>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520</xdr:colOff>
          <xdr:row>32</xdr:row>
          <xdr:rowOff>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520</xdr:colOff>
          <xdr:row>33</xdr:row>
          <xdr:rowOff>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520</xdr:colOff>
          <xdr:row>35</xdr:row>
          <xdr:rowOff>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520</xdr:colOff>
          <xdr:row>36</xdr:row>
          <xdr:rowOff>0</xdr:rowOff>
        </xdr:to>
        <xdr:sp>
          <xdr:nvSpPr>
            <xdr:cNvPr id="0" name="Drop Down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520</xdr:colOff>
          <xdr:row>37</xdr:row>
          <xdr:rowOff>0</xdr:rowOff>
        </xdr:to>
        <xdr:sp>
          <xdr:nvSpPr>
            <xdr:cNvPr id="0" name="Drop Down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520</xdr:colOff>
          <xdr:row>38</xdr:row>
          <xdr:rowOff>0</xdr:rowOff>
        </xdr:to>
        <xdr:sp>
          <xdr:nvSpPr>
            <xdr:cNvPr id="0" name="Drop Down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520</xdr:colOff>
          <xdr:row>39</xdr:row>
          <xdr:rowOff>0</xdr:rowOff>
        </xdr:to>
        <xdr:sp>
          <xdr:nvSpPr>
            <xdr:cNvPr id="0" name="Drop Down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520</xdr:colOff>
          <xdr:row>40</xdr:row>
          <xdr:rowOff>0</xdr:rowOff>
        </xdr:to>
        <xdr:sp>
          <xdr:nvSpPr>
            <xdr:cNvPr id="0" name="Drop Down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520</xdr:colOff>
          <xdr:row>41</xdr:row>
          <xdr:rowOff>0</xdr:rowOff>
        </xdr:to>
        <xdr:sp>
          <xdr:nvSpPr>
            <xdr:cNvPr id="0" name="Drop Down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520</xdr:colOff>
          <xdr:row>42</xdr:row>
          <xdr:rowOff>0</xdr:rowOff>
        </xdr:to>
        <xdr:sp>
          <xdr:nvSpPr>
            <xdr:cNvPr id="0" name="Drop Down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520</xdr:colOff>
          <xdr:row>43</xdr:row>
          <xdr:rowOff>0</xdr:rowOff>
        </xdr:to>
        <xdr:sp>
          <xdr:nvSpPr>
            <xdr:cNvPr id="0" name="Drop Down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520</xdr:colOff>
          <xdr:row>44</xdr:row>
          <xdr:rowOff>0</xdr:rowOff>
        </xdr:to>
        <xdr:sp>
          <xdr:nvSpPr>
            <xdr:cNvPr id="0" name="Drop Down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520</xdr:colOff>
          <xdr:row>45</xdr:row>
          <xdr:rowOff>0</xdr:rowOff>
        </xdr:to>
        <xdr:sp>
          <xdr:nvSpPr>
            <xdr:cNvPr id="0" name="Drop Down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520</xdr:colOff>
          <xdr:row>46</xdr:row>
          <xdr:rowOff>0</xdr:rowOff>
        </xdr:to>
        <xdr:sp>
          <xdr:nvSpPr>
            <xdr:cNvPr id="0" name="Drop Down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520</xdr:colOff>
          <xdr:row>47</xdr:row>
          <xdr:rowOff>0</xdr:rowOff>
        </xdr:to>
        <xdr:sp>
          <xdr:nvSpPr>
            <xdr:cNvPr id="0" name="Drop Down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520</xdr:colOff>
          <xdr:row>48</xdr:row>
          <xdr:rowOff>0</xdr:rowOff>
        </xdr:to>
        <xdr:sp>
          <xdr:nvSpPr>
            <xdr:cNvPr id="0" name="Drop Down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520</xdr:colOff>
          <xdr:row>49</xdr:row>
          <xdr:rowOff>0</xdr:rowOff>
        </xdr:to>
        <xdr:sp>
          <xdr:nvSpPr>
            <xdr:cNvPr id="0" name="Drop Down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520</xdr:colOff>
          <xdr:row>50</xdr:row>
          <xdr:rowOff>0</xdr:rowOff>
        </xdr:to>
        <xdr:sp>
          <xdr:nvSpPr>
            <xdr:cNvPr id="0" name="Drop Down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520</xdr:colOff>
          <xdr:row>51</xdr:row>
          <xdr:rowOff>0</xdr:rowOff>
        </xdr:to>
        <xdr:sp>
          <xdr:nvSpPr>
            <xdr:cNvPr id="0" name="Drop Down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520</xdr:colOff>
          <xdr:row>52</xdr:row>
          <xdr:rowOff>0</xdr:rowOff>
        </xdr:to>
        <xdr:sp>
          <xdr:nvSpPr>
            <xdr:cNvPr id="0" name="Drop Down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520</xdr:colOff>
          <xdr:row>53</xdr:row>
          <xdr:rowOff>0</xdr:rowOff>
        </xdr:to>
        <xdr:sp>
          <xdr:nvSpPr>
            <xdr:cNvPr id="0" name="Drop Down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520</xdr:colOff>
          <xdr:row>54</xdr:row>
          <xdr:rowOff>0</xdr:rowOff>
        </xdr:to>
        <xdr:sp>
          <xdr:nvSpPr>
            <xdr:cNvPr id="0" name="Drop Dow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520</xdr:colOff>
          <xdr:row>55</xdr:row>
          <xdr:rowOff>0</xdr:rowOff>
        </xdr:to>
        <xdr:sp>
          <xdr:nvSpPr>
            <xdr:cNvPr id="0" name="Drop Down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520</xdr:colOff>
          <xdr:row>56</xdr:row>
          <xdr:rowOff>0</xdr:rowOff>
        </xdr:to>
        <xdr:sp>
          <xdr:nvSpPr>
            <xdr:cNvPr id="0" name="Drop Dow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520</xdr:colOff>
          <xdr:row>57</xdr:row>
          <xdr:rowOff>0</xdr:rowOff>
        </xdr:to>
        <xdr:sp>
          <xdr:nvSpPr>
            <xdr:cNvPr id="0" name="Drop Down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520</xdr:colOff>
          <xdr:row>58</xdr:row>
          <xdr:rowOff>0</xdr:rowOff>
        </xdr:to>
        <xdr:sp>
          <xdr:nvSpPr>
            <xdr:cNvPr id="0" name="Drop Down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520</xdr:colOff>
          <xdr:row>59</xdr:row>
          <xdr:rowOff>0</xdr:rowOff>
        </xdr:to>
        <xdr:sp>
          <xdr:nvSpPr>
            <xdr:cNvPr id="0" name="Drop Down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20520</xdr:colOff>
          <xdr:row>60</xdr:row>
          <xdr:rowOff>-24120</xdr:rowOff>
        </xdr:to>
        <xdr:sp>
          <xdr:nvSpPr>
            <xdr:cNvPr id="0" name="Drop Down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0</xdr:rowOff>
        </xdr:from>
        <xdr:to>
          <xdr:col>2</xdr:col>
          <xdr:colOff>20520</xdr:colOff>
          <xdr:row>11</xdr:row>
          <xdr:rowOff>0</xdr:rowOff>
        </xdr:to>
        <xdr:sp>
          <xdr:nvSpPr>
            <xdr:cNvPr id="0" name="Drop Down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520</xdr:colOff>
          <xdr:row>12</xdr:row>
          <xdr:rowOff>0</xdr:rowOff>
        </xdr:to>
        <xdr:sp>
          <xdr:nvSpPr>
            <xdr:cNvPr id="0" name="Drop Down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520</xdr:colOff>
          <xdr:row>13</xdr:row>
          <xdr:rowOff>0</xdr:rowOff>
        </xdr:to>
        <xdr:sp>
          <xdr:nvSpPr>
            <xdr:cNvPr id="0" name="Drop Down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520</xdr:colOff>
          <xdr:row>14</xdr:row>
          <xdr:rowOff>0</xdr:rowOff>
        </xdr:to>
        <xdr:sp>
          <xdr:nvSpPr>
            <xdr:cNvPr id="0" name="Drop Down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520</xdr:colOff>
          <xdr:row>15</xdr:row>
          <xdr:rowOff>0</xdr:rowOff>
        </xdr:to>
        <xdr:sp>
          <xdr:nvSpPr>
            <xdr:cNvPr id="0" name="Drop Down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520</xdr:colOff>
          <xdr:row>16</xdr:row>
          <xdr:rowOff>0</xdr:rowOff>
        </xdr:to>
        <xdr:sp>
          <xdr:nvSpPr>
            <xdr:cNvPr id="0" name="Drop Dow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520</xdr:colOff>
          <xdr:row>17</xdr:row>
          <xdr:rowOff>0</xdr:rowOff>
        </xdr:to>
        <xdr:sp>
          <xdr:nvSpPr>
            <xdr:cNvPr id="0" name="Drop Dow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520</xdr:colOff>
          <xdr:row>18</xdr:row>
          <xdr:rowOff>0</xdr:rowOff>
        </xdr:to>
        <xdr:sp>
          <xdr:nvSpPr>
            <xdr:cNvPr id="0" name="Drop Down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520</xdr:colOff>
          <xdr:row>19</xdr:row>
          <xdr:rowOff>0</xdr:rowOff>
        </xdr:to>
        <xdr:sp>
          <xdr:nvSpPr>
            <xdr:cNvPr id="0" name="Drop Down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520</xdr:colOff>
          <xdr:row>20</xdr:row>
          <xdr:rowOff>0</xdr:rowOff>
        </xdr:to>
        <xdr:sp>
          <xdr:nvSpPr>
            <xdr:cNvPr id="0" name="Drop Down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520</xdr:colOff>
          <xdr:row>21</xdr:row>
          <xdr:rowOff>0</xdr:rowOff>
        </xdr:to>
        <xdr:sp>
          <xdr:nvSpPr>
            <xdr:cNvPr id="0" name="Drop Dow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520</xdr:colOff>
          <xdr:row>22</xdr:row>
          <xdr:rowOff>0</xdr:rowOff>
        </xdr:to>
        <xdr:sp>
          <xdr:nvSpPr>
            <xdr:cNvPr id="0" name="Drop Dow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520</xdr:colOff>
          <xdr:row>23</xdr:row>
          <xdr:rowOff>0</xdr:rowOff>
        </xdr:to>
        <xdr:sp>
          <xdr:nvSpPr>
            <xdr:cNvPr id="0" name="Drop Down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520</xdr:colOff>
          <xdr:row>24</xdr:row>
          <xdr:rowOff>0</xdr:rowOff>
        </xdr:to>
        <xdr:sp>
          <xdr:nvSpPr>
            <xdr:cNvPr id="0" name="Drop Dow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520</xdr:colOff>
          <xdr:row>25</xdr:row>
          <xdr:rowOff>0</xdr:rowOff>
        </xdr:to>
        <xdr:sp>
          <xdr:nvSpPr>
            <xdr:cNvPr id="0" name="Drop Dow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520</xdr:colOff>
          <xdr:row>26</xdr:row>
          <xdr:rowOff>0</xdr:rowOff>
        </xdr:to>
        <xdr:sp>
          <xdr:nvSpPr>
            <xdr:cNvPr id="0" name="Drop Dow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520</xdr:colOff>
          <xdr:row>27</xdr:row>
          <xdr:rowOff>0</xdr:rowOff>
        </xdr:to>
        <xdr:sp>
          <xdr:nvSpPr>
            <xdr:cNvPr id="0" name="Drop Down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520</xdr:colOff>
          <xdr:row>28</xdr:row>
          <xdr:rowOff>0</xdr:rowOff>
        </xdr:to>
        <xdr:sp>
          <xdr:nvSpPr>
            <xdr:cNvPr id="0" name="Drop Dow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520</xdr:colOff>
          <xdr:row>29</xdr:row>
          <xdr:rowOff>0</xdr:rowOff>
        </xdr:to>
        <xdr:sp>
          <xdr:nvSpPr>
            <xdr:cNvPr id="0" name="Drop Dow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520</xdr:colOff>
          <xdr:row>30</xdr:row>
          <xdr:rowOff>0</xdr:rowOff>
        </xdr:to>
        <xdr:sp>
          <xdr:nvSpPr>
            <xdr:cNvPr id="0" name="Drop Down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520</xdr:colOff>
          <xdr:row>34</xdr:row>
          <xdr:rowOff>0</xdr:rowOff>
        </xdr:to>
        <xdr:sp>
          <xdr:nvSpPr>
            <xdr:cNvPr id="0" name="Drop Dow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520</xdr:colOff>
          <xdr:row>31</xdr:row>
          <xdr:rowOff>0</xdr:rowOff>
        </xdr:to>
        <xdr:sp>
          <xdr:nvSpPr>
            <xdr:cNvPr id="0" name="Drop Down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520</xdr:colOff>
          <xdr:row>32</xdr:row>
          <xdr:rowOff>0</xdr:rowOff>
        </xdr:to>
        <xdr:sp>
          <xdr:nvSpPr>
            <xdr:cNvPr id="0" name="Drop Dow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520</xdr:colOff>
          <xdr:row>33</xdr:row>
          <xdr:rowOff>0</xdr:rowOff>
        </xdr:to>
        <xdr:sp>
          <xdr:nvSpPr>
            <xdr:cNvPr id="0" name="Drop Dow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520</xdr:colOff>
          <xdr:row>35</xdr:row>
          <xdr:rowOff>0</xdr:rowOff>
        </xdr:to>
        <xdr:sp>
          <xdr:nvSpPr>
            <xdr:cNvPr id="0" name="Drop Dow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520</xdr:colOff>
          <xdr:row>36</xdr:row>
          <xdr:rowOff>0</xdr:rowOff>
        </xdr:to>
        <xdr:sp>
          <xdr:nvSpPr>
            <xdr:cNvPr id="0" name="Drop Dow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520</xdr:colOff>
          <xdr:row>37</xdr:row>
          <xdr:rowOff>0</xdr:rowOff>
        </xdr:to>
        <xdr:sp>
          <xdr:nvSpPr>
            <xdr:cNvPr id="0" name="Drop Dow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520</xdr:colOff>
          <xdr:row>38</xdr:row>
          <xdr:rowOff>0</xdr:rowOff>
        </xdr:to>
        <xdr:sp>
          <xdr:nvSpPr>
            <xdr:cNvPr id="0" name="Drop Dow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520</xdr:colOff>
          <xdr:row>39</xdr:row>
          <xdr:rowOff>0</xdr:rowOff>
        </xdr:to>
        <xdr:sp>
          <xdr:nvSpPr>
            <xdr:cNvPr id="0" name="Drop Down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520</xdr:colOff>
          <xdr:row>40</xdr:row>
          <xdr:rowOff>0</xdr:rowOff>
        </xdr:to>
        <xdr:sp>
          <xdr:nvSpPr>
            <xdr:cNvPr id="0" name="Drop Down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520</xdr:colOff>
          <xdr:row>41</xdr:row>
          <xdr:rowOff>0</xdr:rowOff>
        </xdr:to>
        <xdr:sp>
          <xdr:nvSpPr>
            <xdr:cNvPr id="0" name="Drop Down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520</xdr:colOff>
          <xdr:row>42</xdr:row>
          <xdr:rowOff>0</xdr:rowOff>
        </xdr:to>
        <xdr:sp>
          <xdr:nvSpPr>
            <xdr:cNvPr id="0" name="Drop Dow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520</xdr:colOff>
          <xdr:row>43</xdr:row>
          <xdr:rowOff>0</xdr:rowOff>
        </xdr:to>
        <xdr:sp>
          <xdr:nvSpPr>
            <xdr:cNvPr id="0" name="Drop Down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520</xdr:colOff>
          <xdr:row>44</xdr:row>
          <xdr:rowOff>0</xdr:rowOff>
        </xdr:to>
        <xdr:sp>
          <xdr:nvSpPr>
            <xdr:cNvPr id="0" name="Drop Dow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520</xdr:colOff>
          <xdr:row>45</xdr:row>
          <xdr:rowOff>0</xdr:rowOff>
        </xdr:to>
        <xdr:sp>
          <xdr:nvSpPr>
            <xdr:cNvPr id="0" name="Drop Dow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520</xdr:colOff>
          <xdr:row>46</xdr:row>
          <xdr:rowOff>0</xdr:rowOff>
        </xdr:to>
        <xdr:sp>
          <xdr:nvSpPr>
            <xdr:cNvPr id="0" name="Drop Dow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520</xdr:colOff>
          <xdr:row>47</xdr:row>
          <xdr:rowOff>0</xdr:rowOff>
        </xdr:to>
        <xdr:sp>
          <xdr:nvSpPr>
            <xdr:cNvPr id="0" name="Drop Dow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520</xdr:colOff>
          <xdr:row>48</xdr:row>
          <xdr:rowOff>0</xdr:rowOff>
        </xdr:to>
        <xdr:sp>
          <xdr:nvSpPr>
            <xdr:cNvPr id="0" name="Drop Down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520</xdr:colOff>
          <xdr:row>49</xdr:row>
          <xdr:rowOff>0</xdr:rowOff>
        </xdr:to>
        <xdr:sp>
          <xdr:nvSpPr>
            <xdr:cNvPr id="0" name="Drop Down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520</xdr:colOff>
          <xdr:row>50</xdr:row>
          <xdr:rowOff>0</xdr:rowOff>
        </xdr:to>
        <xdr:sp>
          <xdr:nvSpPr>
            <xdr:cNvPr id="0" name="Drop Down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520</xdr:colOff>
          <xdr:row>51</xdr:row>
          <xdr:rowOff>0</xdr:rowOff>
        </xdr:to>
        <xdr:sp>
          <xdr:nvSpPr>
            <xdr:cNvPr id="0" name="Drop Down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520</xdr:colOff>
          <xdr:row>52</xdr:row>
          <xdr:rowOff>0</xdr:rowOff>
        </xdr:to>
        <xdr:sp>
          <xdr:nvSpPr>
            <xdr:cNvPr id="0" name="Drop Down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520</xdr:colOff>
          <xdr:row>53</xdr:row>
          <xdr:rowOff>0</xdr:rowOff>
        </xdr:to>
        <xdr:sp>
          <xdr:nvSpPr>
            <xdr:cNvPr id="0" name="Drop Down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520</xdr:colOff>
          <xdr:row>54</xdr:row>
          <xdr:rowOff>0</xdr:rowOff>
        </xdr:to>
        <xdr:sp>
          <xdr:nvSpPr>
            <xdr:cNvPr id="0" name="Drop Down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520</xdr:colOff>
          <xdr:row>55</xdr:row>
          <xdr:rowOff>0</xdr:rowOff>
        </xdr:to>
        <xdr:sp>
          <xdr:nvSpPr>
            <xdr:cNvPr id="0" name="Drop Down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520</xdr:colOff>
          <xdr:row>56</xdr:row>
          <xdr:rowOff>0</xdr:rowOff>
        </xdr:to>
        <xdr:sp>
          <xdr:nvSpPr>
            <xdr:cNvPr id="0" name="Drop Down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520</xdr:colOff>
          <xdr:row>57</xdr:row>
          <xdr:rowOff>0</xdr:rowOff>
        </xdr:to>
        <xdr:sp>
          <xdr:nvSpPr>
            <xdr:cNvPr id="0" name="Drop Dow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520</xdr:colOff>
          <xdr:row>58</xdr:row>
          <xdr:rowOff>0</xdr:rowOff>
        </xdr:to>
        <xdr:sp>
          <xdr:nvSpPr>
            <xdr:cNvPr id="0" name="Drop Down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520</xdr:colOff>
          <xdr:row>59</xdr:row>
          <xdr:rowOff>0</xdr:rowOff>
        </xdr:to>
        <xdr:sp>
          <xdr:nvSpPr>
            <xdr:cNvPr id="0" name="Drop Down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20520</xdr:colOff>
          <xdr:row>60</xdr:row>
          <xdr:rowOff>-24120</xdr:rowOff>
        </xdr:to>
        <xdr:sp>
          <xdr:nvSpPr>
            <xdr:cNvPr id="0" name="Drop Down 4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8640</xdr:rowOff>
    </xdr:from>
    <xdr:to>
      <xdr:col>10</xdr:col>
      <xdr:colOff>360</xdr:colOff>
      <xdr:row>8</xdr:row>
      <xdr:rowOff>471240</xdr:rowOff>
    </xdr:to>
    <xdr:sp>
      <xdr:nvSpPr>
        <xdr:cNvPr id="13" name="Line 461"/>
        <xdr:cNvSpPr/>
      </xdr:nvSpPr>
      <xdr:spPr>
        <a:xfrm flipV="1">
          <a:off x="10585440" y="2433240"/>
          <a:ext cx="360" cy="46260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402480</xdr:colOff>
      <xdr:row>2</xdr:row>
      <xdr:rowOff>76320</xdr:rowOff>
    </xdr:to>
    <xdr:pic>
      <xdr:nvPicPr>
        <xdr:cNvPr id="14" name="Picture 2" descr="eialogo_Nancy"/>
        <xdr:cNvPicPr/>
      </xdr:nvPicPr>
      <xdr:blipFill>
        <a:blip r:embed="rId1"/>
        <a:stretch/>
      </xdr:blipFill>
      <xdr:spPr>
        <a:xfrm>
          <a:off x="442440" y="0"/>
          <a:ext cx="3553560" cy="685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10</xdr:row>
          <xdr:rowOff>19080</xdr:rowOff>
        </xdr:from>
        <xdr:to>
          <xdr:col>2</xdr:col>
          <xdr:colOff>20520</xdr:colOff>
          <xdr:row>11</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520</xdr:colOff>
          <xdr:row>12</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520</xdr:colOff>
          <xdr:row>13</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520</xdr:colOff>
          <xdr:row>14</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520</xdr:colOff>
          <xdr:row>15</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520</xdr:colOff>
          <xdr:row>16</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520</xdr:colOff>
          <xdr:row>17</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520</xdr:colOff>
          <xdr:row>18</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520</xdr:colOff>
          <xdr:row>19</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520</xdr:colOff>
          <xdr:row>2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520</xdr:colOff>
          <xdr:row>21</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520</xdr:colOff>
          <xdr:row>22</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520</xdr:colOff>
          <xdr:row>23</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520</xdr:colOff>
          <xdr:row>24</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520</xdr:colOff>
          <xdr:row>25</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520</xdr:colOff>
          <xdr:row>26</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520</xdr:colOff>
          <xdr:row>27</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520</xdr:colOff>
          <xdr:row>28</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520</xdr:colOff>
          <xdr:row>29</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520</xdr:colOff>
          <xdr:row>3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520</xdr:colOff>
          <xdr:row>34</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520</xdr:colOff>
          <xdr:row>31</xdr:row>
          <xdr:rowOff>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520</xdr:colOff>
          <xdr:row>32</xdr:row>
          <xdr:rowOff>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520</xdr:colOff>
          <xdr:row>33</xdr:row>
          <xdr:rowOff>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520</xdr:colOff>
          <xdr:row>35</xdr:row>
          <xdr:rowOff>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520</xdr:colOff>
          <xdr:row>36</xdr:row>
          <xdr:rowOff>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520</xdr:colOff>
          <xdr:row>37</xdr:row>
          <xdr:rowOff>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520</xdr:colOff>
          <xdr:row>38</xdr:row>
          <xdr:rowOff>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520</xdr:colOff>
          <xdr:row>39</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520</xdr:colOff>
          <xdr:row>40</xdr:row>
          <xdr:rowOff>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520</xdr:colOff>
          <xdr:row>41</xdr:row>
          <xdr:rowOff>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520</xdr:colOff>
          <xdr:row>42</xdr:row>
          <xdr:rowOff>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520</xdr:colOff>
          <xdr:row>43</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520</xdr:colOff>
          <xdr:row>44</xdr:row>
          <xdr:rowOff>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520</xdr:colOff>
          <xdr:row>45</xdr:row>
          <xdr:rowOff>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520</xdr:colOff>
          <xdr:row>46</xdr:row>
          <xdr:rowOff>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520</xdr:colOff>
          <xdr:row>47</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520</xdr:colOff>
          <xdr:row>48</xdr:row>
          <xdr:rowOff>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520</xdr:colOff>
          <xdr:row>49</xdr:row>
          <xdr:rowOff>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520</xdr:colOff>
          <xdr:row>50</xdr:row>
          <xdr:rowOff>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520</xdr:colOff>
          <xdr:row>51</xdr:row>
          <xdr:rowOff>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520</xdr:colOff>
          <xdr:row>52</xdr:row>
          <xdr:rowOff>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520</xdr:colOff>
          <xdr:row>53</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520</xdr:colOff>
          <xdr:row>54</xdr:row>
          <xdr:rowOff>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520</xdr:colOff>
          <xdr:row>55</xdr:row>
          <xdr:rowOff>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520</xdr:colOff>
          <xdr:row>56</xdr:row>
          <xdr:rowOff>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520</xdr:colOff>
          <xdr:row>57</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520</xdr:colOff>
          <xdr:row>58</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520</xdr:colOff>
          <xdr:row>59</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20520</xdr:colOff>
          <xdr:row>60</xdr:row>
          <xdr:rowOff>-24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19080</xdr:rowOff>
        </xdr:from>
        <xdr:to>
          <xdr:col>2</xdr:col>
          <xdr:colOff>20520</xdr:colOff>
          <xdr:row>11</xdr:row>
          <xdr:rowOff>1908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520</xdr:colOff>
          <xdr:row>12</xdr:row>
          <xdr:rowOff>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520</xdr:colOff>
          <xdr:row>13</xdr:row>
          <xdr:rowOff>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520</xdr:colOff>
          <xdr:row>14</xdr:row>
          <xdr:rowOff>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520</xdr:colOff>
          <xdr:row>15</xdr:row>
          <xdr:rowOff>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520</xdr:colOff>
          <xdr:row>16</xdr:row>
          <xdr:rowOff>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520</xdr:colOff>
          <xdr:row>17</xdr:row>
          <xdr:rowOff>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520</xdr:colOff>
          <xdr:row>18</xdr:row>
          <xdr:rowOff>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520</xdr:colOff>
          <xdr:row>19</xdr:row>
          <xdr:rowOff>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520</xdr:colOff>
          <xdr:row>20</xdr:row>
          <xdr:rowOff>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520</xdr:colOff>
          <xdr:row>21</xdr:row>
          <xdr:rowOff>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520</xdr:colOff>
          <xdr:row>22</xdr:row>
          <xdr:rowOff>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520</xdr:colOff>
          <xdr:row>23</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520</xdr:colOff>
          <xdr:row>24</xdr:row>
          <xdr:rowOff>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520</xdr:colOff>
          <xdr:row>25</xdr:row>
          <xdr:rowOff>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520</xdr:colOff>
          <xdr:row>26</xdr:row>
          <xdr:rowOff>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520</xdr:colOff>
          <xdr:row>27</xdr:row>
          <xdr:rowOff>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520</xdr:colOff>
          <xdr:row>28</xdr:row>
          <xdr:rowOff>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520</xdr:colOff>
          <xdr:row>29</xdr:row>
          <xdr:rowOff>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520</xdr:colOff>
          <xdr:row>30</xdr:row>
          <xdr:rowOff>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520</xdr:colOff>
          <xdr:row>34</xdr:row>
          <xdr:rowOff>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520</xdr:colOff>
          <xdr:row>31</xdr:row>
          <xdr:rowOff>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520</xdr:colOff>
          <xdr:row>32</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520</xdr:colOff>
          <xdr:row>33</xdr:row>
          <xdr:rowOff>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520</xdr:colOff>
          <xdr:row>35</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520</xdr:colOff>
          <xdr:row>36</xdr:row>
          <xdr:rowOff>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520</xdr:colOff>
          <xdr:row>37</xdr:row>
          <xdr:rowOff>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520</xdr:colOff>
          <xdr:row>38</xdr:row>
          <xdr:rowOff>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520</xdr:colOff>
          <xdr:row>39</xdr:row>
          <xdr:rowOff>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520</xdr:colOff>
          <xdr:row>40</xdr:row>
          <xdr:rowOff>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520</xdr:colOff>
          <xdr:row>41</xdr:row>
          <xdr:rowOff>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520</xdr:colOff>
          <xdr:row>42</xdr:row>
          <xdr:rowOff>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520</xdr:colOff>
          <xdr:row>43</xdr:row>
          <xdr:rowOff>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520</xdr:colOff>
          <xdr:row>44</xdr:row>
          <xdr:rowOff>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520</xdr:colOff>
          <xdr:row>45</xdr:row>
          <xdr:rowOff>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520</xdr:colOff>
          <xdr:row>46</xdr:row>
          <xdr:rowOff>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520</xdr:colOff>
          <xdr:row>47</xdr:row>
          <xdr:rowOff>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520</xdr:colOff>
          <xdr:row>48</xdr:row>
          <xdr:rowOff>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520</xdr:colOff>
          <xdr:row>49</xdr:row>
          <xdr:rowOff>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520</xdr:colOff>
          <xdr:row>50</xdr:row>
          <xdr:rowOff>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520</xdr:colOff>
          <xdr:row>51</xdr:row>
          <xdr:rowOff>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520</xdr:colOff>
          <xdr:row>52</xdr:row>
          <xdr:rowOff>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520</xdr:colOff>
          <xdr:row>53</xdr:row>
          <xdr:rowOff>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520</xdr:colOff>
          <xdr:row>54</xdr:row>
          <xdr:rowOff>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520</xdr:colOff>
          <xdr:row>55</xdr:row>
          <xdr:rowOff>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520</xdr:colOff>
          <xdr:row>56</xdr:row>
          <xdr:rowOff>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520</xdr:colOff>
          <xdr:row>57</xdr:row>
          <xdr:rowOff>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520</xdr:colOff>
          <xdr:row>58</xdr:row>
          <xdr:rowOff>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520</xdr:colOff>
          <xdr:row>59</xdr:row>
          <xdr:rowOff>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20520</xdr:colOff>
          <xdr:row>60</xdr:row>
          <xdr:rowOff>-2412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19080</xdr:rowOff>
        </xdr:from>
        <xdr:to>
          <xdr:col>2</xdr:col>
          <xdr:colOff>20520</xdr:colOff>
          <xdr:row>11</xdr:row>
          <xdr:rowOff>1908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520</xdr:colOff>
          <xdr:row>12</xdr:row>
          <xdr:rowOff>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520</xdr:colOff>
          <xdr:row>13</xdr:row>
          <xdr:rowOff>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520</xdr:colOff>
          <xdr:row>14</xdr:row>
          <xdr:rowOff>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520</xdr:colOff>
          <xdr:row>15</xdr:row>
          <xdr:rowOff>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520</xdr:colOff>
          <xdr:row>16</xdr:row>
          <xdr:rowOff>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520</xdr:colOff>
          <xdr:row>17</xdr:row>
          <xdr:rowOff>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520</xdr:colOff>
          <xdr:row>18</xdr:row>
          <xdr:rowOff>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520</xdr:colOff>
          <xdr:row>19</xdr:row>
          <xdr:rowOff>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520</xdr:colOff>
          <xdr:row>20</xdr:row>
          <xdr:rowOff>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520</xdr:colOff>
          <xdr:row>21</xdr:row>
          <xdr:rowOff>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520</xdr:colOff>
          <xdr:row>22</xdr:row>
          <xdr:rowOff>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520</xdr:colOff>
          <xdr:row>23</xdr:row>
          <xdr:rowOff>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520</xdr:colOff>
          <xdr:row>24</xdr:row>
          <xdr:rowOff>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520</xdr:colOff>
          <xdr:row>25</xdr:row>
          <xdr:rowOff>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520</xdr:colOff>
          <xdr:row>26</xdr:row>
          <xdr:rowOff>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520</xdr:colOff>
          <xdr:row>27</xdr:row>
          <xdr:rowOff>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520</xdr:colOff>
          <xdr:row>28</xdr:row>
          <xdr:rowOff>0</xdr:rowOff>
        </xdr:to>
        <xdr:sp>
          <xdr:nvSpPr>
            <xdr:cNvPr id="0" name="Drop Dow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520</xdr:colOff>
          <xdr:row>29</xdr:row>
          <xdr:rowOff>0</xdr:rowOff>
        </xdr:to>
        <xdr:sp>
          <xdr:nvSpPr>
            <xdr:cNvPr id="0" name="Drop Dow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520</xdr:colOff>
          <xdr:row>30</xdr:row>
          <xdr:rowOff>0</xdr:rowOff>
        </xdr:to>
        <xdr:sp>
          <xdr:nvSpPr>
            <xdr:cNvPr id="0" name="Drop Dow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520</xdr:colOff>
          <xdr:row>34</xdr:row>
          <xdr:rowOff>0</xdr:rowOff>
        </xdr:to>
        <xdr:sp>
          <xdr:nvSpPr>
            <xdr:cNvPr id="0" name="Drop Dow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520</xdr:colOff>
          <xdr:row>31</xdr:row>
          <xdr:rowOff>0</xdr:rowOff>
        </xdr:to>
        <xdr:sp>
          <xdr:nvSpPr>
            <xdr:cNvPr id="0" name="Drop Dow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520</xdr:colOff>
          <xdr:row>32</xdr:row>
          <xdr:rowOff>0</xdr:rowOff>
        </xdr:to>
        <xdr:sp>
          <xdr:nvSpPr>
            <xdr:cNvPr id="0" name="Drop Dow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520</xdr:colOff>
          <xdr:row>33</xdr:row>
          <xdr:rowOff>0</xdr:rowOff>
        </xdr:to>
        <xdr:sp>
          <xdr:nvSpPr>
            <xdr:cNvPr id="0" name="Drop Dow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520</xdr:colOff>
          <xdr:row>35</xdr:row>
          <xdr:rowOff>0</xdr:rowOff>
        </xdr:to>
        <xdr:sp>
          <xdr:nvSpPr>
            <xdr:cNvPr id="0" name="Drop Dow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520</xdr:colOff>
          <xdr:row>36</xdr:row>
          <xdr:rowOff>0</xdr:rowOff>
        </xdr:to>
        <xdr:sp>
          <xdr:nvSpPr>
            <xdr:cNvPr id="0" name="Drop Dow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520</xdr:colOff>
          <xdr:row>37</xdr:row>
          <xdr:rowOff>0</xdr:rowOff>
        </xdr:to>
        <xdr:sp>
          <xdr:nvSpPr>
            <xdr:cNvPr id="0" name="Drop Down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520</xdr:colOff>
          <xdr:row>38</xdr:row>
          <xdr:rowOff>0</xdr:rowOff>
        </xdr:to>
        <xdr:sp>
          <xdr:nvSpPr>
            <xdr:cNvPr id="0" name="Drop Dow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520</xdr:colOff>
          <xdr:row>39</xdr:row>
          <xdr:rowOff>0</xdr:rowOff>
        </xdr:to>
        <xdr:sp>
          <xdr:nvSpPr>
            <xdr:cNvPr id="0" name="Drop Dow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520</xdr:colOff>
          <xdr:row>40</xdr:row>
          <xdr:rowOff>0</xdr:rowOff>
        </xdr:to>
        <xdr:sp>
          <xdr:nvSpPr>
            <xdr:cNvPr id="0" name="Drop Dow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520</xdr:colOff>
          <xdr:row>41</xdr:row>
          <xdr:rowOff>0</xdr:rowOff>
        </xdr:to>
        <xdr:sp>
          <xdr:nvSpPr>
            <xdr:cNvPr id="0" name="Drop Dow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520</xdr:colOff>
          <xdr:row>42</xdr:row>
          <xdr:rowOff>0</xdr:rowOff>
        </xdr:to>
        <xdr:sp>
          <xdr:nvSpPr>
            <xdr:cNvPr id="0" name="Drop Dow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520</xdr:colOff>
          <xdr:row>43</xdr:row>
          <xdr:rowOff>0</xdr:rowOff>
        </xdr:to>
        <xdr:sp>
          <xdr:nvSpPr>
            <xdr:cNvPr id="0" name="Drop Down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520</xdr:colOff>
          <xdr:row>44</xdr:row>
          <xdr:rowOff>0</xdr:rowOff>
        </xdr:to>
        <xdr:sp>
          <xdr:nvSpPr>
            <xdr:cNvPr id="0" name="Drop Dow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520</xdr:colOff>
          <xdr:row>45</xdr:row>
          <xdr:rowOff>0</xdr:rowOff>
        </xdr:to>
        <xdr:sp>
          <xdr:nvSpPr>
            <xdr:cNvPr id="0" name="Drop Dow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520</xdr:colOff>
          <xdr:row>46</xdr:row>
          <xdr:rowOff>0</xdr:rowOff>
        </xdr:to>
        <xdr:sp>
          <xdr:nvSpPr>
            <xdr:cNvPr id="0" name="Drop Dow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520</xdr:colOff>
          <xdr:row>47</xdr:row>
          <xdr:rowOff>0</xdr:rowOff>
        </xdr:to>
        <xdr:sp>
          <xdr:nvSpPr>
            <xdr:cNvPr id="0" name="Drop Down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520</xdr:colOff>
          <xdr:row>48</xdr:row>
          <xdr:rowOff>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520</xdr:colOff>
          <xdr:row>49</xdr:row>
          <xdr:rowOff>0</xdr:rowOff>
        </xdr:to>
        <xdr:sp>
          <xdr:nvSpPr>
            <xdr:cNvPr id="0" name="Drop Down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520</xdr:colOff>
          <xdr:row>50</xdr:row>
          <xdr:rowOff>0</xdr:rowOff>
        </xdr:to>
        <xdr:sp>
          <xdr:nvSpPr>
            <xdr:cNvPr id="0" name="Drop Dow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520</xdr:colOff>
          <xdr:row>51</xdr:row>
          <xdr:rowOff>0</xdr:rowOff>
        </xdr:to>
        <xdr:sp>
          <xdr:nvSpPr>
            <xdr:cNvPr id="0" name="Drop Dow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520</xdr:colOff>
          <xdr:row>52</xdr:row>
          <xdr:rowOff>0</xdr:rowOff>
        </xdr:to>
        <xdr:sp>
          <xdr:nvSpPr>
            <xdr:cNvPr id="0" name="Drop Down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520</xdr:colOff>
          <xdr:row>53</xdr:row>
          <xdr:rowOff>0</xdr:rowOff>
        </xdr:to>
        <xdr:sp>
          <xdr:nvSpPr>
            <xdr:cNvPr id="0" name="Drop Dow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520</xdr:colOff>
          <xdr:row>54</xdr:row>
          <xdr:rowOff>0</xdr:rowOff>
        </xdr:to>
        <xdr:sp>
          <xdr:nvSpPr>
            <xdr:cNvPr id="0" name="Drop Dow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520</xdr:colOff>
          <xdr:row>55</xdr:row>
          <xdr:rowOff>0</xdr:rowOff>
        </xdr:to>
        <xdr:sp>
          <xdr:nvSpPr>
            <xdr:cNvPr id="0" name="Drop Down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520</xdr:colOff>
          <xdr:row>56</xdr:row>
          <xdr:rowOff>0</xdr:rowOff>
        </xdr:to>
        <xdr:sp>
          <xdr:nvSpPr>
            <xdr:cNvPr id="0" name="Drop Down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520</xdr:colOff>
          <xdr:row>57</xdr:row>
          <xdr:rowOff>0</xdr:rowOff>
        </xdr:to>
        <xdr:sp>
          <xdr:nvSpPr>
            <xdr:cNvPr id="0" name="Drop Dow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520</xdr:colOff>
          <xdr:row>58</xdr:row>
          <xdr:rowOff>0</xdr:rowOff>
        </xdr:to>
        <xdr:sp>
          <xdr:nvSpPr>
            <xdr:cNvPr id="0" name="Drop Dow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520</xdr:colOff>
          <xdr:row>59</xdr:row>
          <xdr:rowOff>0</xdr:rowOff>
        </xdr:to>
        <xdr:sp>
          <xdr:nvSpPr>
            <xdr:cNvPr id="0" name="Drop Dow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20520</xdr:colOff>
          <xdr:row>60</xdr:row>
          <xdr:rowOff>-24120</xdr:rowOff>
        </xdr:to>
        <xdr:sp>
          <xdr:nvSpPr>
            <xdr:cNvPr id="0" name="Drop Dow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19080</xdr:rowOff>
        </xdr:from>
        <xdr:to>
          <xdr:col>2</xdr:col>
          <xdr:colOff>20520</xdr:colOff>
          <xdr:row>11</xdr:row>
          <xdr:rowOff>19080</xdr:rowOff>
        </xdr:to>
        <xdr:sp>
          <xdr:nvSpPr>
            <xdr:cNvPr id="0" name="Drop Dow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520</xdr:colOff>
          <xdr:row>12</xdr:row>
          <xdr:rowOff>0</xdr:rowOff>
        </xdr:to>
        <xdr:sp>
          <xdr:nvSpPr>
            <xdr:cNvPr id="0" name="Drop Down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520</xdr:colOff>
          <xdr:row>13</xdr:row>
          <xdr:rowOff>0</xdr:rowOff>
        </xdr:to>
        <xdr:sp>
          <xdr:nvSpPr>
            <xdr:cNvPr id="0" name="Drop Dow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520</xdr:colOff>
          <xdr:row>14</xdr:row>
          <xdr:rowOff>0</xdr:rowOff>
        </xdr:to>
        <xdr:sp>
          <xdr:nvSpPr>
            <xdr:cNvPr id="0" name="Drop Dow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520</xdr:colOff>
          <xdr:row>15</xdr:row>
          <xdr:rowOff>0</xdr:rowOff>
        </xdr:to>
        <xdr:sp>
          <xdr:nvSpPr>
            <xdr:cNvPr id="0" name="Drop Dow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520</xdr:colOff>
          <xdr:row>16</xdr:row>
          <xdr:rowOff>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520</xdr:colOff>
          <xdr:row>17</xdr:row>
          <xdr:rowOff>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520</xdr:colOff>
          <xdr:row>18</xdr:row>
          <xdr:rowOff>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520</xdr:colOff>
          <xdr:row>19</xdr:row>
          <xdr:rowOff>0</xdr:rowOff>
        </xdr:to>
        <xdr:sp>
          <xdr:nvSpPr>
            <xdr:cNvPr id="0" name="Drop Dow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520</xdr:colOff>
          <xdr:row>20</xdr:row>
          <xdr:rowOff>0</xdr:rowOff>
        </xdr:to>
        <xdr:sp>
          <xdr:nvSpPr>
            <xdr:cNvPr id="0" name="Drop Dow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520</xdr:colOff>
          <xdr:row>21</xdr:row>
          <xdr:rowOff>0</xdr:rowOff>
        </xdr:to>
        <xdr:sp>
          <xdr:nvSpPr>
            <xdr:cNvPr id="0" name="Drop Down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520</xdr:colOff>
          <xdr:row>22</xdr:row>
          <xdr:rowOff>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520</xdr:colOff>
          <xdr:row>23</xdr:row>
          <xdr:rowOff>0</xdr:rowOff>
        </xdr:to>
        <xdr:sp>
          <xdr:nvSpPr>
            <xdr:cNvPr id="0" name="Drop Down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520</xdr:colOff>
          <xdr:row>24</xdr:row>
          <xdr:rowOff>0</xdr:rowOff>
        </xdr:to>
        <xdr:sp>
          <xdr:nvSpPr>
            <xdr:cNvPr id="0" name="Drop Down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520</xdr:colOff>
          <xdr:row>25</xdr:row>
          <xdr:rowOff>0</xdr:rowOff>
        </xdr:to>
        <xdr:sp>
          <xdr:nvSpPr>
            <xdr:cNvPr id="0" name="Drop Dow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520</xdr:colOff>
          <xdr:row>26</xdr:row>
          <xdr:rowOff>0</xdr:rowOff>
        </xdr:to>
        <xdr:sp>
          <xdr:nvSpPr>
            <xdr:cNvPr id="0" name="Drop Dow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520</xdr:colOff>
          <xdr:row>27</xdr:row>
          <xdr:rowOff>0</xdr:rowOff>
        </xdr:to>
        <xdr:sp>
          <xdr:nvSpPr>
            <xdr:cNvPr id="0" name="Drop Down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520</xdr:colOff>
          <xdr:row>28</xdr:row>
          <xdr:rowOff>0</xdr:rowOff>
        </xdr:to>
        <xdr:sp>
          <xdr:nvSpPr>
            <xdr:cNvPr id="0" name="Drop Down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520</xdr:colOff>
          <xdr:row>29</xdr:row>
          <xdr:rowOff>0</xdr:rowOff>
        </xdr:to>
        <xdr:sp>
          <xdr:nvSpPr>
            <xdr:cNvPr id="0" name="Drop Down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520</xdr:colOff>
          <xdr:row>30</xdr:row>
          <xdr:rowOff>0</xdr:rowOff>
        </xdr:to>
        <xdr:sp>
          <xdr:nvSpPr>
            <xdr:cNvPr id="0" name="Drop Down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520</xdr:colOff>
          <xdr:row>34</xdr:row>
          <xdr:rowOff>0</xdr:rowOff>
        </xdr:to>
        <xdr:sp>
          <xdr:nvSpPr>
            <xdr:cNvPr id="0" name="Drop Down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520</xdr:colOff>
          <xdr:row>31</xdr:row>
          <xdr:rowOff>0</xdr:rowOff>
        </xdr:to>
        <xdr:sp>
          <xdr:nvSpPr>
            <xdr:cNvPr id="0" name="Drop Down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520</xdr:colOff>
          <xdr:row>32</xdr:row>
          <xdr:rowOff>0</xdr:rowOff>
        </xdr:to>
        <xdr:sp>
          <xdr:nvSpPr>
            <xdr:cNvPr id="0" name="Drop Down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520</xdr:colOff>
          <xdr:row>33</xdr:row>
          <xdr:rowOff>0</xdr:rowOff>
        </xdr:to>
        <xdr:sp>
          <xdr:nvSpPr>
            <xdr:cNvPr id="0" name="Drop Down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520</xdr:colOff>
          <xdr:row>35</xdr:row>
          <xdr:rowOff>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520</xdr:colOff>
          <xdr:row>36</xdr:row>
          <xdr:rowOff>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520</xdr:colOff>
          <xdr:row>37</xdr:row>
          <xdr:rowOff>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520</xdr:colOff>
          <xdr:row>38</xdr:row>
          <xdr:rowOff>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520</xdr:colOff>
          <xdr:row>39</xdr:row>
          <xdr:rowOff>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520</xdr:colOff>
          <xdr:row>40</xdr:row>
          <xdr:rowOff>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520</xdr:colOff>
          <xdr:row>41</xdr:row>
          <xdr:rowOff>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520</xdr:colOff>
          <xdr:row>42</xdr:row>
          <xdr:rowOff>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520</xdr:colOff>
          <xdr:row>43</xdr:row>
          <xdr:rowOff>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520</xdr:colOff>
          <xdr:row>44</xdr:row>
          <xdr:rowOff>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520</xdr:colOff>
          <xdr:row>45</xdr:row>
          <xdr:rowOff>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520</xdr:colOff>
          <xdr:row>46</xdr:row>
          <xdr:rowOff>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520</xdr:colOff>
          <xdr:row>47</xdr:row>
          <xdr:rowOff>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520</xdr:colOff>
          <xdr:row>48</xdr:row>
          <xdr:rowOff>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520</xdr:colOff>
          <xdr:row>49</xdr:row>
          <xdr:rowOff>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520</xdr:colOff>
          <xdr:row>50</xdr:row>
          <xdr:rowOff>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520</xdr:colOff>
          <xdr:row>51</xdr:row>
          <xdr:rowOff>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520</xdr:colOff>
          <xdr:row>52</xdr:row>
          <xdr:rowOff>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520</xdr:colOff>
          <xdr:row>53</xdr:row>
          <xdr:rowOff>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520</xdr:colOff>
          <xdr:row>54</xdr:row>
          <xdr:rowOff>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520</xdr:colOff>
          <xdr:row>55</xdr:row>
          <xdr:rowOff>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520</xdr:colOff>
          <xdr:row>56</xdr:row>
          <xdr:rowOff>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520</xdr:colOff>
          <xdr:row>57</xdr:row>
          <xdr:rowOff>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520</xdr:colOff>
          <xdr:row>58</xdr:row>
          <xdr:rowOff>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520</xdr:colOff>
          <xdr:row>59</xdr:row>
          <xdr:rowOff>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20520</xdr:colOff>
          <xdr:row>60</xdr:row>
          <xdr:rowOff>-2412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19080</xdr:rowOff>
        </xdr:from>
        <xdr:to>
          <xdr:col>2</xdr:col>
          <xdr:colOff>20520</xdr:colOff>
          <xdr:row>11</xdr:row>
          <xdr:rowOff>1908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520</xdr:colOff>
          <xdr:row>12</xdr:row>
          <xdr:rowOff>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520</xdr:colOff>
          <xdr:row>13</xdr:row>
          <xdr:rowOff>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520</xdr:colOff>
          <xdr:row>14</xdr:row>
          <xdr:rowOff>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520</xdr:colOff>
          <xdr:row>15</xdr:row>
          <xdr:rowOff>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520</xdr:colOff>
          <xdr:row>16</xdr:row>
          <xdr:rowOff>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520</xdr:colOff>
          <xdr:row>17</xdr:row>
          <xdr:rowOff>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520</xdr:colOff>
          <xdr:row>18</xdr:row>
          <xdr:rowOff>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520</xdr:colOff>
          <xdr:row>19</xdr:row>
          <xdr:rowOff>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520</xdr:colOff>
          <xdr:row>20</xdr:row>
          <xdr:rowOff>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520</xdr:colOff>
          <xdr:row>21</xdr:row>
          <xdr:rowOff>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520</xdr:colOff>
          <xdr:row>22</xdr:row>
          <xdr:rowOff>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520</xdr:colOff>
          <xdr:row>23</xdr:row>
          <xdr:rowOff>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520</xdr:colOff>
          <xdr:row>24</xdr:row>
          <xdr:rowOff>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520</xdr:colOff>
          <xdr:row>25</xdr:row>
          <xdr:rowOff>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520</xdr:colOff>
          <xdr:row>26</xdr:row>
          <xdr:rowOff>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520</xdr:colOff>
          <xdr:row>27</xdr:row>
          <xdr:rowOff>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520</xdr:colOff>
          <xdr:row>28</xdr:row>
          <xdr:rowOff>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520</xdr:colOff>
          <xdr:row>29</xdr:row>
          <xdr:rowOff>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520</xdr:colOff>
          <xdr:row>30</xdr:row>
          <xdr:rowOff>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520</xdr:colOff>
          <xdr:row>34</xdr:row>
          <xdr:rowOff>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520</xdr:colOff>
          <xdr:row>31</xdr:row>
          <xdr:rowOff>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520</xdr:colOff>
          <xdr:row>32</xdr:row>
          <xdr:rowOff>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520</xdr:colOff>
          <xdr:row>33</xdr:row>
          <xdr:rowOff>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520</xdr:colOff>
          <xdr:row>35</xdr:row>
          <xdr:rowOff>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520</xdr:colOff>
          <xdr:row>36</xdr:row>
          <xdr:rowOff>0</xdr:rowOff>
        </xdr:to>
        <xdr:sp>
          <xdr:nvSpPr>
            <xdr:cNvPr id="0" name="Drop Down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520</xdr:colOff>
          <xdr:row>37</xdr:row>
          <xdr:rowOff>0</xdr:rowOff>
        </xdr:to>
        <xdr:sp>
          <xdr:nvSpPr>
            <xdr:cNvPr id="0" name="Drop Down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520</xdr:colOff>
          <xdr:row>38</xdr:row>
          <xdr:rowOff>0</xdr:rowOff>
        </xdr:to>
        <xdr:sp>
          <xdr:nvSpPr>
            <xdr:cNvPr id="0" name="Drop Down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520</xdr:colOff>
          <xdr:row>39</xdr:row>
          <xdr:rowOff>0</xdr:rowOff>
        </xdr:to>
        <xdr:sp>
          <xdr:nvSpPr>
            <xdr:cNvPr id="0" name="Drop Down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520</xdr:colOff>
          <xdr:row>40</xdr:row>
          <xdr:rowOff>0</xdr:rowOff>
        </xdr:to>
        <xdr:sp>
          <xdr:nvSpPr>
            <xdr:cNvPr id="0" name="Drop Down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520</xdr:colOff>
          <xdr:row>41</xdr:row>
          <xdr:rowOff>0</xdr:rowOff>
        </xdr:to>
        <xdr:sp>
          <xdr:nvSpPr>
            <xdr:cNvPr id="0" name="Drop Down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520</xdr:colOff>
          <xdr:row>42</xdr:row>
          <xdr:rowOff>0</xdr:rowOff>
        </xdr:to>
        <xdr:sp>
          <xdr:nvSpPr>
            <xdr:cNvPr id="0" name="Drop Down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520</xdr:colOff>
          <xdr:row>43</xdr:row>
          <xdr:rowOff>0</xdr:rowOff>
        </xdr:to>
        <xdr:sp>
          <xdr:nvSpPr>
            <xdr:cNvPr id="0" name="Drop Down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520</xdr:colOff>
          <xdr:row>44</xdr:row>
          <xdr:rowOff>0</xdr:rowOff>
        </xdr:to>
        <xdr:sp>
          <xdr:nvSpPr>
            <xdr:cNvPr id="0" name="Drop Down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520</xdr:colOff>
          <xdr:row>45</xdr:row>
          <xdr:rowOff>0</xdr:rowOff>
        </xdr:to>
        <xdr:sp>
          <xdr:nvSpPr>
            <xdr:cNvPr id="0" name="Drop Down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520</xdr:colOff>
          <xdr:row>46</xdr:row>
          <xdr:rowOff>0</xdr:rowOff>
        </xdr:to>
        <xdr:sp>
          <xdr:nvSpPr>
            <xdr:cNvPr id="0" name="Drop Down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520</xdr:colOff>
          <xdr:row>47</xdr:row>
          <xdr:rowOff>0</xdr:rowOff>
        </xdr:to>
        <xdr:sp>
          <xdr:nvSpPr>
            <xdr:cNvPr id="0" name="Drop Down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520</xdr:colOff>
          <xdr:row>48</xdr:row>
          <xdr:rowOff>0</xdr:rowOff>
        </xdr:to>
        <xdr:sp>
          <xdr:nvSpPr>
            <xdr:cNvPr id="0" name="Drop Down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520</xdr:colOff>
          <xdr:row>49</xdr:row>
          <xdr:rowOff>0</xdr:rowOff>
        </xdr:to>
        <xdr:sp>
          <xdr:nvSpPr>
            <xdr:cNvPr id="0" name="Drop Down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520</xdr:colOff>
          <xdr:row>50</xdr:row>
          <xdr:rowOff>0</xdr:rowOff>
        </xdr:to>
        <xdr:sp>
          <xdr:nvSpPr>
            <xdr:cNvPr id="0" name="Drop Down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520</xdr:colOff>
          <xdr:row>51</xdr:row>
          <xdr:rowOff>0</xdr:rowOff>
        </xdr:to>
        <xdr:sp>
          <xdr:nvSpPr>
            <xdr:cNvPr id="0" name="Drop Down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520</xdr:colOff>
          <xdr:row>52</xdr:row>
          <xdr:rowOff>0</xdr:rowOff>
        </xdr:to>
        <xdr:sp>
          <xdr:nvSpPr>
            <xdr:cNvPr id="0" name="Drop Down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520</xdr:colOff>
          <xdr:row>53</xdr:row>
          <xdr:rowOff>0</xdr:rowOff>
        </xdr:to>
        <xdr:sp>
          <xdr:nvSpPr>
            <xdr:cNvPr id="0" name="Drop Down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520</xdr:colOff>
          <xdr:row>54</xdr:row>
          <xdr:rowOff>0</xdr:rowOff>
        </xdr:to>
        <xdr:sp>
          <xdr:nvSpPr>
            <xdr:cNvPr id="0" name="Drop Dow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520</xdr:colOff>
          <xdr:row>55</xdr:row>
          <xdr:rowOff>0</xdr:rowOff>
        </xdr:to>
        <xdr:sp>
          <xdr:nvSpPr>
            <xdr:cNvPr id="0" name="Drop Down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520</xdr:colOff>
          <xdr:row>56</xdr:row>
          <xdr:rowOff>0</xdr:rowOff>
        </xdr:to>
        <xdr:sp>
          <xdr:nvSpPr>
            <xdr:cNvPr id="0" name="Drop Dow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520</xdr:colOff>
          <xdr:row>57</xdr:row>
          <xdr:rowOff>0</xdr:rowOff>
        </xdr:to>
        <xdr:sp>
          <xdr:nvSpPr>
            <xdr:cNvPr id="0" name="Drop Down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520</xdr:colOff>
          <xdr:row>58</xdr:row>
          <xdr:rowOff>0</xdr:rowOff>
        </xdr:to>
        <xdr:sp>
          <xdr:nvSpPr>
            <xdr:cNvPr id="0" name="Drop Down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520</xdr:colOff>
          <xdr:row>59</xdr:row>
          <xdr:rowOff>0</xdr:rowOff>
        </xdr:to>
        <xdr:sp>
          <xdr:nvSpPr>
            <xdr:cNvPr id="0" name="Drop Down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20520</xdr:colOff>
          <xdr:row>60</xdr:row>
          <xdr:rowOff>-24120</xdr:rowOff>
        </xdr:to>
        <xdr:sp>
          <xdr:nvSpPr>
            <xdr:cNvPr id="0" name="Drop Down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0</xdr:rowOff>
        </xdr:from>
        <xdr:to>
          <xdr:col>2</xdr:col>
          <xdr:colOff>20520</xdr:colOff>
          <xdr:row>11</xdr:row>
          <xdr:rowOff>0</xdr:rowOff>
        </xdr:to>
        <xdr:sp>
          <xdr:nvSpPr>
            <xdr:cNvPr id="0" name="Drop Down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520</xdr:colOff>
          <xdr:row>12</xdr:row>
          <xdr:rowOff>0</xdr:rowOff>
        </xdr:to>
        <xdr:sp>
          <xdr:nvSpPr>
            <xdr:cNvPr id="0" name="Drop Down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520</xdr:colOff>
          <xdr:row>13</xdr:row>
          <xdr:rowOff>0</xdr:rowOff>
        </xdr:to>
        <xdr:sp>
          <xdr:nvSpPr>
            <xdr:cNvPr id="0" name="Drop Down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520</xdr:colOff>
          <xdr:row>14</xdr:row>
          <xdr:rowOff>0</xdr:rowOff>
        </xdr:to>
        <xdr:sp>
          <xdr:nvSpPr>
            <xdr:cNvPr id="0" name="Drop Down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520</xdr:colOff>
          <xdr:row>15</xdr:row>
          <xdr:rowOff>0</xdr:rowOff>
        </xdr:to>
        <xdr:sp>
          <xdr:nvSpPr>
            <xdr:cNvPr id="0" name="Drop Down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520</xdr:colOff>
          <xdr:row>16</xdr:row>
          <xdr:rowOff>0</xdr:rowOff>
        </xdr:to>
        <xdr:sp>
          <xdr:nvSpPr>
            <xdr:cNvPr id="0" name="Drop Dow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520</xdr:colOff>
          <xdr:row>17</xdr:row>
          <xdr:rowOff>0</xdr:rowOff>
        </xdr:to>
        <xdr:sp>
          <xdr:nvSpPr>
            <xdr:cNvPr id="0" name="Drop Dow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520</xdr:colOff>
          <xdr:row>18</xdr:row>
          <xdr:rowOff>0</xdr:rowOff>
        </xdr:to>
        <xdr:sp>
          <xdr:nvSpPr>
            <xdr:cNvPr id="0" name="Drop Down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520</xdr:colOff>
          <xdr:row>19</xdr:row>
          <xdr:rowOff>0</xdr:rowOff>
        </xdr:to>
        <xdr:sp>
          <xdr:nvSpPr>
            <xdr:cNvPr id="0" name="Drop Down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520</xdr:colOff>
          <xdr:row>20</xdr:row>
          <xdr:rowOff>0</xdr:rowOff>
        </xdr:to>
        <xdr:sp>
          <xdr:nvSpPr>
            <xdr:cNvPr id="0" name="Drop Down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520</xdr:colOff>
          <xdr:row>21</xdr:row>
          <xdr:rowOff>0</xdr:rowOff>
        </xdr:to>
        <xdr:sp>
          <xdr:nvSpPr>
            <xdr:cNvPr id="0" name="Drop Dow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520</xdr:colOff>
          <xdr:row>22</xdr:row>
          <xdr:rowOff>0</xdr:rowOff>
        </xdr:to>
        <xdr:sp>
          <xdr:nvSpPr>
            <xdr:cNvPr id="0" name="Drop Dow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520</xdr:colOff>
          <xdr:row>23</xdr:row>
          <xdr:rowOff>0</xdr:rowOff>
        </xdr:to>
        <xdr:sp>
          <xdr:nvSpPr>
            <xdr:cNvPr id="0" name="Drop Down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520</xdr:colOff>
          <xdr:row>24</xdr:row>
          <xdr:rowOff>0</xdr:rowOff>
        </xdr:to>
        <xdr:sp>
          <xdr:nvSpPr>
            <xdr:cNvPr id="0" name="Drop Dow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520</xdr:colOff>
          <xdr:row>25</xdr:row>
          <xdr:rowOff>0</xdr:rowOff>
        </xdr:to>
        <xdr:sp>
          <xdr:nvSpPr>
            <xdr:cNvPr id="0" name="Drop Dow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520</xdr:colOff>
          <xdr:row>26</xdr:row>
          <xdr:rowOff>0</xdr:rowOff>
        </xdr:to>
        <xdr:sp>
          <xdr:nvSpPr>
            <xdr:cNvPr id="0" name="Drop Dow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520</xdr:colOff>
          <xdr:row>27</xdr:row>
          <xdr:rowOff>0</xdr:rowOff>
        </xdr:to>
        <xdr:sp>
          <xdr:nvSpPr>
            <xdr:cNvPr id="0" name="Drop Down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520</xdr:colOff>
          <xdr:row>28</xdr:row>
          <xdr:rowOff>0</xdr:rowOff>
        </xdr:to>
        <xdr:sp>
          <xdr:nvSpPr>
            <xdr:cNvPr id="0" name="Drop Dow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520</xdr:colOff>
          <xdr:row>29</xdr:row>
          <xdr:rowOff>0</xdr:rowOff>
        </xdr:to>
        <xdr:sp>
          <xdr:nvSpPr>
            <xdr:cNvPr id="0" name="Drop Dow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520</xdr:colOff>
          <xdr:row>30</xdr:row>
          <xdr:rowOff>0</xdr:rowOff>
        </xdr:to>
        <xdr:sp>
          <xdr:nvSpPr>
            <xdr:cNvPr id="0" name="Drop Down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520</xdr:colOff>
          <xdr:row>34</xdr:row>
          <xdr:rowOff>0</xdr:rowOff>
        </xdr:to>
        <xdr:sp>
          <xdr:nvSpPr>
            <xdr:cNvPr id="0" name="Drop Dow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520</xdr:colOff>
          <xdr:row>31</xdr:row>
          <xdr:rowOff>0</xdr:rowOff>
        </xdr:to>
        <xdr:sp>
          <xdr:nvSpPr>
            <xdr:cNvPr id="0" name="Drop Down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520</xdr:colOff>
          <xdr:row>32</xdr:row>
          <xdr:rowOff>0</xdr:rowOff>
        </xdr:to>
        <xdr:sp>
          <xdr:nvSpPr>
            <xdr:cNvPr id="0" name="Drop Dow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520</xdr:colOff>
          <xdr:row>33</xdr:row>
          <xdr:rowOff>0</xdr:rowOff>
        </xdr:to>
        <xdr:sp>
          <xdr:nvSpPr>
            <xdr:cNvPr id="0" name="Drop Dow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520</xdr:colOff>
          <xdr:row>35</xdr:row>
          <xdr:rowOff>0</xdr:rowOff>
        </xdr:to>
        <xdr:sp>
          <xdr:nvSpPr>
            <xdr:cNvPr id="0" name="Drop Dow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520</xdr:colOff>
          <xdr:row>36</xdr:row>
          <xdr:rowOff>0</xdr:rowOff>
        </xdr:to>
        <xdr:sp>
          <xdr:nvSpPr>
            <xdr:cNvPr id="0" name="Drop Dow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520</xdr:colOff>
          <xdr:row>37</xdr:row>
          <xdr:rowOff>0</xdr:rowOff>
        </xdr:to>
        <xdr:sp>
          <xdr:nvSpPr>
            <xdr:cNvPr id="0" name="Drop Dow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520</xdr:colOff>
          <xdr:row>38</xdr:row>
          <xdr:rowOff>0</xdr:rowOff>
        </xdr:to>
        <xdr:sp>
          <xdr:nvSpPr>
            <xdr:cNvPr id="0" name="Drop Dow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520</xdr:colOff>
          <xdr:row>39</xdr:row>
          <xdr:rowOff>0</xdr:rowOff>
        </xdr:to>
        <xdr:sp>
          <xdr:nvSpPr>
            <xdr:cNvPr id="0" name="Drop Down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520</xdr:colOff>
          <xdr:row>40</xdr:row>
          <xdr:rowOff>0</xdr:rowOff>
        </xdr:to>
        <xdr:sp>
          <xdr:nvSpPr>
            <xdr:cNvPr id="0" name="Drop Down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520</xdr:colOff>
          <xdr:row>41</xdr:row>
          <xdr:rowOff>0</xdr:rowOff>
        </xdr:to>
        <xdr:sp>
          <xdr:nvSpPr>
            <xdr:cNvPr id="0" name="Drop Down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520</xdr:colOff>
          <xdr:row>42</xdr:row>
          <xdr:rowOff>0</xdr:rowOff>
        </xdr:to>
        <xdr:sp>
          <xdr:nvSpPr>
            <xdr:cNvPr id="0" name="Drop Dow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520</xdr:colOff>
          <xdr:row>43</xdr:row>
          <xdr:rowOff>0</xdr:rowOff>
        </xdr:to>
        <xdr:sp>
          <xdr:nvSpPr>
            <xdr:cNvPr id="0" name="Drop Down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520</xdr:colOff>
          <xdr:row>44</xdr:row>
          <xdr:rowOff>0</xdr:rowOff>
        </xdr:to>
        <xdr:sp>
          <xdr:nvSpPr>
            <xdr:cNvPr id="0" name="Drop Dow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520</xdr:colOff>
          <xdr:row>45</xdr:row>
          <xdr:rowOff>0</xdr:rowOff>
        </xdr:to>
        <xdr:sp>
          <xdr:nvSpPr>
            <xdr:cNvPr id="0" name="Drop Dow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520</xdr:colOff>
          <xdr:row>46</xdr:row>
          <xdr:rowOff>0</xdr:rowOff>
        </xdr:to>
        <xdr:sp>
          <xdr:nvSpPr>
            <xdr:cNvPr id="0" name="Drop Dow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520</xdr:colOff>
          <xdr:row>47</xdr:row>
          <xdr:rowOff>0</xdr:rowOff>
        </xdr:to>
        <xdr:sp>
          <xdr:nvSpPr>
            <xdr:cNvPr id="0" name="Drop Dow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520</xdr:colOff>
          <xdr:row>48</xdr:row>
          <xdr:rowOff>0</xdr:rowOff>
        </xdr:to>
        <xdr:sp>
          <xdr:nvSpPr>
            <xdr:cNvPr id="0" name="Drop Down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520</xdr:colOff>
          <xdr:row>49</xdr:row>
          <xdr:rowOff>0</xdr:rowOff>
        </xdr:to>
        <xdr:sp>
          <xdr:nvSpPr>
            <xdr:cNvPr id="0" name="Drop Down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520</xdr:colOff>
          <xdr:row>50</xdr:row>
          <xdr:rowOff>0</xdr:rowOff>
        </xdr:to>
        <xdr:sp>
          <xdr:nvSpPr>
            <xdr:cNvPr id="0" name="Drop Down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520</xdr:colOff>
          <xdr:row>51</xdr:row>
          <xdr:rowOff>0</xdr:rowOff>
        </xdr:to>
        <xdr:sp>
          <xdr:nvSpPr>
            <xdr:cNvPr id="0" name="Drop Down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520</xdr:colOff>
          <xdr:row>52</xdr:row>
          <xdr:rowOff>0</xdr:rowOff>
        </xdr:to>
        <xdr:sp>
          <xdr:nvSpPr>
            <xdr:cNvPr id="0" name="Drop Down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520</xdr:colOff>
          <xdr:row>53</xdr:row>
          <xdr:rowOff>0</xdr:rowOff>
        </xdr:to>
        <xdr:sp>
          <xdr:nvSpPr>
            <xdr:cNvPr id="0" name="Drop Down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520</xdr:colOff>
          <xdr:row>54</xdr:row>
          <xdr:rowOff>0</xdr:rowOff>
        </xdr:to>
        <xdr:sp>
          <xdr:nvSpPr>
            <xdr:cNvPr id="0" name="Drop Down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520</xdr:colOff>
          <xdr:row>55</xdr:row>
          <xdr:rowOff>0</xdr:rowOff>
        </xdr:to>
        <xdr:sp>
          <xdr:nvSpPr>
            <xdr:cNvPr id="0" name="Drop Down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520</xdr:colOff>
          <xdr:row>56</xdr:row>
          <xdr:rowOff>0</xdr:rowOff>
        </xdr:to>
        <xdr:sp>
          <xdr:nvSpPr>
            <xdr:cNvPr id="0" name="Drop Down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520</xdr:colOff>
          <xdr:row>57</xdr:row>
          <xdr:rowOff>0</xdr:rowOff>
        </xdr:to>
        <xdr:sp>
          <xdr:nvSpPr>
            <xdr:cNvPr id="0" name="Drop Dow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520</xdr:colOff>
          <xdr:row>58</xdr:row>
          <xdr:rowOff>0</xdr:rowOff>
        </xdr:to>
        <xdr:sp>
          <xdr:nvSpPr>
            <xdr:cNvPr id="0" name="Drop Down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520</xdr:colOff>
          <xdr:row>59</xdr:row>
          <xdr:rowOff>0</xdr:rowOff>
        </xdr:to>
        <xdr:sp>
          <xdr:nvSpPr>
            <xdr:cNvPr id="0" name="Drop Down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20520</xdr:colOff>
          <xdr:row>60</xdr:row>
          <xdr:rowOff>-24120</xdr:rowOff>
        </xdr:to>
        <xdr:sp>
          <xdr:nvSpPr>
            <xdr:cNvPr id="0" name="Drop Down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0</xdr:rowOff>
        </xdr:from>
        <xdr:to>
          <xdr:col>2</xdr:col>
          <xdr:colOff>20520</xdr:colOff>
          <xdr:row>11</xdr:row>
          <xdr:rowOff>0</xdr:rowOff>
        </xdr:to>
        <xdr:sp>
          <xdr:nvSpPr>
            <xdr:cNvPr id="0" name="Drop Down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20520</xdr:colOff>
          <xdr:row>12</xdr:row>
          <xdr:rowOff>0</xdr:rowOff>
        </xdr:to>
        <xdr:sp>
          <xdr:nvSpPr>
            <xdr:cNvPr id="0" name="Drop Down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20520</xdr:colOff>
          <xdr:row>13</xdr:row>
          <xdr:rowOff>0</xdr:rowOff>
        </xdr:to>
        <xdr:sp>
          <xdr:nvSpPr>
            <xdr:cNvPr id="0" name="Drop Dow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20520</xdr:colOff>
          <xdr:row>14</xdr:row>
          <xdr:rowOff>0</xdr:rowOff>
        </xdr:to>
        <xdr:sp>
          <xdr:nvSpPr>
            <xdr:cNvPr id="0" name="Drop Dow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20520</xdr:colOff>
          <xdr:row>15</xdr:row>
          <xdr:rowOff>0</xdr:rowOff>
        </xdr:to>
        <xdr:sp>
          <xdr:nvSpPr>
            <xdr:cNvPr id="0" name="Drop Down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0520</xdr:colOff>
          <xdr:row>16</xdr:row>
          <xdr:rowOff>0</xdr:rowOff>
        </xdr:to>
        <xdr:sp>
          <xdr:nvSpPr>
            <xdr:cNvPr id="0" name="Drop Down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20520</xdr:colOff>
          <xdr:row>17</xdr:row>
          <xdr:rowOff>0</xdr:rowOff>
        </xdr:to>
        <xdr:sp>
          <xdr:nvSpPr>
            <xdr:cNvPr id="0" name="Drop Down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20520</xdr:colOff>
          <xdr:row>18</xdr:row>
          <xdr:rowOff>0</xdr:rowOff>
        </xdr:to>
        <xdr:sp>
          <xdr:nvSpPr>
            <xdr:cNvPr id="0" name="Drop Down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20520</xdr:colOff>
          <xdr:row>19</xdr:row>
          <xdr:rowOff>0</xdr:rowOff>
        </xdr:to>
        <xdr:sp>
          <xdr:nvSpPr>
            <xdr:cNvPr id="0" name="Drop Dow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2</xdr:col>
          <xdr:colOff>20520</xdr:colOff>
          <xdr:row>20</xdr:row>
          <xdr:rowOff>0</xdr:rowOff>
        </xdr:to>
        <xdr:sp>
          <xdr:nvSpPr>
            <xdr:cNvPr id="0" name="Drop Down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20520</xdr:colOff>
          <xdr:row>21</xdr:row>
          <xdr:rowOff>0</xdr:rowOff>
        </xdr:to>
        <xdr:sp>
          <xdr:nvSpPr>
            <xdr:cNvPr id="0" name="Drop Down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2</xdr:col>
          <xdr:colOff>20520</xdr:colOff>
          <xdr:row>22</xdr:row>
          <xdr:rowOff>0</xdr:rowOff>
        </xdr:to>
        <xdr:sp>
          <xdr:nvSpPr>
            <xdr:cNvPr id="0" name="Drop Down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20520</xdr:colOff>
          <xdr:row>23</xdr:row>
          <xdr:rowOff>0</xdr:rowOff>
        </xdr:to>
        <xdr:sp>
          <xdr:nvSpPr>
            <xdr:cNvPr id="0" name="Drop Down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20520</xdr:colOff>
          <xdr:row>24</xdr:row>
          <xdr:rowOff>0</xdr:rowOff>
        </xdr:to>
        <xdr:sp>
          <xdr:nvSpPr>
            <xdr:cNvPr id="0" name="Drop Dow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20520</xdr:colOff>
          <xdr:row>25</xdr:row>
          <xdr:rowOff>0</xdr:rowOff>
        </xdr:to>
        <xdr:sp>
          <xdr:nvSpPr>
            <xdr:cNvPr id="0" name="Drop Dow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20520</xdr:colOff>
          <xdr:row>26</xdr:row>
          <xdr:rowOff>0</xdr:rowOff>
        </xdr:to>
        <xdr:sp>
          <xdr:nvSpPr>
            <xdr:cNvPr id="0" name="Drop Dow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20520</xdr:colOff>
          <xdr:row>27</xdr:row>
          <xdr:rowOff>0</xdr:rowOff>
        </xdr:to>
        <xdr:sp>
          <xdr:nvSpPr>
            <xdr:cNvPr id="0" name="Drop Dow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20520</xdr:colOff>
          <xdr:row>28</xdr:row>
          <xdr:rowOff>0</xdr:rowOff>
        </xdr:to>
        <xdr:sp>
          <xdr:nvSpPr>
            <xdr:cNvPr id="0" name="Drop Dow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20520</xdr:colOff>
          <xdr:row>29</xdr:row>
          <xdr:rowOff>0</xdr:rowOff>
        </xdr:to>
        <xdr:sp>
          <xdr:nvSpPr>
            <xdr:cNvPr id="0" name="Drop Dow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20520</xdr:colOff>
          <xdr:row>30</xdr:row>
          <xdr:rowOff>0</xdr:rowOff>
        </xdr:to>
        <xdr:sp>
          <xdr:nvSpPr>
            <xdr:cNvPr id="0" name="Drop Dow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20520</xdr:colOff>
          <xdr:row>34</xdr:row>
          <xdr:rowOff>0</xdr:rowOff>
        </xdr:to>
        <xdr:sp>
          <xdr:nvSpPr>
            <xdr:cNvPr id="0" name="Drop Dow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20520</xdr:colOff>
          <xdr:row>31</xdr:row>
          <xdr:rowOff>0</xdr:rowOff>
        </xdr:to>
        <xdr:sp>
          <xdr:nvSpPr>
            <xdr:cNvPr id="0" name="Drop Dow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20520</xdr:colOff>
          <xdr:row>32</xdr:row>
          <xdr:rowOff>0</xdr:rowOff>
        </xdr:to>
        <xdr:sp>
          <xdr:nvSpPr>
            <xdr:cNvPr id="0" name="Drop Dow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20520</xdr:colOff>
          <xdr:row>33</xdr:row>
          <xdr:rowOff>0</xdr:rowOff>
        </xdr:to>
        <xdr:sp>
          <xdr:nvSpPr>
            <xdr:cNvPr id="0" name="Drop Dow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0</xdr:rowOff>
        </xdr:from>
        <xdr:to>
          <xdr:col>2</xdr:col>
          <xdr:colOff>20520</xdr:colOff>
          <xdr:row>35</xdr:row>
          <xdr:rowOff>0</xdr:rowOff>
        </xdr:to>
        <xdr:sp>
          <xdr:nvSpPr>
            <xdr:cNvPr id="0" name="Drop Dow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2</xdr:col>
          <xdr:colOff>20520</xdr:colOff>
          <xdr:row>36</xdr:row>
          <xdr:rowOff>0</xdr:rowOff>
        </xdr:to>
        <xdr:sp>
          <xdr:nvSpPr>
            <xdr:cNvPr id="0" name="Drop Dow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20520</xdr:colOff>
          <xdr:row>37</xdr:row>
          <xdr:rowOff>0</xdr:rowOff>
        </xdr:to>
        <xdr:sp>
          <xdr:nvSpPr>
            <xdr:cNvPr id="0" name="Drop Dow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2</xdr:col>
          <xdr:colOff>20520</xdr:colOff>
          <xdr:row>38</xdr:row>
          <xdr:rowOff>0</xdr:rowOff>
        </xdr:to>
        <xdr:sp>
          <xdr:nvSpPr>
            <xdr:cNvPr id="0" name="Drop Dow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2</xdr:col>
          <xdr:colOff>20520</xdr:colOff>
          <xdr:row>39</xdr:row>
          <xdr:rowOff>0</xdr:rowOff>
        </xdr:to>
        <xdr:sp>
          <xdr:nvSpPr>
            <xdr:cNvPr id="0" name="Drop Dow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0520</xdr:colOff>
          <xdr:row>40</xdr:row>
          <xdr:rowOff>0</xdr:rowOff>
        </xdr:to>
        <xdr:sp>
          <xdr:nvSpPr>
            <xdr:cNvPr id="0" name="Drop Dow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20520</xdr:colOff>
          <xdr:row>41</xdr:row>
          <xdr:rowOff>0</xdr:rowOff>
        </xdr:to>
        <xdr:sp>
          <xdr:nvSpPr>
            <xdr:cNvPr id="0" name="Drop Down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0520</xdr:colOff>
          <xdr:row>42</xdr:row>
          <xdr:rowOff>0</xdr:rowOff>
        </xdr:to>
        <xdr:sp>
          <xdr:nvSpPr>
            <xdr:cNvPr id="0" name="Drop Down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20520</xdr:colOff>
          <xdr:row>43</xdr:row>
          <xdr:rowOff>0</xdr:rowOff>
        </xdr:to>
        <xdr:sp>
          <xdr:nvSpPr>
            <xdr:cNvPr id="0" name="Drop Down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20520</xdr:colOff>
          <xdr:row>44</xdr:row>
          <xdr:rowOff>0</xdr:rowOff>
        </xdr:to>
        <xdr:sp>
          <xdr:nvSpPr>
            <xdr:cNvPr id="0" name="Drop Dow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0</xdr:rowOff>
        </xdr:from>
        <xdr:to>
          <xdr:col>2</xdr:col>
          <xdr:colOff>20520</xdr:colOff>
          <xdr:row>45</xdr:row>
          <xdr:rowOff>0</xdr:rowOff>
        </xdr:to>
        <xdr:sp>
          <xdr:nvSpPr>
            <xdr:cNvPr id="0" name="Drop Dow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0</xdr:rowOff>
        </xdr:from>
        <xdr:to>
          <xdr:col>2</xdr:col>
          <xdr:colOff>20520</xdr:colOff>
          <xdr:row>46</xdr:row>
          <xdr:rowOff>0</xdr:rowOff>
        </xdr:to>
        <xdr:sp>
          <xdr:nvSpPr>
            <xdr:cNvPr id="0" name="Drop Down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20520</xdr:colOff>
          <xdr:row>47</xdr:row>
          <xdr:rowOff>0</xdr:rowOff>
        </xdr:to>
        <xdr:sp>
          <xdr:nvSpPr>
            <xdr:cNvPr id="0" name="Drop Down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0</xdr:rowOff>
        </xdr:from>
        <xdr:to>
          <xdr:col>2</xdr:col>
          <xdr:colOff>20520</xdr:colOff>
          <xdr:row>48</xdr:row>
          <xdr:rowOff>0</xdr:rowOff>
        </xdr:to>
        <xdr:sp>
          <xdr:nvSpPr>
            <xdr:cNvPr id="0" name="Drop Dow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2</xdr:col>
          <xdr:colOff>20520</xdr:colOff>
          <xdr:row>49</xdr:row>
          <xdr:rowOff>0</xdr:rowOff>
        </xdr:to>
        <xdr:sp>
          <xdr:nvSpPr>
            <xdr:cNvPr id="0" name="Drop Down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20520</xdr:colOff>
          <xdr:row>50</xdr:row>
          <xdr:rowOff>0</xdr:rowOff>
        </xdr:to>
        <xdr:sp>
          <xdr:nvSpPr>
            <xdr:cNvPr id="0" name="Drop Dow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20520</xdr:colOff>
          <xdr:row>51</xdr:row>
          <xdr:rowOff>0</xdr:rowOff>
        </xdr:to>
        <xdr:sp>
          <xdr:nvSpPr>
            <xdr:cNvPr id="0" name="Drop Dow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20520</xdr:colOff>
          <xdr:row>52</xdr:row>
          <xdr:rowOff>0</xdr:rowOff>
        </xdr:to>
        <xdr:sp>
          <xdr:nvSpPr>
            <xdr:cNvPr id="0" name="Drop Dow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20520</xdr:colOff>
          <xdr:row>53</xdr:row>
          <xdr:rowOff>0</xdr:rowOff>
        </xdr:to>
        <xdr:sp>
          <xdr:nvSpPr>
            <xdr:cNvPr id="0" name="Drop Dow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20520</xdr:colOff>
          <xdr:row>54</xdr:row>
          <xdr:rowOff>0</xdr:rowOff>
        </xdr:to>
        <xdr:sp>
          <xdr:nvSpPr>
            <xdr:cNvPr id="0" name="Drop Dow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2</xdr:col>
          <xdr:colOff>20520</xdr:colOff>
          <xdr:row>55</xdr:row>
          <xdr:rowOff>0</xdr:rowOff>
        </xdr:to>
        <xdr:sp>
          <xdr:nvSpPr>
            <xdr:cNvPr id="0" name="Drop Down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2</xdr:col>
          <xdr:colOff>20520</xdr:colOff>
          <xdr:row>56</xdr:row>
          <xdr:rowOff>0</xdr:rowOff>
        </xdr:to>
        <xdr:sp>
          <xdr:nvSpPr>
            <xdr:cNvPr id="0" name="Drop Dow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2</xdr:col>
          <xdr:colOff>20520</xdr:colOff>
          <xdr:row>57</xdr:row>
          <xdr:rowOff>0</xdr:rowOff>
        </xdr:to>
        <xdr:sp>
          <xdr:nvSpPr>
            <xdr:cNvPr id="0" name="Drop Dow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20520</xdr:colOff>
          <xdr:row>58</xdr:row>
          <xdr:rowOff>0</xdr:rowOff>
        </xdr:to>
        <xdr:sp>
          <xdr:nvSpPr>
            <xdr:cNvPr id="0" name="Drop Down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20520</xdr:colOff>
          <xdr:row>59</xdr:row>
          <xdr:rowOff>0</xdr:rowOff>
        </xdr:to>
        <xdr:sp>
          <xdr:nvSpPr>
            <xdr:cNvPr id="0" name="Drop Down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2</xdr:col>
          <xdr:colOff>20520</xdr:colOff>
          <xdr:row>60</xdr:row>
          <xdr:rowOff>-24120</xdr:rowOff>
        </xdr:to>
        <xdr:sp>
          <xdr:nvSpPr>
            <xdr:cNvPr id="0" name="Drop Down 4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22.99"/>
    <col collapsed="false" customWidth="true" hidden="false" outlineLevel="0" max="3" min="3" style="0" width="18.41"/>
    <col collapsed="false" customWidth="true" hidden="false" outlineLevel="0" max="5" min="4" style="0" width="22.99"/>
    <col collapsed="false" customWidth="true" hidden="false" outlineLevel="0" max="6" min="6" style="0" width="50.7"/>
  </cols>
  <sheetData>
    <row r="1" customFormat="false" ht="12.75" hidden="false" customHeight="false" outlineLevel="0" collapsed="false">
      <c r="A1" s="1" t="s">
        <v>0</v>
      </c>
      <c r="B1" s="1" t="s">
        <v>1</v>
      </c>
      <c r="C1" s="1"/>
      <c r="D1" s="1"/>
      <c r="E1" s="1"/>
      <c r="F1" s="1"/>
    </row>
    <row r="2" customFormat="false" ht="12.75" hidden="false" customHeight="false" outlineLevel="0" collapsed="false">
      <c r="A2" s="1" t="s">
        <v>2</v>
      </c>
      <c r="B2" s="1" t="s">
        <v>3</v>
      </c>
      <c r="C2" s="1"/>
      <c r="D2" s="1"/>
      <c r="E2" s="1"/>
      <c r="F2" s="1"/>
    </row>
    <row r="3" customFormat="false" ht="12.75" hidden="false" customHeight="false" outlineLevel="0" collapsed="false">
      <c r="A3" s="1" t="s">
        <v>4</v>
      </c>
      <c r="B3" s="1" t="s">
        <v>5</v>
      </c>
      <c r="C3" s="1"/>
      <c r="D3" s="1"/>
      <c r="E3" s="1"/>
      <c r="F3" s="1"/>
    </row>
    <row r="4" customFormat="false" ht="12.75" hidden="false" customHeight="false" outlineLevel="0" collapsed="false">
      <c r="A4" s="1" t="s">
        <v>6</v>
      </c>
      <c r="B4" s="1" t="s">
        <v>7</v>
      </c>
      <c r="C4" s="1"/>
      <c r="D4" s="1"/>
      <c r="E4" s="1"/>
      <c r="F4" s="1"/>
    </row>
    <row r="5" customFormat="false" ht="12.75" hidden="false" customHeight="false" outlineLevel="0" collapsed="false">
      <c r="A5" s="1" t="s">
        <v>8</v>
      </c>
      <c r="B5" s="1" t="s">
        <v>9</v>
      </c>
      <c r="C5" s="1"/>
      <c r="D5" s="1"/>
      <c r="E5" s="1"/>
      <c r="F5" s="1"/>
    </row>
    <row r="6" customFormat="false" ht="12.75" hidden="false" customHeight="false" outlineLevel="0" collapsed="false">
      <c r="A6" s="1" t="s">
        <v>10</v>
      </c>
      <c r="B6" s="1" t="s">
        <v>11</v>
      </c>
      <c r="C6" s="1"/>
      <c r="D6" s="1"/>
      <c r="E6" s="1"/>
      <c r="F6" s="1"/>
    </row>
    <row r="7" customFormat="false" ht="12.75" hidden="false" customHeight="false" outlineLevel="0" collapsed="false">
      <c r="A7" s="1" t="s">
        <v>12</v>
      </c>
      <c r="B7" s="1" t="s">
        <v>13</v>
      </c>
      <c r="C7" s="1"/>
      <c r="D7" s="1"/>
      <c r="E7" s="1"/>
      <c r="F7" s="1"/>
    </row>
    <row r="8" customFormat="false" ht="12.75" hidden="false" customHeight="false" outlineLevel="0" collapsed="false">
      <c r="A8" s="1" t="s">
        <v>14</v>
      </c>
      <c r="B8" s="1" t="s">
        <v>15</v>
      </c>
      <c r="C8" s="1"/>
      <c r="D8" s="1"/>
      <c r="E8" s="1"/>
      <c r="F8" s="1"/>
    </row>
    <row r="9" customFormat="false" ht="12.75" hidden="false" customHeight="false" outlineLevel="0" collapsed="false">
      <c r="A9" s="1" t="s">
        <v>16</v>
      </c>
      <c r="B9" s="1" t="s">
        <v>17</v>
      </c>
      <c r="C9" s="1"/>
      <c r="D9" s="1"/>
      <c r="E9" s="1"/>
      <c r="F9" s="1"/>
    </row>
    <row r="10" customFormat="false" ht="12.75" hidden="false" customHeight="false" outlineLevel="0" collapsed="false">
      <c r="A10" s="1" t="s">
        <v>18</v>
      </c>
      <c r="B10" s="1" t="s">
        <v>19</v>
      </c>
      <c r="C10" s="1"/>
      <c r="D10" s="1"/>
      <c r="E10" s="1"/>
      <c r="F10" s="1"/>
    </row>
    <row r="11" customFormat="false" ht="12.75" hidden="false" customHeight="false" outlineLevel="0" collapsed="false">
      <c r="A11" s="1" t="s">
        <v>20</v>
      </c>
      <c r="B11" s="1" t="s">
        <v>21</v>
      </c>
      <c r="C11" s="1"/>
      <c r="D11" s="1"/>
      <c r="E11" s="1"/>
      <c r="F11" s="1"/>
    </row>
    <row r="12" customFormat="false" ht="12.75" hidden="false" customHeight="false" outlineLevel="0" collapsed="false">
      <c r="A12" s="1" t="s">
        <v>22</v>
      </c>
      <c r="B12" s="1" t="s">
        <v>23</v>
      </c>
      <c r="C12" s="1"/>
      <c r="D12" s="1"/>
      <c r="E12" s="1"/>
      <c r="F12" s="1"/>
    </row>
    <row r="13" customFormat="false" ht="12.75" hidden="false" customHeight="false" outlineLevel="0" collapsed="false">
      <c r="A13" s="1" t="s">
        <v>24</v>
      </c>
      <c r="B13" s="1" t="s">
        <v>25</v>
      </c>
      <c r="C13" s="1"/>
      <c r="D13" s="1"/>
      <c r="E13" s="1"/>
      <c r="F13" s="1"/>
    </row>
    <row r="14" customFormat="false" ht="12.75" hidden="false" customHeight="false" outlineLevel="0" collapsed="false">
      <c r="A14" s="1" t="s">
        <v>26</v>
      </c>
      <c r="B14" s="1" t="s">
        <v>27</v>
      </c>
      <c r="C14" s="1"/>
      <c r="D14" s="1"/>
      <c r="E14" s="1"/>
      <c r="F14" s="1"/>
    </row>
    <row r="15" customFormat="false" ht="12.75" hidden="false" customHeight="false" outlineLevel="0" collapsed="false">
      <c r="A15" s="1" t="s">
        <v>28</v>
      </c>
      <c r="B15" s="1" t="s">
        <v>29</v>
      </c>
      <c r="C15" s="1"/>
      <c r="D15" s="1"/>
      <c r="E15" s="1"/>
      <c r="F15" s="1"/>
    </row>
    <row r="16" customFormat="false" ht="12.75" hidden="false" customHeight="false" outlineLevel="0" collapsed="false">
      <c r="A16" s="1" t="s">
        <v>30</v>
      </c>
      <c r="B16" s="1" t="s">
        <v>31</v>
      </c>
      <c r="C16" s="1"/>
      <c r="D16" s="1"/>
      <c r="E16" s="1"/>
      <c r="F16" s="1"/>
    </row>
    <row r="17" customFormat="false" ht="12.75" hidden="false" customHeight="false" outlineLevel="0" collapsed="false">
      <c r="A17" s="1" t="s">
        <v>32</v>
      </c>
      <c r="B17" s="1" t="s">
        <v>33</v>
      </c>
      <c r="C17" s="1"/>
      <c r="D17" s="1"/>
      <c r="E17" s="1"/>
      <c r="F17" s="1"/>
    </row>
    <row r="18" customFormat="false" ht="12.75" hidden="false" customHeight="false" outlineLevel="0" collapsed="false">
      <c r="A18" s="1" t="s">
        <v>34</v>
      </c>
      <c r="B18" s="1" t="s">
        <v>35</v>
      </c>
      <c r="C18" s="1"/>
      <c r="D18" s="1"/>
      <c r="E18" s="1"/>
      <c r="F18" s="1"/>
    </row>
    <row r="19" customFormat="false" ht="12.75" hidden="false" customHeight="false" outlineLevel="0" collapsed="false">
      <c r="A19" s="1" t="s">
        <v>36</v>
      </c>
      <c r="B19" s="1" t="s">
        <v>37</v>
      </c>
      <c r="C19" s="1"/>
      <c r="D19" s="1"/>
      <c r="E19" s="1"/>
      <c r="F19" s="1"/>
    </row>
    <row r="20" customFormat="false" ht="12.75" hidden="false" customHeight="false" outlineLevel="0" collapsed="false">
      <c r="A20" s="1" t="s">
        <v>38</v>
      </c>
      <c r="B20" s="1" t="s">
        <v>39</v>
      </c>
      <c r="C20" s="1"/>
      <c r="D20" s="1"/>
      <c r="E20" s="1"/>
      <c r="F20" s="1"/>
    </row>
    <row r="21" customFormat="false" ht="12.75" hidden="false" customHeight="false" outlineLevel="0" collapsed="false">
      <c r="A21" s="1" t="s">
        <v>40</v>
      </c>
      <c r="B21" s="1" t="s">
        <v>41</v>
      </c>
      <c r="C21" s="1"/>
      <c r="D21" s="1"/>
      <c r="E21" s="1"/>
      <c r="F21" s="1"/>
    </row>
    <row r="22" customFormat="false" ht="12.75" hidden="false" customHeight="false" outlineLevel="0" collapsed="false">
      <c r="A22" s="1" t="s">
        <v>42</v>
      </c>
      <c r="B22" s="1" t="s">
        <v>43</v>
      </c>
      <c r="C22" s="1"/>
      <c r="D22" s="1"/>
      <c r="E22" s="1"/>
      <c r="F22" s="1"/>
    </row>
    <row r="23" customFormat="false" ht="12.75" hidden="false" customHeight="false" outlineLevel="0" collapsed="false">
      <c r="A23" s="1" t="s">
        <v>44</v>
      </c>
      <c r="B23" s="1" t="s">
        <v>45</v>
      </c>
      <c r="C23" s="1"/>
      <c r="D23" s="1"/>
      <c r="E23" s="1"/>
      <c r="F23" s="1"/>
    </row>
    <row r="24" customFormat="false" ht="12.75" hidden="false" customHeight="false" outlineLevel="0" collapsed="false">
      <c r="A24" s="1" t="s">
        <v>46</v>
      </c>
      <c r="B24" s="1" t="s">
        <v>47</v>
      </c>
      <c r="C24" s="1"/>
      <c r="D24" s="1"/>
      <c r="E24" s="1"/>
      <c r="F24" s="1"/>
    </row>
    <row r="25" customFormat="false" ht="12.75" hidden="false" customHeight="false" outlineLevel="0" collapsed="false">
      <c r="A25" s="1" t="s">
        <v>48</v>
      </c>
      <c r="B25" s="1" t="s">
        <v>49</v>
      </c>
      <c r="C25" s="1"/>
      <c r="D25" s="1"/>
      <c r="E25" s="1"/>
      <c r="F25" s="1"/>
    </row>
    <row r="26" customFormat="false" ht="12.75" hidden="false" customHeight="false" outlineLevel="0" collapsed="false">
      <c r="A26" s="1" t="s">
        <v>50</v>
      </c>
      <c r="B26" s="1" t="s">
        <v>51</v>
      </c>
      <c r="C26" s="1"/>
      <c r="D26" s="1"/>
      <c r="E26" s="1"/>
      <c r="F26" s="1"/>
    </row>
    <row r="27" customFormat="false" ht="12.75" hidden="false" customHeight="false" outlineLevel="0" collapsed="false">
      <c r="A27" s="1" t="s">
        <v>52</v>
      </c>
      <c r="B27" s="1" t="s">
        <v>53</v>
      </c>
      <c r="C27" s="1"/>
      <c r="D27" s="1"/>
      <c r="E27" s="1"/>
      <c r="F27" s="1"/>
    </row>
    <row r="28" customFormat="false" ht="12.75" hidden="false" customHeight="false" outlineLevel="0" collapsed="false">
      <c r="A28" s="1" t="s">
        <v>54</v>
      </c>
      <c r="B28" s="1" t="s">
        <v>55</v>
      </c>
      <c r="C28" s="1"/>
      <c r="D28" s="1"/>
      <c r="E28" s="1"/>
      <c r="F28" s="1"/>
    </row>
    <row r="29" customFormat="false" ht="12.75" hidden="false" customHeight="false" outlineLevel="0" collapsed="false">
      <c r="A29" s="1" t="s">
        <v>56</v>
      </c>
      <c r="B29" s="1" t="s">
        <v>57</v>
      </c>
      <c r="C29" s="1"/>
      <c r="D29" s="1"/>
      <c r="E29" s="1"/>
      <c r="F29" s="1"/>
    </row>
    <row r="30" customFormat="false" ht="12.75" hidden="false" customHeight="false" outlineLevel="0" collapsed="false">
      <c r="A30" s="1" t="s">
        <v>58</v>
      </c>
      <c r="B30" s="1" t="s">
        <v>59</v>
      </c>
      <c r="C30" s="1"/>
      <c r="D30" s="1"/>
      <c r="E30" s="1"/>
      <c r="F30" s="1"/>
    </row>
    <row r="31" customFormat="false" ht="12.75" hidden="false" customHeight="false" outlineLevel="0" collapsed="false">
      <c r="A31" s="1" t="s">
        <v>60</v>
      </c>
      <c r="B31" s="1" t="s">
        <v>61</v>
      </c>
      <c r="C31" s="1"/>
      <c r="D31" s="1"/>
      <c r="E31" s="1"/>
      <c r="F31" s="1"/>
    </row>
    <row r="32" customFormat="false" ht="12.75" hidden="false" customHeight="false" outlineLevel="0" collapsed="false">
      <c r="A32" s="1" t="s">
        <v>62</v>
      </c>
      <c r="B32" s="1" t="s">
        <v>63</v>
      </c>
      <c r="C32" s="1"/>
      <c r="D32" s="1"/>
      <c r="E32" s="1"/>
      <c r="F32" s="1"/>
    </row>
    <row r="33" customFormat="false" ht="12.75" hidden="false" customHeight="false" outlineLevel="0" collapsed="false">
      <c r="A33" s="1" t="s">
        <v>64</v>
      </c>
      <c r="B33" s="1" t="s">
        <v>65</v>
      </c>
      <c r="C33" s="1"/>
      <c r="D33" s="1"/>
      <c r="E33" s="1"/>
      <c r="F33" s="1"/>
    </row>
    <row r="34" customFormat="false" ht="12.75" hidden="false" customHeight="false" outlineLevel="0" collapsed="false">
      <c r="A34" s="1" t="s">
        <v>66</v>
      </c>
      <c r="B34" s="1" t="s">
        <v>67</v>
      </c>
      <c r="C34" s="1"/>
      <c r="D34" s="1"/>
      <c r="E34" s="1"/>
      <c r="F34" s="1"/>
    </row>
    <row r="35" customFormat="false" ht="12.75" hidden="false" customHeight="false" outlineLevel="0" collapsed="false">
      <c r="A35" s="1" t="s">
        <v>68</v>
      </c>
      <c r="B35" s="1" t="s">
        <v>69</v>
      </c>
      <c r="C35" s="1"/>
      <c r="D35" s="1"/>
      <c r="E35" s="1"/>
      <c r="F35" s="1"/>
    </row>
    <row r="36" customFormat="false" ht="12.75" hidden="false" customHeight="false" outlineLevel="0" collapsed="false">
      <c r="A36" s="1" t="s">
        <v>70</v>
      </c>
      <c r="B36" s="1" t="s">
        <v>71</v>
      </c>
      <c r="C36" s="1"/>
      <c r="D36" s="1"/>
      <c r="E36" s="1"/>
      <c r="F36" s="1"/>
    </row>
    <row r="37" customFormat="false" ht="12.75" hidden="false" customHeight="false" outlineLevel="0" collapsed="false">
      <c r="A37" s="1" t="s">
        <v>72</v>
      </c>
      <c r="B37" s="1" t="s">
        <v>73</v>
      </c>
      <c r="C37" s="1"/>
      <c r="D37" s="1"/>
      <c r="E37" s="1"/>
      <c r="F37" s="1"/>
    </row>
    <row r="38" customFormat="false" ht="12.75" hidden="false" customHeight="false" outlineLevel="0" collapsed="false">
      <c r="A38" s="1" t="s">
        <v>74</v>
      </c>
      <c r="B38" s="1" t="s">
        <v>75</v>
      </c>
      <c r="C38" s="1"/>
      <c r="D38" s="1"/>
      <c r="E38" s="1"/>
      <c r="F38" s="1"/>
    </row>
    <row r="39" customFormat="false" ht="12.75" hidden="false" customHeight="false" outlineLevel="0" collapsed="false">
      <c r="A39" s="1" t="s">
        <v>76</v>
      </c>
      <c r="B39" s="1" t="s">
        <v>77</v>
      </c>
      <c r="C39" s="1"/>
      <c r="D39" s="1"/>
      <c r="E39" s="1"/>
      <c r="F39" s="1"/>
    </row>
    <row r="40" customFormat="false" ht="12.75" hidden="false" customHeight="false" outlineLevel="0" collapsed="false">
      <c r="A40" s="1" t="s">
        <v>78</v>
      </c>
      <c r="B40" s="1" t="s">
        <v>79</v>
      </c>
      <c r="C40" s="1"/>
      <c r="D40" s="1"/>
      <c r="E40" s="1"/>
      <c r="F40" s="1"/>
    </row>
    <row r="41" customFormat="false" ht="12.75" hidden="false" customHeight="false" outlineLevel="0" collapsed="false">
      <c r="A41" s="1" t="s">
        <v>80</v>
      </c>
      <c r="B41" s="1" t="s">
        <v>81</v>
      </c>
      <c r="C41" s="1"/>
      <c r="D41" s="1"/>
      <c r="E41" s="1"/>
      <c r="F41" s="1"/>
    </row>
    <row r="42" customFormat="false" ht="12.75" hidden="false" customHeight="false" outlineLevel="0" collapsed="false">
      <c r="A42" s="1" t="s">
        <v>82</v>
      </c>
      <c r="B42" s="1" t="s">
        <v>83</v>
      </c>
      <c r="C42" s="1"/>
      <c r="D42" s="1"/>
      <c r="E42" s="1"/>
      <c r="F42" s="1"/>
    </row>
    <row r="43" customFormat="false" ht="12.75" hidden="false" customHeight="false" outlineLevel="0" collapsed="false">
      <c r="A43" s="1" t="s">
        <v>84</v>
      </c>
      <c r="B43" s="1" t="s">
        <v>85</v>
      </c>
      <c r="C43" s="1"/>
      <c r="D43" s="1"/>
      <c r="E43" s="1"/>
      <c r="F43" s="1"/>
    </row>
    <row r="44" customFormat="false" ht="12.75" hidden="false" customHeight="false" outlineLevel="0" collapsed="false">
      <c r="A44" s="1" t="s">
        <v>86</v>
      </c>
      <c r="B44" s="1" t="s">
        <v>87</v>
      </c>
      <c r="C44" s="1"/>
      <c r="D44" s="1"/>
      <c r="E44" s="1"/>
      <c r="F44" s="1"/>
    </row>
    <row r="45" customFormat="false" ht="12.75" hidden="false" customHeight="false" outlineLevel="0" collapsed="false">
      <c r="A45" s="1" t="s">
        <v>88</v>
      </c>
      <c r="B45" s="1" t="s">
        <v>89</v>
      </c>
      <c r="C45" s="1"/>
      <c r="D45" s="1"/>
      <c r="E45" s="1"/>
      <c r="F45" s="1"/>
    </row>
    <row r="46" customFormat="false" ht="12.75" hidden="false" customHeight="false" outlineLevel="0" collapsed="false">
      <c r="A46" s="1" t="s">
        <v>90</v>
      </c>
      <c r="B46" s="1" t="s">
        <v>91</v>
      </c>
      <c r="C46" s="1"/>
      <c r="D46" s="1"/>
      <c r="E46" s="1"/>
      <c r="F46" s="1"/>
    </row>
    <row r="47" customFormat="false" ht="12.75" hidden="false" customHeight="false" outlineLevel="0" collapsed="false">
      <c r="A47" s="1" t="s">
        <v>92</v>
      </c>
      <c r="B47" s="1" t="s">
        <v>93</v>
      </c>
      <c r="C47" s="1"/>
      <c r="D47" s="1"/>
      <c r="E47" s="1"/>
      <c r="F47" s="1"/>
    </row>
    <row r="48" customFormat="false" ht="12.75" hidden="false" customHeight="false" outlineLevel="0" collapsed="false">
      <c r="A48" s="1" t="s">
        <v>94</v>
      </c>
      <c r="B48" s="1" t="s">
        <v>95</v>
      </c>
      <c r="C48" s="1"/>
      <c r="D48" s="1"/>
      <c r="E48" s="1"/>
      <c r="F48" s="1"/>
    </row>
    <row r="49" customFormat="false" ht="12.75" hidden="false" customHeight="false" outlineLevel="0" collapsed="false">
      <c r="A49" s="1" t="s">
        <v>96</v>
      </c>
      <c r="B49" s="1" t="s">
        <v>97</v>
      </c>
      <c r="C49" s="1"/>
      <c r="D49" s="1"/>
      <c r="E49" s="1"/>
      <c r="F49" s="1"/>
    </row>
    <row r="50" customFormat="false" ht="12.75" hidden="false" customHeight="false" outlineLevel="0" collapsed="false">
      <c r="A50" s="1" t="s">
        <v>98</v>
      </c>
      <c r="B50" s="1" t="s">
        <v>99</v>
      </c>
      <c r="C50" s="1"/>
      <c r="D50" s="1"/>
      <c r="E50" s="1"/>
      <c r="F50" s="1"/>
    </row>
    <row r="51" customFormat="false" ht="12.75" hidden="false" customHeight="false" outlineLevel="0" collapsed="false">
      <c r="A51" s="1" t="s">
        <v>100</v>
      </c>
      <c r="B51" s="1" t="s">
        <v>101</v>
      </c>
      <c r="C51" s="1"/>
      <c r="D51" s="1"/>
      <c r="E51" s="1"/>
      <c r="F51" s="1"/>
    </row>
    <row r="52" customFormat="false" ht="12.75" hidden="false" customHeight="false" outlineLevel="0" collapsed="false">
      <c r="A52" s="1" t="s">
        <v>102</v>
      </c>
      <c r="B52" s="1" t="s">
        <v>103</v>
      </c>
      <c r="C52" s="1"/>
      <c r="D52" s="1"/>
      <c r="E52" s="1"/>
      <c r="F52" s="1"/>
    </row>
    <row r="53" customFormat="false" ht="12.75" hidden="false" customHeight="false" outlineLevel="0" collapsed="false">
      <c r="A53" s="1" t="s">
        <v>104</v>
      </c>
      <c r="B53" s="1" t="s">
        <v>105</v>
      </c>
      <c r="C53" s="1"/>
      <c r="D53" s="1"/>
      <c r="E53" s="1"/>
      <c r="F53" s="1"/>
    </row>
    <row r="54" customFormat="false" ht="12.75" hidden="false" customHeight="false" outlineLevel="0" collapsed="false">
      <c r="A54" s="1" t="s">
        <v>106</v>
      </c>
      <c r="B54" s="1" t="s">
        <v>107</v>
      </c>
      <c r="C54" s="1"/>
      <c r="D54" s="1"/>
      <c r="E54" s="1"/>
      <c r="F54" s="1"/>
    </row>
    <row r="55" customFormat="false" ht="12.75" hidden="false" customHeight="false" outlineLevel="0" collapsed="false">
      <c r="A55" s="1" t="s">
        <v>108</v>
      </c>
      <c r="B55" s="1" t="s">
        <v>109</v>
      </c>
      <c r="C55" s="1"/>
      <c r="D55" s="1"/>
      <c r="E55" s="1"/>
      <c r="F55" s="1"/>
    </row>
    <row r="56" customFormat="false" ht="12.75" hidden="false" customHeight="false" outlineLevel="0" collapsed="false">
      <c r="A56" s="1" t="s">
        <v>110</v>
      </c>
      <c r="B56" s="1" t="s">
        <v>111</v>
      </c>
      <c r="C56" s="1"/>
      <c r="D56" s="1"/>
      <c r="E56" s="1"/>
      <c r="F56" s="1"/>
    </row>
    <row r="57" customFormat="false" ht="12.75" hidden="false" customHeight="false" outlineLevel="0" collapsed="false">
      <c r="A57" s="1" t="s">
        <v>112</v>
      </c>
      <c r="B57" s="1" t="s">
        <v>113</v>
      </c>
      <c r="C57" s="1"/>
      <c r="D57" s="1"/>
      <c r="E57" s="1"/>
      <c r="F57" s="1"/>
    </row>
    <row r="58" customFormat="false" ht="12.75" hidden="false" customHeight="false" outlineLevel="0" collapsed="false">
      <c r="A58" s="1" t="s">
        <v>114</v>
      </c>
      <c r="B58" s="1" t="s">
        <v>115</v>
      </c>
      <c r="C58" s="1"/>
      <c r="D58" s="1"/>
      <c r="E58" s="1"/>
      <c r="F58" s="1"/>
    </row>
    <row r="59" customFormat="false" ht="12.75" hidden="false" customHeight="false" outlineLevel="0" collapsed="false">
      <c r="A59" s="1" t="s">
        <v>116</v>
      </c>
      <c r="B59" s="1" t="s">
        <v>117</v>
      </c>
      <c r="C59" s="1"/>
      <c r="D59" s="1"/>
      <c r="E59" s="1"/>
      <c r="F59" s="1"/>
    </row>
    <row r="60" customFormat="false" ht="12.75" hidden="false" customHeight="false" outlineLevel="0" collapsed="false">
      <c r="A60" s="1" t="s">
        <v>118</v>
      </c>
      <c r="B60" s="1" t="s">
        <v>119</v>
      </c>
      <c r="C60" s="1"/>
      <c r="D60" s="1"/>
      <c r="E60" s="1"/>
      <c r="F60" s="1"/>
    </row>
    <row r="61" customFormat="false" ht="12.75" hidden="false" customHeight="false" outlineLevel="0" collapsed="false">
      <c r="A61" s="1" t="s">
        <v>120</v>
      </c>
      <c r="B61" s="1" t="s">
        <v>121</v>
      </c>
      <c r="C61" s="1"/>
      <c r="D61" s="1"/>
      <c r="E61" s="1"/>
      <c r="F61" s="1"/>
    </row>
    <row r="62" customFormat="false" ht="12.75" hidden="false" customHeight="false" outlineLevel="0" collapsed="false">
      <c r="A62" s="1" t="s">
        <v>122</v>
      </c>
      <c r="B62" s="1" t="s">
        <v>123</v>
      </c>
      <c r="C62" s="1"/>
      <c r="D62" s="1"/>
      <c r="E62" s="1"/>
      <c r="F62" s="1"/>
    </row>
    <row r="63" customFormat="false" ht="12.75" hidden="false" customHeight="false" outlineLevel="0" collapsed="false">
      <c r="A63" s="1" t="s">
        <v>124</v>
      </c>
      <c r="B63" s="1" t="s">
        <v>125</v>
      </c>
      <c r="C63" s="1"/>
      <c r="D63" s="1"/>
      <c r="E63" s="1"/>
      <c r="F63" s="1"/>
    </row>
    <row r="64" customFormat="false" ht="12.75" hidden="false" customHeight="false" outlineLevel="0" collapsed="false">
      <c r="A64" s="1" t="s">
        <v>126</v>
      </c>
      <c r="B64" s="1" t="s">
        <v>127</v>
      </c>
      <c r="C64" s="1"/>
      <c r="D64" s="1"/>
      <c r="E64" s="1"/>
      <c r="F64" s="1"/>
    </row>
    <row r="65" customFormat="false" ht="12.75" hidden="false" customHeight="false" outlineLevel="0" collapsed="false">
      <c r="A65" s="1" t="s">
        <v>128</v>
      </c>
      <c r="B65" s="1" t="s">
        <v>129</v>
      </c>
      <c r="C65" s="1"/>
      <c r="D65" s="1"/>
      <c r="E65" s="1"/>
      <c r="F65" s="1"/>
    </row>
    <row r="66" customFormat="false" ht="12.75" hidden="false" customHeight="false" outlineLevel="0" collapsed="false">
      <c r="A66" s="1" t="s">
        <v>130</v>
      </c>
      <c r="B66" s="1" t="s">
        <v>131</v>
      </c>
      <c r="C66" s="1"/>
      <c r="D66" s="1"/>
      <c r="E66" s="1"/>
      <c r="F66" s="1"/>
    </row>
    <row r="67" customFormat="false" ht="12.75" hidden="false" customHeight="false" outlineLevel="0" collapsed="false">
      <c r="A67" s="1" t="s">
        <v>132</v>
      </c>
      <c r="B67" s="1" t="s">
        <v>133</v>
      </c>
      <c r="C67" s="1"/>
      <c r="D67" s="1"/>
      <c r="E67" s="1"/>
      <c r="F67" s="1"/>
    </row>
    <row r="68" customFormat="false" ht="12.75" hidden="false" customHeight="false" outlineLevel="0" collapsed="false">
      <c r="A68" s="1" t="s">
        <v>134</v>
      </c>
      <c r="B68" s="1" t="s">
        <v>135</v>
      </c>
      <c r="C68" s="1"/>
      <c r="D68" s="1"/>
      <c r="E68" s="1"/>
      <c r="F68" s="1"/>
    </row>
    <row r="69" customFormat="false" ht="12.75" hidden="false" customHeight="false" outlineLevel="0" collapsed="false">
      <c r="A69" s="1" t="s">
        <v>136</v>
      </c>
      <c r="B69" s="1" t="s">
        <v>137</v>
      </c>
      <c r="C69" s="1"/>
      <c r="D69" s="1"/>
      <c r="E69" s="1"/>
      <c r="F69" s="1"/>
    </row>
    <row r="70" customFormat="false" ht="12.75" hidden="false" customHeight="false" outlineLevel="0" collapsed="false">
      <c r="A70" s="1" t="s">
        <v>138</v>
      </c>
      <c r="B70" s="1" t="s">
        <v>139</v>
      </c>
      <c r="C70" s="1"/>
      <c r="D70" s="1"/>
      <c r="E70" s="1"/>
      <c r="F70" s="1"/>
    </row>
    <row r="71" customFormat="false" ht="12.75" hidden="false" customHeight="false" outlineLevel="0" collapsed="false">
      <c r="A71" s="1" t="s">
        <v>140</v>
      </c>
      <c r="B71" s="1" t="s">
        <v>141</v>
      </c>
      <c r="C71" s="1"/>
      <c r="D71" s="1"/>
      <c r="E71" s="1"/>
      <c r="F71" s="1"/>
    </row>
    <row r="72" customFormat="false" ht="12.75" hidden="false" customHeight="false" outlineLevel="0" collapsed="false">
      <c r="A72" s="1" t="s">
        <v>142</v>
      </c>
      <c r="B72" s="1" t="s">
        <v>143</v>
      </c>
      <c r="C72" s="1"/>
      <c r="D72" s="1"/>
      <c r="E72" s="1"/>
      <c r="F72" s="1"/>
    </row>
    <row r="73" customFormat="false" ht="12.75" hidden="false" customHeight="false" outlineLevel="0" collapsed="false">
      <c r="A73" s="1" t="s">
        <v>144</v>
      </c>
      <c r="B73" s="1" t="s">
        <v>145</v>
      </c>
      <c r="C73" s="1"/>
      <c r="D73" s="1"/>
      <c r="E73" s="1"/>
      <c r="F73" s="1"/>
    </row>
    <row r="74" customFormat="false" ht="12.75" hidden="false" customHeight="false" outlineLevel="0" collapsed="false">
      <c r="A74" s="1" t="s">
        <v>146</v>
      </c>
      <c r="B74" s="1" t="s">
        <v>147</v>
      </c>
      <c r="C74" s="1"/>
      <c r="D74" s="1"/>
      <c r="E74" s="1"/>
      <c r="F74" s="1"/>
    </row>
    <row r="75" customFormat="false" ht="12.75" hidden="false" customHeight="false" outlineLevel="0" collapsed="false">
      <c r="A75" s="1" t="s">
        <v>148</v>
      </c>
      <c r="B75" s="1" t="s">
        <v>149</v>
      </c>
      <c r="C75" s="1"/>
      <c r="D75" s="1"/>
      <c r="E75" s="1"/>
      <c r="F75" s="1"/>
    </row>
    <row r="76" customFormat="false" ht="12.75" hidden="false" customHeight="false" outlineLevel="0" collapsed="false">
      <c r="A76" s="1" t="s">
        <v>150</v>
      </c>
      <c r="B76" s="1" t="s">
        <v>151</v>
      </c>
      <c r="C76" s="1"/>
      <c r="D76" s="1"/>
      <c r="E76" s="1"/>
      <c r="F76" s="1"/>
    </row>
    <row r="77" customFormat="false" ht="12.75" hidden="false" customHeight="false" outlineLevel="0" collapsed="false">
      <c r="A77" s="1" t="s">
        <v>152</v>
      </c>
      <c r="B77" s="1" t="s">
        <v>153</v>
      </c>
      <c r="C77" s="1"/>
      <c r="D77" s="1"/>
      <c r="E77" s="1"/>
      <c r="F77" s="1"/>
    </row>
    <row r="78" customFormat="false" ht="12.75" hidden="false" customHeight="false" outlineLevel="0" collapsed="false">
      <c r="A78" s="1" t="s">
        <v>154</v>
      </c>
      <c r="B78" s="1" t="s">
        <v>155</v>
      </c>
      <c r="C78" s="1"/>
      <c r="D78" s="1"/>
      <c r="E78" s="1"/>
      <c r="F78" s="1"/>
    </row>
    <row r="79" customFormat="false" ht="12.75" hidden="false" customHeight="false" outlineLevel="0" collapsed="false">
      <c r="A79" s="1" t="s">
        <v>156</v>
      </c>
      <c r="B79" s="1" t="s">
        <v>157</v>
      </c>
      <c r="C79" s="1"/>
      <c r="D79" s="1"/>
      <c r="E79" s="1"/>
      <c r="F79" s="1"/>
    </row>
    <row r="80" customFormat="false" ht="12.75" hidden="false" customHeight="false" outlineLevel="0" collapsed="false">
      <c r="A80" s="1" t="s">
        <v>158</v>
      </c>
      <c r="B80" s="1" t="s">
        <v>159</v>
      </c>
      <c r="C80" s="1"/>
      <c r="D80" s="1"/>
      <c r="E80" s="1"/>
      <c r="F80" s="1"/>
    </row>
    <row r="81" customFormat="false" ht="12.75" hidden="false" customHeight="false" outlineLevel="0" collapsed="false">
      <c r="A81" s="1" t="s">
        <v>160</v>
      </c>
      <c r="B81" s="1" t="s">
        <v>161</v>
      </c>
      <c r="C81" s="1"/>
      <c r="D81" s="1"/>
      <c r="E81" s="1"/>
      <c r="F81" s="1"/>
    </row>
    <row r="82" customFormat="false" ht="12.75" hidden="false" customHeight="false" outlineLevel="0" collapsed="false">
      <c r="A82" s="1" t="s">
        <v>162</v>
      </c>
      <c r="B82" s="1" t="s">
        <v>163</v>
      </c>
      <c r="C82" s="1"/>
      <c r="D82" s="1"/>
      <c r="E82" s="1"/>
      <c r="F82" s="1"/>
    </row>
    <row r="83" customFormat="false" ht="12.75" hidden="false" customHeight="false" outlineLevel="0" collapsed="false">
      <c r="A83" s="1" t="s">
        <v>164</v>
      </c>
      <c r="B83" s="1" t="s">
        <v>165</v>
      </c>
      <c r="C83" s="1"/>
      <c r="D83" s="1"/>
      <c r="E83" s="1"/>
      <c r="F83" s="1"/>
    </row>
    <row r="84" customFormat="false" ht="12.75" hidden="false" customHeight="false" outlineLevel="0" collapsed="false">
      <c r="A84" s="1" t="s">
        <v>166</v>
      </c>
      <c r="B84" s="1" t="s">
        <v>167</v>
      </c>
      <c r="C84" s="1"/>
      <c r="D84" s="1"/>
      <c r="E84" s="1"/>
      <c r="F84" s="1"/>
    </row>
    <row r="85" customFormat="false" ht="12.75" hidden="false" customHeight="false" outlineLevel="0" collapsed="false">
      <c r="A85" s="1" t="s">
        <v>168</v>
      </c>
      <c r="B85" s="1" t="s">
        <v>169</v>
      </c>
      <c r="C85" s="1"/>
      <c r="D85" s="1"/>
      <c r="E85" s="1"/>
      <c r="F85" s="1"/>
    </row>
    <row r="86" customFormat="false" ht="12.75" hidden="false" customHeight="false" outlineLevel="0" collapsed="false">
      <c r="A86" s="1" t="s">
        <v>170</v>
      </c>
      <c r="B86" s="1" t="s">
        <v>171</v>
      </c>
      <c r="C86" s="1"/>
      <c r="D86" s="1"/>
      <c r="E86" s="1"/>
      <c r="F86" s="1"/>
    </row>
    <row r="87" customFormat="false" ht="12.75" hidden="false" customHeight="false" outlineLevel="0" collapsed="false">
      <c r="A87" s="1" t="s">
        <v>172</v>
      </c>
      <c r="B87" s="1" t="s">
        <v>173</v>
      </c>
      <c r="C87" s="1"/>
      <c r="D87" s="1"/>
      <c r="E87" s="1"/>
      <c r="F87" s="1"/>
    </row>
    <row r="88" customFormat="false" ht="12.75" hidden="false" customHeight="false" outlineLevel="0" collapsed="false">
      <c r="A88" s="1" t="s">
        <v>174</v>
      </c>
      <c r="B88" s="1" t="s">
        <v>175</v>
      </c>
      <c r="C88" s="1"/>
      <c r="D88" s="1"/>
      <c r="E88" s="1"/>
      <c r="F88" s="1"/>
    </row>
    <row r="89" customFormat="false" ht="12.75" hidden="false" customHeight="false" outlineLevel="0" collapsed="false">
      <c r="A89" s="1" t="s">
        <v>176</v>
      </c>
      <c r="B89" s="1" t="s">
        <v>177</v>
      </c>
      <c r="C89" s="1"/>
      <c r="D89" s="1"/>
      <c r="E89" s="1"/>
      <c r="F89" s="1"/>
    </row>
    <row r="90" customFormat="false" ht="12.75" hidden="false" customHeight="false" outlineLevel="0" collapsed="false">
      <c r="A90" s="1" t="s">
        <v>178</v>
      </c>
      <c r="B90" s="1" t="s">
        <v>179</v>
      </c>
      <c r="C90" s="1"/>
      <c r="D90" s="1"/>
      <c r="E90" s="1"/>
      <c r="F90" s="1"/>
    </row>
    <row r="91" customFormat="false" ht="12.75" hidden="false" customHeight="false" outlineLevel="0" collapsed="false">
      <c r="A91" s="1" t="s">
        <v>180</v>
      </c>
      <c r="B91" s="1" t="s">
        <v>181</v>
      </c>
      <c r="C91" s="1"/>
      <c r="D91" s="1"/>
      <c r="E91" s="1"/>
      <c r="F91" s="1"/>
    </row>
    <row r="92" customFormat="false" ht="12.75" hidden="false" customHeight="false" outlineLevel="0" collapsed="false">
      <c r="A92" s="1" t="s">
        <v>182</v>
      </c>
      <c r="B92" s="1" t="s">
        <v>183</v>
      </c>
      <c r="C92" s="1"/>
      <c r="D92" s="1"/>
      <c r="E92" s="1"/>
      <c r="F92" s="1"/>
    </row>
    <row r="93" customFormat="false" ht="12.75" hidden="false" customHeight="false" outlineLevel="0" collapsed="false">
      <c r="A93" s="1" t="s">
        <v>184</v>
      </c>
      <c r="B93" s="1" t="s">
        <v>185</v>
      </c>
      <c r="C93" s="1"/>
      <c r="D93" s="1"/>
      <c r="E93" s="1"/>
      <c r="F93" s="1"/>
    </row>
    <row r="94" customFormat="false" ht="12.75" hidden="false" customHeight="false" outlineLevel="0" collapsed="false">
      <c r="A94" s="1" t="s">
        <v>186</v>
      </c>
      <c r="B94" s="1" t="s">
        <v>187</v>
      </c>
      <c r="C94" s="1"/>
      <c r="D94" s="1"/>
      <c r="E94" s="1"/>
      <c r="F94" s="1"/>
    </row>
    <row r="95" customFormat="false" ht="12.75" hidden="false" customHeight="false" outlineLevel="0" collapsed="false">
      <c r="A95" s="1" t="s">
        <v>188</v>
      </c>
      <c r="B95" s="1" t="s">
        <v>189</v>
      </c>
      <c r="C95" s="1"/>
      <c r="D95" s="1"/>
      <c r="E95" s="1"/>
      <c r="F95" s="1"/>
    </row>
    <row r="96" customFormat="false" ht="12.75" hidden="false" customHeight="false" outlineLevel="0" collapsed="false">
      <c r="A96" s="1" t="s">
        <v>190</v>
      </c>
      <c r="B96" s="1" t="s">
        <v>191</v>
      </c>
      <c r="C96" s="1"/>
      <c r="D96" s="1"/>
      <c r="E96" s="1"/>
      <c r="F96" s="1"/>
    </row>
    <row r="97" customFormat="false" ht="12.75" hidden="false" customHeight="false" outlineLevel="0" collapsed="false">
      <c r="A97" s="1" t="s">
        <v>192</v>
      </c>
      <c r="B97" s="1" t="s">
        <v>193</v>
      </c>
      <c r="C97" s="1"/>
      <c r="D97" s="1"/>
      <c r="E97" s="1"/>
      <c r="F97" s="1"/>
    </row>
    <row r="98" customFormat="false" ht="12.75" hidden="false" customHeight="false" outlineLevel="0" collapsed="false">
      <c r="A98" s="1" t="s">
        <v>194</v>
      </c>
      <c r="B98" s="1" t="s">
        <v>195</v>
      </c>
      <c r="C98" s="1"/>
      <c r="D98" s="1"/>
      <c r="E98" s="1"/>
      <c r="F98" s="1"/>
    </row>
    <row r="99" customFormat="false" ht="12.75" hidden="false" customHeight="false" outlineLevel="0" collapsed="false">
      <c r="A99" s="1" t="s">
        <v>196</v>
      </c>
      <c r="B99" s="1" t="s">
        <v>197</v>
      </c>
      <c r="C99" s="1"/>
      <c r="D99" s="1"/>
      <c r="E99" s="1"/>
      <c r="F99" s="1"/>
    </row>
    <row r="100" customFormat="false" ht="12.75" hidden="false" customHeight="false" outlineLevel="0" collapsed="false">
      <c r="A100" s="1" t="s">
        <v>198</v>
      </c>
      <c r="B100" s="1" t="s">
        <v>199</v>
      </c>
      <c r="C100" s="1"/>
      <c r="D100" s="1"/>
      <c r="E100" s="1"/>
      <c r="F100" s="1"/>
    </row>
    <row r="101" customFormat="false" ht="12.75" hidden="false" customHeight="false" outlineLevel="0" collapsed="false">
      <c r="A101" s="1" t="s">
        <v>200</v>
      </c>
      <c r="B101" s="1" t="s">
        <v>201</v>
      </c>
      <c r="C101" s="1"/>
      <c r="D101" s="1"/>
      <c r="E101" s="1"/>
      <c r="F101" s="1"/>
    </row>
    <row r="102" customFormat="false" ht="12.75" hidden="false" customHeight="false" outlineLevel="0" collapsed="false">
      <c r="A102" s="1" t="s">
        <v>202</v>
      </c>
      <c r="B102" s="1" t="s">
        <v>203</v>
      </c>
      <c r="C102" s="1"/>
      <c r="D102" s="1"/>
      <c r="E102" s="1"/>
      <c r="F102" s="1"/>
    </row>
    <row r="103" customFormat="false" ht="12.75" hidden="false" customHeight="false" outlineLevel="0" collapsed="false">
      <c r="A103" s="1" t="s">
        <v>204</v>
      </c>
      <c r="B103" s="1" t="s">
        <v>205</v>
      </c>
      <c r="C103" s="1"/>
      <c r="D103" s="1"/>
      <c r="E103" s="1"/>
      <c r="F103" s="1"/>
    </row>
    <row r="104" customFormat="false" ht="12.75" hidden="false" customHeight="false" outlineLevel="0" collapsed="false">
      <c r="A104" s="1" t="s">
        <v>206</v>
      </c>
      <c r="B104" s="1" t="s">
        <v>207</v>
      </c>
      <c r="C104" s="1"/>
      <c r="D104" s="1"/>
      <c r="E104" s="1"/>
      <c r="F104" s="1"/>
    </row>
    <row r="105" customFormat="false" ht="12.75" hidden="false" customHeight="false" outlineLevel="0" collapsed="false">
      <c r="A105" s="1" t="s">
        <v>208</v>
      </c>
      <c r="B105" s="1" t="s">
        <v>209</v>
      </c>
      <c r="C105" s="1"/>
      <c r="D105" s="1"/>
      <c r="E105" s="1"/>
      <c r="F105" s="1"/>
    </row>
    <row r="106" customFormat="false" ht="12.75" hidden="false" customHeight="false" outlineLevel="0" collapsed="false">
      <c r="A106" s="1" t="s">
        <v>210</v>
      </c>
      <c r="B106" s="1" t="s">
        <v>211</v>
      </c>
      <c r="C106" s="1"/>
      <c r="D106" s="1"/>
      <c r="E106" s="1"/>
      <c r="F106" s="1"/>
    </row>
    <row r="107" customFormat="false" ht="12.75" hidden="false" customHeight="false" outlineLevel="0" collapsed="false">
      <c r="A107" s="1" t="s">
        <v>212</v>
      </c>
      <c r="B107" s="1" t="s">
        <v>213</v>
      </c>
      <c r="C107" s="1"/>
      <c r="D107" s="1"/>
      <c r="E107" s="1"/>
      <c r="F107" s="1"/>
    </row>
    <row r="108" customFormat="false" ht="12.75" hidden="false" customHeight="false" outlineLevel="0" collapsed="false">
      <c r="A108" s="1" t="s">
        <v>214</v>
      </c>
      <c r="B108" s="1" t="s">
        <v>215</v>
      </c>
      <c r="C108" s="1"/>
      <c r="D108" s="1"/>
      <c r="E108" s="1"/>
      <c r="F108" s="1"/>
    </row>
    <row r="109" customFormat="false" ht="12.75" hidden="false" customHeight="false" outlineLevel="0" collapsed="false">
      <c r="A109" s="1" t="s">
        <v>216</v>
      </c>
      <c r="B109" s="1" t="s">
        <v>217</v>
      </c>
      <c r="C109" s="1"/>
      <c r="D109" s="1"/>
      <c r="E109" s="1"/>
      <c r="F109" s="1"/>
    </row>
    <row r="110" customFormat="false" ht="12.75" hidden="false" customHeight="false" outlineLevel="0" collapsed="false">
      <c r="A110" s="1" t="s">
        <v>218</v>
      </c>
      <c r="B110" s="1" t="s">
        <v>219</v>
      </c>
      <c r="C110" s="1"/>
      <c r="D110" s="1"/>
      <c r="E110" s="1"/>
      <c r="F110" s="1"/>
    </row>
    <row r="111" customFormat="false" ht="12.75" hidden="false" customHeight="false" outlineLevel="0" collapsed="false">
      <c r="A111" s="1" t="s">
        <v>220</v>
      </c>
      <c r="B111" s="1" t="s">
        <v>221</v>
      </c>
      <c r="C111" s="1"/>
      <c r="D111" s="1"/>
      <c r="E111" s="1"/>
      <c r="F111" s="1"/>
    </row>
    <row r="112" customFormat="false" ht="12.75" hidden="false" customHeight="false" outlineLevel="0" collapsed="false">
      <c r="A112" s="1" t="s">
        <v>222</v>
      </c>
      <c r="B112" s="1" t="s">
        <v>223</v>
      </c>
      <c r="C112" s="1"/>
      <c r="D112" s="1"/>
      <c r="E112" s="1"/>
      <c r="F112" s="1"/>
    </row>
    <row r="113" customFormat="false" ht="12.75" hidden="false" customHeight="false" outlineLevel="0" collapsed="false">
      <c r="A113" s="1" t="s">
        <v>224</v>
      </c>
      <c r="B113" s="1" t="s">
        <v>225</v>
      </c>
      <c r="C113" s="1"/>
      <c r="D113" s="1"/>
      <c r="E113" s="1"/>
      <c r="F113" s="1"/>
    </row>
    <row r="114" customFormat="false" ht="12.75" hidden="false" customHeight="false" outlineLevel="0" collapsed="false">
      <c r="A114" s="1" t="s">
        <v>226</v>
      </c>
      <c r="B114" s="1" t="s">
        <v>227</v>
      </c>
      <c r="C114" s="1"/>
      <c r="D114" s="1"/>
      <c r="E114" s="1"/>
      <c r="F114" s="1"/>
    </row>
    <row r="115" customFormat="false" ht="12.75" hidden="false" customHeight="false" outlineLevel="0" collapsed="false">
      <c r="A115" s="1" t="s">
        <v>228</v>
      </c>
      <c r="B115" s="1" t="s">
        <v>229</v>
      </c>
      <c r="C115" s="1"/>
      <c r="D115" s="1"/>
      <c r="E115" s="1"/>
      <c r="F115" s="1"/>
    </row>
    <row r="116" customFormat="false" ht="12.75" hidden="false" customHeight="false" outlineLevel="0" collapsed="false">
      <c r="A116" s="1" t="s">
        <v>230</v>
      </c>
      <c r="B116" s="1" t="s">
        <v>231</v>
      </c>
      <c r="C116" s="1"/>
      <c r="D116" s="1"/>
      <c r="E116" s="1"/>
      <c r="F116" s="1"/>
    </row>
    <row r="117" customFormat="false" ht="12.75" hidden="false" customHeight="false" outlineLevel="0" collapsed="false">
      <c r="A117" s="1" t="s">
        <v>232</v>
      </c>
      <c r="B117" s="1" t="s">
        <v>233</v>
      </c>
      <c r="C117" s="1"/>
      <c r="D117" s="1"/>
      <c r="E117" s="1"/>
      <c r="F117" s="1"/>
    </row>
    <row r="118" customFormat="false" ht="12.75" hidden="false" customHeight="false" outlineLevel="0" collapsed="false">
      <c r="A118" s="1" t="s">
        <v>234</v>
      </c>
      <c r="B118" s="1" t="s">
        <v>235</v>
      </c>
      <c r="C118" s="1"/>
      <c r="D118" s="1"/>
      <c r="E118" s="1"/>
      <c r="F118" s="1"/>
    </row>
    <row r="119" customFormat="false" ht="12.75" hidden="false" customHeight="false" outlineLevel="0" collapsed="false">
      <c r="A119" s="1" t="s">
        <v>236</v>
      </c>
      <c r="B119" s="1" t="s">
        <v>237</v>
      </c>
      <c r="C119" s="1"/>
      <c r="D119" s="1"/>
      <c r="E119" s="1"/>
      <c r="F119" s="1"/>
    </row>
    <row r="120" customFormat="false" ht="12.75" hidden="false" customHeight="false" outlineLevel="0" collapsed="false">
      <c r="A120" s="1" t="s">
        <v>238</v>
      </c>
      <c r="B120" s="1" t="s">
        <v>239</v>
      </c>
      <c r="C120" s="1"/>
      <c r="D120" s="1"/>
      <c r="E120" s="1"/>
      <c r="F120" s="1"/>
    </row>
    <row r="121" customFormat="false" ht="12.75" hidden="false" customHeight="false" outlineLevel="0" collapsed="false">
      <c r="A121" s="1" t="s">
        <v>240</v>
      </c>
      <c r="B121" s="1" t="s">
        <v>241</v>
      </c>
      <c r="C121" s="1"/>
      <c r="D121" s="1"/>
      <c r="E121" s="1"/>
      <c r="F121" s="1"/>
    </row>
    <row r="122" customFormat="false" ht="12.75" hidden="false" customHeight="false" outlineLevel="0" collapsed="false">
      <c r="A122" s="1" t="s">
        <v>242</v>
      </c>
      <c r="B122" s="1" t="s">
        <v>243</v>
      </c>
      <c r="C122" s="1"/>
      <c r="D122" s="1"/>
      <c r="E122" s="1"/>
      <c r="F122" s="1"/>
    </row>
    <row r="123" customFormat="false" ht="12.75" hidden="false" customHeight="false" outlineLevel="0" collapsed="false">
      <c r="A123" s="1" t="s">
        <v>244</v>
      </c>
      <c r="B123" s="1" t="s">
        <v>245</v>
      </c>
      <c r="C123" s="1"/>
      <c r="D123" s="1"/>
      <c r="E123" s="1"/>
      <c r="F123" s="1"/>
    </row>
    <row r="124" customFormat="false" ht="12.75" hidden="false" customHeight="false" outlineLevel="0" collapsed="false">
      <c r="A124" s="1" t="s">
        <v>246</v>
      </c>
      <c r="B124" s="1" t="s">
        <v>247</v>
      </c>
      <c r="C124" s="1"/>
      <c r="D124" s="1"/>
      <c r="E124" s="1"/>
      <c r="F124" s="1"/>
    </row>
    <row r="125" customFormat="false" ht="12.75" hidden="false" customHeight="false" outlineLevel="0" collapsed="false">
      <c r="A125" s="1" t="s">
        <v>248</v>
      </c>
      <c r="B125" s="1" t="s">
        <v>249</v>
      </c>
      <c r="C125" s="1"/>
      <c r="D125" s="1"/>
      <c r="E125" s="1"/>
      <c r="F125" s="1"/>
    </row>
    <row r="126" customFormat="false" ht="12.75" hidden="false" customHeight="false" outlineLevel="0" collapsed="false">
      <c r="A126" s="1" t="s">
        <v>250</v>
      </c>
      <c r="B126" s="1" t="s">
        <v>251</v>
      </c>
      <c r="C126" s="1"/>
      <c r="D126" s="1"/>
      <c r="E126" s="1"/>
      <c r="F126" s="1"/>
    </row>
    <row r="127" customFormat="false" ht="12.75" hidden="false" customHeight="false" outlineLevel="0" collapsed="false">
      <c r="A127" s="1" t="s">
        <v>252</v>
      </c>
      <c r="B127" s="1" t="s">
        <v>253</v>
      </c>
      <c r="C127" s="1"/>
      <c r="D127" s="1"/>
      <c r="E127" s="1"/>
      <c r="F127" s="1"/>
    </row>
    <row r="128" customFormat="false" ht="12.75" hidden="false" customHeight="false" outlineLevel="0" collapsed="false">
      <c r="A128" s="1" t="s">
        <v>254</v>
      </c>
      <c r="B128" s="1" t="s">
        <v>255</v>
      </c>
      <c r="C128" s="1"/>
      <c r="D128" s="1"/>
      <c r="E128" s="1"/>
      <c r="F128" s="1"/>
    </row>
    <row r="129" customFormat="false" ht="12.75" hidden="false" customHeight="false" outlineLevel="0" collapsed="false">
      <c r="A129" s="1" t="s">
        <v>256</v>
      </c>
      <c r="B129" s="1" t="s">
        <v>257</v>
      </c>
      <c r="C129" s="1"/>
      <c r="D129" s="1"/>
      <c r="E129" s="1"/>
      <c r="F129" s="1"/>
    </row>
    <row r="130" customFormat="false" ht="12.75" hidden="false" customHeight="false" outlineLevel="0" collapsed="false">
      <c r="A130" s="1" t="s">
        <v>258</v>
      </c>
      <c r="B130" s="1" t="s">
        <v>259</v>
      </c>
      <c r="C130" s="1"/>
      <c r="D130" s="1"/>
      <c r="E130" s="1"/>
      <c r="F130" s="1"/>
    </row>
    <row r="131" customFormat="false" ht="12.75" hidden="false" customHeight="false" outlineLevel="0" collapsed="false">
      <c r="A131" s="1" t="s">
        <v>260</v>
      </c>
      <c r="B131" s="1" t="s">
        <v>261</v>
      </c>
      <c r="C131" s="1"/>
      <c r="D131" s="1"/>
      <c r="E131" s="1"/>
      <c r="F131" s="1"/>
    </row>
    <row r="132" customFormat="false" ht="12.75" hidden="false" customHeight="false" outlineLevel="0" collapsed="false">
      <c r="A132" s="1" t="s">
        <v>262</v>
      </c>
      <c r="B132" s="1" t="s">
        <v>263</v>
      </c>
      <c r="C132" s="1"/>
      <c r="D132" s="1"/>
      <c r="E132" s="1"/>
      <c r="F132" s="1"/>
    </row>
    <row r="133" customFormat="false" ht="12.75" hidden="false" customHeight="false" outlineLevel="0" collapsed="false">
      <c r="A133" s="1" t="s">
        <v>264</v>
      </c>
      <c r="B133" s="1" t="s">
        <v>265</v>
      </c>
      <c r="C133" s="1"/>
      <c r="D133" s="1"/>
      <c r="E133" s="1"/>
      <c r="F133" s="1"/>
    </row>
    <row r="134" customFormat="false" ht="12.75" hidden="false" customHeight="false" outlineLevel="0" collapsed="false">
      <c r="A134" s="1" t="s">
        <v>266</v>
      </c>
      <c r="B134" s="1" t="s">
        <v>267</v>
      </c>
      <c r="C134" s="1"/>
      <c r="D134" s="1"/>
      <c r="E134" s="1"/>
      <c r="F134" s="1"/>
    </row>
    <row r="135" customFormat="false" ht="12.75" hidden="false" customHeight="false" outlineLevel="0" collapsed="false">
      <c r="A135" s="1" t="s">
        <v>268</v>
      </c>
      <c r="B135" s="1" t="s">
        <v>269</v>
      </c>
      <c r="C135" s="1"/>
      <c r="D135" s="1"/>
      <c r="E135" s="1"/>
      <c r="F135" s="1"/>
    </row>
    <row r="136" customFormat="false" ht="12.75" hidden="false" customHeight="false" outlineLevel="0" collapsed="false">
      <c r="A136" s="1" t="s">
        <v>270</v>
      </c>
      <c r="B136" s="1" t="s">
        <v>271</v>
      </c>
      <c r="C136" s="1"/>
      <c r="D136" s="1"/>
      <c r="E136" s="1"/>
      <c r="F136" s="1"/>
    </row>
    <row r="137" customFormat="false" ht="12.75" hidden="false" customHeight="false" outlineLevel="0" collapsed="false">
      <c r="A137" s="1" t="s">
        <v>272</v>
      </c>
      <c r="B137" s="1" t="s">
        <v>273</v>
      </c>
      <c r="C137" s="1"/>
      <c r="D137" s="1"/>
      <c r="E137" s="1"/>
      <c r="F137" s="1"/>
    </row>
    <row r="138" customFormat="false" ht="12.75" hidden="false" customHeight="false" outlineLevel="0" collapsed="false">
      <c r="A138" s="1" t="s">
        <v>274</v>
      </c>
      <c r="B138" s="1" t="s">
        <v>275</v>
      </c>
      <c r="C138" s="1"/>
      <c r="D138" s="1"/>
      <c r="E138" s="1"/>
      <c r="F138" s="1"/>
    </row>
    <row r="139" customFormat="false" ht="12.75" hidden="false" customHeight="false" outlineLevel="0" collapsed="false">
      <c r="A139" s="1" t="s">
        <v>276</v>
      </c>
      <c r="B139" s="1" t="s">
        <v>277</v>
      </c>
      <c r="C139" s="1"/>
      <c r="D139" s="1"/>
      <c r="E139" s="1"/>
      <c r="F139" s="1"/>
    </row>
    <row r="140" customFormat="false" ht="12.75" hidden="false" customHeight="false" outlineLevel="0" collapsed="false">
      <c r="A140" s="1" t="s">
        <v>278</v>
      </c>
      <c r="B140" s="1" t="s">
        <v>279</v>
      </c>
      <c r="C140" s="1"/>
      <c r="D140" s="1"/>
      <c r="E140" s="1"/>
      <c r="F140" s="1"/>
    </row>
    <row r="141" customFormat="false" ht="12.75" hidden="false" customHeight="false" outlineLevel="0" collapsed="false">
      <c r="A141" s="1" t="s">
        <v>280</v>
      </c>
      <c r="B141" s="1" t="s">
        <v>281</v>
      </c>
      <c r="C141" s="1"/>
      <c r="D141" s="1"/>
      <c r="E141" s="1"/>
      <c r="F141" s="1"/>
    </row>
    <row r="142" customFormat="false" ht="12.75" hidden="false" customHeight="false" outlineLevel="0" collapsed="false">
      <c r="A142" s="1" t="s">
        <v>282</v>
      </c>
      <c r="B142" s="1" t="s">
        <v>283</v>
      </c>
      <c r="C142" s="1"/>
      <c r="D142" s="1"/>
      <c r="E142" s="1"/>
      <c r="F142" s="1"/>
    </row>
    <row r="143" customFormat="false" ht="12.75" hidden="false" customHeight="false" outlineLevel="0" collapsed="false">
      <c r="A143" s="1" t="s">
        <v>284</v>
      </c>
      <c r="B143" s="1" t="s">
        <v>285</v>
      </c>
      <c r="C143" s="1"/>
      <c r="D143" s="1"/>
      <c r="E143" s="1"/>
      <c r="F143" s="1"/>
    </row>
    <row r="144" customFormat="false" ht="12.75" hidden="false" customHeight="false" outlineLevel="0" collapsed="false">
      <c r="A144" s="1" t="s">
        <v>286</v>
      </c>
      <c r="B144" s="1" t="s">
        <v>287</v>
      </c>
      <c r="C144" s="1"/>
      <c r="D144" s="1"/>
      <c r="E144" s="1"/>
      <c r="F144" s="1"/>
    </row>
    <row r="145" customFormat="false" ht="12.75" hidden="false" customHeight="false" outlineLevel="0" collapsed="false">
      <c r="A145" s="1" t="s">
        <v>288</v>
      </c>
      <c r="B145" s="1" t="s">
        <v>289</v>
      </c>
      <c r="C145" s="1"/>
      <c r="D145" s="1"/>
      <c r="E145" s="1"/>
      <c r="F145" s="1"/>
    </row>
    <row r="146" customFormat="false" ht="12.75" hidden="false" customHeight="false" outlineLevel="0" collapsed="false">
      <c r="A146" s="1" t="s">
        <v>290</v>
      </c>
      <c r="B146" s="1" t="s">
        <v>291</v>
      </c>
      <c r="C146" s="1"/>
      <c r="D146" s="1"/>
      <c r="E146" s="1"/>
      <c r="F146" s="1"/>
    </row>
    <row r="147" customFormat="false" ht="12.75" hidden="false" customHeight="false" outlineLevel="0" collapsed="false">
      <c r="A147" s="1" t="s">
        <v>292</v>
      </c>
      <c r="B147" s="1" t="s">
        <v>293</v>
      </c>
      <c r="C147" s="1"/>
      <c r="D147" s="1"/>
      <c r="E147" s="1"/>
      <c r="F147" s="1"/>
    </row>
    <row r="148" customFormat="false" ht="12.75" hidden="false" customHeight="false" outlineLevel="0" collapsed="false">
      <c r="A148" s="1" t="s">
        <v>294</v>
      </c>
      <c r="B148" s="1" t="s">
        <v>295</v>
      </c>
      <c r="C148" s="1"/>
      <c r="D148" s="1"/>
      <c r="E148" s="1"/>
      <c r="F148" s="1"/>
    </row>
    <row r="149" customFormat="false" ht="12.75" hidden="false" customHeight="false" outlineLevel="0" collapsed="false">
      <c r="A149" s="1" t="s">
        <v>296</v>
      </c>
      <c r="B149" s="1" t="s">
        <v>297</v>
      </c>
      <c r="C149" s="1"/>
      <c r="D149" s="1"/>
      <c r="E149" s="1"/>
      <c r="F149" s="1"/>
    </row>
    <row r="150" customFormat="false" ht="12.75" hidden="false" customHeight="false" outlineLevel="0" collapsed="false">
      <c r="A150" s="1" t="s">
        <v>298</v>
      </c>
      <c r="B150" s="1" t="s">
        <v>299</v>
      </c>
      <c r="C150" s="1"/>
      <c r="D150" s="1"/>
      <c r="E150" s="1"/>
      <c r="F150" s="1"/>
    </row>
    <row r="151" customFormat="false" ht="12.75" hidden="false" customHeight="false" outlineLevel="0" collapsed="false">
      <c r="A151" s="1" t="s">
        <v>300</v>
      </c>
      <c r="B151" s="1" t="s">
        <v>301</v>
      </c>
      <c r="C151" s="1"/>
      <c r="D151" s="1"/>
      <c r="E151" s="1"/>
      <c r="F151" s="1"/>
    </row>
    <row r="152" customFormat="false" ht="12.75" hidden="false" customHeight="false" outlineLevel="0" collapsed="false">
      <c r="A152" s="1" t="s">
        <v>302</v>
      </c>
      <c r="B152" s="1" t="s">
        <v>303</v>
      </c>
      <c r="C152" s="1"/>
      <c r="D152" s="1"/>
      <c r="E152" s="1"/>
      <c r="F152" s="1"/>
    </row>
    <row r="153" customFormat="false" ht="12.75" hidden="false" customHeight="false" outlineLevel="0" collapsed="false">
      <c r="A153" s="1" t="s">
        <v>304</v>
      </c>
      <c r="B153" s="1" t="s">
        <v>305</v>
      </c>
      <c r="C153" s="1"/>
      <c r="D153" s="1"/>
      <c r="E153" s="1"/>
      <c r="F153" s="1"/>
    </row>
    <row r="154" customFormat="false" ht="12.75" hidden="false" customHeight="false" outlineLevel="0" collapsed="false">
      <c r="A154" s="1" t="s">
        <v>306</v>
      </c>
      <c r="B154" s="1" t="s">
        <v>307</v>
      </c>
      <c r="C154" s="1"/>
      <c r="D154" s="1"/>
      <c r="E154" s="1"/>
      <c r="F154" s="1"/>
    </row>
    <row r="155" customFormat="false" ht="12.75" hidden="false" customHeight="false" outlineLevel="0" collapsed="false">
      <c r="A155" s="1" t="s">
        <v>308</v>
      </c>
      <c r="B155" s="1" t="s">
        <v>309</v>
      </c>
      <c r="C155" s="1"/>
      <c r="D155" s="1"/>
      <c r="E155" s="1"/>
      <c r="F155" s="1"/>
    </row>
    <row r="156" customFormat="false" ht="12.75" hidden="false" customHeight="false" outlineLevel="0" collapsed="false">
      <c r="A156" s="1" t="s">
        <v>310</v>
      </c>
      <c r="B156" s="1" t="s">
        <v>311</v>
      </c>
      <c r="C156" s="1"/>
      <c r="D156" s="1"/>
      <c r="E156" s="1"/>
      <c r="F156" s="1"/>
    </row>
    <row r="157" customFormat="false" ht="12.75" hidden="false" customHeight="false" outlineLevel="0" collapsed="false">
      <c r="A157" s="1" t="s">
        <v>312</v>
      </c>
      <c r="B157" s="1" t="s">
        <v>313</v>
      </c>
      <c r="C157" s="1"/>
      <c r="D157" s="1"/>
      <c r="E157" s="1"/>
      <c r="F157" s="1"/>
    </row>
    <row r="158" customFormat="false" ht="12.75" hidden="false" customHeight="false" outlineLevel="0" collapsed="false">
      <c r="A158" s="1" t="s">
        <v>314</v>
      </c>
      <c r="B158" s="1" t="s">
        <v>315</v>
      </c>
      <c r="C158" s="1"/>
      <c r="D158" s="1"/>
      <c r="E158" s="1"/>
      <c r="F158" s="1"/>
    </row>
    <row r="159" customFormat="false" ht="12.75" hidden="false" customHeight="false" outlineLevel="0" collapsed="false">
      <c r="A159" s="1" t="s">
        <v>316</v>
      </c>
      <c r="B159" s="1" t="s">
        <v>317</v>
      </c>
      <c r="C159" s="1"/>
      <c r="D159" s="1"/>
      <c r="E159" s="1"/>
      <c r="F159" s="1"/>
    </row>
    <row r="160" customFormat="false" ht="12.75" hidden="false" customHeight="false" outlineLevel="0" collapsed="false">
      <c r="A160" s="1" t="s">
        <v>318</v>
      </c>
      <c r="B160" s="1" t="s">
        <v>319</v>
      </c>
      <c r="C160" s="1"/>
      <c r="D160" s="1"/>
      <c r="E160" s="1"/>
      <c r="F160" s="1"/>
    </row>
    <row r="161" customFormat="false" ht="12.75" hidden="false" customHeight="false" outlineLevel="0" collapsed="false">
      <c r="A161" s="1" t="s">
        <v>320</v>
      </c>
      <c r="B161" s="1" t="s">
        <v>321</v>
      </c>
      <c r="C161" s="1"/>
      <c r="D161" s="1"/>
      <c r="E161" s="1"/>
      <c r="F161" s="1"/>
    </row>
    <row r="162" customFormat="false" ht="12.75" hidden="false" customHeight="false" outlineLevel="0" collapsed="false">
      <c r="A162" s="1" t="s">
        <v>322</v>
      </c>
      <c r="B162" s="1" t="s">
        <v>323</v>
      </c>
      <c r="C162" s="1"/>
      <c r="D162" s="1"/>
      <c r="E162" s="1"/>
      <c r="F162" s="1"/>
    </row>
    <row r="163" customFormat="false" ht="12.75" hidden="false" customHeight="false" outlineLevel="0" collapsed="false">
      <c r="A163" s="1" t="s">
        <v>324</v>
      </c>
      <c r="B163" s="1" t="s">
        <v>325</v>
      </c>
      <c r="C163" s="1"/>
      <c r="D163" s="1"/>
      <c r="E163" s="1"/>
      <c r="F163" s="1"/>
    </row>
    <row r="164" customFormat="false" ht="12.75" hidden="false" customHeight="false" outlineLevel="0" collapsed="false">
      <c r="A164" s="1" t="s">
        <v>326</v>
      </c>
      <c r="B164" s="1" t="s">
        <v>327</v>
      </c>
      <c r="C164" s="1"/>
      <c r="D164" s="1"/>
      <c r="E164" s="1"/>
      <c r="F164" s="1"/>
    </row>
    <row r="165" customFormat="false" ht="12.75" hidden="false" customHeight="false" outlineLevel="0" collapsed="false">
      <c r="A165" s="1" t="s">
        <v>328</v>
      </c>
      <c r="B165" s="1" t="s">
        <v>329</v>
      </c>
      <c r="C165" s="1"/>
      <c r="D165" s="1"/>
      <c r="E165" s="1"/>
      <c r="F165" s="1"/>
    </row>
    <row r="166" customFormat="false" ht="12.75" hidden="false" customHeight="false" outlineLevel="0" collapsed="false">
      <c r="A166" s="1" t="s">
        <v>330</v>
      </c>
      <c r="B166" s="1" t="s">
        <v>331</v>
      </c>
      <c r="C166" s="1"/>
      <c r="D166" s="1"/>
      <c r="E166" s="1"/>
      <c r="F166" s="1"/>
    </row>
    <row r="167" customFormat="false" ht="12.75" hidden="false" customHeight="false" outlineLevel="0" collapsed="false">
      <c r="A167" s="1" t="s">
        <v>332</v>
      </c>
      <c r="B167" s="1" t="s">
        <v>333</v>
      </c>
      <c r="C167" s="1"/>
      <c r="D167" s="1"/>
      <c r="E167" s="1"/>
      <c r="F167" s="1"/>
    </row>
    <row r="168" customFormat="false" ht="12.75" hidden="false" customHeight="false" outlineLevel="0" collapsed="false">
      <c r="A168" s="1" t="s">
        <v>334</v>
      </c>
      <c r="B168" s="1" t="s">
        <v>335</v>
      </c>
      <c r="C168" s="1"/>
      <c r="D168" s="1"/>
      <c r="E168" s="1"/>
      <c r="F168" s="1"/>
    </row>
    <row r="169" customFormat="false" ht="12.75" hidden="false" customHeight="false" outlineLevel="0" collapsed="false">
      <c r="A169" s="1" t="s">
        <v>336</v>
      </c>
      <c r="B169" s="1" t="s">
        <v>337</v>
      </c>
      <c r="C169" s="1"/>
      <c r="D169" s="1"/>
      <c r="E169" s="1"/>
      <c r="F169" s="1"/>
    </row>
    <row r="170" customFormat="false" ht="12.75" hidden="false" customHeight="false" outlineLevel="0" collapsed="false">
      <c r="A170" s="1" t="s">
        <v>338</v>
      </c>
      <c r="B170" s="1" t="s">
        <v>339</v>
      </c>
      <c r="C170" s="1"/>
      <c r="D170" s="1"/>
      <c r="E170" s="1"/>
      <c r="F170" s="1"/>
    </row>
    <row r="171" customFormat="false" ht="12.75" hidden="false" customHeight="false" outlineLevel="0" collapsed="false">
      <c r="A171" s="1" t="s">
        <v>340</v>
      </c>
      <c r="B171" s="1" t="s">
        <v>341</v>
      </c>
      <c r="C171" s="1"/>
      <c r="D171" s="1"/>
      <c r="E171" s="1"/>
      <c r="F171" s="1"/>
    </row>
    <row r="172" customFormat="false" ht="12.75" hidden="false" customHeight="false" outlineLevel="0" collapsed="false">
      <c r="A172" s="1" t="s">
        <v>342</v>
      </c>
      <c r="B172" s="1" t="s">
        <v>343</v>
      </c>
      <c r="C172" s="1"/>
      <c r="D172" s="1"/>
      <c r="E172" s="1"/>
      <c r="F172" s="1"/>
    </row>
    <row r="173" customFormat="false" ht="12.75" hidden="false" customHeight="false" outlineLevel="0" collapsed="false">
      <c r="A173" s="1" t="s">
        <v>344</v>
      </c>
      <c r="B173" s="1" t="s">
        <v>345</v>
      </c>
      <c r="C173" s="1"/>
      <c r="D173" s="1"/>
      <c r="E173" s="1"/>
      <c r="F173" s="1"/>
    </row>
    <row r="174" customFormat="false" ht="12.75" hidden="false" customHeight="false" outlineLevel="0" collapsed="false">
      <c r="A174" s="1" t="s">
        <v>346</v>
      </c>
      <c r="B174" s="1" t="s">
        <v>347</v>
      </c>
      <c r="C174" s="1"/>
      <c r="D174" s="1"/>
      <c r="E174" s="1"/>
      <c r="F174" s="1"/>
    </row>
    <row r="175" customFormat="false" ht="12.75" hidden="false" customHeight="false" outlineLevel="0" collapsed="false">
      <c r="A175" s="1" t="s">
        <v>348</v>
      </c>
      <c r="B175" s="1" t="s">
        <v>349</v>
      </c>
      <c r="C175" s="1"/>
      <c r="D175" s="1"/>
      <c r="E175" s="1"/>
      <c r="F175" s="1"/>
    </row>
    <row r="176" customFormat="false" ht="12.75" hidden="false" customHeight="false" outlineLevel="0" collapsed="false">
      <c r="A176" s="1" t="s">
        <v>350</v>
      </c>
      <c r="B176" s="1" t="s">
        <v>351</v>
      </c>
      <c r="C176" s="1"/>
      <c r="D176" s="1"/>
      <c r="E176" s="1"/>
      <c r="F176" s="1"/>
    </row>
    <row r="177" customFormat="false" ht="12.75" hidden="false" customHeight="false" outlineLevel="0" collapsed="false">
      <c r="A177" s="1" t="s">
        <v>352</v>
      </c>
      <c r="B177" s="1" t="s">
        <v>353</v>
      </c>
      <c r="C177" s="1"/>
      <c r="D177" s="1"/>
      <c r="E177" s="1"/>
      <c r="F177" s="1"/>
    </row>
    <row r="178" customFormat="false" ht="12.75" hidden="false" customHeight="false" outlineLevel="0" collapsed="false">
      <c r="A178" s="1" t="s">
        <v>354</v>
      </c>
      <c r="B178" s="1" t="s">
        <v>355</v>
      </c>
      <c r="C178" s="1"/>
      <c r="D178" s="1"/>
      <c r="E178" s="1"/>
      <c r="F178" s="1"/>
    </row>
    <row r="179" customFormat="false" ht="12.75" hidden="false" customHeight="false" outlineLevel="0" collapsed="false">
      <c r="A179" s="1" t="s">
        <v>356</v>
      </c>
      <c r="B179" s="1" t="s">
        <v>357</v>
      </c>
      <c r="C179" s="1"/>
      <c r="D179" s="1"/>
      <c r="E179" s="1"/>
      <c r="F179" s="1"/>
    </row>
    <row r="180" customFormat="false" ht="12.75" hidden="false" customHeight="false" outlineLevel="0" collapsed="false">
      <c r="A180" s="1" t="s">
        <v>358</v>
      </c>
      <c r="B180" s="1" t="s">
        <v>359</v>
      </c>
      <c r="C180" s="1"/>
      <c r="D180" s="1"/>
      <c r="E180" s="1"/>
      <c r="F180" s="1"/>
    </row>
    <row r="181" customFormat="false" ht="12.75" hidden="false" customHeight="false" outlineLevel="0" collapsed="false">
      <c r="A181" s="1" t="s">
        <v>360</v>
      </c>
      <c r="B181" s="1" t="s">
        <v>361</v>
      </c>
      <c r="C181" s="1"/>
      <c r="D181" s="1"/>
      <c r="E181" s="1"/>
      <c r="F181" s="1"/>
    </row>
    <row r="182" customFormat="false" ht="12.75" hidden="false" customHeight="false" outlineLevel="0" collapsed="false">
      <c r="A182" s="1" t="s">
        <v>362</v>
      </c>
      <c r="B182" s="1" t="s">
        <v>363</v>
      </c>
      <c r="C182" s="1"/>
      <c r="D182" s="1"/>
      <c r="E182" s="1"/>
      <c r="F182" s="1"/>
    </row>
    <row r="183" customFormat="false" ht="12.75" hidden="false" customHeight="false" outlineLevel="0" collapsed="false">
      <c r="A183" s="1" t="s">
        <v>364</v>
      </c>
      <c r="B183" s="1" t="s">
        <v>365</v>
      </c>
      <c r="C183" s="1"/>
      <c r="D183" s="1"/>
      <c r="E183" s="1"/>
      <c r="F183" s="1"/>
    </row>
    <row r="184" customFormat="false" ht="12.75" hidden="false" customHeight="false" outlineLevel="0" collapsed="false">
      <c r="A184" s="1" t="s">
        <v>366</v>
      </c>
      <c r="B184" s="1" t="s">
        <v>367</v>
      </c>
      <c r="C184" s="1"/>
      <c r="D184" s="1"/>
      <c r="E184" s="1"/>
      <c r="F184" s="1"/>
    </row>
    <row r="185" customFormat="false" ht="12.75" hidden="false" customHeight="false" outlineLevel="0" collapsed="false">
      <c r="A185" s="1" t="s">
        <v>368</v>
      </c>
      <c r="B185" s="1" t="s">
        <v>369</v>
      </c>
      <c r="C185" s="1"/>
      <c r="D185" s="1"/>
      <c r="E185" s="1"/>
      <c r="F185" s="1"/>
    </row>
    <row r="186" customFormat="false" ht="12.75" hidden="false" customHeight="false" outlineLevel="0" collapsed="false">
      <c r="A186" s="1" t="s">
        <v>370</v>
      </c>
      <c r="B186" s="1" t="s">
        <v>371</v>
      </c>
      <c r="C186" s="1"/>
      <c r="D186" s="1"/>
      <c r="E186" s="1"/>
      <c r="F186" s="1"/>
    </row>
    <row r="187" customFormat="false" ht="12.75" hidden="false" customHeight="false" outlineLevel="0" collapsed="false">
      <c r="A187" s="1" t="s">
        <v>372</v>
      </c>
      <c r="B187" s="1" t="s">
        <v>373</v>
      </c>
      <c r="C187" s="1"/>
      <c r="D187" s="1"/>
      <c r="E187" s="1"/>
      <c r="F187" s="1"/>
    </row>
    <row r="188" customFormat="false" ht="12.75" hidden="false" customHeight="false" outlineLevel="0" collapsed="false">
      <c r="A188" s="1" t="s">
        <v>374</v>
      </c>
      <c r="B188" s="1" t="s">
        <v>375</v>
      </c>
      <c r="C188" s="1"/>
      <c r="D188" s="1"/>
      <c r="E188" s="1"/>
      <c r="F188" s="1"/>
    </row>
    <row r="189" customFormat="false" ht="12.75" hidden="false" customHeight="false" outlineLevel="0" collapsed="false">
      <c r="A189" s="1" t="s">
        <v>376</v>
      </c>
      <c r="B189" s="1" t="s">
        <v>377</v>
      </c>
      <c r="C189" s="1"/>
      <c r="D189" s="1"/>
      <c r="E189" s="1"/>
      <c r="F189" s="1"/>
    </row>
    <row r="190" customFormat="false" ht="12.75" hidden="false" customHeight="false" outlineLevel="0" collapsed="false">
      <c r="A190" s="1" t="s">
        <v>378</v>
      </c>
      <c r="B190" s="1" t="s">
        <v>379</v>
      </c>
      <c r="C190" s="1"/>
      <c r="D190" s="1"/>
      <c r="E190" s="1"/>
      <c r="F190" s="1"/>
    </row>
    <row r="191" customFormat="false" ht="12.75" hidden="false" customHeight="false" outlineLevel="0" collapsed="false">
      <c r="A191" s="1" t="s">
        <v>380</v>
      </c>
      <c r="B191" s="1" t="s">
        <v>381</v>
      </c>
      <c r="C191" s="1"/>
      <c r="D191" s="1"/>
      <c r="E191" s="1"/>
      <c r="F191" s="1"/>
    </row>
    <row r="192" customFormat="false" ht="12.75" hidden="false" customHeight="false" outlineLevel="0" collapsed="false">
      <c r="A192" s="1" t="s">
        <v>382</v>
      </c>
      <c r="B192" s="1" t="s">
        <v>383</v>
      </c>
      <c r="C192" s="1"/>
      <c r="D192" s="1"/>
      <c r="E192" s="1"/>
      <c r="F192" s="1"/>
    </row>
    <row r="193" customFormat="false" ht="12.75" hidden="false" customHeight="false" outlineLevel="0" collapsed="false">
      <c r="A193" s="1" t="s">
        <v>384</v>
      </c>
      <c r="B193" s="1" t="s">
        <v>385</v>
      </c>
      <c r="C193" s="1"/>
      <c r="D193" s="1"/>
      <c r="E193" s="1"/>
      <c r="F193" s="1"/>
    </row>
    <row r="194" customFormat="false" ht="12.75" hidden="false" customHeight="false" outlineLevel="0" collapsed="false">
      <c r="A194" s="1" t="s">
        <v>386</v>
      </c>
      <c r="B194" s="1" t="s">
        <v>387</v>
      </c>
      <c r="C194" s="1"/>
      <c r="D194" s="1"/>
      <c r="E194" s="1"/>
      <c r="F194" s="1"/>
    </row>
    <row r="195" customFormat="false" ht="12.75" hidden="false" customHeight="false" outlineLevel="0" collapsed="false">
      <c r="A195" s="1" t="s">
        <v>388</v>
      </c>
      <c r="B195" s="1" t="s">
        <v>389</v>
      </c>
      <c r="C195" s="1"/>
      <c r="D195" s="1"/>
      <c r="E195" s="1"/>
      <c r="F195" s="1"/>
    </row>
    <row r="196" customFormat="false" ht="12.75" hidden="false" customHeight="false" outlineLevel="0" collapsed="false">
      <c r="A196" s="1" t="s">
        <v>390</v>
      </c>
      <c r="B196" s="1" t="s">
        <v>391</v>
      </c>
      <c r="C196" s="1"/>
      <c r="D196" s="1"/>
      <c r="E196" s="1"/>
      <c r="F196" s="1"/>
    </row>
    <row r="197" customFormat="false" ht="12.75" hidden="false" customHeight="false" outlineLevel="0" collapsed="false">
      <c r="A197" s="1" t="s">
        <v>392</v>
      </c>
      <c r="B197" s="1" t="s">
        <v>393</v>
      </c>
      <c r="C197" s="1"/>
      <c r="D197" s="1"/>
      <c r="E197" s="1"/>
      <c r="F197" s="1"/>
    </row>
    <row r="198" customFormat="false" ht="12.75" hidden="false" customHeight="false" outlineLevel="0" collapsed="false">
      <c r="A198" s="1" t="s">
        <v>394</v>
      </c>
      <c r="B198" s="1" t="s">
        <v>395</v>
      </c>
      <c r="C198" s="1"/>
      <c r="D198" s="1"/>
      <c r="E198" s="1"/>
      <c r="F198" s="1"/>
    </row>
    <row r="199" customFormat="false" ht="12.75" hidden="false" customHeight="false" outlineLevel="0" collapsed="false">
      <c r="A199" s="1" t="s">
        <v>396</v>
      </c>
      <c r="B199" s="1" t="s">
        <v>397</v>
      </c>
      <c r="C199" s="1"/>
      <c r="D199" s="1"/>
      <c r="E199" s="1"/>
      <c r="F199" s="1"/>
    </row>
    <row r="200" customFormat="false" ht="12.75" hidden="false" customHeight="false" outlineLevel="0" collapsed="false">
      <c r="A200" s="1" t="s">
        <v>398</v>
      </c>
      <c r="B200" s="1" t="s">
        <v>399</v>
      </c>
      <c r="C200" s="1"/>
      <c r="D200" s="1"/>
      <c r="E200" s="1"/>
      <c r="F200" s="1"/>
    </row>
    <row r="201" customFormat="false" ht="12.75" hidden="false" customHeight="false" outlineLevel="0" collapsed="false">
      <c r="A201" s="1" t="s">
        <v>400</v>
      </c>
      <c r="B201" s="1" t="s">
        <v>401</v>
      </c>
      <c r="C201" s="1"/>
      <c r="D201" s="1"/>
      <c r="E201" s="1"/>
      <c r="F201" s="1"/>
    </row>
    <row r="202" customFormat="false" ht="12.75" hidden="false" customHeight="false" outlineLevel="0" collapsed="false">
      <c r="A202" s="1" t="s">
        <v>402</v>
      </c>
      <c r="B202" s="1" t="s">
        <v>403</v>
      </c>
      <c r="C202" s="1"/>
      <c r="D202" s="1"/>
      <c r="E202" s="1"/>
      <c r="F202" s="1"/>
    </row>
    <row r="203" customFormat="false" ht="12.75" hidden="false" customHeight="false" outlineLevel="0" collapsed="false">
      <c r="A203" s="1" t="s">
        <v>404</v>
      </c>
      <c r="B203" s="1" t="s">
        <v>405</v>
      </c>
      <c r="C203" s="1"/>
      <c r="D203" s="1"/>
      <c r="E203" s="1"/>
      <c r="F203" s="1"/>
    </row>
    <row r="204" customFormat="false" ht="12.75" hidden="false" customHeight="false" outlineLevel="0" collapsed="false">
      <c r="A204" s="1" t="s">
        <v>406</v>
      </c>
      <c r="B204" s="1" t="s">
        <v>407</v>
      </c>
      <c r="C204" s="1"/>
      <c r="D204" s="1"/>
      <c r="E204" s="1"/>
      <c r="F204" s="1"/>
    </row>
    <row r="205" customFormat="false" ht="12.75" hidden="false" customHeight="false" outlineLevel="0" collapsed="false">
      <c r="A205" s="1" t="s">
        <v>408</v>
      </c>
      <c r="B205" s="1" t="s">
        <v>409</v>
      </c>
      <c r="C205" s="1"/>
      <c r="D205" s="1"/>
      <c r="E205" s="1"/>
      <c r="F205" s="1"/>
    </row>
    <row r="206" customFormat="false" ht="12.75" hidden="false" customHeight="false" outlineLevel="0" collapsed="false">
      <c r="A206" s="1" t="s">
        <v>410</v>
      </c>
      <c r="B206" s="1" t="s">
        <v>411</v>
      </c>
      <c r="C206" s="1"/>
      <c r="D206" s="1"/>
      <c r="E206" s="1"/>
      <c r="F206" s="1"/>
    </row>
    <row r="207" customFormat="false" ht="12.75" hidden="false" customHeight="false" outlineLevel="0" collapsed="false">
      <c r="A207" s="1" t="s">
        <v>412</v>
      </c>
      <c r="B207" s="1" t="s">
        <v>413</v>
      </c>
      <c r="C207" s="1"/>
      <c r="D207" s="1"/>
      <c r="E207" s="1"/>
      <c r="F207" s="1"/>
    </row>
    <row r="208" customFormat="false" ht="12.75" hidden="false" customHeight="false" outlineLevel="0" collapsed="false">
      <c r="A208" s="1" t="s">
        <v>414</v>
      </c>
      <c r="B208" s="1" t="s">
        <v>415</v>
      </c>
      <c r="C208" s="1"/>
      <c r="D208" s="1"/>
      <c r="E208" s="1"/>
      <c r="F208" s="1"/>
    </row>
    <row r="209" customFormat="false" ht="12.75" hidden="false" customHeight="false" outlineLevel="0" collapsed="false">
      <c r="A209" s="1" t="s">
        <v>416</v>
      </c>
      <c r="B209" s="1" t="s">
        <v>417</v>
      </c>
      <c r="C209" s="1"/>
      <c r="D209" s="1"/>
      <c r="E209" s="1"/>
      <c r="F209" s="1"/>
    </row>
    <row r="210" customFormat="false" ht="12.75" hidden="false" customHeight="false" outlineLevel="0" collapsed="false">
      <c r="A210" s="1" t="s">
        <v>418</v>
      </c>
      <c r="B210" s="1" t="s">
        <v>419</v>
      </c>
      <c r="C210" s="1"/>
      <c r="D210" s="1"/>
      <c r="E210" s="1"/>
      <c r="F210" s="1"/>
    </row>
    <row r="211" customFormat="false" ht="12.75" hidden="false" customHeight="false" outlineLevel="0" collapsed="false">
      <c r="A211" s="1" t="s">
        <v>420</v>
      </c>
      <c r="B211" s="1" t="s">
        <v>421</v>
      </c>
      <c r="C211" s="1"/>
      <c r="D211" s="1"/>
      <c r="E211" s="1"/>
      <c r="F211" s="1"/>
    </row>
    <row r="212" customFormat="false" ht="12.75" hidden="false" customHeight="false" outlineLevel="0" collapsed="false">
      <c r="A212" s="1" t="s">
        <v>422</v>
      </c>
      <c r="B212" s="1" t="s">
        <v>423</v>
      </c>
      <c r="C212" s="1"/>
      <c r="D212" s="1"/>
      <c r="E212" s="1"/>
      <c r="F212" s="1"/>
    </row>
    <row r="213" customFormat="false" ht="12.75" hidden="false" customHeight="false" outlineLevel="0" collapsed="false">
      <c r="A213" s="1" t="s">
        <v>424</v>
      </c>
      <c r="B213" s="1" t="s">
        <v>425</v>
      </c>
      <c r="C213" s="1"/>
      <c r="D213" s="1"/>
      <c r="E213" s="1"/>
      <c r="F213" s="1"/>
    </row>
    <row r="214" customFormat="false" ht="12.75" hidden="false" customHeight="false" outlineLevel="0" collapsed="false">
      <c r="A214" s="1" t="s">
        <v>426</v>
      </c>
      <c r="B214" s="1" t="s">
        <v>427</v>
      </c>
      <c r="C214" s="1"/>
      <c r="D214" s="1"/>
      <c r="E214" s="1"/>
      <c r="F214" s="1"/>
    </row>
    <row r="215" customFormat="false" ht="12.75" hidden="false" customHeight="false" outlineLevel="0" collapsed="false">
      <c r="A215" s="1" t="s">
        <v>428</v>
      </c>
      <c r="B215" s="1" t="s">
        <v>429</v>
      </c>
      <c r="C215" s="1"/>
      <c r="D215" s="1"/>
      <c r="E215" s="1"/>
      <c r="F215" s="1"/>
    </row>
    <row r="216" customFormat="false" ht="12.75" hidden="false" customHeight="false" outlineLevel="0" collapsed="false">
      <c r="A216" s="1" t="s">
        <v>430</v>
      </c>
      <c r="B216" s="1" t="s">
        <v>431</v>
      </c>
      <c r="C216" s="1"/>
      <c r="D216" s="1"/>
      <c r="E216" s="1"/>
      <c r="F216" s="1"/>
    </row>
    <row r="217" customFormat="false" ht="12.75" hidden="false" customHeight="false" outlineLevel="0" collapsed="false">
      <c r="A217" s="1" t="s">
        <v>432</v>
      </c>
      <c r="B217" s="1" t="s">
        <v>433</v>
      </c>
      <c r="C217" s="1"/>
      <c r="D217" s="1"/>
      <c r="E217" s="1"/>
      <c r="F217" s="1"/>
    </row>
    <row r="218" customFormat="false" ht="12.75" hidden="false" customHeight="false" outlineLevel="0" collapsed="false">
      <c r="A218" s="1" t="s">
        <v>434</v>
      </c>
      <c r="B218" s="1" t="s">
        <v>435</v>
      </c>
      <c r="C218" s="1"/>
      <c r="D218" s="1"/>
      <c r="E218" s="1"/>
      <c r="F218" s="1"/>
    </row>
    <row r="219" customFormat="false" ht="12.75" hidden="false" customHeight="false" outlineLevel="0" collapsed="false">
      <c r="A219" s="1" t="s">
        <v>436</v>
      </c>
      <c r="B219" s="1" t="s">
        <v>437</v>
      </c>
      <c r="C219" s="1"/>
      <c r="D219" s="1"/>
      <c r="E219" s="1"/>
      <c r="F219" s="1"/>
    </row>
    <row r="220" customFormat="false" ht="12.75" hidden="false" customHeight="false" outlineLevel="0" collapsed="false">
      <c r="A220" s="1" t="s">
        <v>438</v>
      </c>
      <c r="B220" s="1" t="s">
        <v>439</v>
      </c>
      <c r="C220" s="1"/>
      <c r="D220" s="1"/>
      <c r="E220" s="1"/>
      <c r="F220" s="1"/>
    </row>
    <row r="221" customFormat="false" ht="12.75" hidden="false" customHeight="false" outlineLevel="0" collapsed="false">
      <c r="A221" s="1" t="s">
        <v>440</v>
      </c>
      <c r="B221" s="1" t="s">
        <v>441</v>
      </c>
      <c r="C221" s="1"/>
      <c r="D221" s="1"/>
      <c r="E221" s="1"/>
      <c r="F221" s="1"/>
    </row>
    <row r="222" customFormat="false" ht="12.75" hidden="false" customHeight="false" outlineLevel="0" collapsed="false">
      <c r="A222" s="1" t="s">
        <v>442</v>
      </c>
      <c r="B222" s="1" t="s">
        <v>443</v>
      </c>
      <c r="C222" s="1"/>
      <c r="D222" s="1"/>
      <c r="E222" s="1"/>
      <c r="F222" s="1"/>
    </row>
    <row r="223" customFormat="false" ht="12.75" hidden="false" customHeight="false" outlineLevel="0" collapsed="false">
      <c r="A223" s="1" t="s">
        <v>444</v>
      </c>
      <c r="B223" s="1" t="s">
        <v>445</v>
      </c>
      <c r="C223" s="1"/>
      <c r="D223" s="1"/>
      <c r="E223" s="1"/>
      <c r="F223" s="1"/>
    </row>
    <row r="224" customFormat="false" ht="12.75" hidden="false" customHeight="false" outlineLevel="0" collapsed="false">
      <c r="A224" s="1" t="s">
        <v>446</v>
      </c>
      <c r="B224" s="1" t="s">
        <v>447</v>
      </c>
      <c r="C224" s="1"/>
      <c r="D224" s="1"/>
      <c r="E224" s="1"/>
      <c r="F224" s="1"/>
    </row>
    <row r="225" customFormat="false" ht="12.75" hidden="false" customHeight="false" outlineLevel="0" collapsed="false">
      <c r="A225" s="1" t="s">
        <v>448</v>
      </c>
      <c r="B225" s="1" t="s">
        <v>449</v>
      </c>
      <c r="C225" s="1"/>
      <c r="D225" s="1"/>
      <c r="E225" s="1"/>
      <c r="F225" s="1"/>
    </row>
    <row r="226" customFormat="false" ht="12.75" hidden="false" customHeight="false" outlineLevel="0" collapsed="false">
      <c r="A226" s="1" t="s">
        <v>450</v>
      </c>
      <c r="B226" s="1" t="s">
        <v>451</v>
      </c>
      <c r="C226" s="1"/>
      <c r="D226" s="1"/>
      <c r="E226" s="1"/>
      <c r="F226" s="1"/>
    </row>
    <row r="227" customFormat="false" ht="12.75" hidden="false" customHeight="false" outlineLevel="0" collapsed="false">
      <c r="A227" s="1" t="s">
        <v>452</v>
      </c>
      <c r="B227" s="1" t="s">
        <v>453</v>
      </c>
      <c r="C227" s="1"/>
      <c r="D227" s="1"/>
      <c r="E227" s="1"/>
      <c r="F227" s="1"/>
    </row>
    <row r="228" customFormat="false" ht="12.75" hidden="false" customHeight="false" outlineLevel="0" collapsed="false">
      <c r="A228" s="1" t="s">
        <v>454</v>
      </c>
      <c r="B228" s="1" t="s">
        <v>455</v>
      </c>
      <c r="C228" s="1"/>
      <c r="D228" s="1"/>
      <c r="E228" s="1"/>
      <c r="F228" s="1"/>
    </row>
    <row r="229" customFormat="false" ht="12.75" hidden="false" customHeight="false" outlineLevel="0" collapsed="false">
      <c r="A229" s="1" t="s">
        <v>456</v>
      </c>
      <c r="B229" s="1" t="s">
        <v>457</v>
      </c>
      <c r="C229" s="1"/>
      <c r="D229" s="1"/>
      <c r="E229" s="1"/>
      <c r="F229" s="1"/>
    </row>
    <row r="230" customFormat="false" ht="12.75" hidden="false" customHeight="false" outlineLevel="0" collapsed="false">
      <c r="A230" s="1" t="s">
        <v>458</v>
      </c>
      <c r="B230" s="1" t="s">
        <v>459</v>
      </c>
      <c r="C230" s="1"/>
      <c r="D230" s="1"/>
      <c r="E230" s="1"/>
      <c r="F230" s="1"/>
    </row>
    <row r="231" customFormat="false" ht="12.75" hidden="false" customHeight="false" outlineLevel="0" collapsed="false">
      <c r="A231" s="1" t="s">
        <v>460</v>
      </c>
      <c r="B231" s="1" t="s">
        <v>461</v>
      </c>
      <c r="C231" s="1"/>
      <c r="D231" s="1"/>
      <c r="E231" s="1"/>
      <c r="F231" s="1"/>
    </row>
    <row r="232" customFormat="false" ht="12.75" hidden="false" customHeight="false" outlineLevel="0" collapsed="false">
      <c r="A232" s="1" t="s">
        <v>462</v>
      </c>
      <c r="B232" s="1" t="s">
        <v>463</v>
      </c>
      <c r="C232" s="1"/>
      <c r="D232" s="1"/>
      <c r="E232" s="1"/>
      <c r="F232" s="1"/>
    </row>
    <row r="233" customFormat="false" ht="12.75" hidden="false" customHeight="false" outlineLevel="0" collapsed="false">
      <c r="A233" s="1" t="s">
        <v>464</v>
      </c>
      <c r="B233" s="1" t="s">
        <v>465</v>
      </c>
      <c r="C233" s="1"/>
      <c r="D233" s="1"/>
      <c r="E233" s="1"/>
      <c r="F233" s="1"/>
    </row>
    <row r="234" customFormat="false" ht="12.75" hidden="false" customHeight="false" outlineLevel="0" collapsed="false">
      <c r="A234" s="1" t="s">
        <v>466</v>
      </c>
      <c r="B234" s="1" t="s">
        <v>467</v>
      </c>
      <c r="C234" s="1"/>
      <c r="D234" s="1"/>
      <c r="E234" s="1"/>
      <c r="F234" s="1"/>
    </row>
    <row r="235" customFormat="false" ht="12.75" hidden="false" customHeight="false" outlineLevel="0" collapsed="false">
      <c r="A235" s="1" t="s">
        <v>468</v>
      </c>
      <c r="B235" s="1" t="s">
        <v>469</v>
      </c>
      <c r="C235" s="1"/>
      <c r="D235" s="1"/>
      <c r="E235" s="1"/>
      <c r="F235" s="1"/>
    </row>
    <row r="236" customFormat="false" ht="12.75" hidden="false" customHeight="false" outlineLevel="0" collapsed="false">
      <c r="A236" s="1" t="s">
        <v>470</v>
      </c>
      <c r="B236" s="1" t="s">
        <v>471</v>
      </c>
      <c r="C236" s="1"/>
      <c r="D236" s="1"/>
      <c r="E236" s="1"/>
      <c r="F236" s="1"/>
    </row>
    <row r="237" customFormat="false" ht="12.75" hidden="false" customHeight="false" outlineLevel="0" collapsed="false">
      <c r="A237" s="1" t="s">
        <v>472</v>
      </c>
      <c r="B237" s="1" t="s">
        <v>473</v>
      </c>
      <c r="C237" s="1"/>
      <c r="D237" s="1"/>
      <c r="E237" s="1"/>
      <c r="F237" s="1"/>
    </row>
    <row r="238" customFormat="false" ht="12.75" hidden="false" customHeight="false" outlineLevel="0" collapsed="false">
      <c r="A238" s="1" t="s">
        <v>474</v>
      </c>
      <c r="B238" s="1" t="s">
        <v>475</v>
      </c>
      <c r="C238" s="1"/>
      <c r="D238" s="1"/>
      <c r="E238" s="1"/>
      <c r="F238" s="1"/>
    </row>
    <row r="239" customFormat="false" ht="12.75" hidden="false" customHeight="false" outlineLevel="0" collapsed="false">
      <c r="A239" s="1" t="s">
        <v>476</v>
      </c>
      <c r="B239" s="1" t="s">
        <v>477</v>
      </c>
      <c r="C239" s="1"/>
      <c r="D239" s="1"/>
      <c r="E239" s="1"/>
      <c r="F239" s="1"/>
    </row>
    <row r="240" customFormat="false" ht="12.75" hidden="false" customHeight="false" outlineLevel="0" collapsed="false">
      <c r="A240" s="1" t="s">
        <v>478</v>
      </c>
      <c r="B240" s="1" t="s">
        <v>479</v>
      </c>
      <c r="C240" s="1"/>
      <c r="D240" s="1"/>
      <c r="E240" s="1"/>
      <c r="F240" s="1"/>
    </row>
    <row r="241" customFormat="false" ht="12.75" hidden="false" customHeight="false" outlineLevel="0" collapsed="false">
      <c r="A241" s="1" t="s">
        <v>480</v>
      </c>
      <c r="B241" s="1" t="s">
        <v>481</v>
      </c>
      <c r="C241" s="1"/>
      <c r="D241" s="1"/>
      <c r="E241" s="1"/>
      <c r="F241" s="1"/>
    </row>
    <row r="242" customFormat="false" ht="12.75" hidden="false" customHeight="false" outlineLevel="0" collapsed="false">
      <c r="A242" s="1" t="s">
        <v>482</v>
      </c>
      <c r="B242" s="1" t="s">
        <v>483</v>
      </c>
      <c r="C242" s="1"/>
      <c r="D242" s="1"/>
      <c r="E242" s="1"/>
      <c r="F242" s="1"/>
    </row>
    <row r="243" customFormat="false" ht="12.75" hidden="false" customHeight="false" outlineLevel="0" collapsed="false">
      <c r="A243" s="1" t="s">
        <v>484</v>
      </c>
      <c r="B243" s="1" t="s">
        <v>485</v>
      </c>
      <c r="C243" s="1"/>
      <c r="D243" s="1"/>
      <c r="E243" s="1"/>
      <c r="F243" s="1"/>
    </row>
    <row r="244" customFormat="false" ht="12.75" hidden="false" customHeight="false" outlineLevel="0" collapsed="false">
      <c r="A244" s="1" t="s">
        <v>486</v>
      </c>
      <c r="B244" s="1" t="s">
        <v>487</v>
      </c>
      <c r="C244" s="1"/>
      <c r="D244" s="1"/>
      <c r="E244" s="1"/>
      <c r="F244" s="1"/>
    </row>
    <row r="245" customFormat="false" ht="12.75" hidden="false" customHeight="false" outlineLevel="0" collapsed="false">
      <c r="A245" s="1" t="s">
        <v>488</v>
      </c>
      <c r="B245" s="1" t="s">
        <v>489</v>
      </c>
      <c r="C245" s="1"/>
      <c r="D245" s="1"/>
      <c r="E245" s="1"/>
      <c r="F245" s="1"/>
    </row>
    <row r="246" customFormat="false" ht="12.75" hidden="false" customHeight="false" outlineLevel="0" collapsed="false">
      <c r="A246" s="1" t="s">
        <v>490</v>
      </c>
      <c r="B246" s="1" t="s">
        <v>491</v>
      </c>
      <c r="C246" s="1"/>
      <c r="D246" s="1"/>
      <c r="E246" s="1"/>
      <c r="F246" s="1"/>
    </row>
    <row r="247" customFormat="false" ht="12.75" hidden="false" customHeight="false" outlineLevel="0" collapsed="false">
      <c r="A247" s="1" t="s">
        <v>492</v>
      </c>
      <c r="B247" s="1" t="s">
        <v>493</v>
      </c>
      <c r="C247" s="1"/>
      <c r="D247" s="1"/>
      <c r="E247" s="1"/>
      <c r="F247" s="1"/>
    </row>
    <row r="248" customFormat="false" ht="12.75" hidden="false" customHeight="false" outlineLevel="0" collapsed="false">
      <c r="A248" s="1" t="s">
        <v>494</v>
      </c>
      <c r="B248" s="1" t="s">
        <v>495</v>
      </c>
      <c r="C248" s="1"/>
      <c r="D248" s="1"/>
      <c r="E248" s="1"/>
      <c r="F248" s="1"/>
    </row>
    <row r="249" customFormat="false" ht="12.75" hidden="false" customHeight="false" outlineLevel="0" collapsed="false">
      <c r="A249" s="1" t="s">
        <v>496</v>
      </c>
      <c r="B249" s="1" t="s">
        <v>497</v>
      </c>
      <c r="C249" s="1"/>
      <c r="D249" s="1"/>
      <c r="E249" s="1"/>
      <c r="F249" s="1"/>
    </row>
    <row r="250" customFormat="false" ht="12.75" hidden="false" customHeight="false" outlineLevel="0" collapsed="false">
      <c r="A250" s="1" t="s">
        <v>498</v>
      </c>
      <c r="B250" s="1" t="s">
        <v>499</v>
      </c>
      <c r="C250" s="1"/>
      <c r="D250" s="1"/>
      <c r="E250" s="1"/>
      <c r="F250" s="1"/>
    </row>
    <row r="251" customFormat="false" ht="12.75" hidden="false" customHeight="false" outlineLevel="0" collapsed="false">
      <c r="A251" s="1" t="s">
        <v>500</v>
      </c>
      <c r="B251" s="1" t="s">
        <v>501</v>
      </c>
      <c r="C251" s="1"/>
      <c r="D251" s="1"/>
      <c r="E251" s="1"/>
      <c r="F251" s="1"/>
    </row>
    <row r="252" customFormat="false" ht="12.75" hidden="false" customHeight="false" outlineLevel="0" collapsed="false">
      <c r="A252" s="1" t="s">
        <v>502</v>
      </c>
      <c r="B252" s="1" t="s">
        <v>503</v>
      </c>
      <c r="C252" s="1"/>
      <c r="D252" s="1"/>
      <c r="E252" s="1"/>
      <c r="F252" s="1"/>
    </row>
    <row r="253" customFormat="false" ht="12.75" hidden="false" customHeight="false" outlineLevel="0" collapsed="false">
      <c r="A253" s="1" t="s">
        <v>504</v>
      </c>
      <c r="B253" s="1" t="s">
        <v>505</v>
      </c>
      <c r="C253" s="1"/>
      <c r="D253" s="1"/>
      <c r="E253" s="1"/>
      <c r="F253" s="1"/>
    </row>
    <row r="254" customFormat="false" ht="12.75" hidden="false" customHeight="false" outlineLevel="0" collapsed="false">
      <c r="A254" s="1" t="s">
        <v>506</v>
      </c>
      <c r="B254" s="1" t="s">
        <v>507</v>
      </c>
      <c r="C254" s="1"/>
      <c r="D254" s="1"/>
      <c r="E254" s="1"/>
      <c r="F254" s="1"/>
    </row>
    <row r="255" customFormat="false" ht="12.75" hidden="false" customHeight="false" outlineLevel="0" collapsed="false">
      <c r="A255" s="1" t="s">
        <v>508</v>
      </c>
      <c r="B255" s="1" t="s">
        <v>509</v>
      </c>
      <c r="C255" s="1"/>
      <c r="D255" s="1"/>
      <c r="E255" s="1"/>
      <c r="F255" s="1"/>
    </row>
    <row r="256" customFormat="false" ht="12.75" hidden="false" customHeight="false" outlineLevel="0" collapsed="false">
      <c r="A256" s="1" t="s">
        <v>510</v>
      </c>
      <c r="B256" s="1" t="s">
        <v>511</v>
      </c>
      <c r="C256" s="1"/>
      <c r="D256" s="1"/>
      <c r="E256" s="1"/>
      <c r="F256" s="1"/>
    </row>
    <row r="257" customFormat="false" ht="12.75" hidden="false" customHeight="false" outlineLevel="0" collapsed="false">
      <c r="A257" s="1" t="s">
        <v>512</v>
      </c>
      <c r="B257" s="1" t="s">
        <v>513</v>
      </c>
      <c r="C257" s="1"/>
      <c r="D257" s="1"/>
      <c r="E257" s="1"/>
      <c r="F257" s="1"/>
    </row>
    <row r="258" customFormat="false" ht="12.75" hidden="false" customHeight="false" outlineLevel="0" collapsed="false">
      <c r="A258" s="1" t="s">
        <v>514</v>
      </c>
      <c r="B258" s="1" t="s">
        <v>515</v>
      </c>
      <c r="C258" s="1"/>
      <c r="D258" s="1"/>
      <c r="E258" s="1"/>
      <c r="F258" s="1"/>
    </row>
    <row r="259" customFormat="false" ht="12.75" hidden="false" customHeight="false" outlineLevel="0" collapsed="false">
      <c r="A259" s="1" t="s">
        <v>516</v>
      </c>
      <c r="B259" s="1" t="s">
        <v>517</v>
      </c>
      <c r="C259" s="1"/>
      <c r="D259" s="1"/>
      <c r="E259" s="1"/>
      <c r="F259" s="1"/>
    </row>
    <row r="260" customFormat="false" ht="12.75" hidden="false" customHeight="false" outlineLevel="0" collapsed="false">
      <c r="A260" s="1" t="s">
        <v>518</v>
      </c>
      <c r="B260" s="1" t="s">
        <v>519</v>
      </c>
      <c r="C260" s="1"/>
      <c r="D260" s="1"/>
      <c r="E260" s="1"/>
      <c r="F260" s="1"/>
    </row>
    <row r="261" customFormat="false" ht="12.75" hidden="false" customHeight="false" outlineLevel="0" collapsed="false">
      <c r="A261" s="1" t="s">
        <v>520</v>
      </c>
      <c r="B261" s="1" t="s">
        <v>521</v>
      </c>
      <c r="C261" s="1"/>
      <c r="D261" s="1"/>
      <c r="E261" s="1"/>
      <c r="F261" s="1"/>
    </row>
    <row r="262" customFormat="false" ht="12.75" hidden="false" customHeight="false" outlineLevel="0" collapsed="false">
      <c r="A262" s="1" t="s">
        <v>522</v>
      </c>
      <c r="B262" s="1" t="s">
        <v>523</v>
      </c>
      <c r="C262" s="1"/>
      <c r="D262" s="1"/>
      <c r="E262" s="1"/>
      <c r="F262" s="1"/>
    </row>
    <row r="263" customFormat="false" ht="12.75" hidden="false" customHeight="false" outlineLevel="0" collapsed="false">
      <c r="A263" s="1" t="s">
        <v>524</v>
      </c>
      <c r="B263" s="1" t="s">
        <v>525</v>
      </c>
      <c r="C263" s="1"/>
      <c r="D263" s="1"/>
      <c r="E263" s="1"/>
      <c r="F263" s="1"/>
    </row>
    <row r="264" customFormat="false" ht="12.75" hidden="false" customHeight="false" outlineLevel="0" collapsed="false">
      <c r="A264" s="1" t="s">
        <v>526</v>
      </c>
      <c r="B264" s="1" t="s">
        <v>527</v>
      </c>
      <c r="C264" s="1"/>
      <c r="D264" s="1"/>
      <c r="E264" s="1"/>
      <c r="F264" s="1"/>
    </row>
    <row r="265" customFormat="false" ht="12.75" hidden="false" customHeight="false" outlineLevel="0" collapsed="false">
      <c r="A265" s="1" t="s">
        <v>528</v>
      </c>
      <c r="B265" s="1" t="s">
        <v>529</v>
      </c>
      <c r="C265" s="1"/>
      <c r="D265" s="1"/>
      <c r="E265" s="1"/>
      <c r="F265" s="1"/>
    </row>
    <row r="266" customFormat="false" ht="12.75" hidden="false" customHeight="false" outlineLevel="0" collapsed="false">
      <c r="A266" s="1" t="s">
        <v>530</v>
      </c>
      <c r="B266" s="1" t="s">
        <v>531</v>
      </c>
      <c r="C266" s="1"/>
      <c r="D266" s="1"/>
      <c r="E266" s="1"/>
      <c r="F266" s="1"/>
    </row>
    <row r="267" customFormat="false" ht="12.75" hidden="false" customHeight="false" outlineLevel="0" collapsed="false">
      <c r="A267" s="1" t="s">
        <v>532</v>
      </c>
      <c r="B267" s="1" t="s">
        <v>533</v>
      </c>
      <c r="C267" s="1"/>
      <c r="D267" s="1"/>
      <c r="E267" s="1"/>
      <c r="F267" s="1"/>
    </row>
    <row r="268" customFormat="false" ht="12.75" hidden="false" customHeight="false" outlineLevel="0" collapsed="false">
      <c r="A268" s="1" t="s">
        <v>534</v>
      </c>
      <c r="B268" s="1" t="s">
        <v>535</v>
      </c>
      <c r="C268" s="1"/>
      <c r="D268" s="1"/>
      <c r="E268" s="1"/>
      <c r="F268" s="1"/>
    </row>
    <row r="269" customFormat="false" ht="12.75" hidden="false" customHeight="false" outlineLevel="0" collapsed="false">
      <c r="A269" s="1" t="s">
        <v>536</v>
      </c>
      <c r="B269" s="1" t="s">
        <v>537</v>
      </c>
      <c r="C269" s="1"/>
      <c r="D269" s="1"/>
      <c r="E269" s="1"/>
      <c r="F269" s="1"/>
    </row>
    <row r="270" customFormat="false" ht="12.75" hidden="false" customHeight="false" outlineLevel="0" collapsed="false">
      <c r="A270" s="1" t="s">
        <v>538</v>
      </c>
      <c r="B270" s="1" t="s">
        <v>539</v>
      </c>
      <c r="C270" s="1"/>
      <c r="D270" s="1"/>
      <c r="E270" s="1"/>
      <c r="F270" s="1"/>
    </row>
    <row r="271" customFormat="false" ht="12.75" hidden="false" customHeight="false" outlineLevel="0" collapsed="false">
      <c r="A271" s="1" t="s">
        <v>540</v>
      </c>
      <c r="B271" s="1" t="s">
        <v>541</v>
      </c>
      <c r="C271" s="1"/>
      <c r="D271" s="1"/>
      <c r="E271" s="1"/>
      <c r="F271" s="1"/>
    </row>
    <row r="272" customFormat="false" ht="12.75" hidden="false" customHeight="false" outlineLevel="0" collapsed="false">
      <c r="A272" s="1" t="s">
        <v>542</v>
      </c>
      <c r="B272" s="1" t="s">
        <v>543</v>
      </c>
      <c r="C272" s="1"/>
      <c r="D272" s="1"/>
      <c r="E272" s="1"/>
      <c r="F272" s="1"/>
    </row>
    <row r="273" customFormat="false" ht="12.75" hidden="false" customHeight="false" outlineLevel="0" collapsed="false">
      <c r="A273" s="1" t="s">
        <v>544</v>
      </c>
      <c r="B273" s="1" t="s">
        <v>545</v>
      </c>
      <c r="C273" s="1"/>
      <c r="D273" s="1"/>
      <c r="E273" s="1"/>
      <c r="F273" s="1"/>
    </row>
    <row r="274" customFormat="false" ht="12.75" hidden="false" customHeight="false" outlineLevel="0" collapsed="false">
      <c r="A274" s="1" t="s">
        <v>546</v>
      </c>
      <c r="B274" s="1" t="s">
        <v>547</v>
      </c>
      <c r="C274" s="1"/>
      <c r="D274" s="1"/>
      <c r="E274" s="1"/>
      <c r="F274" s="1"/>
    </row>
    <row r="275" customFormat="false" ht="12.75" hidden="false" customHeight="false" outlineLevel="0" collapsed="false">
      <c r="A275" s="1" t="s">
        <v>548</v>
      </c>
      <c r="B275" s="1" t="s">
        <v>549</v>
      </c>
      <c r="C275" s="1"/>
      <c r="D275" s="1"/>
      <c r="E275" s="1"/>
      <c r="F275" s="1"/>
    </row>
    <row r="276" customFormat="false" ht="12.75" hidden="false" customHeight="false" outlineLevel="0" collapsed="false">
      <c r="A276" s="1" t="s">
        <v>550</v>
      </c>
      <c r="B276" s="1" t="s">
        <v>551</v>
      </c>
      <c r="C276" s="1"/>
      <c r="D276" s="1"/>
      <c r="E276" s="1"/>
      <c r="F276" s="1"/>
    </row>
    <row r="277" customFormat="false" ht="12.75" hidden="false" customHeight="false" outlineLevel="0" collapsed="false">
      <c r="A277" s="1" t="s">
        <v>552</v>
      </c>
      <c r="B277" s="1" t="s">
        <v>553</v>
      </c>
      <c r="C277" s="1"/>
      <c r="D277" s="1"/>
      <c r="E277" s="1"/>
      <c r="F277" s="1"/>
    </row>
    <row r="278" customFormat="false" ht="12.75" hidden="false" customHeight="false" outlineLevel="0" collapsed="false">
      <c r="A278" s="1" t="s">
        <v>554</v>
      </c>
      <c r="B278" s="1" t="s">
        <v>555</v>
      </c>
      <c r="C278" s="1"/>
      <c r="D278" s="1"/>
      <c r="E278" s="1"/>
      <c r="F278" s="1"/>
    </row>
    <row r="279" customFormat="false" ht="12.75" hidden="false" customHeight="false" outlineLevel="0" collapsed="false">
      <c r="A279" s="1" t="s">
        <v>556</v>
      </c>
      <c r="B279" s="1" t="s">
        <v>557</v>
      </c>
      <c r="C279" s="1"/>
      <c r="D279" s="1"/>
      <c r="E279" s="1"/>
      <c r="F279" s="1"/>
    </row>
    <row r="280" customFormat="false" ht="12.75" hidden="false" customHeight="false" outlineLevel="0" collapsed="false">
      <c r="A280" s="1" t="s">
        <v>558</v>
      </c>
      <c r="B280" s="1" t="s">
        <v>559</v>
      </c>
      <c r="C280" s="1"/>
      <c r="D280" s="1"/>
      <c r="E280" s="1"/>
      <c r="F280" s="1"/>
    </row>
    <row r="281" customFormat="false" ht="12.75" hidden="false" customHeight="false" outlineLevel="0" collapsed="false">
      <c r="A281" s="1" t="s">
        <v>560</v>
      </c>
      <c r="B281" s="1" t="s">
        <v>561</v>
      </c>
      <c r="C281" s="1"/>
      <c r="D281" s="1"/>
      <c r="E281" s="1"/>
      <c r="F281" s="1"/>
    </row>
    <row r="282" customFormat="false" ht="12.75" hidden="false" customHeight="false" outlineLevel="0" collapsed="false">
      <c r="A282" s="1" t="s">
        <v>562</v>
      </c>
      <c r="B282" s="1" t="s">
        <v>563</v>
      </c>
      <c r="C282" s="1"/>
      <c r="D282" s="1"/>
      <c r="E282" s="1"/>
      <c r="F282" s="1"/>
    </row>
    <row r="283" customFormat="false" ht="12.75" hidden="false" customHeight="false" outlineLevel="0" collapsed="false">
      <c r="A283" s="1" t="s">
        <v>564</v>
      </c>
      <c r="B283" s="1" t="s">
        <v>565</v>
      </c>
      <c r="C283" s="1"/>
      <c r="D283" s="1"/>
      <c r="E283" s="1"/>
      <c r="F283" s="1"/>
    </row>
    <row r="284" customFormat="false" ht="12.75" hidden="false" customHeight="false" outlineLevel="0" collapsed="false">
      <c r="A284" s="1" t="s">
        <v>566</v>
      </c>
      <c r="B284" s="1" t="s">
        <v>567</v>
      </c>
      <c r="C284" s="1"/>
      <c r="D284" s="1"/>
      <c r="E284" s="1"/>
      <c r="F284" s="1"/>
    </row>
    <row r="285" customFormat="false" ht="12.75" hidden="false" customHeight="false" outlineLevel="0" collapsed="false">
      <c r="A285" s="1" t="s">
        <v>568</v>
      </c>
      <c r="B285" s="1" t="s">
        <v>569</v>
      </c>
      <c r="C285" s="1"/>
      <c r="D285" s="1"/>
      <c r="E285" s="1"/>
      <c r="F285" s="1"/>
    </row>
    <row r="286" customFormat="false" ht="12.75" hidden="false" customHeight="false" outlineLevel="0" collapsed="false">
      <c r="A286" s="1" t="s">
        <v>570</v>
      </c>
      <c r="B286" s="1" t="s">
        <v>571</v>
      </c>
      <c r="C286" s="1"/>
      <c r="D286" s="1"/>
      <c r="E286" s="1"/>
      <c r="F286" s="1"/>
    </row>
    <row r="287" customFormat="false" ht="12.75" hidden="false" customHeight="false" outlineLevel="0" collapsed="false">
      <c r="A287" s="1" t="s">
        <v>572</v>
      </c>
      <c r="B287" s="1" t="s">
        <v>573</v>
      </c>
      <c r="C287" s="1"/>
      <c r="D287" s="1"/>
      <c r="E287" s="1"/>
      <c r="F287" s="1"/>
    </row>
    <row r="288" customFormat="false" ht="12.75" hidden="false" customHeight="false" outlineLevel="0" collapsed="false">
      <c r="A288" s="1" t="s">
        <v>574</v>
      </c>
      <c r="B288" s="1" t="s">
        <v>575</v>
      </c>
      <c r="C288" s="1"/>
      <c r="D288" s="1"/>
      <c r="E288" s="1"/>
      <c r="F288" s="1"/>
    </row>
    <row r="289" customFormat="false" ht="12.75" hidden="false" customHeight="false" outlineLevel="0" collapsed="false">
      <c r="A289" s="1" t="s">
        <v>576</v>
      </c>
      <c r="B289" s="1" t="s">
        <v>577</v>
      </c>
      <c r="C289" s="1"/>
      <c r="D289" s="1"/>
      <c r="E289" s="1"/>
      <c r="F289" s="1"/>
    </row>
    <row r="290" customFormat="false" ht="12.75" hidden="false" customHeight="false" outlineLevel="0" collapsed="false">
      <c r="A290" s="1" t="s">
        <v>578</v>
      </c>
      <c r="B290" s="1" t="s">
        <v>579</v>
      </c>
      <c r="C290" s="1"/>
      <c r="D290" s="1"/>
      <c r="E290" s="1"/>
      <c r="F290" s="1"/>
    </row>
    <row r="291" customFormat="false" ht="12.75" hidden="false" customHeight="false" outlineLevel="0" collapsed="false">
      <c r="A291" s="1" t="s">
        <v>580</v>
      </c>
      <c r="B291" s="1" t="s">
        <v>581</v>
      </c>
      <c r="C291" s="1"/>
      <c r="D291" s="1"/>
      <c r="E291" s="1"/>
      <c r="F291" s="1"/>
    </row>
    <row r="292" customFormat="false" ht="12.75" hidden="false" customHeight="false" outlineLevel="0" collapsed="false">
      <c r="A292" s="1" t="s">
        <v>582</v>
      </c>
      <c r="B292" s="1" t="s">
        <v>583</v>
      </c>
      <c r="C292" s="1"/>
      <c r="D292" s="1"/>
      <c r="E292" s="1"/>
      <c r="F292" s="1"/>
    </row>
    <row r="293" customFormat="false" ht="12.75" hidden="false" customHeight="false" outlineLevel="0" collapsed="false">
      <c r="A293" s="1" t="s">
        <v>584</v>
      </c>
      <c r="B293" s="1" t="s">
        <v>585</v>
      </c>
      <c r="C293" s="1"/>
      <c r="D293" s="1"/>
      <c r="E293" s="1"/>
      <c r="F293" s="1"/>
    </row>
    <row r="294" customFormat="false" ht="12.75" hidden="false" customHeight="false" outlineLevel="0" collapsed="false">
      <c r="A294" s="1" t="s">
        <v>586</v>
      </c>
      <c r="B294" s="1" t="s">
        <v>587</v>
      </c>
      <c r="C294" s="1"/>
      <c r="D294" s="1"/>
      <c r="E294" s="1"/>
      <c r="F294" s="1"/>
    </row>
    <row r="295" customFormat="false" ht="12.75" hidden="false" customHeight="false" outlineLevel="0" collapsed="false">
      <c r="A295" s="1" t="s">
        <v>588</v>
      </c>
      <c r="B295" s="1" t="s">
        <v>589</v>
      </c>
      <c r="C295" s="1"/>
      <c r="D295" s="1"/>
      <c r="E295" s="1"/>
      <c r="F295" s="1"/>
    </row>
    <row r="296" customFormat="false" ht="12.75" hidden="false" customHeight="false" outlineLevel="0" collapsed="false">
      <c r="A296" s="1" t="s">
        <v>590</v>
      </c>
      <c r="B296" s="1" t="s">
        <v>591</v>
      </c>
      <c r="C296" s="1"/>
      <c r="D296" s="1"/>
      <c r="E296" s="1"/>
      <c r="F296" s="1"/>
    </row>
    <row r="297" customFormat="false" ht="12.75" hidden="false" customHeight="false" outlineLevel="0" collapsed="false">
      <c r="A297" s="1" t="s">
        <v>592</v>
      </c>
      <c r="B297" s="1" t="s">
        <v>593</v>
      </c>
      <c r="C297" s="1"/>
      <c r="D297" s="1"/>
      <c r="E297" s="1"/>
      <c r="F297" s="1"/>
    </row>
    <row r="298" customFormat="false" ht="12.75" hidden="false" customHeight="false" outlineLevel="0" collapsed="false">
      <c r="A298" s="1" t="s">
        <v>594</v>
      </c>
      <c r="B298" s="1" t="s">
        <v>595</v>
      </c>
      <c r="C298" s="1"/>
      <c r="D298" s="1"/>
      <c r="E298" s="1"/>
      <c r="F298" s="1"/>
    </row>
    <row r="299" customFormat="false" ht="12.75" hidden="false" customHeight="false" outlineLevel="0" collapsed="false">
      <c r="A299" s="1" t="s">
        <v>596</v>
      </c>
      <c r="B299" s="1" t="s">
        <v>597</v>
      </c>
      <c r="C299" s="1"/>
      <c r="D299" s="1"/>
      <c r="E299" s="1"/>
      <c r="F299" s="1"/>
    </row>
    <row r="300" customFormat="false" ht="12.75" hidden="false" customHeight="false" outlineLevel="0" collapsed="false">
      <c r="A300" s="1" t="s">
        <v>598</v>
      </c>
      <c r="B300" s="1" t="s">
        <v>599</v>
      </c>
      <c r="C300" s="1"/>
      <c r="D300" s="1"/>
      <c r="E300" s="1"/>
      <c r="F300" s="1"/>
    </row>
    <row r="301" customFormat="false" ht="12.75" hidden="false" customHeight="false" outlineLevel="0" collapsed="false">
      <c r="A301" s="1" t="s">
        <v>600</v>
      </c>
      <c r="B301" s="1" t="s">
        <v>601</v>
      </c>
      <c r="C301" s="1"/>
      <c r="D301" s="1"/>
      <c r="E301" s="1"/>
      <c r="F301" s="1"/>
    </row>
    <row r="302" customFormat="false" ht="12.75" hidden="false" customHeight="false" outlineLevel="0" collapsed="false">
      <c r="A302" s="1" t="s">
        <v>602</v>
      </c>
      <c r="B302" s="1" t="s">
        <v>603</v>
      </c>
      <c r="C302" s="1"/>
      <c r="D302" s="1"/>
      <c r="E302" s="1"/>
      <c r="F302" s="1"/>
    </row>
    <row r="303" customFormat="false" ht="12.75" hidden="false" customHeight="false" outlineLevel="0" collapsed="false">
      <c r="A303" s="1" t="s">
        <v>604</v>
      </c>
      <c r="B303" s="1" t="s">
        <v>605</v>
      </c>
      <c r="C303" s="1"/>
      <c r="D303" s="1"/>
      <c r="E303" s="1"/>
      <c r="F303" s="1"/>
    </row>
    <row r="304" customFormat="false" ht="12.75" hidden="false" customHeight="false" outlineLevel="0" collapsed="false">
      <c r="A304" s="1" t="s">
        <v>606</v>
      </c>
      <c r="B304" s="1" t="s">
        <v>607</v>
      </c>
      <c r="C304" s="1"/>
      <c r="D304" s="1"/>
      <c r="E304" s="1"/>
      <c r="F304" s="1"/>
    </row>
    <row r="305" customFormat="false" ht="12.75" hidden="false" customHeight="false" outlineLevel="0" collapsed="false">
      <c r="A305" s="1" t="s">
        <v>608</v>
      </c>
      <c r="B305" s="1" t="s">
        <v>609</v>
      </c>
      <c r="C305" s="1"/>
      <c r="D305" s="1"/>
      <c r="E305" s="1"/>
      <c r="F305" s="1"/>
    </row>
    <row r="306" customFormat="false" ht="12.75" hidden="false" customHeight="false" outlineLevel="0" collapsed="false">
      <c r="A306" s="1" t="s">
        <v>610</v>
      </c>
      <c r="B306" s="1" t="s">
        <v>611</v>
      </c>
      <c r="C306" s="1"/>
      <c r="D306" s="1"/>
      <c r="E306" s="1"/>
      <c r="F306" s="1"/>
    </row>
    <row r="307" customFormat="false" ht="12.75" hidden="false" customHeight="false" outlineLevel="0" collapsed="false">
      <c r="A307" s="1" t="s">
        <v>612</v>
      </c>
      <c r="B307" s="1" t="s">
        <v>613</v>
      </c>
      <c r="C307" s="1"/>
      <c r="D307" s="1"/>
      <c r="E307" s="1"/>
      <c r="F307" s="1"/>
    </row>
    <row r="308" customFormat="false" ht="12.75" hidden="false" customHeight="false" outlineLevel="0" collapsed="false">
      <c r="A308" s="1" t="s">
        <v>614</v>
      </c>
      <c r="B308" s="1" t="s">
        <v>615</v>
      </c>
      <c r="C308" s="1"/>
      <c r="D308" s="1"/>
      <c r="E308" s="1"/>
      <c r="F308" s="1"/>
    </row>
    <row r="309" customFormat="false" ht="12.75" hidden="false" customHeight="false" outlineLevel="0" collapsed="false">
      <c r="A309" s="1" t="s">
        <v>616</v>
      </c>
      <c r="B309" s="1" t="s">
        <v>617</v>
      </c>
      <c r="C309" s="1"/>
      <c r="D309" s="1"/>
      <c r="E309" s="1"/>
      <c r="F309" s="1"/>
    </row>
    <row r="310" customFormat="false" ht="12.75" hidden="false" customHeight="false" outlineLevel="0" collapsed="false">
      <c r="A310" s="1" t="s">
        <v>618</v>
      </c>
      <c r="B310" s="1" t="s">
        <v>619</v>
      </c>
      <c r="C310" s="1"/>
      <c r="D310" s="1"/>
      <c r="E310" s="1"/>
      <c r="F310" s="1"/>
    </row>
    <row r="311" customFormat="false" ht="12.75" hidden="false" customHeight="false" outlineLevel="0" collapsed="false">
      <c r="A311" s="1" t="s">
        <v>620</v>
      </c>
      <c r="B311" s="1" t="s">
        <v>621</v>
      </c>
      <c r="C311" s="1"/>
      <c r="D311" s="1"/>
      <c r="E311" s="1"/>
      <c r="F311" s="1"/>
    </row>
    <row r="312" customFormat="false" ht="12.75" hidden="false" customHeight="false" outlineLevel="0" collapsed="false">
      <c r="A312" s="1" t="s">
        <v>622</v>
      </c>
      <c r="B312" s="1" t="s">
        <v>623</v>
      </c>
      <c r="C312" s="1"/>
      <c r="D312" s="1"/>
      <c r="E312" s="1"/>
      <c r="F312" s="1"/>
    </row>
    <row r="313" customFormat="false" ht="12.75" hidden="false" customHeight="false" outlineLevel="0" collapsed="false">
      <c r="A313" s="1" t="s">
        <v>624</v>
      </c>
      <c r="B313" s="1" t="s">
        <v>625</v>
      </c>
      <c r="C313" s="1"/>
      <c r="D313" s="1"/>
      <c r="E313" s="1"/>
      <c r="F313" s="1"/>
    </row>
    <row r="314" customFormat="false" ht="12.75" hidden="false" customHeight="false" outlineLevel="0" collapsed="false">
      <c r="A314" s="1" t="s">
        <v>626</v>
      </c>
      <c r="B314" s="1" t="s">
        <v>627</v>
      </c>
      <c r="C314" s="1"/>
      <c r="D314" s="1"/>
      <c r="E314" s="1"/>
      <c r="F314" s="1"/>
    </row>
    <row r="315" customFormat="false" ht="12.75" hidden="false" customHeight="false" outlineLevel="0" collapsed="false">
      <c r="A315" s="1" t="s">
        <v>628</v>
      </c>
      <c r="B315" s="1" t="s">
        <v>629</v>
      </c>
      <c r="C315" s="1"/>
      <c r="D315" s="1"/>
      <c r="E315" s="1"/>
      <c r="F315" s="1"/>
    </row>
    <row r="316" customFormat="false" ht="12.75" hidden="false" customHeight="false" outlineLevel="0" collapsed="false">
      <c r="A316" s="1" t="s">
        <v>630</v>
      </c>
      <c r="B316" s="1" t="s">
        <v>631</v>
      </c>
      <c r="C316" s="1"/>
      <c r="D316" s="1"/>
      <c r="E316" s="1"/>
      <c r="F316" s="1"/>
    </row>
    <row r="317" customFormat="false" ht="12.75" hidden="false" customHeight="false" outlineLevel="0" collapsed="false">
      <c r="A317" s="1" t="s">
        <v>632</v>
      </c>
      <c r="B317" s="1" t="s">
        <v>633</v>
      </c>
      <c r="C317" s="1"/>
      <c r="D317" s="1"/>
      <c r="E317" s="1"/>
      <c r="F317" s="1"/>
    </row>
    <row r="318" customFormat="false" ht="12.75" hidden="false" customHeight="false" outlineLevel="0" collapsed="false">
      <c r="A318" s="1" t="s">
        <v>634</v>
      </c>
      <c r="B318" s="1" t="s">
        <v>635</v>
      </c>
      <c r="C318" s="1"/>
      <c r="D318" s="1"/>
      <c r="E318" s="1"/>
      <c r="F318" s="1"/>
    </row>
    <row r="319" customFormat="false" ht="12.75" hidden="false" customHeight="false" outlineLevel="0" collapsed="false">
      <c r="A319" s="1" t="s">
        <v>636</v>
      </c>
      <c r="B319" s="1" t="s">
        <v>637</v>
      </c>
      <c r="C319" s="1"/>
      <c r="D319" s="1"/>
      <c r="E319" s="1"/>
      <c r="F319" s="1"/>
    </row>
    <row r="320" customFormat="false" ht="12.75" hidden="false" customHeight="false" outlineLevel="0" collapsed="false">
      <c r="A320" s="1" t="s">
        <v>638</v>
      </c>
      <c r="B320" s="1" t="s">
        <v>639</v>
      </c>
      <c r="C320" s="1"/>
      <c r="D320" s="1"/>
      <c r="E320" s="1"/>
      <c r="F320" s="1"/>
    </row>
    <row r="321" customFormat="false" ht="12.75" hidden="false" customHeight="false" outlineLevel="0" collapsed="false">
      <c r="A321" s="1" t="s">
        <v>640</v>
      </c>
      <c r="B321" s="1" t="s">
        <v>641</v>
      </c>
      <c r="C321" s="1"/>
      <c r="D321" s="1"/>
      <c r="E321" s="1"/>
      <c r="F321" s="1"/>
    </row>
    <row r="322" customFormat="false" ht="12.75" hidden="false" customHeight="false" outlineLevel="0" collapsed="false">
      <c r="A322" s="1" t="s">
        <v>642</v>
      </c>
      <c r="B322" s="1" t="s">
        <v>643</v>
      </c>
      <c r="C322" s="1"/>
      <c r="D322" s="1"/>
      <c r="E322" s="1"/>
      <c r="F322" s="1"/>
    </row>
    <row r="323" customFormat="false" ht="12.75" hidden="false" customHeight="false" outlineLevel="0" collapsed="false">
      <c r="A323" s="1" t="s">
        <v>644</v>
      </c>
      <c r="B323" s="1" t="s">
        <v>645</v>
      </c>
      <c r="C323" s="1"/>
      <c r="D323" s="1"/>
      <c r="E323" s="1"/>
      <c r="F323" s="1"/>
    </row>
    <row r="324" customFormat="false" ht="12.75" hidden="false" customHeight="false" outlineLevel="0" collapsed="false">
      <c r="A324" s="1" t="s">
        <v>646</v>
      </c>
      <c r="B324" s="1" t="s">
        <v>647</v>
      </c>
      <c r="C324" s="1"/>
      <c r="D324" s="1"/>
      <c r="E324" s="1"/>
      <c r="F324" s="1"/>
    </row>
    <row r="325" customFormat="false" ht="12.75" hidden="false" customHeight="false" outlineLevel="0" collapsed="false">
      <c r="A325" s="1" t="s">
        <v>648</v>
      </c>
      <c r="B325" s="1" t="s">
        <v>649</v>
      </c>
      <c r="C325" s="1"/>
      <c r="D325" s="1"/>
      <c r="E325" s="1"/>
      <c r="F325" s="1"/>
    </row>
    <row r="326" customFormat="false" ht="12.75" hidden="false" customHeight="false" outlineLevel="0" collapsed="false">
      <c r="A326" s="1" t="s">
        <v>650</v>
      </c>
      <c r="B326" s="1" t="s">
        <v>651</v>
      </c>
      <c r="C326" s="1"/>
      <c r="D326" s="1"/>
      <c r="E326" s="1"/>
      <c r="F326" s="1"/>
    </row>
    <row r="327" customFormat="false" ht="12.75" hidden="false" customHeight="false" outlineLevel="0" collapsed="false">
      <c r="A327" s="1" t="s">
        <v>652</v>
      </c>
      <c r="B327" s="1" t="s">
        <v>653</v>
      </c>
      <c r="C327" s="1"/>
      <c r="D327" s="1"/>
      <c r="E327" s="1"/>
      <c r="F327" s="1"/>
    </row>
    <row r="328" customFormat="false" ht="12.75" hidden="false" customHeight="false" outlineLevel="0" collapsed="false">
      <c r="A328" s="1" t="s">
        <v>654</v>
      </c>
      <c r="B328" s="1" t="s">
        <v>655</v>
      </c>
      <c r="C328" s="1"/>
      <c r="D328" s="1"/>
      <c r="E328" s="1"/>
      <c r="F328" s="1"/>
    </row>
    <row r="329" customFormat="false" ht="12.75" hidden="false" customHeight="false" outlineLevel="0" collapsed="false">
      <c r="A329" s="1" t="s">
        <v>656</v>
      </c>
      <c r="B329" s="1" t="s">
        <v>657</v>
      </c>
      <c r="C329" s="1"/>
      <c r="D329" s="1"/>
      <c r="E329" s="1"/>
      <c r="F329" s="1"/>
    </row>
    <row r="330" customFormat="false" ht="12.75" hidden="false" customHeight="false" outlineLevel="0" collapsed="false">
      <c r="A330" s="1" t="s">
        <v>658</v>
      </c>
      <c r="B330" s="1" t="s">
        <v>659</v>
      </c>
      <c r="C330" s="1"/>
      <c r="D330" s="1"/>
      <c r="E330" s="1"/>
      <c r="F330" s="1"/>
    </row>
    <row r="331" customFormat="false" ht="12.75" hidden="false" customHeight="false" outlineLevel="0" collapsed="false">
      <c r="A331" s="1" t="s">
        <v>660</v>
      </c>
      <c r="B331" s="1" t="s">
        <v>661</v>
      </c>
      <c r="C331" s="1"/>
      <c r="D331" s="1"/>
      <c r="E331" s="1"/>
      <c r="F331" s="1"/>
    </row>
    <row r="332" customFormat="false" ht="12.75" hidden="false" customHeight="false" outlineLevel="0" collapsed="false">
      <c r="A332" s="1" t="s">
        <v>662</v>
      </c>
      <c r="B332" s="1" t="s">
        <v>663</v>
      </c>
      <c r="C332" s="1"/>
      <c r="D332" s="1"/>
      <c r="E332" s="1"/>
      <c r="F332" s="1"/>
    </row>
    <row r="333" customFormat="false" ht="12.75" hidden="false" customHeight="false" outlineLevel="0" collapsed="false">
      <c r="A333" s="1" t="s">
        <v>664</v>
      </c>
      <c r="B333" s="1" t="s">
        <v>665</v>
      </c>
      <c r="C333" s="1"/>
      <c r="D333" s="1"/>
      <c r="E333" s="1"/>
      <c r="F333" s="1"/>
    </row>
    <row r="334" customFormat="false" ht="12.75" hidden="false" customHeight="false" outlineLevel="0" collapsed="false">
      <c r="A334" s="1" t="s">
        <v>666</v>
      </c>
      <c r="B334" s="1" t="s">
        <v>667</v>
      </c>
      <c r="C334" s="1"/>
      <c r="D334" s="1"/>
      <c r="E334" s="1"/>
      <c r="F334" s="1"/>
    </row>
    <row r="335" customFormat="false" ht="12.75" hidden="false" customHeight="false" outlineLevel="0" collapsed="false">
      <c r="A335" s="1" t="s">
        <v>668</v>
      </c>
      <c r="B335" s="1" t="s">
        <v>669</v>
      </c>
      <c r="C335" s="1"/>
      <c r="D335" s="1"/>
      <c r="E335" s="1"/>
      <c r="F335" s="1"/>
    </row>
    <row r="336" customFormat="false" ht="12.75" hidden="false" customHeight="false" outlineLevel="0" collapsed="false">
      <c r="A336" s="1" t="s">
        <v>670</v>
      </c>
      <c r="B336" s="1" t="s">
        <v>671</v>
      </c>
      <c r="C336" s="1"/>
      <c r="D336" s="1"/>
      <c r="E336" s="1"/>
      <c r="F336" s="1"/>
    </row>
    <row r="337" customFormat="false" ht="12.75" hidden="false" customHeight="false" outlineLevel="0" collapsed="false">
      <c r="A337" s="1" t="s">
        <v>672</v>
      </c>
      <c r="B337" s="1" t="s">
        <v>673</v>
      </c>
      <c r="C337" s="1"/>
      <c r="D337" s="1"/>
      <c r="E337" s="1"/>
      <c r="F337" s="1"/>
    </row>
    <row r="338" customFormat="false" ht="12.75" hidden="false" customHeight="false" outlineLevel="0" collapsed="false">
      <c r="A338" s="1" t="s">
        <v>674</v>
      </c>
      <c r="B338" s="1" t="s">
        <v>675</v>
      </c>
      <c r="C338" s="1"/>
      <c r="D338" s="1"/>
      <c r="E338" s="1"/>
      <c r="F338" s="1"/>
    </row>
    <row r="339" customFormat="false" ht="12.75" hidden="false" customHeight="false" outlineLevel="0" collapsed="false">
      <c r="A339" s="1" t="s">
        <v>676</v>
      </c>
      <c r="B339" s="1" t="s">
        <v>677</v>
      </c>
      <c r="C339" s="1"/>
      <c r="D339" s="1"/>
      <c r="E339" s="1"/>
      <c r="F339" s="1"/>
    </row>
    <row r="340" customFormat="false" ht="12.75" hidden="false" customHeight="false" outlineLevel="0" collapsed="false">
      <c r="A340" s="1" t="s">
        <v>678</v>
      </c>
      <c r="B340" s="1" t="s">
        <v>679</v>
      </c>
      <c r="C340" s="1"/>
      <c r="D340" s="1"/>
      <c r="E340" s="1"/>
      <c r="F340" s="1"/>
    </row>
    <row r="341" customFormat="false" ht="12.75" hidden="false" customHeight="false" outlineLevel="0" collapsed="false">
      <c r="A341" s="1" t="s">
        <v>680</v>
      </c>
      <c r="B341" s="1" t="s">
        <v>681</v>
      </c>
      <c r="C341" s="1"/>
      <c r="D341" s="1"/>
      <c r="E341" s="1"/>
      <c r="F341" s="1"/>
    </row>
    <row r="342" customFormat="false" ht="12.75" hidden="false" customHeight="false" outlineLevel="0" collapsed="false">
      <c r="A342" s="1" t="s">
        <v>682</v>
      </c>
      <c r="B342" s="1" t="s">
        <v>683</v>
      </c>
      <c r="C342" s="1"/>
      <c r="D342" s="1"/>
      <c r="E342" s="1"/>
      <c r="F342" s="1"/>
    </row>
    <row r="343" customFormat="false" ht="12.75" hidden="false" customHeight="false" outlineLevel="0" collapsed="false">
      <c r="A343" s="1" t="s">
        <v>684</v>
      </c>
      <c r="B343" s="1" t="s">
        <v>685</v>
      </c>
      <c r="C343" s="1"/>
      <c r="D343" s="1"/>
      <c r="E343" s="1"/>
      <c r="F343" s="1"/>
    </row>
    <row r="344" customFormat="false" ht="12.75" hidden="false" customHeight="false" outlineLevel="0" collapsed="false">
      <c r="A344" s="1" t="s">
        <v>686</v>
      </c>
      <c r="B344" s="1" t="s">
        <v>687</v>
      </c>
      <c r="C344" s="1"/>
      <c r="D344" s="1"/>
      <c r="E344" s="1"/>
      <c r="F344" s="1"/>
    </row>
    <row r="345" customFormat="false" ht="12.75" hidden="false" customHeight="false" outlineLevel="0" collapsed="false">
      <c r="A345" s="1" t="s">
        <v>688</v>
      </c>
      <c r="B345" s="1" t="s">
        <v>689</v>
      </c>
      <c r="C345" s="1"/>
      <c r="D345" s="1"/>
      <c r="E345" s="1"/>
      <c r="F345" s="1"/>
    </row>
    <row r="346" customFormat="false" ht="12.75" hidden="false" customHeight="false" outlineLevel="0" collapsed="false">
      <c r="A346" s="1" t="s">
        <v>690</v>
      </c>
      <c r="B346" s="1" t="s">
        <v>691</v>
      </c>
      <c r="C346" s="1"/>
      <c r="D346" s="1"/>
      <c r="E346" s="1"/>
      <c r="F346" s="1"/>
    </row>
    <row r="347" customFormat="false" ht="12.75" hidden="false" customHeight="false" outlineLevel="0" collapsed="false">
      <c r="A347" s="1" t="s">
        <v>692</v>
      </c>
      <c r="B347" s="1" t="s">
        <v>693</v>
      </c>
      <c r="C347" s="1"/>
      <c r="D347" s="1"/>
      <c r="E347" s="1"/>
      <c r="F347" s="1"/>
    </row>
    <row r="348" customFormat="false" ht="12.75" hidden="false" customHeight="false" outlineLevel="0" collapsed="false">
      <c r="A348" s="1" t="s">
        <v>694</v>
      </c>
      <c r="B348" s="1" t="s">
        <v>695</v>
      </c>
      <c r="C348" s="1"/>
      <c r="D348" s="1"/>
      <c r="E348" s="1"/>
      <c r="F348" s="1"/>
    </row>
    <row r="349" customFormat="false" ht="12.75" hidden="false" customHeight="false" outlineLevel="0" collapsed="false">
      <c r="A349" s="1" t="s">
        <v>696</v>
      </c>
      <c r="B349" s="1" t="s">
        <v>697</v>
      </c>
      <c r="C349" s="1"/>
      <c r="D349" s="1"/>
      <c r="E349" s="1"/>
      <c r="F349" s="1"/>
    </row>
    <row r="350" customFormat="false" ht="12.75" hidden="false" customHeight="false" outlineLevel="0" collapsed="false">
      <c r="A350" s="1" t="s">
        <v>698</v>
      </c>
      <c r="B350" s="1" t="s">
        <v>699</v>
      </c>
      <c r="C350" s="1"/>
      <c r="D350" s="1"/>
      <c r="E350" s="1"/>
      <c r="F350" s="1"/>
    </row>
    <row r="351" customFormat="false" ht="12.75" hidden="false" customHeight="false" outlineLevel="0" collapsed="false">
      <c r="A351" s="1" t="s">
        <v>700</v>
      </c>
      <c r="B351" s="1" t="s">
        <v>701</v>
      </c>
      <c r="C351" s="1"/>
      <c r="D351" s="1"/>
      <c r="E351" s="1"/>
      <c r="F351" s="1"/>
    </row>
    <row r="352" customFormat="false" ht="12.75" hidden="false" customHeight="false" outlineLevel="0" collapsed="false">
      <c r="A352" s="1" t="s">
        <v>702</v>
      </c>
      <c r="B352" s="1" t="s">
        <v>703</v>
      </c>
      <c r="C352" s="1"/>
      <c r="D352" s="1"/>
      <c r="E352" s="1"/>
      <c r="F352" s="1"/>
    </row>
    <row r="353" customFormat="false" ht="12.75" hidden="false" customHeight="false" outlineLevel="0" collapsed="false">
      <c r="A353" s="1" t="s">
        <v>704</v>
      </c>
      <c r="B353" s="1" t="s">
        <v>705</v>
      </c>
      <c r="C353" s="1"/>
      <c r="D353" s="1"/>
      <c r="E353" s="1"/>
      <c r="F353" s="1"/>
    </row>
    <row r="354" customFormat="false" ht="12.75" hidden="false" customHeight="false" outlineLevel="0" collapsed="false">
      <c r="A354" s="1" t="s">
        <v>706</v>
      </c>
      <c r="B354" s="1" t="s">
        <v>707</v>
      </c>
      <c r="C354" s="1"/>
      <c r="D354" s="1"/>
      <c r="E354" s="1"/>
      <c r="F354" s="1"/>
    </row>
    <row r="355" customFormat="false" ht="12.75" hidden="false" customHeight="false" outlineLevel="0" collapsed="false">
      <c r="A355" s="1" t="s">
        <v>708</v>
      </c>
      <c r="B355" s="1" t="s">
        <v>709</v>
      </c>
      <c r="C355" s="1"/>
      <c r="D355" s="1"/>
      <c r="E355" s="1"/>
      <c r="F355" s="1"/>
    </row>
    <row r="356" customFormat="false" ht="12.75" hidden="false" customHeight="false" outlineLevel="0" collapsed="false">
      <c r="A356" s="1" t="s">
        <v>710</v>
      </c>
      <c r="B356" s="1" t="s">
        <v>711</v>
      </c>
      <c r="C356" s="1"/>
      <c r="D356" s="1"/>
      <c r="E356" s="1"/>
      <c r="F356" s="1"/>
    </row>
    <row r="357" customFormat="false" ht="12.75" hidden="false" customHeight="false" outlineLevel="0" collapsed="false">
      <c r="A357" s="1" t="s">
        <v>712</v>
      </c>
      <c r="B357" s="1" t="s">
        <v>713</v>
      </c>
      <c r="C357" s="1"/>
      <c r="D357" s="1"/>
      <c r="E357" s="1"/>
      <c r="F357" s="1"/>
    </row>
    <row r="358" customFormat="false" ht="12.75" hidden="false" customHeight="false" outlineLevel="0" collapsed="false">
      <c r="A358" s="1" t="s">
        <v>714</v>
      </c>
      <c r="B358" s="1" t="s">
        <v>715</v>
      </c>
      <c r="C358" s="1"/>
      <c r="D358" s="1"/>
      <c r="E358" s="1"/>
      <c r="F358" s="1"/>
    </row>
    <row r="359" customFormat="false" ht="12.75" hidden="false" customHeight="false" outlineLevel="0" collapsed="false">
      <c r="A359" s="1" t="s">
        <v>716</v>
      </c>
      <c r="B359" s="1" t="s">
        <v>717</v>
      </c>
      <c r="C359" s="1"/>
      <c r="D359" s="1"/>
      <c r="E359" s="1"/>
      <c r="F359" s="1"/>
    </row>
    <row r="360" customFormat="false" ht="12.75" hidden="false" customHeight="false" outlineLevel="0" collapsed="false">
      <c r="A360" s="1" t="s">
        <v>718</v>
      </c>
      <c r="B360" s="1" t="s">
        <v>719</v>
      </c>
      <c r="C360" s="1"/>
      <c r="D360" s="1"/>
      <c r="E360" s="1"/>
      <c r="F360" s="1"/>
    </row>
    <row r="361" customFormat="false" ht="12.75" hidden="false" customHeight="false" outlineLevel="0" collapsed="false">
      <c r="A361" s="1" t="s">
        <v>720</v>
      </c>
      <c r="B361" s="1" t="s">
        <v>721</v>
      </c>
      <c r="C361" s="1"/>
      <c r="D361" s="1"/>
      <c r="E361" s="1"/>
      <c r="F361" s="1"/>
    </row>
    <row r="362" customFormat="false" ht="12.75" hidden="false" customHeight="false" outlineLevel="0" collapsed="false">
      <c r="A362" s="1" t="s">
        <v>722</v>
      </c>
      <c r="B362" s="1" t="s">
        <v>723</v>
      </c>
      <c r="C362" s="1"/>
      <c r="D362" s="1"/>
      <c r="E362" s="1"/>
      <c r="F362" s="1"/>
    </row>
    <row r="363" customFormat="false" ht="12.75" hidden="false" customHeight="false" outlineLevel="0" collapsed="false">
      <c r="A363" s="1" t="s">
        <v>724</v>
      </c>
      <c r="B363" s="1" t="s">
        <v>725</v>
      </c>
      <c r="C363" s="1"/>
      <c r="D363" s="1"/>
      <c r="E363" s="1"/>
      <c r="F363" s="1"/>
    </row>
    <row r="364" customFormat="false" ht="12.75" hidden="false" customHeight="false" outlineLevel="0" collapsed="false">
      <c r="A364" s="1" t="s">
        <v>726</v>
      </c>
      <c r="B364" s="1" t="s">
        <v>727</v>
      </c>
      <c r="C364" s="1"/>
      <c r="D364" s="1"/>
      <c r="E364" s="1"/>
      <c r="F364" s="1"/>
    </row>
    <row r="365" customFormat="false" ht="12.75" hidden="false" customHeight="false" outlineLevel="0" collapsed="false">
      <c r="A365" s="1" t="s">
        <v>728</v>
      </c>
      <c r="B365" s="1" t="s">
        <v>729</v>
      </c>
      <c r="C365" s="1"/>
      <c r="D365" s="1"/>
      <c r="E365" s="1"/>
      <c r="F365" s="1"/>
    </row>
    <row r="366" customFormat="false" ht="12.75" hidden="false" customHeight="false" outlineLevel="0" collapsed="false">
      <c r="A366" s="1" t="s">
        <v>730</v>
      </c>
      <c r="B366" s="1" t="s">
        <v>731</v>
      </c>
      <c r="C366" s="1"/>
      <c r="D366" s="1"/>
      <c r="E366" s="1"/>
      <c r="F366" s="1"/>
    </row>
    <row r="367" customFormat="false" ht="12.75" hidden="false" customHeight="false" outlineLevel="0" collapsed="false">
      <c r="A367" s="1" t="s">
        <v>732</v>
      </c>
      <c r="B367" s="1" t="s">
        <v>733</v>
      </c>
      <c r="C367" s="1"/>
      <c r="D367" s="1"/>
      <c r="E367" s="1"/>
      <c r="F367" s="1"/>
    </row>
    <row r="368" customFormat="false" ht="12.75" hidden="false" customHeight="false" outlineLevel="0" collapsed="false">
      <c r="A368" s="1" t="s">
        <v>734</v>
      </c>
      <c r="B368" s="1" t="s">
        <v>735</v>
      </c>
      <c r="C368" s="1"/>
      <c r="D368" s="1"/>
      <c r="E368" s="1"/>
      <c r="F368" s="1"/>
    </row>
    <row r="369" customFormat="false" ht="12.75" hidden="false" customHeight="false" outlineLevel="0" collapsed="false">
      <c r="A369" s="1" t="s">
        <v>736</v>
      </c>
      <c r="B369" s="1" t="s">
        <v>737</v>
      </c>
      <c r="C369" s="1"/>
      <c r="D369" s="1"/>
      <c r="E369" s="1"/>
      <c r="F369" s="1"/>
    </row>
    <row r="370" customFormat="false" ht="12.75" hidden="false" customHeight="false" outlineLevel="0" collapsed="false">
      <c r="A370" s="1" t="s">
        <v>738</v>
      </c>
      <c r="B370" s="1" t="s">
        <v>739</v>
      </c>
      <c r="C370" s="1"/>
      <c r="D370" s="1"/>
      <c r="E370" s="1"/>
      <c r="F370" s="1"/>
    </row>
    <row r="371" customFormat="false" ht="12.75" hidden="false" customHeight="false" outlineLevel="0" collapsed="false">
      <c r="A371" s="1" t="s">
        <v>740</v>
      </c>
      <c r="B371" s="1" t="s">
        <v>741</v>
      </c>
      <c r="C371" s="1"/>
      <c r="D371" s="1"/>
      <c r="E371" s="1"/>
      <c r="F371" s="1"/>
    </row>
    <row r="372" customFormat="false" ht="12.75" hidden="false" customHeight="false" outlineLevel="0" collapsed="false">
      <c r="A372" s="1" t="s">
        <v>742</v>
      </c>
      <c r="B372" s="1" t="s">
        <v>743</v>
      </c>
      <c r="C372" s="1"/>
      <c r="D372" s="1"/>
      <c r="E372" s="1"/>
      <c r="F372" s="1"/>
    </row>
    <row r="373" customFormat="false" ht="12.75" hidden="false" customHeight="false" outlineLevel="0" collapsed="false">
      <c r="A373" s="1" t="s">
        <v>744</v>
      </c>
      <c r="B373" s="1" t="s">
        <v>745</v>
      </c>
      <c r="C373" s="1"/>
      <c r="D373" s="1"/>
      <c r="E373" s="1"/>
      <c r="F373" s="1"/>
    </row>
    <row r="374" customFormat="false" ht="12.75" hidden="false" customHeight="false" outlineLevel="0" collapsed="false">
      <c r="A374" s="1" t="s">
        <v>746</v>
      </c>
      <c r="B374" s="1" t="s">
        <v>747</v>
      </c>
      <c r="C374" s="1"/>
      <c r="D374" s="1"/>
      <c r="E374" s="1"/>
      <c r="F374" s="1"/>
    </row>
    <row r="375" customFormat="false" ht="12.75" hidden="false" customHeight="false" outlineLevel="0" collapsed="false">
      <c r="A375" s="1" t="s">
        <v>748</v>
      </c>
      <c r="B375" s="1" t="s">
        <v>749</v>
      </c>
      <c r="C375" s="1"/>
      <c r="D375" s="1"/>
      <c r="E375" s="1"/>
      <c r="F375" s="1"/>
    </row>
    <row r="376" customFormat="false" ht="12.75" hidden="false" customHeight="false" outlineLevel="0" collapsed="false">
      <c r="A376" s="1" t="s">
        <v>750</v>
      </c>
      <c r="B376" s="1" t="s">
        <v>751</v>
      </c>
      <c r="C376" s="1"/>
      <c r="D376" s="1"/>
      <c r="E376" s="1"/>
      <c r="F376" s="1"/>
    </row>
    <row r="377" customFormat="false" ht="12.75" hidden="false" customHeight="false" outlineLevel="0" collapsed="false">
      <c r="A377" s="1" t="s">
        <v>752</v>
      </c>
      <c r="B377" s="1" t="s">
        <v>753</v>
      </c>
      <c r="C377" s="1"/>
      <c r="D377" s="1"/>
      <c r="E377" s="1"/>
      <c r="F377" s="1"/>
    </row>
    <row r="378" customFormat="false" ht="12.75" hidden="false" customHeight="false" outlineLevel="0" collapsed="false">
      <c r="A378" s="1" t="s">
        <v>754</v>
      </c>
      <c r="B378" s="1" t="s">
        <v>755</v>
      </c>
      <c r="C378" s="1"/>
      <c r="D378" s="1"/>
      <c r="E378" s="1"/>
      <c r="F378" s="1"/>
    </row>
    <row r="379" customFormat="false" ht="12.75" hidden="false" customHeight="false" outlineLevel="0" collapsed="false">
      <c r="A379" s="1" t="s">
        <v>756</v>
      </c>
      <c r="B379" s="1" t="s">
        <v>757</v>
      </c>
      <c r="C379" s="1"/>
      <c r="D379" s="1"/>
      <c r="E379" s="1"/>
      <c r="F379" s="1"/>
    </row>
    <row r="380" customFormat="false" ht="12.75" hidden="false" customHeight="false" outlineLevel="0" collapsed="false">
      <c r="A380" s="1" t="s">
        <v>758</v>
      </c>
      <c r="B380" s="1" t="s">
        <v>759</v>
      </c>
      <c r="C380" s="1"/>
      <c r="D380" s="1"/>
      <c r="E380" s="1"/>
      <c r="F380" s="1"/>
    </row>
    <row r="381" customFormat="false" ht="12.75" hidden="false" customHeight="false" outlineLevel="0" collapsed="false">
      <c r="A381" s="1" t="s">
        <v>760</v>
      </c>
      <c r="B381" s="1" t="s">
        <v>761</v>
      </c>
      <c r="C381" s="1"/>
      <c r="D381" s="1"/>
      <c r="E381" s="1"/>
      <c r="F381" s="1"/>
    </row>
    <row r="382" customFormat="false" ht="12.75" hidden="false" customHeight="false" outlineLevel="0" collapsed="false">
      <c r="A382" s="1" t="s">
        <v>762</v>
      </c>
      <c r="B382" s="1" t="s">
        <v>763</v>
      </c>
      <c r="C382" s="1"/>
      <c r="D382" s="1"/>
      <c r="E382" s="1"/>
      <c r="F382" s="1"/>
    </row>
    <row r="383" customFormat="false" ht="12.75" hidden="false" customHeight="false" outlineLevel="0" collapsed="false">
      <c r="A383" s="1" t="s">
        <v>764</v>
      </c>
      <c r="B383" s="1" t="s">
        <v>765</v>
      </c>
      <c r="C383" s="1"/>
      <c r="D383" s="1"/>
      <c r="E383" s="1"/>
      <c r="F383" s="1"/>
    </row>
    <row r="384" customFormat="false" ht="12.75" hidden="false" customHeight="false" outlineLevel="0" collapsed="false">
      <c r="A384" s="1" t="s">
        <v>766</v>
      </c>
      <c r="B384" s="1" t="s">
        <v>767</v>
      </c>
      <c r="C384" s="1"/>
      <c r="D384" s="1"/>
      <c r="E384" s="1"/>
      <c r="F384" s="1"/>
    </row>
    <row r="385" customFormat="false" ht="12.75" hidden="false" customHeight="false" outlineLevel="0" collapsed="false">
      <c r="A385" s="1" t="s">
        <v>768</v>
      </c>
      <c r="B385" s="1" t="s">
        <v>769</v>
      </c>
      <c r="C385" s="1"/>
      <c r="D385" s="1"/>
      <c r="E385" s="1"/>
      <c r="F385" s="1"/>
    </row>
    <row r="386" customFormat="false" ht="12.75" hidden="false" customHeight="false" outlineLevel="0" collapsed="false">
      <c r="A386" s="1" t="s">
        <v>770</v>
      </c>
      <c r="B386" s="1" t="s">
        <v>771</v>
      </c>
      <c r="C386" s="1"/>
      <c r="D386" s="1"/>
      <c r="E386" s="1"/>
      <c r="F386" s="1"/>
    </row>
    <row r="387" customFormat="false" ht="12.75" hidden="false" customHeight="false" outlineLevel="0" collapsed="false">
      <c r="A387" s="1" t="s">
        <v>772</v>
      </c>
      <c r="B387" s="1" t="s">
        <v>773</v>
      </c>
      <c r="C387" s="1"/>
      <c r="D387" s="1"/>
      <c r="E387" s="1"/>
      <c r="F387" s="1"/>
    </row>
    <row r="388" customFormat="false" ht="12.75" hidden="false" customHeight="false" outlineLevel="0" collapsed="false">
      <c r="A388" s="1" t="s">
        <v>774</v>
      </c>
      <c r="B388" s="1" t="s">
        <v>775</v>
      </c>
      <c r="C388" s="1"/>
      <c r="D388" s="1"/>
      <c r="E388" s="1"/>
      <c r="F388" s="1"/>
    </row>
    <row r="389" customFormat="false" ht="12.75" hidden="false" customHeight="false" outlineLevel="0" collapsed="false">
      <c r="A389" s="1" t="s">
        <v>776</v>
      </c>
      <c r="B389" s="1" t="s">
        <v>777</v>
      </c>
      <c r="C389" s="1"/>
      <c r="D389" s="1"/>
      <c r="E389" s="1"/>
      <c r="F389" s="1"/>
    </row>
    <row r="390" customFormat="false" ht="12.75" hidden="false" customHeight="false" outlineLevel="0" collapsed="false">
      <c r="A390" s="1" t="s">
        <v>778</v>
      </c>
      <c r="B390" s="1" t="s">
        <v>779</v>
      </c>
      <c r="C390" s="1"/>
      <c r="D390" s="1"/>
      <c r="E390" s="1"/>
      <c r="F390" s="1"/>
    </row>
    <row r="391" customFormat="false" ht="12.75" hidden="false" customHeight="false" outlineLevel="0" collapsed="false">
      <c r="A391" s="1" t="s">
        <v>780</v>
      </c>
      <c r="B391" s="1" t="s">
        <v>781</v>
      </c>
      <c r="C391" s="1"/>
      <c r="D391" s="1"/>
      <c r="E391" s="1"/>
      <c r="F391" s="1"/>
    </row>
    <row r="392" customFormat="false" ht="12.75" hidden="false" customHeight="false" outlineLevel="0" collapsed="false">
      <c r="A392" s="1" t="s">
        <v>782</v>
      </c>
      <c r="B392" s="1" t="s">
        <v>783</v>
      </c>
      <c r="C392" s="1"/>
      <c r="D392" s="1"/>
      <c r="E392" s="1"/>
      <c r="F392" s="1"/>
    </row>
    <row r="393" customFormat="false" ht="12.75" hidden="false" customHeight="false" outlineLevel="0" collapsed="false">
      <c r="A393" s="1" t="s">
        <v>784</v>
      </c>
      <c r="B393" s="1" t="s">
        <v>785</v>
      </c>
      <c r="C393" s="1"/>
      <c r="D393" s="1"/>
      <c r="E393" s="1"/>
      <c r="F393" s="1"/>
    </row>
    <row r="394" customFormat="false" ht="12.75" hidden="false" customHeight="false" outlineLevel="0" collapsed="false">
      <c r="A394" s="1" t="s">
        <v>786</v>
      </c>
      <c r="B394" s="1" t="s">
        <v>787</v>
      </c>
      <c r="C394" s="1"/>
      <c r="D394" s="1"/>
      <c r="E394" s="1"/>
      <c r="F394" s="1"/>
    </row>
    <row r="395" customFormat="false" ht="12.75" hidden="false" customHeight="false" outlineLevel="0" collapsed="false">
      <c r="A395" s="1" t="s">
        <v>788</v>
      </c>
      <c r="B395" s="1" t="s">
        <v>789</v>
      </c>
      <c r="C395" s="1"/>
      <c r="D395" s="1"/>
      <c r="E395" s="1"/>
      <c r="F395" s="1"/>
    </row>
    <row r="396" customFormat="false" ht="12.75" hidden="false" customHeight="false" outlineLevel="0" collapsed="false">
      <c r="A396" s="1" t="s">
        <v>790</v>
      </c>
      <c r="B396" s="1" t="s">
        <v>791</v>
      </c>
      <c r="C396" s="1"/>
      <c r="D396" s="1"/>
      <c r="E396" s="1"/>
      <c r="F396" s="1"/>
    </row>
    <row r="397" customFormat="false" ht="12.75" hidden="false" customHeight="false" outlineLevel="0" collapsed="false">
      <c r="A397" s="1" t="s">
        <v>792</v>
      </c>
      <c r="B397" s="1" t="s">
        <v>793</v>
      </c>
      <c r="C397" s="1"/>
      <c r="D397" s="1"/>
      <c r="E397" s="1"/>
      <c r="F397" s="1"/>
    </row>
    <row r="398" customFormat="false" ht="12.75" hidden="false" customHeight="false" outlineLevel="0" collapsed="false">
      <c r="A398" s="1" t="s">
        <v>794</v>
      </c>
      <c r="B398" s="1" t="s">
        <v>795</v>
      </c>
      <c r="C398" s="1"/>
      <c r="D398" s="1"/>
      <c r="E398" s="1"/>
      <c r="F398" s="1"/>
    </row>
    <row r="399" customFormat="false" ht="12.75" hidden="false" customHeight="false" outlineLevel="0" collapsed="false">
      <c r="A399" s="1" t="s">
        <v>796</v>
      </c>
      <c r="B399" s="1" t="s">
        <v>797</v>
      </c>
      <c r="C399" s="1"/>
      <c r="D399" s="1"/>
      <c r="E399" s="1"/>
      <c r="F399" s="1"/>
    </row>
    <row r="400" customFormat="false" ht="12.75" hidden="false" customHeight="false" outlineLevel="0" collapsed="false">
      <c r="A400" s="1" t="s">
        <v>798</v>
      </c>
      <c r="B400" s="1" t="s">
        <v>799</v>
      </c>
      <c r="C400" s="1"/>
      <c r="D400" s="1"/>
      <c r="E400" s="1"/>
      <c r="F400" s="1"/>
    </row>
    <row r="401" customFormat="false" ht="12.75" hidden="false" customHeight="false" outlineLevel="0" collapsed="false">
      <c r="A401" s="1" t="s">
        <v>800</v>
      </c>
      <c r="B401" s="1" t="s">
        <v>801</v>
      </c>
      <c r="C401" s="1"/>
      <c r="D401" s="1"/>
      <c r="E401" s="1"/>
      <c r="F401" s="1"/>
    </row>
    <row r="402" customFormat="false" ht="12.75" hidden="false" customHeight="false" outlineLevel="0" collapsed="false">
      <c r="A402" s="1" t="s">
        <v>802</v>
      </c>
      <c r="B402" s="1" t="s">
        <v>803</v>
      </c>
      <c r="C402" s="1"/>
      <c r="D402" s="1"/>
      <c r="E402" s="1"/>
      <c r="F402" s="1"/>
    </row>
    <row r="403" customFormat="false" ht="12.75" hidden="false" customHeight="false" outlineLevel="0" collapsed="false">
      <c r="A403" s="1" t="s">
        <v>804</v>
      </c>
      <c r="B403" s="1" t="s">
        <v>805</v>
      </c>
      <c r="C403" s="1"/>
      <c r="D403" s="1"/>
      <c r="E403" s="1"/>
      <c r="F403" s="1"/>
    </row>
    <row r="404" customFormat="false" ht="12.75" hidden="false" customHeight="false" outlineLevel="0" collapsed="false">
      <c r="A404" s="1" t="s">
        <v>806</v>
      </c>
      <c r="B404" s="1" t="s">
        <v>807</v>
      </c>
      <c r="C404" s="1"/>
      <c r="D404" s="1"/>
      <c r="E404" s="1"/>
      <c r="F404" s="1"/>
    </row>
    <row r="405" customFormat="false" ht="12.75" hidden="false" customHeight="false" outlineLevel="0" collapsed="false">
      <c r="A405" s="1" t="s">
        <v>808</v>
      </c>
      <c r="B405" s="1" t="s">
        <v>809</v>
      </c>
      <c r="C405" s="1"/>
      <c r="D405" s="1"/>
      <c r="E405" s="1"/>
      <c r="F405" s="1"/>
    </row>
    <row r="406" customFormat="false" ht="12.75" hidden="false" customHeight="false" outlineLevel="0" collapsed="false">
      <c r="A406" s="1" t="s">
        <v>810</v>
      </c>
      <c r="B406" s="1" t="s">
        <v>811</v>
      </c>
      <c r="C406" s="1"/>
      <c r="D406" s="1"/>
      <c r="E406" s="1"/>
      <c r="F406" s="1"/>
    </row>
    <row r="407" customFormat="false" ht="12.75" hidden="false" customHeight="false" outlineLevel="0" collapsed="false">
      <c r="A407" s="1" t="s">
        <v>812</v>
      </c>
      <c r="B407" s="1" t="s">
        <v>813</v>
      </c>
      <c r="C407" s="1"/>
      <c r="D407" s="1"/>
      <c r="E407" s="1"/>
      <c r="F407" s="1"/>
    </row>
    <row r="408" customFormat="false" ht="12.75" hidden="false" customHeight="false" outlineLevel="0" collapsed="false">
      <c r="A408" s="1" t="s">
        <v>814</v>
      </c>
      <c r="B408" s="1" t="s">
        <v>815</v>
      </c>
      <c r="C408" s="1"/>
      <c r="D408" s="1"/>
      <c r="E408" s="1"/>
      <c r="F408" s="1"/>
    </row>
    <row r="409" customFormat="false" ht="12.75" hidden="false" customHeight="false" outlineLevel="0" collapsed="false">
      <c r="A409" s="1" t="s">
        <v>816</v>
      </c>
      <c r="B409" s="1" t="s">
        <v>817</v>
      </c>
      <c r="C409" s="1"/>
      <c r="D409" s="1"/>
      <c r="E409" s="1"/>
      <c r="F409" s="1"/>
    </row>
    <row r="410" customFormat="false" ht="12.75" hidden="false" customHeight="false" outlineLevel="0" collapsed="false">
      <c r="A410" s="1" t="s">
        <v>818</v>
      </c>
      <c r="B410" s="1" t="s">
        <v>819</v>
      </c>
      <c r="C410" s="1"/>
      <c r="D410" s="1"/>
      <c r="E410" s="1"/>
      <c r="F410" s="1"/>
    </row>
    <row r="411" customFormat="false" ht="12.75" hidden="false" customHeight="false" outlineLevel="0" collapsed="false">
      <c r="A411" s="1" t="s">
        <v>820</v>
      </c>
      <c r="B411" s="1" t="s">
        <v>821</v>
      </c>
      <c r="C411" s="1"/>
      <c r="D411" s="1"/>
      <c r="E411" s="1"/>
      <c r="F411" s="1"/>
    </row>
    <row r="412" customFormat="false" ht="12.75" hidden="false" customHeight="false" outlineLevel="0" collapsed="false">
      <c r="A412" s="1" t="s">
        <v>822</v>
      </c>
      <c r="B412" s="1" t="s">
        <v>823</v>
      </c>
      <c r="C412" s="1"/>
      <c r="D412" s="1"/>
      <c r="E412" s="1"/>
      <c r="F412" s="1"/>
    </row>
    <row r="413" customFormat="false" ht="12.75" hidden="false" customHeight="false" outlineLevel="0" collapsed="false">
      <c r="A413" s="1" t="s">
        <v>824</v>
      </c>
      <c r="B413" s="1" t="s">
        <v>825</v>
      </c>
      <c r="C413" s="1"/>
      <c r="D413" s="1"/>
      <c r="E413" s="1"/>
      <c r="F413" s="1"/>
    </row>
    <row r="414" customFormat="false" ht="12.75" hidden="false" customHeight="false" outlineLevel="0" collapsed="false">
      <c r="A414" s="1" t="s">
        <v>826</v>
      </c>
      <c r="B414" s="1" t="s">
        <v>827</v>
      </c>
      <c r="C414" s="1"/>
      <c r="D414" s="1"/>
      <c r="E414" s="1"/>
      <c r="F414" s="1"/>
    </row>
    <row r="415" customFormat="false" ht="12.75" hidden="false" customHeight="false" outlineLevel="0" collapsed="false">
      <c r="A415" s="1" t="s">
        <v>828</v>
      </c>
      <c r="B415" s="1" t="s">
        <v>829</v>
      </c>
      <c r="C415" s="1"/>
      <c r="D415" s="1"/>
      <c r="E415" s="1"/>
      <c r="F415" s="1"/>
    </row>
    <row r="416" customFormat="false" ht="12.75" hidden="false" customHeight="false" outlineLevel="0" collapsed="false">
      <c r="A416" s="1" t="s">
        <v>830</v>
      </c>
      <c r="B416" s="1" t="s">
        <v>831</v>
      </c>
      <c r="C416" s="1"/>
      <c r="D416" s="1"/>
      <c r="E416" s="1"/>
      <c r="F416" s="1"/>
    </row>
    <row r="417" customFormat="false" ht="12.75" hidden="false" customHeight="false" outlineLevel="0" collapsed="false">
      <c r="A417" s="1" t="s">
        <v>832</v>
      </c>
      <c r="B417" s="1" t="s">
        <v>833</v>
      </c>
      <c r="C417" s="1"/>
      <c r="D417" s="1"/>
      <c r="E417" s="1"/>
      <c r="F417" s="1"/>
    </row>
    <row r="418" customFormat="false" ht="12.75" hidden="false" customHeight="false" outlineLevel="0" collapsed="false">
      <c r="A418" s="1" t="s">
        <v>834</v>
      </c>
      <c r="B418" s="1" t="s">
        <v>835</v>
      </c>
      <c r="C418" s="1"/>
      <c r="D418" s="1"/>
      <c r="E418" s="1"/>
      <c r="F418" s="1"/>
    </row>
    <row r="419" customFormat="false" ht="12.75" hidden="false" customHeight="false" outlineLevel="0" collapsed="false">
      <c r="A419" s="1" t="s">
        <v>836</v>
      </c>
      <c r="B419" s="1" t="s">
        <v>837</v>
      </c>
      <c r="C419" s="1"/>
      <c r="D419" s="1"/>
      <c r="E419" s="1"/>
      <c r="F419" s="1"/>
    </row>
    <row r="420" customFormat="false" ht="12.75" hidden="false" customHeight="false" outlineLevel="0" collapsed="false">
      <c r="A420" s="1" t="s">
        <v>838</v>
      </c>
      <c r="B420" s="1" t="s">
        <v>839</v>
      </c>
      <c r="C420" s="1"/>
      <c r="D420" s="1"/>
      <c r="E420" s="1"/>
      <c r="F420" s="1"/>
    </row>
    <row r="421" customFormat="false" ht="12.75" hidden="false" customHeight="false" outlineLevel="0" collapsed="false">
      <c r="A421" s="1" t="s">
        <v>840</v>
      </c>
      <c r="B421" s="1" t="s">
        <v>841</v>
      </c>
      <c r="C421" s="1"/>
      <c r="D421" s="1"/>
      <c r="E421" s="1"/>
      <c r="F421" s="1"/>
    </row>
    <row r="422" customFormat="false" ht="12.75" hidden="false" customHeight="false" outlineLevel="0" collapsed="false">
      <c r="A422" s="1" t="s">
        <v>842</v>
      </c>
      <c r="B422" s="1" t="s">
        <v>843</v>
      </c>
      <c r="C422" s="1"/>
      <c r="D422" s="1"/>
      <c r="E422" s="1"/>
      <c r="F422" s="1"/>
    </row>
    <row r="423" customFormat="false" ht="12.75" hidden="false" customHeight="false" outlineLevel="0" collapsed="false">
      <c r="A423" s="1" t="s">
        <v>844</v>
      </c>
      <c r="B423" s="1" t="s">
        <v>845</v>
      </c>
      <c r="C423" s="1"/>
      <c r="D423" s="1"/>
      <c r="E423" s="1"/>
      <c r="F423" s="1"/>
    </row>
    <row r="424" customFormat="false" ht="12.75" hidden="false" customHeight="false" outlineLevel="0" collapsed="false">
      <c r="A424" s="1" t="s">
        <v>846</v>
      </c>
      <c r="B424" s="1" t="s">
        <v>847</v>
      </c>
      <c r="C424" s="1"/>
      <c r="D424" s="1"/>
      <c r="E424" s="1"/>
      <c r="F424" s="1"/>
    </row>
    <row r="425" customFormat="false" ht="12.75" hidden="false" customHeight="false" outlineLevel="0" collapsed="false">
      <c r="A425" s="1" t="s">
        <v>848</v>
      </c>
      <c r="B425" s="1" t="s">
        <v>849</v>
      </c>
      <c r="C425" s="1"/>
      <c r="D425" s="1"/>
      <c r="E425" s="1"/>
      <c r="F425" s="1"/>
    </row>
    <row r="426" customFormat="false" ht="12.75" hidden="false" customHeight="false" outlineLevel="0" collapsed="false">
      <c r="A426" s="1" t="s">
        <v>850</v>
      </c>
      <c r="B426" s="1" t="s">
        <v>851</v>
      </c>
      <c r="C426" s="1"/>
      <c r="D426" s="1"/>
      <c r="E426" s="1"/>
      <c r="F426" s="1"/>
    </row>
    <row r="427" customFormat="false" ht="12.75" hidden="false" customHeight="false" outlineLevel="0" collapsed="false">
      <c r="A427" s="1" t="s">
        <v>852</v>
      </c>
      <c r="B427" s="1" t="s">
        <v>853</v>
      </c>
      <c r="C427" s="1"/>
      <c r="D427" s="1"/>
      <c r="E427" s="1"/>
      <c r="F427" s="1"/>
    </row>
    <row r="428" customFormat="false" ht="12.75" hidden="false" customHeight="false" outlineLevel="0" collapsed="false">
      <c r="A428" s="1" t="s">
        <v>854</v>
      </c>
      <c r="B428" s="1" t="s">
        <v>855</v>
      </c>
      <c r="C428" s="1"/>
      <c r="D428" s="1"/>
      <c r="E428" s="1"/>
      <c r="F428" s="1"/>
    </row>
    <row r="429" customFormat="false" ht="12.75" hidden="false" customHeight="false" outlineLevel="0" collapsed="false">
      <c r="A429" s="1" t="s">
        <v>856</v>
      </c>
      <c r="B429" s="1" t="s">
        <v>857</v>
      </c>
      <c r="C429" s="1"/>
      <c r="D429" s="1"/>
      <c r="E429" s="1"/>
      <c r="F429" s="1"/>
    </row>
    <row r="430" customFormat="false" ht="12.75" hidden="false" customHeight="false" outlineLevel="0" collapsed="false">
      <c r="A430" s="1" t="s">
        <v>858</v>
      </c>
      <c r="B430" s="1" t="s">
        <v>859</v>
      </c>
      <c r="C430" s="1"/>
      <c r="D430" s="1"/>
      <c r="E430" s="1"/>
      <c r="F430" s="1"/>
    </row>
    <row r="431" customFormat="false" ht="12.75" hidden="false" customHeight="false" outlineLevel="0" collapsed="false">
      <c r="A431" s="1" t="s">
        <v>860</v>
      </c>
      <c r="B431" s="1" t="s">
        <v>861</v>
      </c>
      <c r="C431" s="1"/>
      <c r="D431" s="1"/>
      <c r="E431" s="1"/>
      <c r="F431" s="1"/>
    </row>
    <row r="432" customFormat="false" ht="12.75" hidden="false" customHeight="false" outlineLevel="0" collapsed="false">
      <c r="A432" s="1" t="s">
        <v>862</v>
      </c>
      <c r="B432" s="1" t="s">
        <v>863</v>
      </c>
      <c r="C432" s="1"/>
      <c r="D432" s="1"/>
      <c r="E432" s="1"/>
      <c r="F432" s="1"/>
    </row>
    <row r="433" customFormat="false" ht="12.75" hidden="false" customHeight="false" outlineLevel="0" collapsed="false">
      <c r="A433" s="1" t="s">
        <v>864</v>
      </c>
      <c r="B433" s="1" t="s">
        <v>865</v>
      </c>
      <c r="C433" s="1"/>
      <c r="D433" s="1"/>
      <c r="E433" s="1"/>
      <c r="F433" s="1"/>
    </row>
    <row r="434" customFormat="false" ht="12.75" hidden="false" customHeight="false" outlineLevel="0" collapsed="false">
      <c r="A434" s="1" t="s">
        <v>866</v>
      </c>
      <c r="B434" s="1" t="s">
        <v>867</v>
      </c>
      <c r="C434" s="1"/>
      <c r="D434" s="1"/>
      <c r="E434" s="1"/>
      <c r="F434" s="1"/>
    </row>
    <row r="435" customFormat="false" ht="12.75" hidden="false" customHeight="false" outlineLevel="0" collapsed="false">
      <c r="A435" s="1" t="s">
        <v>868</v>
      </c>
      <c r="B435" s="1" t="s">
        <v>869</v>
      </c>
      <c r="C435" s="1"/>
      <c r="D435" s="1"/>
      <c r="E435" s="1"/>
      <c r="F435" s="1"/>
    </row>
    <row r="436" customFormat="false" ht="12.75" hidden="false" customHeight="false" outlineLevel="0" collapsed="false">
      <c r="A436" s="1" t="s">
        <v>870</v>
      </c>
      <c r="B436" s="1" t="s">
        <v>871</v>
      </c>
      <c r="C436" s="1"/>
      <c r="D436" s="1"/>
      <c r="E436" s="1"/>
      <c r="F436" s="1"/>
    </row>
    <row r="437" customFormat="false" ht="12.75" hidden="false" customHeight="false" outlineLevel="0" collapsed="false">
      <c r="A437" s="1" t="s">
        <v>872</v>
      </c>
      <c r="B437" s="1" t="s">
        <v>873</v>
      </c>
      <c r="C437" s="1"/>
      <c r="D437" s="1"/>
      <c r="E437" s="1"/>
      <c r="F437" s="1"/>
    </row>
    <row r="438" customFormat="false" ht="12.75" hidden="false" customHeight="false" outlineLevel="0" collapsed="false">
      <c r="A438" s="1" t="s">
        <v>874</v>
      </c>
      <c r="B438" s="1" t="s">
        <v>875</v>
      </c>
      <c r="C438" s="1"/>
      <c r="D438" s="1"/>
      <c r="E438" s="1"/>
      <c r="F438" s="1"/>
    </row>
    <row r="439" customFormat="false" ht="12.75" hidden="false" customHeight="false" outlineLevel="0" collapsed="false">
      <c r="A439" s="1" t="s">
        <v>876</v>
      </c>
      <c r="B439" s="1" t="s">
        <v>877</v>
      </c>
      <c r="C439" s="1"/>
      <c r="D439" s="1"/>
      <c r="E439" s="1"/>
      <c r="F439" s="1"/>
    </row>
    <row r="440" customFormat="false" ht="12.75" hidden="false" customHeight="false" outlineLevel="0" collapsed="false">
      <c r="A440" s="1" t="s">
        <v>878</v>
      </c>
      <c r="B440" s="1" t="s">
        <v>879</v>
      </c>
      <c r="C440" s="1"/>
      <c r="D440" s="1"/>
      <c r="E440" s="1"/>
      <c r="F440" s="1"/>
    </row>
    <row r="441" customFormat="false" ht="12.75" hidden="false" customHeight="false" outlineLevel="0" collapsed="false">
      <c r="A441" s="1" t="s">
        <v>880</v>
      </c>
      <c r="B441" s="1" t="s">
        <v>881</v>
      </c>
      <c r="C441" s="1"/>
      <c r="D441" s="1"/>
      <c r="E441" s="1"/>
      <c r="F441" s="1"/>
    </row>
    <row r="442" customFormat="false" ht="12.75" hidden="false" customHeight="false" outlineLevel="0" collapsed="false">
      <c r="A442" s="1" t="s">
        <v>882</v>
      </c>
      <c r="B442" s="1" t="s">
        <v>883</v>
      </c>
      <c r="C442" s="1"/>
      <c r="D442" s="1"/>
      <c r="E442" s="1"/>
      <c r="F442" s="1"/>
    </row>
    <row r="443" customFormat="false" ht="12.75" hidden="false" customHeight="false" outlineLevel="0" collapsed="false">
      <c r="A443" s="1" t="s">
        <v>884</v>
      </c>
      <c r="B443" s="1" t="s">
        <v>885</v>
      </c>
      <c r="C443" s="1"/>
      <c r="D443" s="1"/>
      <c r="E443" s="1"/>
      <c r="F443" s="1"/>
    </row>
    <row r="444" customFormat="false" ht="12.75" hidden="false" customHeight="false" outlineLevel="0" collapsed="false">
      <c r="A444" s="1" t="s">
        <v>886</v>
      </c>
      <c r="B444" s="1" t="s">
        <v>887</v>
      </c>
      <c r="C444" s="1"/>
      <c r="D444" s="1"/>
      <c r="E444" s="1"/>
      <c r="F444" s="1"/>
    </row>
    <row r="445" customFormat="false" ht="12.75" hidden="false" customHeight="false" outlineLevel="0" collapsed="false">
      <c r="A445" s="1" t="s">
        <v>888</v>
      </c>
      <c r="B445" s="1" t="s">
        <v>889</v>
      </c>
      <c r="C445" s="1"/>
      <c r="D445" s="1"/>
      <c r="E445" s="1"/>
      <c r="F445" s="1"/>
    </row>
    <row r="446" customFormat="false" ht="12.75" hidden="false" customHeight="false" outlineLevel="0" collapsed="false">
      <c r="A446" s="1" t="s">
        <v>890</v>
      </c>
      <c r="B446" s="1" t="s">
        <v>891</v>
      </c>
      <c r="C446" s="1"/>
      <c r="D446" s="1"/>
      <c r="E446" s="1"/>
      <c r="F446" s="1"/>
    </row>
    <row r="447" customFormat="false" ht="12.75" hidden="false" customHeight="false" outlineLevel="0" collapsed="false">
      <c r="A447" s="1" t="s">
        <v>892</v>
      </c>
      <c r="B447" s="1" t="s">
        <v>893</v>
      </c>
      <c r="C447" s="1"/>
      <c r="D447" s="1"/>
      <c r="E447" s="1"/>
      <c r="F447" s="1"/>
    </row>
    <row r="448" customFormat="false" ht="12.75" hidden="false" customHeight="false" outlineLevel="0" collapsed="false">
      <c r="A448" s="1" t="s">
        <v>894</v>
      </c>
      <c r="B448" s="1" t="s">
        <v>895</v>
      </c>
      <c r="C448" s="1"/>
      <c r="D448" s="1"/>
      <c r="E448" s="1"/>
      <c r="F448" s="1"/>
    </row>
    <row r="449" customFormat="false" ht="12.75" hidden="false" customHeight="false" outlineLevel="0" collapsed="false">
      <c r="A449" s="1" t="s">
        <v>896</v>
      </c>
      <c r="B449" s="1" t="s">
        <v>897</v>
      </c>
      <c r="C449" s="1"/>
      <c r="D449" s="1"/>
      <c r="E449" s="1"/>
      <c r="F449" s="1"/>
    </row>
    <row r="450" customFormat="false" ht="12.75" hidden="false" customHeight="false" outlineLevel="0" collapsed="false">
      <c r="A450" s="1" t="s">
        <v>898</v>
      </c>
      <c r="B450" s="1" t="s">
        <v>899</v>
      </c>
      <c r="C450" s="1"/>
      <c r="D450" s="1"/>
      <c r="E450" s="1"/>
      <c r="F450" s="1"/>
    </row>
    <row r="451" customFormat="false" ht="12.75" hidden="false" customHeight="false" outlineLevel="0" collapsed="false">
      <c r="A451" s="1" t="s">
        <v>900</v>
      </c>
      <c r="B451" s="1" t="s">
        <v>901</v>
      </c>
      <c r="C451" s="1"/>
      <c r="D451" s="1"/>
      <c r="E451" s="1"/>
      <c r="F451" s="1"/>
    </row>
    <row r="452" customFormat="false" ht="12.75" hidden="false" customHeight="false" outlineLevel="0" collapsed="false">
      <c r="A452" s="1" t="s">
        <v>902</v>
      </c>
      <c r="B452" s="1" t="s">
        <v>903</v>
      </c>
      <c r="C452" s="1"/>
      <c r="D452" s="1"/>
      <c r="E452" s="1"/>
      <c r="F452" s="1"/>
    </row>
    <row r="453" customFormat="false" ht="12.75" hidden="false" customHeight="false" outlineLevel="0" collapsed="false">
      <c r="A453" s="1" t="s">
        <v>904</v>
      </c>
      <c r="B453" s="1" t="s">
        <v>905</v>
      </c>
      <c r="C453" s="1"/>
      <c r="D453" s="1"/>
      <c r="E453" s="1"/>
      <c r="F453" s="1"/>
    </row>
    <row r="454" customFormat="false" ht="12.75" hidden="false" customHeight="false" outlineLevel="0" collapsed="false">
      <c r="A454" s="1" t="s">
        <v>906</v>
      </c>
      <c r="B454" s="1" t="s">
        <v>907</v>
      </c>
      <c r="C454" s="1"/>
      <c r="D454" s="1"/>
      <c r="E454" s="1"/>
      <c r="F454" s="1"/>
    </row>
    <row r="455" customFormat="false" ht="12.75" hidden="false" customHeight="false" outlineLevel="0" collapsed="false">
      <c r="A455" s="1" t="s">
        <v>908</v>
      </c>
      <c r="B455" s="1" t="s">
        <v>909</v>
      </c>
      <c r="C455" s="1"/>
      <c r="D455" s="1"/>
      <c r="E455" s="1"/>
      <c r="F455" s="1"/>
    </row>
    <row r="456" customFormat="false" ht="12.75" hidden="false" customHeight="false" outlineLevel="0" collapsed="false">
      <c r="A456" s="1" t="s">
        <v>910</v>
      </c>
      <c r="B456" s="1" t="s">
        <v>911</v>
      </c>
      <c r="C456" s="1"/>
      <c r="D456" s="1"/>
      <c r="E456" s="1"/>
      <c r="F456" s="1"/>
    </row>
    <row r="457" customFormat="false" ht="12.75" hidden="false" customHeight="false" outlineLevel="0" collapsed="false">
      <c r="A457" s="1" t="s">
        <v>912</v>
      </c>
      <c r="B457" s="1" t="s">
        <v>913</v>
      </c>
      <c r="C457" s="1"/>
      <c r="D457" s="1"/>
      <c r="E457" s="1"/>
      <c r="F457" s="1"/>
    </row>
    <row r="458" customFormat="false" ht="12.75" hidden="false" customHeight="false" outlineLevel="0" collapsed="false">
      <c r="A458" s="1" t="s">
        <v>914</v>
      </c>
      <c r="B458" s="1" t="s">
        <v>915</v>
      </c>
      <c r="C458" s="1"/>
      <c r="D458" s="1"/>
      <c r="E458" s="1"/>
      <c r="F458" s="1"/>
    </row>
    <row r="459" customFormat="false" ht="12.75" hidden="false" customHeight="false" outlineLevel="0" collapsed="false">
      <c r="A459" s="1" t="s">
        <v>916</v>
      </c>
      <c r="B459" s="1" t="s">
        <v>917</v>
      </c>
      <c r="C459" s="1"/>
      <c r="D459" s="1"/>
      <c r="E459" s="1"/>
      <c r="F459" s="1"/>
    </row>
    <row r="460" customFormat="false" ht="12.75" hidden="false" customHeight="false" outlineLevel="0" collapsed="false">
      <c r="A460" s="1" t="s">
        <v>918</v>
      </c>
      <c r="B460" s="1" t="s">
        <v>919</v>
      </c>
      <c r="C460" s="1"/>
      <c r="D460" s="1"/>
      <c r="E460" s="1"/>
      <c r="F460" s="1"/>
    </row>
    <row r="461" customFormat="false" ht="12.75" hidden="false" customHeight="false" outlineLevel="0" collapsed="false">
      <c r="A461" s="1" t="s">
        <v>920</v>
      </c>
      <c r="B461" s="1" t="s">
        <v>921</v>
      </c>
      <c r="C461" s="1"/>
      <c r="D461" s="1"/>
      <c r="E461" s="1"/>
      <c r="F461" s="1"/>
    </row>
    <row r="462" customFormat="false" ht="12.75" hidden="false" customHeight="false" outlineLevel="0" collapsed="false">
      <c r="A462" s="1" t="s">
        <v>922</v>
      </c>
      <c r="B462" s="1" t="s">
        <v>923</v>
      </c>
      <c r="C462" s="1"/>
      <c r="D462" s="1"/>
      <c r="E462" s="1"/>
      <c r="F462" s="1"/>
    </row>
    <row r="463" customFormat="false" ht="12.75" hidden="false" customHeight="false" outlineLevel="0" collapsed="false">
      <c r="A463" s="1" t="s">
        <v>924</v>
      </c>
      <c r="B463" s="1" t="s">
        <v>925</v>
      </c>
      <c r="C463" s="1"/>
      <c r="D463" s="1"/>
      <c r="E463" s="1"/>
      <c r="F463" s="1"/>
    </row>
    <row r="464" customFormat="false" ht="12.75" hidden="false" customHeight="false" outlineLevel="0" collapsed="false">
      <c r="A464" s="1" t="s">
        <v>926</v>
      </c>
      <c r="B464" s="1" t="s">
        <v>927</v>
      </c>
      <c r="C464" s="1"/>
      <c r="D464" s="1"/>
      <c r="E464" s="1"/>
      <c r="F464" s="1"/>
    </row>
    <row r="465" customFormat="false" ht="12.75" hidden="false" customHeight="false" outlineLevel="0" collapsed="false">
      <c r="A465" s="1" t="s">
        <v>928</v>
      </c>
      <c r="B465" s="1" t="s">
        <v>929</v>
      </c>
      <c r="C465" s="1"/>
      <c r="D465" s="1"/>
      <c r="E465" s="1"/>
      <c r="F465" s="1"/>
    </row>
    <row r="466" customFormat="false" ht="12.75" hidden="false" customHeight="false" outlineLevel="0" collapsed="false">
      <c r="A466" s="1" t="s">
        <v>930</v>
      </c>
      <c r="B466" s="1" t="s">
        <v>931</v>
      </c>
      <c r="C466" s="1"/>
      <c r="D466" s="1"/>
      <c r="E466" s="1"/>
      <c r="F466" s="1"/>
    </row>
    <row r="467" customFormat="false" ht="12.75" hidden="false" customHeight="false" outlineLevel="0" collapsed="false">
      <c r="A467" s="1" t="s">
        <v>932</v>
      </c>
      <c r="B467" s="1" t="s">
        <v>933</v>
      </c>
      <c r="C467" s="1"/>
      <c r="D467" s="1"/>
      <c r="E467" s="1"/>
      <c r="F467" s="1"/>
    </row>
    <row r="468" customFormat="false" ht="12.75" hidden="false" customHeight="false" outlineLevel="0" collapsed="false">
      <c r="A468" s="1" t="s">
        <v>934</v>
      </c>
      <c r="B468" s="1" t="s">
        <v>935</v>
      </c>
      <c r="C468" s="1"/>
      <c r="D468" s="1"/>
      <c r="E468" s="1"/>
      <c r="F468" s="1"/>
    </row>
    <row r="469" customFormat="false" ht="12.75" hidden="false" customHeight="false" outlineLevel="0" collapsed="false">
      <c r="A469" s="1" t="s">
        <v>936</v>
      </c>
      <c r="B469" s="1" t="s">
        <v>937</v>
      </c>
      <c r="C469" s="1"/>
      <c r="D469" s="1"/>
      <c r="E469" s="1"/>
      <c r="F469" s="1"/>
    </row>
    <row r="470" customFormat="false" ht="12.75" hidden="false" customHeight="false" outlineLevel="0" collapsed="false">
      <c r="A470" s="1" t="s">
        <v>938</v>
      </c>
      <c r="B470" s="1" t="s">
        <v>939</v>
      </c>
      <c r="C470" s="1"/>
      <c r="D470" s="1"/>
      <c r="E470" s="1"/>
      <c r="F470" s="1"/>
    </row>
    <row r="471" customFormat="false" ht="12.75" hidden="false" customHeight="false" outlineLevel="0" collapsed="false">
      <c r="A471" s="1" t="s">
        <v>940</v>
      </c>
      <c r="B471" s="1" t="s">
        <v>941</v>
      </c>
      <c r="C471" s="1"/>
      <c r="D471" s="1"/>
      <c r="E471" s="1"/>
      <c r="F471" s="1"/>
    </row>
    <row r="472" customFormat="false" ht="12.75" hidden="false" customHeight="false" outlineLevel="0" collapsed="false">
      <c r="A472" s="1" t="s">
        <v>942</v>
      </c>
      <c r="B472" s="1" t="s">
        <v>943</v>
      </c>
      <c r="C472" s="1"/>
      <c r="D472" s="1"/>
      <c r="E472" s="1"/>
      <c r="F472" s="1"/>
    </row>
    <row r="473" customFormat="false" ht="12.75" hidden="false" customHeight="false" outlineLevel="0" collapsed="false">
      <c r="A473" s="1" t="s">
        <v>944</v>
      </c>
      <c r="B473" s="1" t="s">
        <v>945</v>
      </c>
      <c r="C473" s="1"/>
      <c r="D473" s="1"/>
      <c r="E473" s="1"/>
      <c r="F473" s="1"/>
    </row>
    <row r="474" customFormat="false" ht="12.75" hidden="false" customHeight="false" outlineLevel="0" collapsed="false">
      <c r="A474" s="1" t="s">
        <v>946</v>
      </c>
      <c r="B474" s="1" t="s">
        <v>947</v>
      </c>
      <c r="C474" s="1"/>
      <c r="D474" s="1"/>
      <c r="E474" s="1"/>
      <c r="F474" s="1"/>
    </row>
    <row r="475" customFormat="false" ht="12.75" hidden="false" customHeight="false" outlineLevel="0" collapsed="false">
      <c r="A475" s="1" t="s">
        <v>948</v>
      </c>
      <c r="B475" s="1" t="s">
        <v>949</v>
      </c>
      <c r="C475" s="1"/>
      <c r="D475" s="1"/>
      <c r="E475" s="1"/>
      <c r="F475" s="1"/>
    </row>
    <row r="476" customFormat="false" ht="12.75" hidden="false" customHeight="false" outlineLevel="0" collapsed="false">
      <c r="A476" s="1" t="s">
        <v>950</v>
      </c>
      <c r="B476" s="1" t="s">
        <v>951</v>
      </c>
      <c r="C476" s="1"/>
      <c r="D476" s="1"/>
      <c r="E476" s="1"/>
      <c r="F476" s="1"/>
    </row>
    <row r="477" customFormat="false" ht="12.75" hidden="false" customHeight="false" outlineLevel="0" collapsed="false">
      <c r="A477" s="1" t="s">
        <v>952</v>
      </c>
      <c r="B477" s="1" t="s">
        <v>953</v>
      </c>
      <c r="C477" s="1"/>
      <c r="D477" s="1"/>
      <c r="E477" s="1"/>
      <c r="F477" s="1"/>
    </row>
    <row r="478" customFormat="false" ht="12.75" hidden="false" customHeight="false" outlineLevel="0" collapsed="false">
      <c r="A478" s="1" t="s">
        <v>954</v>
      </c>
      <c r="B478" s="1" t="s">
        <v>955</v>
      </c>
      <c r="C478" s="1"/>
      <c r="D478" s="1"/>
      <c r="E478" s="1"/>
      <c r="F478" s="1"/>
    </row>
    <row r="479" customFormat="false" ht="12.75" hidden="false" customHeight="false" outlineLevel="0" collapsed="false">
      <c r="A479" s="1" t="s">
        <v>956</v>
      </c>
      <c r="B479" s="1" t="s">
        <v>957</v>
      </c>
      <c r="C479" s="1"/>
      <c r="D479" s="1"/>
      <c r="E479" s="1"/>
      <c r="F479" s="1"/>
    </row>
    <row r="480" customFormat="false" ht="12.75" hidden="false" customHeight="false" outlineLevel="0" collapsed="false">
      <c r="A480" s="1" t="s">
        <v>958</v>
      </c>
      <c r="B480" s="1" t="s">
        <v>959</v>
      </c>
      <c r="C480" s="1"/>
      <c r="D480" s="1"/>
      <c r="E480" s="1"/>
      <c r="F480" s="1"/>
    </row>
    <row r="481" customFormat="false" ht="12.75" hidden="false" customHeight="false" outlineLevel="0" collapsed="false">
      <c r="A481" s="1" t="s">
        <v>960</v>
      </c>
      <c r="B481" s="1" t="s">
        <v>961</v>
      </c>
      <c r="C481" s="1"/>
      <c r="D481" s="1"/>
      <c r="E481" s="1"/>
      <c r="F481" s="1"/>
    </row>
    <row r="482" customFormat="false" ht="12.75" hidden="false" customHeight="false" outlineLevel="0" collapsed="false">
      <c r="A482" s="1" t="s">
        <v>962</v>
      </c>
      <c r="B482" s="1" t="s">
        <v>963</v>
      </c>
      <c r="C482" s="1"/>
      <c r="D482" s="1"/>
      <c r="E482" s="1"/>
      <c r="F482" s="1"/>
    </row>
    <row r="483" customFormat="false" ht="12.75" hidden="false" customHeight="false" outlineLevel="0" collapsed="false">
      <c r="A483" s="1" t="s">
        <v>964</v>
      </c>
      <c r="B483" s="1" t="s">
        <v>965</v>
      </c>
      <c r="C483" s="1"/>
      <c r="D483" s="1"/>
      <c r="E483" s="1"/>
      <c r="F483" s="1"/>
    </row>
    <row r="484" customFormat="false" ht="12.75" hidden="false" customHeight="false" outlineLevel="0" collapsed="false">
      <c r="A484" s="1" t="s">
        <v>966</v>
      </c>
      <c r="B484" s="1" t="s">
        <v>967</v>
      </c>
      <c r="C484" s="1"/>
      <c r="D484" s="1"/>
      <c r="E484" s="1"/>
      <c r="F484" s="1"/>
    </row>
    <row r="485" customFormat="false" ht="12.75" hidden="false" customHeight="false" outlineLevel="0" collapsed="false">
      <c r="A485" s="1" t="s">
        <v>968</v>
      </c>
      <c r="B485" s="1" t="s">
        <v>969</v>
      </c>
      <c r="C485" s="1"/>
      <c r="D485" s="1"/>
      <c r="E485" s="1"/>
      <c r="F485" s="1"/>
    </row>
    <row r="486" customFormat="false" ht="12.75" hidden="false" customHeight="false" outlineLevel="0" collapsed="false">
      <c r="A486" s="1" t="s">
        <v>970</v>
      </c>
      <c r="B486" s="1" t="s">
        <v>971</v>
      </c>
      <c r="C486" s="1"/>
      <c r="D486" s="1"/>
      <c r="E486" s="1"/>
      <c r="F486" s="1"/>
    </row>
    <row r="487" customFormat="false" ht="12.75" hidden="false" customHeight="false" outlineLevel="0" collapsed="false">
      <c r="A487" s="1" t="s">
        <v>972</v>
      </c>
      <c r="B487" s="1" t="s">
        <v>973</v>
      </c>
      <c r="C487" s="1"/>
      <c r="D487" s="1"/>
      <c r="E487" s="1"/>
      <c r="F487" s="1"/>
    </row>
    <row r="488" customFormat="false" ht="12.75" hidden="false" customHeight="false" outlineLevel="0" collapsed="false">
      <c r="A488" s="1" t="s">
        <v>974</v>
      </c>
      <c r="B488" s="1" t="s">
        <v>975</v>
      </c>
      <c r="C488" s="1"/>
      <c r="D488" s="1"/>
      <c r="E488" s="1"/>
      <c r="F488" s="1"/>
    </row>
    <row r="489" customFormat="false" ht="12.75" hidden="false" customHeight="false" outlineLevel="0" collapsed="false">
      <c r="A489" s="1" t="s">
        <v>976</v>
      </c>
      <c r="B489" s="1" t="s">
        <v>977</v>
      </c>
      <c r="C489" s="1"/>
      <c r="D489" s="1"/>
      <c r="E489" s="1"/>
      <c r="F489" s="1"/>
    </row>
    <row r="490" customFormat="false" ht="12.75" hidden="false" customHeight="false" outlineLevel="0" collapsed="false">
      <c r="A490" s="1" t="s">
        <v>978</v>
      </c>
      <c r="B490" s="1" t="s">
        <v>979</v>
      </c>
      <c r="C490" s="1"/>
      <c r="D490" s="1"/>
      <c r="E490" s="1"/>
      <c r="F490" s="1"/>
    </row>
    <row r="491" customFormat="false" ht="12.75" hidden="false" customHeight="false" outlineLevel="0" collapsed="false">
      <c r="A491" s="1" t="s">
        <v>980</v>
      </c>
      <c r="B491" s="1" t="s">
        <v>981</v>
      </c>
      <c r="C491" s="1"/>
      <c r="D491" s="1"/>
      <c r="E491" s="1"/>
      <c r="F491" s="1"/>
    </row>
    <row r="492" customFormat="false" ht="12.75" hidden="false" customHeight="false" outlineLevel="0" collapsed="false">
      <c r="A492" s="1" t="s">
        <v>982</v>
      </c>
      <c r="B492" s="1" t="s">
        <v>983</v>
      </c>
      <c r="C492" s="1"/>
      <c r="D492" s="1"/>
      <c r="E492" s="1"/>
      <c r="F492" s="1"/>
    </row>
    <row r="493" customFormat="false" ht="12.75" hidden="false" customHeight="false" outlineLevel="0" collapsed="false">
      <c r="A493" s="1" t="s">
        <v>984</v>
      </c>
      <c r="B493" s="1" t="s">
        <v>985</v>
      </c>
      <c r="C493" s="1"/>
      <c r="D493" s="1"/>
      <c r="E493" s="1"/>
      <c r="F493" s="1"/>
    </row>
    <row r="494" customFormat="false" ht="12.75" hidden="false" customHeight="false" outlineLevel="0" collapsed="false">
      <c r="A494" s="1" t="s">
        <v>986</v>
      </c>
      <c r="B494" s="1" t="s">
        <v>987</v>
      </c>
      <c r="C494" s="1"/>
      <c r="D494" s="1"/>
      <c r="E494" s="1"/>
      <c r="F494" s="1"/>
    </row>
    <row r="495" customFormat="false" ht="12.75" hidden="false" customHeight="false" outlineLevel="0" collapsed="false">
      <c r="A495" s="1" t="s">
        <v>988</v>
      </c>
      <c r="B495" s="1" t="s">
        <v>989</v>
      </c>
      <c r="C495" s="1"/>
      <c r="D495" s="1"/>
      <c r="E495" s="1"/>
      <c r="F495" s="1"/>
    </row>
    <row r="496" customFormat="false" ht="12.75" hidden="false" customHeight="false" outlineLevel="0" collapsed="false">
      <c r="A496" s="1" t="s">
        <v>990</v>
      </c>
      <c r="B496" s="1" t="s">
        <v>991</v>
      </c>
      <c r="C496" s="1"/>
      <c r="D496" s="1"/>
      <c r="E496" s="1"/>
      <c r="F496" s="1"/>
    </row>
    <row r="497" customFormat="false" ht="12.75" hidden="false" customHeight="false" outlineLevel="0" collapsed="false">
      <c r="A497" s="1" t="s">
        <v>992</v>
      </c>
      <c r="B497" s="1" t="s">
        <v>993</v>
      </c>
      <c r="C497" s="1"/>
      <c r="D497" s="1"/>
      <c r="E497" s="1"/>
      <c r="F497" s="1"/>
    </row>
    <row r="498" customFormat="false" ht="12.75" hidden="false" customHeight="false" outlineLevel="0" collapsed="false">
      <c r="A498" s="1" t="s">
        <v>994</v>
      </c>
      <c r="B498" s="1" t="s">
        <v>995</v>
      </c>
      <c r="C498" s="1"/>
      <c r="D498" s="1"/>
      <c r="E498" s="1"/>
      <c r="F498" s="1"/>
    </row>
    <row r="499" customFormat="false" ht="12.75" hidden="false" customHeight="false" outlineLevel="0" collapsed="false">
      <c r="A499" s="1" t="s">
        <v>996</v>
      </c>
      <c r="B499" s="1" t="s">
        <v>997</v>
      </c>
      <c r="C499" s="1"/>
      <c r="D499" s="1"/>
      <c r="E499" s="1"/>
      <c r="F499" s="1"/>
    </row>
    <row r="500" customFormat="false" ht="12.75" hidden="false" customHeight="false" outlineLevel="0" collapsed="false">
      <c r="A500" s="1" t="s">
        <v>998</v>
      </c>
      <c r="B500" s="1" t="s">
        <v>999</v>
      </c>
      <c r="C500" s="1"/>
      <c r="D500" s="1"/>
      <c r="E500" s="1"/>
      <c r="F500" s="1"/>
    </row>
    <row r="501" customFormat="false" ht="12.75" hidden="false" customHeight="false" outlineLevel="0" collapsed="false">
      <c r="A501" s="1" t="s">
        <v>1000</v>
      </c>
      <c r="B501" s="1" t="s">
        <v>1001</v>
      </c>
      <c r="C501" s="1"/>
      <c r="D501" s="1"/>
      <c r="E501" s="1"/>
      <c r="F501" s="1"/>
    </row>
    <row r="502" customFormat="false" ht="12.75" hidden="false" customHeight="false" outlineLevel="0" collapsed="false">
      <c r="A502" s="1" t="s">
        <v>1002</v>
      </c>
      <c r="B502" s="1" t="s">
        <v>1003</v>
      </c>
      <c r="C502" s="1"/>
      <c r="D502" s="1"/>
      <c r="E502" s="1"/>
      <c r="F502" s="1"/>
    </row>
    <row r="503" customFormat="false" ht="12.75" hidden="false" customHeight="false" outlineLevel="0" collapsed="false">
      <c r="A503" s="1" t="s">
        <v>1004</v>
      </c>
      <c r="B503" s="1" t="s">
        <v>1005</v>
      </c>
      <c r="C503" s="1"/>
      <c r="D503" s="1"/>
      <c r="E503" s="1"/>
      <c r="F503" s="1"/>
    </row>
    <row r="504" customFormat="false" ht="12.75" hidden="false" customHeight="false" outlineLevel="0" collapsed="false">
      <c r="A504" s="1" t="s">
        <v>1006</v>
      </c>
      <c r="B504" s="1" t="s">
        <v>1007</v>
      </c>
      <c r="C504" s="1"/>
      <c r="D504" s="1"/>
      <c r="E504" s="1"/>
      <c r="F504" s="1"/>
    </row>
    <row r="505" customFormat="false" ht="12.75" hidden="false" customHeight="false" outlineLevel="0" collapsed="false">
      <c r="A505" s="1" t="s">
        <v>1008</v>
      </c>
      <c r="B505" s="1" t="s">
        <v>1009</v>
      </c>
      <c r="C505" s="1"/>
      <c r="D505" s="1"/>
      <c r="E505" s="1"/>
      <c r="F505" s="1"/>
    </row>
    <row r="506" customFormat="false" ht="12.75" hidden="false" customHeight="false" outlineLevel="0" collapsed="false">
      <c r="A506" s="1" t="s">
        <v>1010</v>
      </c>
      <c r="B506" s="1" t="s">
        <v>1011</v>
      </c>
      <c r="C506" s="1"/>
      <c r="D506" s="1"/>
      <c r="E506" s="1"/>
      <c r="F506" s="1"/>
    </row>
    <row r="507" customFormat="false" ht="12.75" hidden="false" customHeight="false" outlineLevel="0" collapsed="false">
      <c r="A507" s="1" t="s">
        <v>1012</v>
      </c>
      <c r="B507" s="1" t="s">
        <v>1013</v>
      </c>
      <c r="C507" s="1"/>
      <c r="D507" s="1"/>
      <c r="E507" s="1"/>
      <c r="F507" s="1"/>
    </row>
    <row r="508" customFormat="false" ht="12.75" hidden="false" customHeight="false" outlineLevel="0" collapsed="false">
      <c r="A508" s="1" t="s">
        <v>1014</v>
      </c>
      <c r="B508" s="1" t="s">
        <v>1015</v>
      </c>
      <c r="C508" s="1"/>
      <c r="D508" s="1"/>
      <c r="E508" s="1"/>
      <c r="F508" s="1"/>
    </row>
    <row r="509" customFormat="false" ht="12.75" hidden="false" customHeight="false" outlineLevel="0" collapsed="false">
      <c r="A509" s="1" t="s">
        <v>1016</v>
      </c>
      <c r="B509" s="1" t="s">
        <v>1017</v>
      </c>
      <c r="C509" s="1"/>
      <c r="D509" s="1"/>
      <c r="E509" s="1"/>
      <c r="F509" s="1"/>
    </row>
    <row r="510" customFormat="false" ht="12.75" hidden="false" customHeight="false" outlineLevel="0" collapsed="false">
      <c r="A510" s="1" t="s">
        <v>1018</v>
      </c>
      <c r="B510" s="1" t="s">
        <v>1019</v>
      </c>
      <c r="C510" s="1"/>
      <c r="D510" s="1"/>
      <c r="E510" s="1"/>
      <c r="F510" s="1"/>
    </row>
    <row r="511" customFormat="false" ht="12.75" hidden="false" customHeight="false" outlineLevel="0" collapsed="false">
      <c r="A511" s="1" t="s">
        <v>1020</v>
      </c>
      <c r="B511" s="1" t="s">
        <v>1021</v>
      </c>
      <c r="C511" s="1"/>
      <c r="D511" s="1"/>
      <c r="E511" s="1"/>
      <c r="F511" s="1"/>
    </row>
    <row r="512" customFormat="false" ht="12.75" hidden="false" customHeight="false" outlineLevel="0" collapsed="false">
      <c r="A512" s="1" t="s">
        <v>1022</v>
      </c>
      <c r="B512" s="1" t="s">
        <v>1023</v>
      </c>
      <c r="C512" s="1"/>
      <c r="D512" s="1"/>
      <c r="E512" s="1"/>
      <c r="F512" s="1"/>
    </row>
    <row r="513" customFormat="false" ht="12.75" hidden="false" customHeight="false" outlineLevel="0" collapsed="false">
      <c r="A513" s="1" t="s">
        <v>1024</v>
      </c>
      <c r="B513" s="1" t="s">
        <v>1025</v>
      </c>
      <c r="C513" s="1"/>
      <c r="D513" s="1"/>
      <c r="E513" s="1"/>
      <c r="F513" s="1"/>
    </row>
    <row r="514" customFormat="false" ht="12.75" hidden="false" customHeight="false" outlineLevel="0" collapsed="false">
      <c r="A514" s="1" t="s">
        <v>1026</v>
      </c>
      <c r="B514" s="1" t="s">
        <v>1027</v>
      </c>
      <c r="C514" s="1"/>
      <c r="D514" s="1"/>
      <c r="E514" s="1"/>
      <c r="F514" s="1"/>
    </row>
    <row r="515" customFormat="false" ht="12.75" hidden="false" customHeight="false" outlineLevel="0" collapsed="false">
      <c r="A515" s="1" t="s">
        <v>1028</v>
      </c>
      <c r="B515" s="1" t="s">
        <v>1029</v>
      </c>
      <c r="C515" s="1"/>
      <c r="D515" s="1"/>
      <c r="E515" s="1"/>
      <c r="F515" s="1"/>
    </row>
    <row r="516" customFormat="false" ht="12.75" hidden="false" customHeight="false" outlineLevel="0" collapsed="false">
      <c r="A516" s="1" t="s">
        <v>1030</v>
      </c>
      <c r="B516" s="1" t="s">
        <v>1031</v>
      </c>
      <c r="C516" s="1"/>
      <c r="D516" s="1"/>
      <c r="E516" s="1"/>
      <c r="F516" s="1"/>
    </row>
    <row r="517" customFormat="false" ht="12.75" hidden="false" customHeight="false" outlineLevel="0" collapsed="false">
      <c r="A517" s="1" t="s">
        <v>1032</v>
      </c>
      <c r="B517" s="1" t="s">
        <v>1033</v>
      </c>
      <c r="C517" s="1"/>
      <c r="D517" s="1"/>
      <c r="E517" s="1"/>
      <c r="F517" s="1"/>
    </row>
    <row r="518" customFormat="false" ht="12.75" hidden="false" customHeight="false" outlineLevel="0" collapsed="false">
      <c r="A518" s="1" t="s">
        <v>1034</v>
      </c>
      <c r="B518" s="1" t="s">
        <v>1035</v>
      </c>
      <c r="C518" s="1"/>
      <c r="D518" s="1"/>
      <c r="E518" s="1"/>
      <c r="F518" s="1"/>
    </row>
    <row r="519" customFormat="false" ht="12.75" hidden="false" customHeight="false" outlineLevel="0" collapsed="false">
      <c r="A519" s="1" t="s">
        <v>1036</v>
      </c>
      <c r="B519" s="1" t="s">
        <v>1037</v>
      </c>
      <c r="C519" s="1"/>
      <c r="D519" s="1"/>
      <c r="E519" s="1"/>
      <c r="F519" s="1"/>
    </row>
    <row r="520" customFormat="false" ht="12.75" hidden="false" customHeight="false" outlineLevel="0" collapsed="false">
      <c r="A520" s="1" t="s">
        <v>1038</v>
      </c>
      <c r="B520" s="1" t="s">
        <v>1039</v>
      </c>
      <c r="C520" s="1"/>
      <c r="D520" s="1"/>
      <c r="E520" s="1"/>
      <c r="F520" s="1"/>
    </row>
    <row r="521" customFormat="false" ht="12.75" hidden="false" customHeight="false" outlineLevel="0" collapsed="false">
      <c r="A521" s="1" t="s">
        <v>1040</v>
      </c>
      <c r="B521" s="1" t="s">
        <v>1041</v>
      </c>
      <c r="C521" s="1"/>
      <c r="D521" s="1"/>
      <c r="E521" s="1"/>
      <c r="F521" s="1"/>
    </row>
    <row r="522" customFormat="false" ht="12.75" hidden="false" customHeight="false" outlineLevel="0" collapsed="false">
      <c r="A522" s="1" t="s">
        <v>1042</v>
      </c>
      <c r="B522" s="1" t="s">
        <v>1043</v>
      </c>
      <c r="C522" s="1"/>
      <c r="D522" s="1"/>
      <c r="E522" s="1"/>
      <c r="F522" s="1"/>
    </row>
    <row r="523" customFormat="false" ht="12.75" hidden="false" customHeight="false" outlineLevel="0" collapsed="false">
      <c r="A523" s="1" t="s">
        <v>1044</v>
      </c>
      <c r="B523" s="1" t="s">
        <v>1045</v>
      </c>
      <c r="C523" s="1"/>
      <c r="D523" s="1"/>
      <c r="E523" s="1"/>
      <c r="F523" s="1"/>
    </row>
    <row r="524" customFormat="false" ht="12.75" hidden="false" customHeight="false" outlineLevel="0" collapsed="false">
      <c r="A524" s="1" t="s">
        <v>1046</v>
      </c>
      <c r="B524" s="1" t="s">
        <v>1047</v>
      </c>
      <c r="C524" s="1"/>
      <c r="D524" s="1"/>
      <c r="E524" s="1"/>
      <c r="F524" s="1"/>
    </row>
    <row r="525" customFormat="false" ht="12.75" hidden="false" customHeight="false" outlineLevel="0" collapsed="false">
      <c r="A525" s="1" t="s">
        <v>1048</v>
      </c>
      <c r="B525" s="1" t="s">
        <v>1049</v>
      </c>
      <c r="C525" s="1"/>
      <c r="D525" s="1"/>
      <c r="E525" s="1"/>
      <c r="F525" s="1"/>
    </row>
    <row r="526" customFormat="false" ht="12.75" hidden="false" customHeight="false" outlineLevel="0" collapsed="false">
      <c r="A526" s="1" t="s">
        <v>1050</v>
      </c>
      <c r="B526" s="1" t="s">
        <v>1051</v>
      </c>
      <c r="C526" s="1"/>
      <c r="D526" s="1"/>
      <c r="E526" s="1"/>
      <c r="F526" s="1"/>
    </row>
    <row r="527" customFormat="false" ht="12.75" hidden="false" customHeight="false" outlineLevel="0" collapsed="false">
      <c r="A527" s="1" t="s">
        <v>1052</v>
      </c>
      <c r="B527" s="1" t="s">
        <v>1053</v>
      </c>
      <c r="C527" s="1"/>
      <c r="D527" s="1"/>
      <c r="E527" s="1"/>
      <c r="F527" s="1"/>
    </row>
    <row r="528" customFormat="false" ht="12.75" hidden="false" customHeight="false" outlineLevel="0" collapsed="false">
      <c r="A528" s="1" t="s">
        <v>1054</v>
      </c>
      <c r="B528" s="1" t="s">
        <v>1055</v>
      </c>
      <c r="C528" s="1"/>
      <c r="D528" s="1"/>
      <c r="E528" s="1"/>
      <c r="F528" s="1"/>
    </row>
    <row r="529" customFormat="false" ht="12.75" hidden="false" customHeight="false" outlineLevel="0" collapsed="false">
      <c r="A529" s="1" t="s">
        <v>1056</v>
      </c>
      <c r="B529" s="1" t="s">
        <v>1057</v>
      </c>
      <c r="C529" s="1"/>
      <c r="D529" s="1"/>
      <c r="E529" s="1"/>
      <c r="F529" s="1"/>
    </row>
    <row r="530" customFormat="false" ht="12.75" hidden="false" customHeight="false" outlineLevel="0" collapsed="false">
      <c r="A530" s="1" t="s">
        <v>1058</v>
      </c>
      <c r="B530" s="1" t="s">
        <v>1059</v>
      </c>
      <c r="C530" s="1"/>
      <c r="D530" s="1"/>
      <c r="E530" s="1"/>
      <c r="F530" s="1"/>
    </row>
    <row r="531" customFormat="false" ht="12.75" hidden="false" customHeight="false" outlineLevel="0" collapsed="false">
      <c r="A531" s="1" t="s">
        <v>1060</v>
      </c>
      <c r="B531" s="1" t="s">
        <v>1061</v>
      </c>
      <c r="C531" s="1"/>
      <c r="D531" s="1"/>
      <c r="E531" s="1"/>
      <c r="F531" s="1"/>
    </row>
    <row r="532" customFormat="false" ht="12.75" hidden="false" customHeight="false" outlineLevel="0" collapsed="false">
      <c r="A532" s="1" t="s">
        <v>1062</v>
      </c>
      <c r="B532" s="1" t="s">
        <v>1063</v>
      </c>
      <c r="C532" s="1"/>
      <c r="D532" s="1"/>
      <c r="E532" s="1"/>
      <c r="F532" s="1"/>
    </row>
    <row r="533" customFormat="false" ht="12.75" hidden="false" customHeight="false" outlineLevel="0" collapsed="false">
      <c r="A533" s="1" t="s">
        <v>1064</v>
      </c>
      <c r="B533" s="1" t="s">
        <v>1065</v>
      </c>
      <c r="C533" s="1"/>
      <c r="D533" s="1"/>
      <c r="E533" s="1"/>
      <c r="F533" s="1"/>
    </row>
    <row r="534" customFormat="false" ht="12.75" hidden="false" customHeight="false" outlineLevel="0" collapsed="false">
      <c r="A534" s="1" t="s">
        <v>1066</v>
      </c>
      <c r="B534" s="1" t="s">
        <v>1067</v>
      </c>
      <c r="C534" s="1"/>
      <c r="D534" s="1"/>
      <c r="E534" s="1"/>
      <c r="F534" s="1"/>
    </row>
    <row r="535" customFormat="false" ht="12.75" hidden="false" customHeight="false" outlineLevel="0" collapsed="false">
      <c r="A535" s="1" t="s">
        <v>1068</v>
      </c>
      <c r="B535" s="1" t="s">
        <v>1069</v>
      </c>
      <c r="C535" s="1"/>
      <c r="D535" s="1"/>
      <c r="E535" s="1"/>
      <c r="F535" s="1"/>
    </row>
    <row r="536" customFormat="false" ht="12.75" hidden="false" customHeight="false" outlineLevel="0" collapsed="false">
      <c r="A536" s="1" t="s">
        <v>1070</v>
      </c>
      <c r="B536" s="1" t="s">
        <v>1071</v>
      </c>
      <c r="C536" s="1"/>
      <c r="D536" s="1"/>
      <c r="E536" s="1"/>
      <c r="F536" s="1"/>
    </row>
    <row r="537" customFormat="false" ht="12.75" hidden="false" customHeight="false" outlineLevel="0" collapsed="false">
      <c r="A537" s="1" t="s">
        <v>1072</v>
      </c>
      <c r="B537" s="1" t="s">
        <v>1073</v>
      </c>
      <c r="C537" s="1"/>
      <c r="D537" s="1"/>
      <c r="E537" s="1"/>
      <c r="F537" s="1"/>
    </row>
    <row r="538" customFormat="false" ht="12.75" hidden="false" customHeight="false" outlineLevel="0" collapsed="false">
      <c r="A538" s="1" t="s">
        <v>1074</v>
      </c>
      <c r="B538" s="1" t="s">
        <v>1075</v>
      </c>
      <c r="C538" s="1"/>
      <c r="D538" s="1"/>
      <c r="E538" s="1"/>
      <c r="F538" s="1"/>
    </row>
    <row r="539" customFormat="false" ht="12.75" hidden="false" customHeight="false" outlineLevel="0" collapsed="false">
      <c r="A539" s="1" t="s">
        <v>1076</v>
      </c>
      <c r="B539" s="1" t="s">
        <v>1077</v>
      </c>
      <c r="C539" s="1"/>
      <c r="D539" s="1"/>
      <c r="E539" s="1"/>
      <c r="F539" s="1"/>
    </row>
    <row r="540" customFormat="false" ht="12.75" hidden="false" customHeight="false" outlineLevel="0" collapsed="false">
      <c r="A540" s="1" t="s">
        <v>1078</v>
      </c>
      <c r="B540" s="1" t="s">
        <v>1079</v>
      </c>
      <c r="C540" s="1"/>
      <c r="D540" s="1"/>
      <c r="E540" s="1"/>
      <c r="F540" s="1"/>
    </row>
    <row r="541" customFormat="false" ht="12.75" hidden="false" customHeight="false" outlineLevel="0" collapsed="false">
      <c r="A541" s="1" t="s">
        <v>1080</v>
      </c>
      <c r="B541" s="1" t="s">
        <v>1081</v>
      </c>
      <c r="C541" s="1"/>
      <c r="D541" s="1"/>
      <c r="E541" s="1"/>
      <c r="F541" s="1"/>
    </row>
    <row r="542" customFormat="false" ht="12.75" hidden="false" customHeight="false" outlineLevel="0" collapsed="false">
      <c r="A542" s="1" t="s">
        <v>1082</v>
      </c>
      <c r="B542" s="1" t="s">
        <v>1083</v>
      </c>
      <c r="C542" s="1"/>
      <c r="D542" s="1"/>
      <c r="E542" s="1"/>
      <c r="F542" s="1"/>
    </row>
    <row r="543" customFormat="false" ht="12.75" hidden="false" customHeight="false" outlineLevel="0" collapsed="false">
      <c r="A543" s="1" t="s">
        <v>1084</v>
      </c>
      <c r="B543" s="1" t="s">
        <v>1085</v>
      </c>
      <c r="C543" s="1"/>
      <c r="D543" s="1"/>
      <c r="E543" s="1"/>
      <c r="F543" s="1"/>
    </row>
    <row r="544" customFormat="false" ht="12.75" hidden="false" customHeight="false" outlineLevel="0" collapsed="false">
      <c r="A544" s="1" t="s">
        <v>1086</v>
      </c>
      <c r="B544" s="1" t="s">
        <v>1087</v>
      </c>
      <c r="C544" s="1"/>
      <c r="D544" s="1"/>
      <c r="E544" s="1"/>
      <c r="F544" s="1"/>
    </row>
    <row r="545" customFormat="false" ht="12.75" hidden="false" customHeight="false" outlineLevel="0" collapsed="false">
      <c r="A545" s="1" t="s">
        <v>1088</v>
      </c>
      <c r="B545" s="1" t="s">
        <v>1089</v>
      </c>
      <c r="C545" s="1"/>
      <c r="D545" s="1"/>
      <c r="E545" s="1"/>
      <c r="F545" s="1"/>
    </row>
    <row r="546" customFormat="false" ht="12.75" hidden="false" customHeight="false" outlineLevel="0" collapsed="false">
      <c r="A546" s="1" t="s">
        <v>1090</v>
      </c>
      <c r="B546" s="1" t="s">
        <v>1091</v>
      </c>
      <c r="C546" s="1"/>
      <c r="D546" s="1"/>
      <c r="E546" s="1"/>
      <c r="F546" s="1"/>
    </row>
    <row r="547" customFormat="false" ht="12.75" hidden="false" customHeight="false" outlineLevel="0" collapsed="false">
      <c r="A547" s="1" t="s">
        <v>1092</v>
      </c>
      <c r="B547" s="1" t="s">
        <v>1093</v>
      </c>
      <c r="C547" s="1"/>
      <c r="D547" s="1"/>
      <c r="E547" s="1"/>
      <c r="F547" s="1"/>
    </row>
    <row r="548" customFormat="false" ht="12.75" hidden="false" customHeight="false" outlineLevel="0" collapsed="false">
      <c r="A548" s="1" t="s">
        <v>1094</v>
      </c>
      <c r="B548" s="1" t="s">
        <v>1095</v>
      </c>
      <c r="C548" s="1"/>
      <c r="D548" s="1"/>
      <c r="E548" s="1"/>
      <c r="F548" s="1"/>
    </row>
    <row r="549" customFormat="false" ht="12.75" hidden="false" customHeight="false" outlineLevel="0" collapsed="false">
      <c r="A549" s="1" t="s">
        <v>1096</v>
      </c>
      <c r="B549" s="1" t="s">
        <v>1097</v>
      </c>
      <c r="C549" s="1"/>
      <c r="D549" s="1"/>
      <c r="E549" s="1"/>
      <c r="F549" s="1"/>
    </row>
    <row r="550" customFormat="false" ht="12.75" hidden="false" customHeight="false" outlineLevel="0" collapsed="false">
      <c r="A550" s="1" t="s">
        <v>1098</v>
      </c>
      <c r="B550" s="1" t="s">
        <v>1099</v>
      </c>
      <c r="C550" s="1"/>
      <c r="D550" s="1"/>
      <c r="E550" s="1"/>
      <c r="F550" s="1"/>
    </row>
    <row r="551" customFormat="false" ht="12.75" hidden="false" customHeight="false" outlineLevel="0" collapsed="false">
      <c r="A551" s="1" t="s">
        <v>1100</v>
      </c>
      <c r="B551" s="1" t="s">
        <v>1101</v>
      </c>
      <c r="C551" s="1"/>
      <c r="D551" s="1"/>
      <c r="E551" s="1"/>
      <c r="F551" s="1"/>
    </row>
    <row r="552" customFormat="false" ht="12.75" hidden="false" customHeight="false" outlineLevel="0" collapsed="false">
      <c r="A552" s="1" t="s">
        <v>1102</v>
      </c>
      <c r="B552" s="1" t="s">
        <v>1103</v>
      </c>
      <c r="C552" s="1"/>
      <c r="D552" s="1"/>
      <c r="E552" s="1"/>
      <c r="F552" s="1"/>
    </row>
    <row r="553" customFormat="false" ht="12.75" hidden="false" customHeight="false" outlineLevel="0" collapsed="false">
      <c r="A553" s="1" t="s">
        <v>1104</v>
      </c>
      <c r="B553" s="1" t="s">
        <v>1105</v>
      </c>
      <c r="C553" s="1"/>
      <c r="D553" s="1"/>
      <c r="E553" s="1"/>
      <c r="F553" s="1"/>
    </row>
    <row r="554" customFormat="false" ht="12.75" hidden="false" customHeight="false" outlineLevel="0" collapsed="false">
      <c r="A554" s="1" t="s">
        <v>1106</v>
      </c>
      <c r="B554" s="1" t="s">
        <v>1107</v>
      </c>
      <c r="C554" s="1"/>
      <c r="D554" s="1"/>
      <c r="E554" s="1"/>
      <c r="F554" s="1"/>
    </row>
    <row r="555" customFormat="false" ht="12.75" hidden="false" customHeight="false" outlineLevel="0" collapsed="false">
      <c r="A555" s="1" t="s">
        <v>1108</v>
      </c>
      <c r="B555" s="1" t="s">
        <v>1109</v>
      </c>
      <c r="C555" s="1"/>
      <c r="D555" s="1"/>
      <c r="E555" s="1"/>
      <c r="F555" s="1"/>
    </row>
    <row r="556" customFormat="false" ht="12.75" hidden="false" customHeight="false" outlineLevel="0" collapsed="false">
      <c r="A556" s="1" t="s">
        <v>1110</v>
      </c>
      <c r="B556" s="1" t="s">
        <v>1111</v>
      </c>
      <c r="C556" s="1"/>
      <c r="D556" s="1"/>
      <c r="E556" s="1"/>
      <c r="F556" s="1"/>
    </row>
    <row r="557" customFormat="false" ht="12.75" hidden="false" customHeight="false" outlineLevel="0" collapsed="false">
      <c r="A557" s="1" t="s">
        <v>1112</v>
      </c>
      <c r="B557" s="1" t="s">
        <v>1113</v>
      </c>
      <c r="C557" s="1"/>
      <c r="D557" s="1"/>
      <c r="E557" s="1"/>
      <c r="F557" s="1"/>
    </row>
    <row r="558" customFormat="false" ht="12.75" hidden="false" customHeight="false" outlineLevel="0" collapsed="false">
      <c r="A558" s="1" t="s">
        <v>1114</v>
      </c>
      <c r="B558" s="1" t="s">
        <v>1115</v>
      </c>
      <c r="C558" s="1"/>
      <c r="D558" s="1"/>
      <c r="E558" s="1"/>
      <c r="F558" s="1"/>
    </row>
    <row r="559" customFormat="false" ht="12.75" hidden="false" customHeight="false" outlineLevel="0" collapsed="false">
      <c r="A559" s="1" t="s">
        <v>1116</v>
      </c>
      <c r="B559" s="1" t="s">
        <v>1117</v>
      </c>
      <c r="C559" s="1"/>
      <c r="D559" s="1"/>
      <c r="E559" s="1"/>
      <c r="F559" s="1"/>
    </row>
    <row r="560" customFormat="false" ht="12.75" hidden="false" customHeight="false" outlineLevel="0" collapsed="false">
      <c r="A560" s="1" t="s">
        <v>1118</v>
      </c>
      <c r="B560" s="1" t="s">
        <v>1119</v>
      </c>
      <c r="C560" s="1"/>
      <c r="D560" s="1"/>
      <c r="E560" s="1"/>
      <c r="F560" s="1"/>
    </row>
    <row r="561" customFormat="false" ht="12.75" hidden="false" customHeight="false" outlineLevel="0" collapsed="false">
      <c r="A561" s="1" t="s">
        <v>1120</v>
      </c>
      <c r="B561" s="1" t="s">
        <v>1121</v>
      </c>
      <c r="C561" s="1"/>
      <c r="D561" s="1"/>
      <c r="E561" s="1"/>
      <c r="F561" s="1"/>
    </row>
    <row r="562" customFormat="false" ht="12.75" hidden="false" customHeight="false" outlineLevel="0" collapsed="false">
      <c r="A562" s="1" t="s">
        <v>1122</v>
      </c>
      <c r="B562" s="1" t="s">
        <v>1123</v>
      </c>
      <c r="C562" s="1"/>
      <c r="D562" s="1"/>
      <c r="E562" s="1"/>
      <c r="F562" s="1"/>
    </row>
    <row r="563" customFormat="false" ht="12.75" hidden="false" customHeight="false" outlineLevel="0" collapsed="false">
      <c r="A563" s="1" t="s">
        <v>1124</v>
      </c>
      <c r="B563" s="1" t="s">
        <v>1125</v>
      </c>
      <c r="C563" s="1"/>
      <c r="D563" s="1"/>
      <c r="E563" s="1"/>
      <c r="F563" s="1"/>
    </row>
    <row r="564" customFormat="false" ht="12.75" hidden="false" customHeight="false" outlineLevel="0" collapsed="false">
      <c r="A564" s="1" t="s">
        <v>1126</v>
      </c>
      <c r="B564" s="1" t="s">
        <v>1127</v>
      </c>
      <c r="C564" s="1"/>
      <c r="D564" s="1"/>
      <c r="E564" s="1"/>
      <c r="F564" s="1"/>
    </row>
    <row r="565" customFormat="false" ht="12.75" hidden="false" customHeight="false" outlineLevel="0" collapsed="false">
      <c r="A565" s="1" t="s">
        <v>1128</v>
      </c>
      <c r="B565" s="1" t="s">
        <v>1129</v>
      </c>
      <c r="C565" s="1"/>
      <c r="D565" s="1"/>
      <c r="E565" s="1"/>
      <c r="F565" s="1"/>
    </row>
    <row r="566" customFormat="false" ht="12.75" hidden="false" customHeight="false" outlineLevel="0" collapsed="false">
      <c r="A566" s="1" t="s">
        <v>1130</v>
      </c>
      <c r="B566" s="1" t="s">
        <v>1131</v>
      </c>
      <c r="C566" s="1"/>
      <c r="D566" s="1"/>
      <c r="E566" s="1"/>
      <c r="F566" s="1"/>
    </row>
    <row r="567" customFormat="false" ht="12.75" hidden="false" customHeight="false" outlineLevel="0" collapsed="false">
      <c r="A567" s="1" t="s">
        <v>1132</v>
      </c>
      <c r="B567" s="1" t="s">
        <v>1133</v>
      </c>
      <c r="C567" s="1"/>
      <c r="D567" s="1"/>
      <c r="E567" s="1"/>
      <c r="F567" s="1"/>
    </row>
    <row r="568" customFormat="false" ht="12.75" hidden="false" customHeight="false" outlineLevel="0" collapsed="false">
      <c r="A568" s="1" t="s">
        <v>1134</v>
      </c>
      <c r="B568" s="1" t="s">
        <v>1135</v>
      </c>
      <c r="C568" s="1"/>
      <c r="D568" s="1"/>
      <c r="E568" s="1"/>
      <c r="F568" s="1"/>
    </row>
    <row r="569" customFormat="false" ht="12.75" hidden="false" customHeight="false" outlineLevel="0" collapsed="false">
      <c r="A569" s="1" t="s">
        <v>1136</v>
      </c>
      <c r="B569" s="1" t="s">
        <v>1137</v>
      </c>
      <c r="C569" s="1"/>
      <c r="D569" s="1"/>
      <c r="E569" s="1"/>
      <c r="F569" s="1"/>
    </row>
    <row r="570" customFormat="false" ht="12.75" hidden="false" customHeight="false" outlineLevel="0" collapsed="false">
      <c r="A570" s="1" t="s">
        <v>1138</v>
      </c>
      <c r="B570" s="1" t="s">
        <v>1139</v>
      </c>
      <c r="C570" s="1"/>
      <c r="D570" s="1"/>
      <c r="E570" s="1"/>
      <c r="F570" s="1"/>
    </row>
    <row r="571" customFormat="false" ht="12.75" hidden="false" customHeight="false" outlineLevel="0" collapsed="false">
      <c r="A571" s="1" t="s">
        <v>1140</v>
      </c>
      <c r="B571" s="1" t="s">
        <v>1141</v>
      </c>
      <c r="C571" s="1"/>
      <c r="D571" s="1"/>
      <c r="E571" s="1"/>
      <c r="F571" s="1"/>
    </row>
    <row r="572" customFormat="false" ht="12.75" hidden="false" customHeight="false" outlineLevel="0" collapsed="false">
      <c r="A572" s="1" t="s">
        <v>1142</v>
      </c>
      <c r="B572" s="1" t="s">
        <v>1143</v>
      </c>
      <c r="C572" s="1"/>
      <c r="D572" s="1"/>
      <c r="E572" s="1"/>
      <c r="F572" s="1"/>
    </row>
    <row r="573" customFormat="false" ht="12.75" hidden="false" customHeight="false" outlineLevel="0" collapsed="false">
      <c r="A573" s="1" t="s">
        <v>1144</v>
      </c>
      <c r="B573" s="1" t="s">
        <v>1145</v>
      </c>
      <c r="C573" s="1"/>
      <c r="D573" s="1"/>
      <c r="E573" s="1"/>
      <c r="F573" s="1"/>
    </row>
    <row r="574" customFormat="false" ht="12.75" hidden="false" customHeight="false" outlineLevel="0" collapsed="false">
      <c r="A574" s="1" t="s">
        <v>1146</v>
      </c>
      <c r="B574" s="1" t="s">
        <v>1147</v>
      </c>
      <c r="C574" s="1"/>
      <c r="D574" s="1"/>
      <c r="E574" s="1"/>
      <c r="F574" s="1"/>
    </row>
    <row r="575" customFormat="false" ht="12.75" hidden="false" customHeight="false" outlineLevel="0" collapsed="false">
      <c r="A575" s="1" t="s">
        <v>1148</v>
      </c>
      <c r="B575" s="1" t="s">
        <v>1149</v>
      </c>
      <c r="C575" s="1"/>
      <c r="D575" s="1"/>
      <c r="E575" s="1"/>
      <c r="F575" s="1"/>
    </row>
    <row r="576" customFormat="false" ht="12.75" hidden="false" customHeight="false" outlineLevel="0" collapsed="false">
      <c r="A576" s="1" t="s">
        <v>1150</v>
      </c>
      <c r="B576" s="1" t="s">
        <v>1151</v>
      </c>
      <c r="C576" s="1"/>
      <c r="D576" s="1"/>
      <c r="E576" s="1"/>
      <c r="F576" s="1"/>
    </row>
    <row r="577" customFormat="false" ht="12.75" hidden="false" customHeight="false" outlineLevel="0" collapsed="false">
      <c r="A577" s="1" t="s">
        <v>1152</v>
      </c>
      <c r="B577" s="1" t="s">
        <v>1153</v>
      </c>
      <c r="C577" s="1"/>
      <c r="D577" s="1"/>
      <c r="E577" s="1"/>
      <c r="F577" s="1"/>
    </row>
    <row r="578" customFormat="false" ht="12.75" hidden="false" customHeight="false" outlineLevel="0" collapsed="false">
      <c r="A578" s="1" t="s">
        <v>1154</v>
      </c>
      <c r="B578" s="1" t="s">
        <v>1155</v>
      </c>
      <c r="C578" s="1"/>
      <c r="D578" s="1"/>
      <c r="E578" s="1"/>
      <c r="F578" s="1"/>
    </row>
    <row r="579" customFormat="false" ht="12.75" hidden="false" customHeight="false" outlineLevel="0" collapsed="false">
      <c r="A579" s="1" t="s">
        <v>1156</v>
      </c>
      <c r="B579" s="1" t="s">
        <v>1157</v>
      </c>
      <c r="C579" s="1"/>
      <c r="D579" s="1"/>
      <c r="E579" s="1"/>
      <c r="F579" s="1"/>
    </row>
    <row r="580" customFormat="false" ht="12.75" hidden="false" customHeight="false" outlineLevel="0" collapsed="false">
      <c r="A580" s="1" t="s">
        <v>1158</v>
      </c>
      <c r="B580" s="1" t="s">
        <v>1159</v>
      </c>
      <c r="C580" s="1"/>
      <c r="D580" s="1"/>
      <c r="E580" s="1"/>
      <c r="F580" s="1"/>
    </row>
    <row r="581" customFormat="false" ht="12.75" hidden="false" customHeight="false" outlineLevel="0" collapsed="false">
      <c r="A581" s="1" t="s">
        <v>1160</v>
      </c>
      <c r="B581" s="1" t="s">
        <v>1161</v>
      </c>
      <c r="C581" s="1"/>
      <c r="D581" s="1"/>
      <c r="E581" s="1"/>
      <c r="F581" s="1"/>
    </row>
    <row r="582" customFormat="false" ht="12.75" hidden="false" customHeight="false" outlineLevel="0" collapsed="false">
      <c r="A582" s="1" t="s">
        <v>1162</v>
      </c>
      <c r="B582" s="1" t="s">
        <v>1163</v>
      </c>
      <c r="C582" s="1"/>
      <c r="D582" s="1"/>
      <c r="E582" s="1"/>
      <c r="F582" s="1"/>
    </row>
    <row r="583" customFormat="false" ht="12.75" hidden="false" customHeight="false" outlineLevel="0" collapsed="false">
      <c r="A583" s="1" t="s">
        <v>1164</v>
      </c>
      <c r="B583" s="1" t="s">
        <v>1165</v>
      </c>
      <c r="C583" s="1"/>
      <c r="D583" s="1"/>
      <c r="E583" s="1"/>
      <c r="F583" s="1"/>
    </row>
    <row r="584" customFormat="false" ht="12.75" hidden="false" customHeight="false" outlineLevel="0" collapsed="false">
      <c r="A584" s="1" t="s">
        <v>1166</v>
      </c>
      <c r="B584" s="1" t="s">
        <v>1167</v>
      </c>
      <c r="C584" s="1"/>
      <c r="D584" s="1"/>
      <c r="E584" s="1"/>
      <c r="F584" s="1"/>
    </row>
    <row r="585" customFormat="false" ht="12.75" hidden="false" customHeight="false" outlineLevel="0" collapsed="false">
      <c r="A585" s="1" t="s">
        <v>1168</v>
      </c>
      <c r="B585" s="1" t="s">
        <v>1169</v>
      </c>
      <c r="C585" s="1"/>
      <c r="D585" s="1"/>
      <c r="E585" s="1"/>
      <c r="F585" s="1"/>
    </row>
    <row r="586" customFormat="false" ht="12.75" hidden="false" customHeight="false" outlineLevel="0" collapsed="false">
      <c r="A586" s="1" t="s">
        <v>1170</v>
      </c>
      <c r="B586" s="1" t="s">
        <v>1171</v>
      </c>
      <c r="C586" s="1"/>
      <c r="D586" s="1"/>
      <c r="E586" s="1"/>
      <c r="F586" s="1"/>
    </row>
    <row r="587" customFormat="false" ht="12.75" hidden="false" customHeight="false" outlineLevel="0" collapsed="false">
      <c r="A587" s="1" t="s">
        <v>1172</v>
      </c>
      <c r="B587" s="1" t="s">
        <v>1173</v>
      </c>
      <c r="C587" s="1"/>
      <c r="D587" s="1"/>
      <c r="E587" s="1"/>
      <c r="F587" s="1"/>
    </row>
    <row r="588" customFormat="false" ht="12.75" hidden="false" customHeight="false" outlineLevel="0" collapsed="false">
      <c r="A588" s="1" t="s">
        <v>1174</v>
      </c>
      <c r="B588" s="1" t="s">
        <v>1175</v>
      </c>
      <c r="C588" s="1"/>
      <c r="D588" s="1"/>
      <c r="E588" s="1"/>
      <c r="F588" s="1"/>
    </row>
    <row r="589" customFormat="false" ht="12.75" hidden="false" customHeight="false" outlineLevel="0" collapsed="false">
      <c r="A589" s="1" t="s">
        <v>1176</v>
      </c>
      <c r="B589" s="1" t="s">
        <v>1177</v>
      </c>
      <c r="C589" s="1"/>
      <c r="D589" s="1"/>
      <c r="E589" s="1"/>
      <c r="F589" s="1"/>
    </row>
    <row r="590" customFormat="false" ht="12.75" hidden="false" customHeight="false" outlineLevel="0" collapsed="false">
      <c r="A590" s="1" t="s">
        <v>1178</v>
      </c>
      <c r="B590" s="1" t="s">
        <v>1179</v>
      </c>
      <c r="C590" s="1"/>
      <c r="D590" s="1"/>
      <c r="E590" s="1"/>
      <c r="F590" s="1"/>
    </row>
    <row r="591" customFormat="false" ht="12.75" hidden="false" customHeight="false" outlineLevel="0" collapsed="false">
      <c r="A591" s="1" t="s">
        <v>1180</v>
      </c>
      <c r="B591" s="1" t="s">
        <v>1181</v>
      </c>
      <c r="C591" s="1"/>
      <c r="D591" s="1"/>
      <c r="E591" s="1"/>
      <c r="F591" s="1"/>
    </row>
    <row r="592" customFormat="false" ht="12.75" hidden="false" customHeight="false" outlineLevel="0" collapsed="false">
      <c r="A592" s="1" t="s">
        <v>1182</v>
      </c>
      <c r="B592" s="1" t="s">
        <v>1183</v>
      </c>
      <c r="C592" s="1"/>
      <c r="D592" s="1"/>
      <c r="E592" s="1"/>
      <c r="F592" s="1"/>
    </row>
    <row r="593" customFormat="false" ht="12.75" hidden="false" customHeight="false" outlineLevel="0" collapsed="false">
      <c r="A593" s="1" t="s">
        <v>1184</v>
      </c>
      <c r="B593" s="1" t="s">
        <v>1185</v>
      </c>
      <c r="C593" s="1"/>
      <c r="D593" s="1"/>
      <c r="E593" s="1"/>
      <c r="F593" s="1"/>
    </row>
    <row r="594" customFormat="false" ht="12.75" hidden="false" customHeight="false" outlineLevel="0" collapsed="false">
      <c r="A594" s="1" t="s">
        <v>1186</v>
      </c>
      <c r="B594" s="1" t="s">
        <v>1187</v>
      </c>
      <c r="C594" s="1"/>
      <c r="D594" s="1"/>
      <c r="E594" s="1"/>
      <c r="F594" s="1"/>
    </row>
    <row r="595" customFormat="false" ht="12.75" hidden="false" customHeight="false" outlineLevel="0" collapsed="false">
      <c r="A595" s="1" t="s">
        <v>1188</v>
      </c>
      <c r="B595" s="1" t="s">
        <v>1189</v>
      </c>
      <c r="C595" s="1"/>
      <c r="D595" s="1"/>
      <c r="E595" s="1"/>
      <c r="F595" s="1"/>
    </row>
    <row r="596" customFormat="false" ht="12.75" hidden="false" customHeight="false" outlineLevel="0" collapsed="false">
      <c r="A596" s="1" t="s">
        <v>1190</v>
      </c>
      <c r="B596" s="1" t="s">
        <v>1191</v>
      </c>
      <c r="C596" s="1"/>
      <c r="D596" s="1"/>
      <c r="E596" s="1"/>
      <c r="F596" s="1"/>
    </row>
    <row r="597" customFormat="false" ht="12.75" hidden="false" customHeight="false" outlineLevel="0" collapsed="false">
      <c r="A597" s="1" t="s">
        <v>1192</v>
      </c>
      <c r="B597" s="1" t="s">
        <v>1193</v>
      </c>
      <c r="C597" s="1"/>
      <c r="D597" s="1"/>
      <c r="E597" s="1"/>
      <c r="F597" s="1"/>
    </row>
    <row r="598" customFormat="false" ht="12.75" hidden="false" customHeight="false" outlineLevel="0" collapsed="false">
      <c r="A598" s="1" t="s">
        <v>1194</v>
      </c>
      <c r="B598" s="1" t="s">
        <v>1195</v>
      </c>
      <c r="C598" s="1"/>
      <c r="D598" s="1"/>
      <c r="E598" s="1"/>
      <c r="F598" s="1"/>
    </row>
    <row r="599" customFormat="false" ht="12.75" hidden="false" customHeight="false" outlineLevel="0" collapsed="false">
      <c r="A599" s="1" t="s">
        <v>1196</v>
      </c>
      <c r="B599" s="1" t="s">
        <v>1197</v>
      </c>
      <c r="C599" s="1"/>
      <c r="D599" s="1"/>
      <c r="E599" s="1"/>
      <c r="F599" s="1"/>
    </row>
    <row r="600" customFormat="false" ht="12.75" hidden="false" customHeight="false" outlineLevel="0" collapsed="false">
      <c r="A600" s="1" t="s">
        <v>1198</v>
      </c>
      <c r="B600" s="1" t="s">
        <v>1199</v>
      </c>
      <c r="C600" s="1"/>
      <c r="D600" s="1"/>
      <c r="E600" s="1"/>
      <c r="F600" s="1"/>
    </row>
    <row r="601" customFormat="false" ht="12.75" hidden="false" customHeight="false" outlineLevel="0" collapsed="false">
      <c r="A601" s="1" t="s">
        <v>1200</v>
      </c>
      <c r="B601" s="1" t="s">
        <v>1201</v>
      </c>
      <c r="C601" s="1"/>
      <c r="D601" s="1"/>
      <c r="E601" s="1"/>
      <c r="F601" s="1"/>
    </row>
    <row r="602" customFormat="false" ht="12.75" hidden="false" customHeight="false" outlineLevel="0" collapsed="false">
      <c r="A602" s="1" t="s">
        <v>1202</v>
      </c>
      <c r="B602" s="1" t="s">
        <v>1203</v>
      </c>
      <c r="C602" s="1"/>
      <c r="D602" s="1"/>
      <c r="E602" s="1"/>
      <c r="F602" s="1"/>
    </row>
    <row r="603" customFormat="false" ht="12.75" hidden="false" customHeight="false" outlineLevel="0" collapsed="false">
      <c r="A603" s="1" t="s">
        <v>1204</v>
      </c>
      <c r="B603" s="1" t="s">
        <v>1205</v>
      </c>
      <c r="C603" s="1"/>
      <c r="D603" s="1"/>
      <c r="E603" s="1"/>
      <c r="F603" s="1"/>
    </row>
    <row r="604" customFormat="false" ht="12.75" hidden="false" customHeight="false" outlineLevel="0" collapsed="false">
      <c r="A604" s="1" t="s">
        <v>1206</v>
      </c>
      <c r="B604" s="1" t="s">
        <v>1207</v>
      </c>
      <c r="C604" s="1"/>
      <c r="D604" s="1"/>
      <c r="E604" s="1"/>
      <c r="F604" s="1"/>
    </row>
    <row r="605" customFormat="false" ht="12.75" hidden="false" customHeight="false" outlineLevel="0" collapsed="false">
      <c r="A605" s="1" t="s">
        <v>1208</v>
      </c>
      <c r="B605" s="1" t="s">
        <v>1209</v>
      </c>
      <c r="C605" s="1"/>
      <c r="D605" s="1"/>
      <c r="E605" s="1"/>
      <c r="F605" s="1"/>
    </row>
    <row r="606" customFormat="false" ht="12.75" hidden="false" customHeight="false" outlineLevel="0" collapsed="false">
      <c r="A606" s="1" t="s">
        <v>1210</v>
      </c>
      <c r="B606" s="1" t="s">
        <v>1211</v>
      </c>
      <c r="C606" s="1"/>
      <c r="D606" s="1"/>
      <c r="E606" s="1"/>
      <c r="F606" s="1"/>
    </row>
    <row r="607" customFormat="false" ht="12.75" hidden="false" customHeight="false" outlineLevel="0" collapsed="false">
      <c r="A607" s="1" t="s">
        <v>1212</v>
      </c>
      <c r="B607" s="1" t="s">
        <v>1213</v>
      </c>
      <c r="C607" s="1"/>
      <c r="D607" s="1"/>
      <c r="E607" s="1"/>
      <c r="F607" s="1"/>
    </row>
    <row r="608" customFormat="false" ht="12.75" hidden="false" customHeight="false" outlineLevel="0" collapsed="false">
      <c r="A608" s="1" t="s">
        <v>1214</v>
      </c>
      <c r="B608" s="1" t="s">
        <v>1215</v>
      </c>
      <c r="C608" s="1"/>
      <c r="D608" s="1"/>
      <c r="E608" s="1"/>
      <c r="F608" s="1"/>
    </row>
    <row r="609" customFormat="false" ht="12.75" hidden="false" customHeight="false" outlineLevel="0" collapsed="false">
      <c r="A609" s="1" t="s">
        <v>1216</v>
      </c>
      <c r="B609" s="1" t="s">
        <v>1217</v>
      </c>
      <c r="C609" s="1"/>
      <c r="D609" s="1"/>
      <c r="E609" s="1"/>
      <c r="F609" s="1"/>
    </row>
    <row r="610" customFormat="false" ht="12.75" hidden="false" customHeight="false" outlineLevel="0" collapsed="false">
      <c r="A610" s="1" t="s">
        <v>1218</v>
      </c>
      <c r="B610" s="1" t="s">
        <v>1219</v>
      </c>
      <c r="C610" s="1"/>
      <c r="D610" s="1"/>
      <c r="E610" s="1"/>
      <c r="F610" s="1"/>
    </row>
    <row r="611" customFormat="false" ht="12.75" hidden="false" customHeight="false" outlineLevel="0" collapsed="false">
      <c r="A611" s="1" t="s">
        <v>1220</v>
      </c>
      <c r="B611" s="1" t="s">
        <v>1221</v>
      </c>
      <c r="C611" s="1"/>
      <c r="D611" s="1"/>
      <c r="E611" s="1"/>
      <c r="F611" s="1"/>
    </row>
    <row r="612" customFormat="false" ht="12.75" hidden="false" customHeight="false" outlineLevel="0" collapsed="false">
      <c r="A612" s="1" t="s">
        <v>1222</v>
      </c>
      <c r="B612" s="1" t="s">
        <v>1223</v>
      </c>
      <c r="C612" s="1"/>
      <c r="D612" s="1"/>
      <c r="E612" s="1"/>
      <c r="F612" s="1"/>
    </row>
    <row r="613" customFormat="false" ht="12.75" hidden="false" customHeight="false" outlineLevel="0" collapsed="false">
      <c r="A613" s="1" t="s">
        <v>1224</v>
      </c>
      <c r="B613" s="1" t="s">
        <v>1225</v>
      </c>
      <c r="C613" s="1"/>
      <c r="D613" s="1"/>
      <c r="E613" s="1"/>
      <c r="F613" s="1"/>
    </row>
    <row r="614" customFormat="false" ht="12.75" hidden="false" customHeight="false" outlineLevel="0" collapsed="false">
      <c r="A614" s="1" t="s">
        <v>1226</v>
      </c>
      <c r="B614" s="1" t="s">
        <v>1227</v>
      </c>
      <c r="C614" s="1"/>
      <c r="D614" s="1"/>
      <c r="E614" s="1"/>
      <c r="F614" s="1"/>
    </row>
    <row r="615" customFormat="false" ht="12.75" hidden="false" customHeight="false" outlineLevel="0" collapsed="false">
      <c r="A615" s="1" t="s">
        <v>1228</v>
      </c>
      <c r="B615" s="1" t="s">
        <v>1229</v>
      </c>
      <c r="C615" s="1"/>
      <c r="D615" s="1"/>
      <c r="E615" s="1"/>
      <c r="F615" s="1"/>
    </row>
    <row r="616" customFormat="false" ht="12.75" hidden="false" customHeight="false" outlineLevel="0" collapsed="false">
      <c r="A616" s="1" t="s">
        <v>1230</v>
      </c>
      <c r="B616" s="1" t="s">
        <v>1231</v>
      </c>
      <c r="C616" s="1"/>
      <c r="D616" s="1"/>
      <c r="E616" s="1"/>
      <c r="F616" s="1"/>
    </row>
    <row r="617" customFormat="false" ht="12.75" hidden="false" customHeight="false" outlineLevel="0" collapsed="false">
      <c r="A617" s="1" t="s">
        <v>1232</v>
      </c>
      <c r="B617" s="1" t="s">
        <v>1233</v>
      </c>
      <c r="C617" s="1"/>
      <c r="D617" s="1"/>
      <c r="E617" s="1"/>
      <c r="F617" s="1"/>
    </row>
    <row r="618" customFormat="false" ht="12.75" hidden="false" customHeight="false" outlineLevel="0" collapsed="false">
      <c r="A618" s="1" t="s">
        <v>1234</v>
      </c>
      <c r="B618" s="1" t="s">
        <v>1235</v>
      </c>
      <c r="C618" s="1"/>
      <c r="D618" s="1"/>
      <c r="E618" s="1"/>
      <c r="F618" s="1"/>
    </row>
    <row r="619" customFormat="false" ht="12.75" hidden="false" customHeight="false" outlineLevel="0" collapsed="false">
      <c r="A619" s="1" t="s">
        <v>1236</v>
      </c>
      <c r="B619" s="1" t="s">
        <v>1237</v>
      </c>
      <c r="C619" s="1"/>
      <c r="D619" s="1"/>
      <c r="E619" s="1"/>
      <c r="F619" s="1"/>
    </row>
    <row r="620" customFormat="false" ht="12.75" hidden="false" customHeight="false" outlineLevel="0" collapsed="false">
      <c r="A620" s="1" t="s">
        <v>1238</v>
      </c>
      <c r="B620" s="1" t="s">
        <v>1239</v>
      </c>
      <c r="C620" s="1"/>
      <c r="D620" s="1"/>
      <c r="E620" s="1"/>
      <c r="F620" s="1"/>
    </row>
    <row r="621" customFormat="false" ht="12.75" hidden="false" customHeight="false" outlineLevel="0" collapsed="false">
      <c r="A621" s="1" t="s">
        <v>1240</v>
      </c>
      <c r="B621" s="1" t="s">
        <v>1241</v>
      </c>
      <c r="C621" s="1"/>
      <c r="D621" s="1"/>
      <c r="E621" s="1"/>
      <c r="F621" s="1"/>
    </row>
    <row r="622" customFormat="false" ht="12.75" hidden="false" customHeight="false" outlineLevel="0" collapsed="false">
      <c r="A622" s="1" t="s">
        <v>1242</v>
      </c>
      <c r="B622" s="1" t="s">
        <v>1243</v>
      </c>
      <c r="C622" s="1"/>
      <c r="D622" s="1"/>
      <c r="E622" s="1"/>
      <c r="F622" s="1"/>
    </row>
    <row r="623" customFormat="false" ht="12.75" hidden="false" customHeight="false" outlineLevel="0" collapsed="false">
      <c r="A623" s="1" t="s">
        <v>1244</v>
      </c>
      <c r="B623" s="1" t="s">
        <v>1245</v>
      </c>
      <c r="C623" s="1"/>
      <c r="D623" s="1"/>
      <c r="E623" s="1"/>
      <c r="F623" s="1"/>
    </row>
    <row r="624" customFormat="false" ht="12.75" hidden="false" customHeight="false" outlineLevel="0" collapsed="false">
      <c r="A624" s="1" t="s">
        <v>1246</v>
      </c>
      <c r="B624" s="1" t="s">
        <v>1247</v>
      </c>
      <c r="C624" s="1"/>
      <c r="D624" s="1"/>
      <c r="E624" s="1"/>
      <c r="F624" s="1"/>
    </row>
    <row r="625" customFormat="false" ht="12.75" hidden="false" customHeight="false" outlineLevel="0" collapsed="false">
      <c r="A625" s="1" t="s">
        <v>1248</v>
      </c>
      <c r="B625" s="1" t="s">
        <v>1249</v>
      </c>
      <c r="C625" s="1"/>
      <c r="D625" s="1"/>
      <c r="E625" s="1"/>
      <c r="F625" s="1"/>
    </row>
    <row r="626" customFormat="false" ht="12.75" hidden="false" customHeight="false" outlineLevel="0" collapsed="false">
      <c r="A626" s="1" t="s">
        <v>1250</v>
      </c>
      <c r="B626" s="1" t="s">
        <v>1251</v>
      </c>
      <c r="C626" s="1"/>
      <c r="D626" s="1"/>
      <c r="E626" s="1"/>
      <c r="F626" s="1"/>
    </row>
    <row r="627" customFormat="false" ht="12.75" hidden="false" customHeight="false" outlineLevel="0" collapsed="false">
      <c r="A627" s="1" t="s">
        <v>1252</v>
      </c>
      <c r="B627" s="1" t="s">
        <v>1253</v>
      </c>
      <c r="C627" s="1"/>
      <c r="D627" s="1"/>
      <c r="E627" s="1"/>
      <c r="F627" s="1"/>
    </row>
    <row r="628" customFormat="false" ht="12.75" hidden="false" customHeight="false" outlineLevel="0" collapsed="false">
      <c r="A628" s="1" t="s">
        <v>1254</v>
      </c>
      <c r="B628" s="1" t="s">
        <v>1255</v>
      </c>
      <c r="C628" s="1"/>
      <c r="D628" s="1"/>
      <c r="E628" s="1"/>
      <c r="F628" s="1"/>
    </row>
    <row r="629" customFormat="false" ht="12.75" hidden="false" customHeight="false" outlineLevel="0" collapsed="false">
      <c r="A629" s="1" t="s">
        <v>1256</v>
      </c>
      <c r="B629" s="1" t="s">
        <v>1257</v>
      </c>
      <c r="C629" s="1"/>
      <c r="D629" s="1"/>
      <c r="E629" s="1"/>
      <c r="F629" s="1"/>
    </row>
    <row r="630" customFormat="false" ht="12.75" hidden="false" customHeight="false" outlineLevel="0" collapsed="false">
      <c r="A630" s="1" t="s">
        <v>1258</v>
      </c>
      <c r="B630" s="1" t="s">
        <v>1259</v>
      </c>
      <c r="C630" s="1"/>
      <c r="D630" s="1"/>
      <c r="E630" s="1"/>
      <c r="F630" s="1"/>
    </row>
    <row r="631" customFormat="false" ht="12.75" hidden="false" customHeight="false" outlineLevel="0" collapsed="false">
      <c r="A631" s="1" t="s">
        <v>1260</v>
      </c>
      <c r="B631" s="1" t="s">
        <v>1261</v>
      </c>
      <c r="C631" s="1"/>
      <c r="D631" s="1"/>
      <c r="E631" s="1"/>
      <c r="F631" s="1"/>
    </row>
    <row r="632" customFormat="false" ht="12.75" hidden="false" customHeight="false" outlineLevel="0" collapsed="false">
      <c r="A632" s="1" t="s">
        <v>1262</v>
      </c>
      <c r="B632" s="1" t="s">
        <v>1263</v>
      </c>
      <c r="C632" s="1"/>
      <c r="D632" s="1"/>
      <c r="E632" s="1"/>
      <c r="F632" s="1"/>
    </row>
    <row r="633" customFormat="false" ht="12.75" hidden="false" customHeight="false" outlineLevel="0" collapsed="false">
      <c r="A633" s="1" t="s">
        <v>1264</v>
      </c>
      <c r="B633" s="1" t="s">
        <v>1265</v>
      </c>
      <c r="C633" s="1"/>
      <c r="D633" s="1"/>
      <c r="E633" s="1"/>
      <c r="F633" s="1"/>
    </row>
    <row r="634" customFormat="false" ht="12.75" hidden="false" customHeight="false" outlineLevel="0" collapsed="false">
      <c r="A634" s="1" t="s">
        <v>1266</v>
      </c>
      <c r="B634" s="1" t="s">
        <v>1267</v>
      </c>
      <c r="C634" s="1"/>
      <c r="D634" s="1"/>
      <c r="E634" s="1"/>
      <c r="F634" s="1"/>
    </row>
    <row r="635" customFormat="false" ht="12.75" hidden="false" customHeight="false" outlineLevel="0" collapsed="false">
      <c r="A635" s="1" t="s">
        <v>1268</v>
      </c>
      <c r="B635" s="1" t="s">
        <v>1269</v>
      </c>
      <c r="C635" s="1"/>
      <c r="D635" s="1"/>
      <c r="E635" s="1"/>
      <c r="F635" s="1"/>
    </row>
    <row r="636" customFormat="false" ht="12.75" hidden="false" customHeight="false" outlineLevel="0" collapsed="false">
      <c r="A636" s="1" t="s">
        <v>1270</v>
      </c>
      <c r="B636" s="1" t="s">
        <v>1271</v>
      </c>
      <c r="C636" s="1"/>
      <c r="D636" s="1"/>
      <c r="E636" s="1"/>
      <c r="F636" s="1"/>
    </row>
    <row r="637" customFormat="false" ht="12.75" hidden="false" customHeight="false" outlineLevel="0" collapsed="false">
      <c r="A637" s="1" t="s">
        <v>1272</v>
      </c>
      <c r="B637" s="1" t="s">
        <v>1273</v>
      </c>
      <c r="C637" s="1"/>
      <c r="D637" s="1"/>
      <c r="E637" s="1"/>
      <c r="F637" s="1"/>
    </row>
    <row r="638" customFormat="false" ht="12.75" hidden="false" customHeight="false" outlineLevel="0" collapsed="false">
      <c r="A638" s="1" t="s">
        <v>1274</v>
      </c>
      <c r="B638" s="1" t="s">
        <v>1275</v>
      </c>
      <c r="C638" s="1"/>
      <c r="D638" s="1"/>
      <c r="E638" s="1"/>
      <c r="F638" s="1"/>
    </row>
    <row r="639" customFormat="false" ht="12.75" hidden="false" customHeight="false" outlineLevel="0" collapsed="false">
      <c r="A639" s="1" t="s">
        <v>1276</v>
      </c>
      <c r="B639" s="1" t="s">
        <v>1277</v>
      </c>
      <c r="C639" s="1"/>
      <c r="D639" s="1"/>
      <c r="E639" s="1"/>
      <c r="F639" s="1"/>
    </row>
    <row r="640" customFormat="false" ht="12.75" hidden="false" customHeight="false" outlineLevel="0" collapsed="false">
      <c r="A640" s="1" t="s">
        <v>1278</v>
      </c>
      <c r="B640" s="1" t="s">
        <v>1279</v>
      </c>
      <c r="C640" s="1"/>
      <c r="D640" s="1"/>
      <c r="E640" s="1"/>
      <c r="F640" s="1"/>
    </row>
    <row r="641" customFormat="false" ht="12.75" hidden="false" customHeight="false" outlineLevel="0" collapsed="false">
      <c r="A641" s="1" t="s">
        <v>1280</v>
      </c>
      <c r="B641" s="1" t="s">
        <v>1281</v>
      </c>
      <c r="C641" s="1"/>
      <c r="D641" s="1"/>
      <c r="E641" s="1"/>
      <c r="F641" s="1"/>
    </row>
    <row r="642" customFormat="false" ht="12.75" hidden="false" customHeight="false" outlineLevel="0" collapsed="false">
      <c r="A642" s="1" t="s">
        <v>1282</v>
      </c>
      <c r="B642" s="1" t="s">
        <v>1283</v>
      </c>
      <c r="C642" s="1"/>
      <c r="D642" s="1"/>
      <c r="E642" s="1"/>
      <c r="F642" s="1"/>
    </row>
    <row r="643" customFormat="false" ht="12.75" hidden="false" customHeight="false" outlineLevel="0" collapsed="false">
      <c r="A643" s="1" t="s">
        <v>1284</v>
      </c>
      <c r="B643" s="1" t="s">
        <v>1285</v>
      </c>
      <c r="C643" s="1"/>
      <c r="D643" s="1"/>
      <c r="E643" s="1"/>
      <c r="F643" s="1"/>
    </row>
    <row r="644" customFormat="false" ht="12.75" hidden="false" customHeight="false" outlineLevel="0" collapsed="false">
      <c r="A644" s="1" t="s">
        <v>1286</v>
      </c>
      <c r="B644" s="1" t="s">
        <v>1287</v>
      </c>
      <c r="C644" s="1"/>
      <c r="D644" s="1"/>
      <c r="E644" s="1"/>
      <c r="F644" s="1"/>
    </row>
    <row r="645" customFormat="false" ht="12.75" hidden="false" customHeight="false" outlineLevel="0" collapsed="false">
      <c r="A645" s="1" t="s">
        <v>1288</v>
      </c>
      <c r="B645" s="1" t="s">
        <v>1289</v>
      </c>
      <c r="C645" s="1"/>
      <c r="D645" s="1"/>
      <c r="E645" s="1"/>
      <c r="F645" s="1"/>
    </row>
    <row r="646" customFormat="false" ht="12.75" hidden="false" customHeight="false" outlineLevel="0" collapsed="false">
      <c r="A646" s="1" t="s">
        <v>1290</v>
      </c>
      <c r="B646" s="1" t="s">
        <v>1291</v>
      </c>
      <c r="C646" s="1"/>
      <c r="D646" s="1"/>
      <c r="E646" s="1"/>
      <c r="F646" s="1"/>
    </row>
    <row r="647" customFormat="false" ht="12.75" hidden="false" customHeight="false" outlineLevel="0" collapsed="false">
      <c r="A647" s="1" t="s">
        <v>1292</v>
      </c>
      <c r="B647" s="1" t="s">
        <v>1293</v>
      </c>
      <c r="C647" s="1"/>
      <c r="D647" s="1"/>
      <c r="E647" s="1"/>
      <c r="F647" s="1"/>
    </row>
    <row r="648" customFormat="false" ht="12.75" hidden="false" customHeight="false" outlineLevel="0" collapsed="false">
      <c r="A648" s="1" t="s">
        <v>1294</v>
      </c>
      <c r="B648" s="1" t="s">
        <v>1295</v>
      </c>
      <c r="C648" s="1"/>
      <c r="D648" s="1"/>
      <c r="E648" s="1"/>
      <c r="F648" s="1"/>
    </row>
    <row r="649" customFormat="false" ht="12.75" hidden="false" customHeight="false" outlineLevel="0" collapsed="false">
      <c r="A649" s="1" t="s">
        <v>1296</v>
      </c>
      <c r="B649" s="1" t="s">
        <v>1297</v>
      </c>
      <c r="C649" s="1"/>
      <c r="D649" s="1"/>
      <c r="E649" s="1"/>
      <c r="F649" s="1"/>
    </row>
    <row r="650" customFormat="false" ht="12.75" hidden="false" customHeight="false" outlineLevel="0" collapsed="false">
      <c r="A650" s="1" t="s">
        <v>1298</v>
      </c>
      <c r="B650" s="1" t="s">
        <v>1299</v>
      </c>
      <c r="C650" s="1"/>
      <c r="D650" s="1"/>
      <c r="E650" s="1"/>
      <c r="F650" s="1"/>
    </row>
    <row r="651" customFormat="false" ht="12.75" hidden="false" customHeight="false" outlineLevel="0" collapsed="false">
      <c r="A651" s="1" t="s">
        <v>1300</v>
      </c>
      <c r="B651" s="1" t="s">
        <v>1301</v>
      </c>
      <c r="C651" s="1"/>
      <c r="D651" s="1"/>
      <c r="E651" s="1"/>
      <c r="F651" s="1"/>
    </row>
    <row r="652" customFormat="false" ht="12.75" hidden="false" customHeight="false" outlineLevel="0" collapsed="false">
      <c r="A652" s="1" t="s">
        <v>1302</v>
      </c>
      <c r="B652" s="1" t="s">
        <v>1303</v>
      </c>
      <c r="C652" s="1"/>
      <c r="D652" s="1"/>
      <c r="E652" s="1"/>
      <c r="F652" s="1"/>
    </row>
    <row r="653" customFormat="false" ht="12.75" hidden="false" customHeight="false" outlineLevel="0" collapsed="false">
      <c r="A653" s="1" t="s">
        <v>1304</v>
      </c>
      <c r="B653" s="1" t="s">
        <v>1305</v>
      </c>
      <c r="C653" s="1"/>
      <c r="D653" s="1"/>
      <c r="E653" s="1"/>
      <c r="F653" s="1"/>
    </row>
    <row r="654" customFormat="false" ht="12.75" hidden="false" customHeight="false" outlineLevel="0" collapsed="false">
      <c r="A654" s="1" t="s">
        <v>1306</v>
      </c>
      <c r="B654" s="1" t="s">
        <v>1307</v>
      </c>
      <c r="C654" s="1"/>
      <c r="D654" s="1"/>
      <c r="E654" s="1"/>
      <c r="F654" s="1"/>
    </row>
    <row r="655" customFormat="false" ht="12.75" hidden="false" customHeight="false" outlineLevel="0" collapsed="false">
      <c r="A655" s="1" t="s">
        <v>1308</v>
      </c>
      <c r="B655" s="1" t="s">
        <v>1309</v>
      </c>
      <c r="C655" s="1"/>
      <c r="D655" s="1"/>
      <c r="E655" s="1"/>
      <c r="F655" s="1"/>
    </row>
    <row r="656" customFormat="false" ht="12.75" hidden="false" customHeight="false" outlineLevel="0" collapsed="false">
      <c r="A656" s="1" t="s">
        <v>1310</v>
      </c>
      <c r="B656" s="1" t="s">
        <v>1311</v>
      </c>
      <c r="C656" s="1"/>
      <c r="D656" s="1"/>
      <c r="E656" s="1"/>
      <c r="F656" s="1"/>
    </row>
    <row r="657" customFormat="false" ht="12.75" hidden="false" customHeight="false" outlineLevel="0" collapsed="false">
      <c r="A657" s="1" t="s">
        <v>1312</v>
      </c>
      <c r="B657" s="1" t="s">
        <v>1313</v>
      </c>
      <c r="C657" s="1"/>
      <c r="D657" s="1"/>
      <c r="E657" s="1"/>
      <c r="F657" s="1"/>
    </row>
    <row r="658" customFormat="false" ht="12.75" hidden="false" customHeight="false" outlineLevel="0" collapsed="false">
      <c r="A658" s="1" t="s">
        <v>1314</v>
      </c>
      <c r="B658" s="1" t="s">
        <v>1315</v>
      </c>
      <c r="C658" s="1"/>
      <c r="D658" s="1"/>
      <c r="E658" s="1"/>
      <c r="F658" s="1"/>
    </row>
    <row r="659" customFormat="false" ht="12.75" hidden="false" customHeight="false" outlineLevel="0" collapsed="false">
      <c r="A659" s="1" t="s">
        <v>1316</v>
      </c>
      <c r="B659" s="1" t="s">
        <v>1317</v>
      </c>
      <c r="C659" s="1"/>
      <c r="D659" s="1"/>
      <c r="E659" s="1"/>
      <c r="F659" s="1"/>
    </row>
    <row r="660" customFormat="false" ht="12.75" hidden="false" customHeight="false" outlineLevel="0" collapsed="false">
      <c r="A660" s="1" t="s">
        <v>1318</v>
      </c>
      <c r="B660" s="1" t="s">
        <v>1319</v>
      </c>
      <c r="C660" s="1"/>
      <c r="D660" s="1"/>
      <c r="E660" s="1"/>
      <c r="F660" s="1"/>
    </row>
    <row r="661" customFormat="false" ht="12.75" hidden="false" customHeight="false" outlineLevel="0" collapsed="false">
      <c r="A661" s="1" t="s">
        <v>1320</v>
      </c>
      <c r="B661" s="1" t="s">
        <v>1321</v>
      </c>
      <c r="C661" s="1"/>
      <c r="D661" s="1"/>
      <c r="E661" s="1"/>
      <c r="F661" s="1"/>
    </row>
    <row r="662" customFormat="false" ht="12.75" hidden="false" customHeight="false" outlineLevel="0" collapsed="false">
      <c r="A662" s="1" t="s">
        <v>1322</v>
      </c>
      <c r="B662" s="1" t="s">
        <v>1323</v>
      </c>
      <c r="C662" s="1"/>
      <c r="D662" s="1"/>
      <c r="E662" s="1"/>
      <c r="F662" s="1"/>
    </row>
    <row r="663" customFormat="false" ht="12.75" hidden="false" customHeight="false" outlineLevel="0" collapsed="false">
      <c r="A663" s="1" t="s">
        <v>1324</v>
      </c>
      <c r="B663" s="1" t="s">
        <v>1325</v>
      </c>
      <c r="C663" s="1"/>
      <c r="D663" s="1"/>
      <c r="E663" s="1"/>
      <c r="F663" s="1"/>
    </row>
    <row r="664" customFormat="false" ht="12.75" hidden="false" customHeight="false" outlineLevel="0" collapsed="false">
      <c r="A664" s="1" t="s">
        <v>1326</v>
      </c>
      <c r="B664" s="1" t="s">
        <v>1327</v>
      </c>
      <c r="C664" s="1"/>
      <c r="D664" s="1"/>
      <c r="E664" s="1"/>
      <c r="F664" s="1"/>
    </row>
    <row r="665" customFormat="false" ht="12.75" hidden="false" customHeight="false" outlineLevel="0" collapsed="false">
      <c r="A665" s="1" t="s">
        <v>1328</v>
      </c>
      <c r="B665" s="1" t="s">
        <v>1329</v>
      </c>
      <c r="C665" s="1"/>
      <c r="D665" s="1"/>
      <c r="E665" s="1"/>
      <c r="F665" s="1"/>
    </row>
    <row r="666" customFormat="false" ht="12.75" hidden="false" customHeight="false" outlineLevel="0" collapsed="false">
      <c r="A666" s="1" t="s">
        <v>1330</v>
      </c>
      <c r="B666" s="1" t="s">
        <v>1331</v>
      </c>
      <c r="C666" s="1"/>
      <c r="D666" s="1"/>
      <c r="E666" s="1"/>
      <c r="F666" s="1"/>
    </row>
    <row r="667" customFormat="false" ht="12.75" hidden="false" customHeight="false" outlineLevel="0" collapsed="false">
      <c r="A667" s="1" t="s">
        <v>1332</v>
      </c>
      <c r="B667" s="1" t="s">
        <v>1333</v>
      </c>
      <c r="C667" s="1"/>
      <c r="D667" s="1"/>
      <c r="E667" s="1"/>
      <c r="F667" s="1"/>
    </row>
    <row r="668" customFormat="false" ht="12.75" hidden="false" customHeight="false" outlineLevel="0" collapsed="false">
      <c r="A668" s="1" t="s">
        <v>1334</v>
      </c>
      <c r="B668" s="1" t="s">
        <v>1335</v>
      </c>
      <c r="C668" s="1"/>
      <c r="D668" s="1"/>
      <c r="E668" s="1"/>
      <c r="F668" s="1"/>
    </row>
    <row r="669" customFormat="false" ht="12.75" hidden="false" customHeight="false" outlineLevel="0" collapsed="false">
      <c r="A669" s="1" t="s">
        <v>1336</v>
      </c>
      <c r="B669" s="1" t="s">
        <v>1337</v>
      </c>
      <c r="C669" s="1"/>
      <c r="D669" s="1"/>
      <c r="E669" s="1"/>
      <c r="F669" s="1"/>
    </row>
    <row r="670" customFormat="false" ht="12.75" hidden="false" customHeight="false" outlineLevel="0" collapsed="false">
      <c r="A670" s="1" t="s">
        <v>1338</v>
      </c>
      <c r="B670" s="1" t="s">
        <v>1339</v>
      </c>
      <c r="C670" s="1"/>
      <c r="D670" s="1"/>
      <c r="E670" s="1"/>
      <c r="F670" s="1"/>
    </row>
    <row r="671" customFormat="false" ht="12.75" hidden="false" customHeight="false" outlineLevel="0" collapsed="false">
      <c r="A671" s="1" t="s">
        <v>1340</v>
      </c>
      <c r="B671" s="1" t="s">
        <v>1341</v>
      </c>
      <c r="C671" s="1"/>
      <c r="D671" s="1"/>
      <c r="E671" s="1"/>
      <c r="F671" s="1"/>
    </row>
    <row r="672" customFormat="false" ht="12.75" hidden="false" customHeight="false" outlineLevel="0" collapsed="false">
      <c r="A672" s="1" t="s">
        <v>1342</v>
      </c>
      <c r="B672" s="1" t="s">
        <v>1343</v>
      </c>
      <c r="C672" s="1"/>
      <c r="D672" s="1"/>
      <c r="E672" s="1"/>
      <c r="F672" s="1"/>
    </row>
    <row r="673" customFormat="false" ht="12.75" hidden="false" customHeight="false" outlineLevel="0" collapsed="false">
      <c r="A673" s="1" t="s">
        <v>1344</v>
      </c>
      <c r="B673" s="1" t="s">
        <v>1345</v>
      </c>
      <c r="C673" s="1"/>
      <c r="D673" s="1"/>
      <c r="E673" s="1"/>
      <c r="F673" s="1"/>
    </row>
    <row r="674" customFormat="false" ht="12.75" hidden="false" customHeight="false" outlineLevel="0" collapsed="false">
      <c r="A674" s="1" t="s">
        <v>1346</v>
      </c>
      <c r="B674" s="1" t="s">
        <v>1347</v>
      </c>
      <c r="C674" s="1"/>
      <c r="D674" s="1"/>
      <c r="E674" s="1"/>
      <c r="F674" s="1"/>
    </row>
    <row r="675" customFormat="false" ht="12.75" hidden="false" customHeight="false" outlineLevel="0" collapsed="false">
      <c r="A675" s="1" t="s">
        <v>1348</v>
      </c>
      <c r="B675" s="1" t="s">
        <v>1349</v>
      </c>
      <c r="C675" s="1"/>
      <c r="D675" s="1"/>
      <c r="E675" s="1"/>
      <c r="F675" s="1"/>
    </row>
    <row r="676" customFormat="false" ht="12.75" hidden="false" customHeight="false" outlineLevel="0" collapsed="false">
      <c r="A676" s="1" t="s">
        <v>1350</v>
      </c>
      <c r="B676" s="1" t="s">
        <v>1351</v>
      </c>
      <c r="C676" s="1"/>
      <c r="D676" s="1"/>
      <c r="E676" s="1"/>
      <c r="F676" s="1"/>
    </row>
    <row r="677" customFormat="false" ht="12.75" hidden="false" customHeight="false" outlineLevel="0" collapsed="false">
      <c r="A677" s="1" t="s">
        <v>1352</v>
      </c>
      <c r="B677" s="1" t="s">
        <v>1353</v>
      </c>
      <c r="C677" s="1"/>
      <c r="D677" s="1"/>
      <c r="E677" s="1"/>
      <c r="F677" s="1"/>
    </row>
    <row r="678" customFormat="false" ht="12.75" hidden="false" customHeight="false" outlineLevel="0" collapsed="false">
      <c r="A678" s="1" t="s">
        <v>1354</v>
      </c>
      <c r="B678" s="1" t="s">
        <v>1355</v>
      </c>
      <c r="C678" s="1"/>
      <c r="D678" s="1"/>
      <c r="E678" s="1"/>
      <c r="F678" s="1"/>
    </row>
    <row r="679" customFormat="false" ht="12.75" hidden="false" customHeight="false" outlineLevel="0" collapsed="false">
      <c r="A679" s="1" t="s">
        <v>1356</v>
      </c>
      <c r="B679" s="1" t="s">
        <v>1357</v>
      </c>
      <c r="C679" s="1"/>
      <c r="D679" s="1"/>
      <c r="E679" s="1"/>
      <c r="F679" s="1"/>
    </row>
    <row r="680" customFormat="false" ht="12.75" hidden="false" customHeight="false" outlineLevel="0" collapsed="false">
      <c r="A680" s="1" t="s">
        <v>1358</v>
      </c>
      <c r="B680" s="1" t="s">
        <v>1359</v>
      </c>
      <c r="C680" s="1"/>
      <c r="D680" s="1"/>
      <c r="E680" s="1"/>
      <c r="F680" s="1"/>
    </row>
    <row r="681" customFormat="false" ht="12.75" hidden="false" customHeight="false" outlineLevel="0" collapsed="false">
      <c r="A681" s="1" t="s">
        <v>1360</v>
      </c>
      <c r="B681" s="1" t="s">
        <v>1361</v>
      </c>
      <c r="C681" s="1"/>
      <c r="D681" s="1"/>
      <c r="E681" s="1"/>
      <c r="F681" s="1"/>
    </row>
    <row r="682" customFormat="false" ht="12.75" hidden="false" customHeight="false" outlineLevel="0" collapsed="false">
      <c r="A682" s="1" t="s">
        <v>1362</v>
      </c>
      <c r="B682" s="1" t="s">
        <v>1363</v>
      </c>
      <c r="C682" s="1"/>
      <c r="D682" s="1"/>
      <c r="E682" s="1"/>
      <c r="F682" s="1"/>
    </row>
    <row r="683" customFormat="false" ht="12.75" hidden="false" customHeight="false" outlineLevel="0" collapsed="false">
      <c r="A683" s="1" t="s">
        <v>1364</v>
      </c>
      <c r="B683" s="1" t="s">
        <v>1365</v>
      </c>
      <c r="C683" s="1"/>
      <c r="D683" s="1"/>
      <c r="E683" s="1"/>
      <c r="F683" s="1"/>
    </row>
    <row r="684" customFormat="false" ht="12.75" hidden="false" customHeight="false" outlineLevel="0" collapsed="false">
      <c r="A684" s="1" t="s">
        <v>1366</v>
      </c>
      <c r="B684" s="1" t="s">
        <v>1367</v>
      </c>
      <c r="C684" s="1"/>
      <c r="D684" s="1"/>
      <c r="E684" s="1"/>
      <c r="F684" s="1"/>
    </row>
    <row r="685" customFormat="false" ht="12.75" hidden="false" customHeight="false" outlineLevel="0" collapsed="false">
      <c r="A685" s="1" t="s">
        <v>1368</v>
      </c>
      <c r="B685" s="1" t="s">
        <v>1369</v>
      </c>
      <c r="C685" s="1"/>
      <c r="D685" s="1"/>
      <c r="E685" s="1"/>
      <c r="F685" s="1"/>
    </row>
    <row r="686" customFormat="false" ht="12.75" hidden="false" customHeight="false" outlineLevel="0" collapsed="false">
      <c r="A686" s="1" t="s">
        <v>1370</v>
      </c>
      <c r="B686" s="1" t="s">
        <v>1371</v>
      </c>
      <c r="C686" s="1"/>
      <c r="D686" s="1"/>
      <c r="E686" s="1"/>
      <c r="F686" s="1"/>
    </row>
    <row r="687" customFormat="false" ht="12.75" hidden="false" customHeight="false" outlineLevel="0" collapsed="false">
      <c r="A687" s="1" t="s">
        <v>1372</v>
      </c>
      <c r="B687" s="1" t="s">
        <v>1373</v>
      </c>
      <c r="C687" s="1"/>
      <c r="D687" s="1"/>
      <c r="E687" s="1"/>
      <c r="F687" s="1"/>
    </row>
    <row r="688" customFormat="false" ht="12.75" hidden="false" customHeight="false" outlineLevel="0" collapsed="false">
      <c r="A688" s="1" t="s">
        <v>1374</v>
      </c>
      <c r="B688" s="1" t="s">
        <v>1375</v>
      </c>
      <c r="C688" s="1"/>
      <c r="D688" s="1"/>
      <c r="E688" s="1"/>
      <c r="F688" s="1"/>
    </row>
    <row r="689" customFormat="false" ht="12.75" hidden="false" customHeight="false" outlineLevel="0" collapsed="false">
      <c r="A689" s="1" t="s">
        <v>1376</v>
      </c>
      <c r="B689" s="1" t="s">
        <v>1377</v>
      </c>
      <c r="C689" s="1"/>
      <c r="D689" s="1"/>
      <c r="E689" s="1"/>
      <c r="F689" s="1"/>
    </row>
    <row r="690" customFormat="false" ht="12.75" hidden="false" customHeight="false" outlineLevel="0" collapsed="false">
      <c r="A690" s="1" t="s">
        <v>1378</v>
      </c>
      <c r="B690" s="1" t="s">
        <v>1379</v>
      </c>
      <c r="C690" s="1"/>
      <c r="D690" s="1"/>
      <c r="E690" s="1"/>
      <c r="F690" s="1"/>
    </row>
    <row r="691" customFormat="false" ht="12.75" hidden="false" customHeight="false" outlineLevel="0" collapsed="false">
      <c r="A691" s="1" t="s">
        <v>1380</v>
      </c>
      <c r="B691" s="1" t="s">
        <v>1381</v>
      </c>
      <c r="C691" s="1"/>
      <c r="D691" s="1"/>
      <c r="E691" s="1"/>
      <c r="F691" s="1"/>
    </row>
    <row r="692" customFormat="false" ht="12.75" hidden="false" customHeight="false" outlineLevel="0" collapsed="false">
      <c r="A692" s="1" t="s">
        <v>1382</v>
      </c>
      <c r="B692" s="1" t="s">
        <v>1383</v>
      </c>
      <c r="C692" s="1"/>
      <c r="D692" s="1"/>
      <c r="E692" s="1"/>
      <c r="F692" s="1"/>
    </row>
    <row r="693" customFormat="false" ht="12.75" hidden="false" customHeight="false" outlineLevel="0" collapsed="false">
      <c r="A693" s="1" t="s">
        <v>1384</v>
      </c>
      <c r="B693" s="1" t="s">
        <v>1385</v>
      </c>
      <c r="C693" s="1"/>
      <c r="D693" s="1"/>
      <c r="E693" s="1"/>
      <c r="F693" s="1"/>
    </row>
    <row r="694" customFormat="false" ht="12.75" hidden="false" customHeight="false" outlineLevel="0" collapsed="false">
      <c r="A694" s="1" t="s">
        <v>1386</v>
      </c>
      <c r="B694" s="1" t="s">
        <v>1387</v>
      </c>
      <c r="C694" s="1"/>
      <c r="D694" s="1"/>
      <c r="E694" s="1"/>
      <c r="F694" s="1"/>
    </row>
    <row r="695" customFormat="false" ht="12.75" hidden="false" customHeight="false" outlineLevel="0" collapsed="false">
      <c r="A695" s="1" t="s">
        <v>1388</v>
      </c>
      <c r="B695" s="1" t="s">
        <v>1389</v>
      </c>
      <c r="C695" s="1"/>
      <c r="D695" s="1"/>
      <c r="E695" s="1"/>
      <c r="F695" s="1"/>
    </row>
    <row r="696" customFormat="false" ht="12.75" hidden="false" customHeight="false" outlineLevel="0" collapsed="false">
      <c r="A696" s="1" t="s">
        <v>1390</v>
      </c>
      <c r="B696" s="1" t="s">
        <v>1391</v>
      </c>
      <c r="C696" s="1"/>
      <c r="D696" s="1"/>
      <c r="E696" s="1"/>
      <c r="F696" s="1"/>
    </row>
    <row r="697" customFormat="false" ht="12.75" hidden="false" customHeight="false" outlineLevel="0" collapsed="false">
      <c r="A697" s="1" t="s">
        <v>1392</v>
      </c>
      <c r="B697" s="1" t="s">
        <v>1393</v>
      </c>
      <c r="C697" s="1"/>
      <c r="D697" s="1"/>
      <c r="E697" s="1"/>
      <c r="F697" s="1"/>
    </row>
    <row r="698" customFormat="false" ht="12.75" hidden="false" customHeight="false" outlineLevel="0" collapsed="false">
      <c r="A698" s="1" t="s">
        <v>1394</v>
      </c>
      <c r="B698" s="1" t="s">
        <v>1395</v>
      </c>
      <c r="C698" s="1"/>
      <c r="D698" s="1"/>
      <c r="E698" s="1"/>
      <c r="F698" s="1"/>
    </row>
    <row r="699" customFormat="false" ht="12.75" hidden="false" customHeight="false" outlineLevel="0" collapsed="false">
      <c r="A699" s="1" t="s">
        <v>1396</v>
      </c>
      <c r="B699" s="1" t="s">
        <v>1397</v>
      </c>
      <c r="C699" s="1"/>
      <c r="D699" s="1"/>
      <c r="E699" s="1"/>
      <c r="F699" s="1"/>
    </row>
    <row r="700" customFormat="false" ht="12.75" hidden="false" customHeight="false" outlineLevel="0" collapsed="false">
      <c r="A700" s="1" t="s">
        <v>1398</v>
      </c>
      <c r="B700" s="1" t="s">
        <v>1399</v>
      </c>
      <c r="C700" s="1"/>
      <c r="D700" s="1"/>
      <c r="E700" s="1"/>
      <c r="F700" s="1"/>
    </row>
    <row r="701" customFormat="false" ht="12.75" hidden="false" customHeight="false" outlineLevel="0" collapsed="false">
      <c r="A701" s="1" t="s">
        <v>1400</v>
      </c>
      <c r="B701" s="1" t="s">
        <v>1401</v>
      </c>
      <c r="C701" s="1"/>
      <c r="D701" s="1"/>
      <c r="E701" s="1"/>
      <c r="F701" s="1"/>
    </row>
    <row r="702" customFormat="false" ht="12.75" hidden="false" customHeight="false" outlineLevel="0" collapsed="false">
      <c r="A702" s="1" t="s">
        <v>1402</v>
      </c>
      <c r="B702" s="1" t="s">
        <v>1403</v>
      </c>
      <c r="C702" s="1"/>
      <c r="D702" s="1"/>
      <c r="E702" s="1"/>
      <c r="F702" s="1"/>
    </row>
    <row r="703" customFormat="false" ht="12.75" hidden="false" customHeight="false" outlineLevel="0" collapsed="false">
      <c r="A703" s="1" t="s">
        <v>1404</v>
      </c>
      <c r="B703" s="1" t="s">
        <v>1405</v>
      </c>
      <c r="C703" s="1"/>
      <c r="D703" s="1"/>
      <c r="E703" s="1"/>
      <c r="F703" s="1"/>
    </row>
    <row r="704" customFormat="false" ht="12.75" hidden="false" customHeight="false" outlineLevel="0" collapsed="false">
      <c r="A704" s="1" t="s">
        <v>1406</v>
      </c>
      <c r="B704" s="1" t="s">
        <v>1407</v>
      </c>
      <c r="C704" s="1"/>
      <c r="D704" s="1"/>
      <c r="E704" s="1"/>
      <c r="F704" s="1"/>
    </row>
    <row r="705" customFormat="false" ht="12.75" hidden="false" customHeight="false" outlineLevel="0" collapsed="false">
      <c r="A705" s="1" t="s">
        <v>1408</v>
      </c>
      <c r="B705" s="1" t="s">
        <v>1409</v>
      </c>
      <c r="C705" s="1"/>
      <c r="D705" s="1"/>
      <c r="E705" s="1"/>
      <c r="F705" s="1"/>
    </row>
    <row r="706" customFormat="false" ht="12.75" hidden="false" customHeight="false" outlineLevel="0" collapsed="false">
      <c r="A706" s="1" t="s">
        <v>1410</v>
      </c>
      <c r="B706" s="1" t="s">
        <v>1411</v>
      </c>
      <c r="C706" s="1"/>
      <c r="D706" s="1"/>
      <c r="E706" s="1"/>
      <c r="F706" s="1"/>
    </row>
    <row r="707" customFormat="false" ht="12.75" hidden="false" customHeight="false" outlineLevel="0" collapsed="false">
      <c r="A707" s="1" t="s">
        <v>1412</v>
      </c>
      <c r="B707" s="1" t="s">
        <v>1413</v>
      </c>
      <c r="C707" s="1"/>
      <c r="D707" s="1"/>
      <c r="E707" s="1"/>
      <c r="F707" s="1"/>
    </row>
    <row r="708" customFormat="false" ht="12.75" hidden="false" customHeight="false" outlineLevel="0" collapsed="false">
      <c r="A708" s="1" t="s">
        <v>1414</v>
      </c>
      <c r="B708" s="1" t="s">
        <v>1415</v>
      </c>
      <c r="C708" s="1"/>
      <c r="D708" s="1"/>
      <c r="E708" s="1"/>
      <c r="F708" s="1"/>
    </row>
    <row r="709" customFormat="false" ht="12.75" hidden="false" customHeight="false" outlineLevel="0" collapsed="false">
      <c r="A709" s="1" t="s">
        <v>1416</v>
      </c>
      <c r="B709" s="1" t="s">
        <v>1417</v>
      </c>
      <c r="C709" s="1"/>
      <c r="D709" s="1"/>
      <c r="E709" s="1"/>
      <c r="F709" s="1"/>
    </row>
    <row r="710" customFormat="false" ht="12.75" hidden="false" customHeight="false" outlineLevel="0" collapsed="false">
      <c r="A710" s="1" t="s">
        <v>1418</v>
      </c>
      <c r="B710" s="1" t="s">
        <v>1419</v>
      </c>
      <c r="C710" s="1"/>
      <c r="D710" s="1"/>
      <c r="E710" s="1"/>
      <c r="F710" s="1"/>
    </row>
    <row r="711" customFormat="false" ht="12.75" hidden="false" customHeight="false" outlineLevel="0" collapsed="false">
      <c r="A711" s="1" t="s">
        <v>1420</v>
      </c>
      <c r="B711" s="1" t="s">
        <v>1421</v>
      </c>
      <c r="C711" s="1"/>
      <c r="D711" s="1"/>
      <c r="E711" s="1"/>
      <c r="F711" s="1"/>
    </row>
    <row r="712" customFormat="false" ht="12.75" hidden="false" customHeight="false" outlineLevel="0" collapsed="false">
      <c r="A712" s="1" t="s">
        <v>1422</v>
      </c>
      <c r="B712" s="1" t="s">
        <v>1423</v>
      </c>
      <c r="C712" s="1"/>
      <c r="D712" s="1"/>
      <c r="E712" s="1"/>
      <c r="F712" s="1"/>
    </row>
    <row r="713" customFormat="false" ht="12.75" hidden="false" customHeight="false" outlineLevel="0" collapsed="false">
      <c r="A713" s="1" t="s">
        <v>1424</v>
      </c>
      <c r="B713" s="1" t="s">
        <v>1425</v>
      </c>
      <c r="C713" s="1"/>
      <c r="D713" s="1"/>
      <c r="E713" s="1"/>
      <c r="F713" s="1"/>
    </row>
    <row r="714" customFormat="false" ht="12.75" hidden="false" customHeight="false" outlineLevel="0" collapsed="false">
      <c r="A714" s="1" t="s">
        <v>1426</v>
      </c>
      <c r="B714" s="1" t="s">
        <v>1427</v>
      </c>
      <c r="C714" s="1"/>
      <c r="D714" s="1"/>
      <c r="E714" s="1"/>
      <c r="F714" s="1"/>
    </row>
    <row r="715" customFormat="false" ht="12.75" hidden="false" customHeight="false" outlineLevel="0" collapsed="false">
      <c r="A715" s="1" t="s">
        <v>1428</v>
      </c>
      <c r="B715" s="1" t="s">
        <v>1429</v>
      </c>
      <c r="C715" s="1"/>
      <c r="D715" s="1"/>
      <c r="E715" s="1"/>
      <c r="F715" s="1"/>
    </row>
    <row r="716" customFormat="false" ht="12.75" hidden="false" customHeight="false" outlineLevel="0" collapsed="false">
      <c r="A716" s="1" t="s">
        <v>1430</v>
      </c>
      <c r="B716" s="1" t="s">
        <v>1431</v>
      </c>
      <c r="C716" s="1"/>
      <c r="D716" s="1"/>
      <c r="E716" s="1"/>
      <c r="F716" s="1"/>
    </row>
    <row r="717" customFormat="false" ht="12.75" hidden="false" customHeight="false" outlineLevel="0" collapsed="false">
      <c r="A717" s="1" t="s">
        <v>1432</v>
      </c>
      <c r="B717" s="1" t="s">
        <v>1433</v>
      </c>
      <c r="C717" s="1"/>
      <c r="D717" s="1"/>
      <c r="E717" s="1"/>
      <c r="F717" s="1"/>
    </row>
    <row r="718" customFormat="false" ht="12.75" hidden="false" customHeight="false" outlineLevel="0" collapsed="false">
      <c r="A718" s="1" t="s">
        <v>1434</v>
      </c>
      <c r="B718" s="1" t="s">
        <v>1435</v>
      </c>
      <c r="C718" s="1"/>
      <c r="D718" s="1"/>
      <c r="E718" s="1"/>
      <c r="F718" s="1"/>
    </row>
    <row r="719" customFormat="false" ht="12.75" hidden="false" customHeight="false" outlineLevel="0" collapsed="false">
      <c r="A719" s="1" t="s">
        <v>1436</v>
      </c>
      <c r="B719" s="1" t="s">
        <v>1437</v>
      </c>
      <c r="C719" s="1"/>
      <c r="D719" s="1"/>
      <c r="E719" s="1"/>
      <c r="F719" s="1"/>
    </row>
    <row r="720" customFormat="false" ht="12.75" hidden="false" customHeight="false" outlineLevel="0" collapsed="false">
      <c r="A720" s="1" t="s">
        <v>1438</v>
      </c>
      <c r="B720" s="1" t="s">
        <v>1439</v>
      </c>
      <c r="C720" s="1"/>
      <c r="D720" s="1"/>
      <c r="E720" s="1"/>
      <c r="F720" s="1"/>
    </row>
    <row r="721" customFormat="false" ht="12.75" hidden="false" customHeight="false" outlineLevel="0" collapsed="false">
      <c r="A721" s="1" t="s">
        <v>1440</v>
      </c>
      <c r="B721" s="1" t="s">
        <v>1441</v>
      </c>
      <c r="C721" s="1"/>
      <c r="D721" s="1"/>
      <c r="E721" s="1"/>
      <c r="F721" s="1"/>
    </row>
    <row r="722" customFormat="false" ht="12.75" hidden="false" customHeight="false" outlineLevel="0" collapsed="false">
      <c r="A722" s="1" t="s">
        <v>1442</v>
      </c>
      <c r="B722" s="1" t="s">
        <v>1443</v>
      </c>
      <c r="C722" s="1"/>
      <c r="D722" s="1"/>
      <c r="E722" s="1"/>
      <c r="F722" s="1"/>
    </row>
    <row r="723" customFormat="false" ht="12.75" hidden="false" customHeight="false" outlineLevel="0" collapsed="false">
      <c r="A723" s="1" t="s">
        <v>1444</v>
      </c>
      <c r="B723" s="1" t="s">
        <v>1445</v>
      </c>
      <c r="C723" s="1"/>
      <c r="D723" s="1"/>
      <c r="E723" s="1"/>
      <c r="F723" s="1"/>
    </row>
    <row r="724" customFormat="false" ht="12.75" hidden="false" customHeight="false" outlineLevel="0" collapsed="false">
      <c r="A724" s="1" t="s">
        <v>1446</v>
      </c>
      <c r="B724" s="1" t="s">
        <v>1447</v>
      </c>
      <c r="C724" s="1"/>
      <c r="D724" s="1"/>
      <c r="E724" s="1"/>
      <c r="F724" s="1"/>
    </row>
    <row r="725" customFormat="false" ht="12.75" hidden="false" customHeight="false" outlineLevel="0" collapsed="false">
      <c r="A725" s="1" t="s">
        <v>1448</v>
      </c>
      <c r="B725" s="1" t="s">
        <v>1449</v>
      </c>
      <c r="C725" s="1"/>
      <c r="D725" s="1"/>
      <c r="E725" s="1"/>
      <c r="F725" s="1"/>
    </row>
    <row r="726" customFormat="false" ht="12.75" hidden="false" customHeight="false" outlineLevel="0" collapsed="false">
      <c r="A726" s="1" t="s">
        <v>1450</v>
      </c>
      <c r="B726" s="1" t="s">
        <v>1451</v>
      </c>
      <c r="C726" s="1"/>
      <c r="D726" s="1"/>
      <c r="E726" s="1"/>
      <c r="F726" s="1"/>
    </row>
    <row r="727" customFormat="false" ht="12.75" hidden="false" customHeight="false" outlineLevel="0" collapsed="false">
      <c r="A727" s="1" t="s">
        <v>1452</v>
      </c>
      <c r="B727" s="1" t="s">
        <v>1453</v>
      </c>
      <c r="C727" s="1"/>
      <c r="D727" s="1"/>
      <c r="E727" s="1"/>
      <c r="F727" s="1"/>
    </row>
    <row r="728" customFormat="false" ht="12.75" hidden="false" customHeight="false" outlineLevel="0" collapsed="false">
      <c r="A728" s="1" t="s">
        <v>1454</v>
      </c>
      <c r="B728" s="1" t="s">
        <v>1455</v>
      </c>
      <c r="C728" s="1"/>
      <c r="D728" s="1"/>
      <c r="E728" s="1"/>
      <c r="F728" s="1"/>
    </row>
    <row r="729" customFormat="false" ht="12.75" hidden="false" customHeight="false" outlineLevel="0" collapsed="false">
      <c r="A729" s="1" t="s">
        <v>1456</v>
      </c>
      <c r="B729" s="1" t="s">
        <v>1457</v>
      </c>
      <c r="C729" s="1"/>
      <c r="D729" s="1"/>
      <c r="E729" s="1"/>
      <c r="F729" s="1"/>
    </row>
    <row r="730" customFormat="false" ht="12.75" hidden="false" customHeight="false" outlineLevel="0" collapsed="false">
      <c r="A730" s="1" t="s">
        <v>1458</v>
      </c>
      <c r="B730" s="1" t="s">
        <v>1459</v>
      </c>
      <c r="C730" s="1"/>
      <c r="D730" s="1"/>
      <c r="E730" s="1"/>
      <c r="F730" s="1"/>
    </row>
    <row r="731" customFormat="false" ht="12.75" hidden="false" customHeight="false" outlineLevel="0" collapsed="false">
      <c r="A731" s="1" t="s">
        <v>1460</v>
      </c>
      <c r="B731" s="1" t="s">
        <v>1461</v>
      </c>
      <c r="C731" s="1"/>
      <c r="D731" s="1"/>
      <c r="E731" s="1"/>
      <c r="F731" s="1"/>
    </row>
    <row r="732" customFormat="false" ht="12.75" hidden="false" customHeight="false" outlineLevel="0" collapsed="false">
      <c r="A732" s="1" t="s">
        <v>1462</v>
      </c>
      <c r="B732" s="1" t="s">
        <v>1463</v>
      </c>
      <c r="C732" s="1"/>
      <c r="D732" s="1"/>
      <c r="E732" s="1"/>
      <c r="F732" s="1"/>
    </row>
    <row r="733" customFormat="false" ht="12.75" hidden="false" customHeight="false" outlineLevel="0" collapsed="false">
      <c r="A733" s="1" t="s">
        <v>1464</v>
      </c>
      <c r="B733" s="1" t="s">
        <v>1465</v>
      </c>
      <c r="C733" s="1"/>
      <c r="D733" s="1"/>
      <c r="E733" s="1"/>
      <c r="F733" s="1"/>
    </row>
    <row r="734" customFormat="false" ht="12.75" hidden="false" customHeight="false" outlineLevel="0" collapsed="false">
      <c r="A734" s="1" t="s">
        <v>1466</v>
      </c>
      <c r="B734" s="1" t="s">
        <v>1467</v>
      </c>
      <c r="C734" s="1"/>
      <c r="D734" s="1"/>
      <c r="E734" s="1"/>
      <c r="F734" s="1"/>
    </row>
    <row r="735" customFormat="false" ht="12.75" hidden="false" customHeight="false" outlineLevel="0" collapsed="false">
      <c r="A735" s="1" t="s">
        <v>1468</v>
      </c>
      <c r="B735" s="1" t="s">
        <v>1469</v>
      </c>
      <c r="C735" s="1"/>
      <c r="D735" s="1"/>
      <c r="E735" s="1"/>
      <c r="F735" s="1"/>
    </row>
    <row r="736" customFormat="false" ht="12.75" hidden="false" customHeight="false" outlineLevel="0" collapsed="false">
      <c r="A736" s="1" t="s">
        <v>1470</v>
      </c>
      <c r="B736" s="1" t="s">
        <v>1471</v>
      </c>
      <c r="C736" s="1"/>
      <c r="D736" s="1"/>
      <c r="E736" s="1"/>
      <c r="F736" s="1"/>
    </row>
    <row r="737" customFormat="false" ht="12.75" hidden="false" customHeight="false" outlineLevel="0" collapsed="false">
      <c r="A737" s="1" t="s">
        <v>1472</v>
      </c>
      <c r="B737" s="1" t="s">
        <v>1473</v>
      </c>
      <c r="C737" s="1"/>
      <c r="D737" s="1"/>
      <c r="E737" s="1"/>
      <c r="F737" s="1"/>
    </row>
    <row r="738" customFormat="false" ht="12.75" hidden="false" customHeight="false" outlineLevel="0" collapsed="false">
      <c r="A738" s="1" t="s">
        <v>1474</v>
      </c>
      <c r="B738" s="1" t="s">
        <v>1475</v>
      </c>
      <c r="C738" s="1"/>
      <c r="D738" s="1"/>
      <c r="E738" s="1"/>
      <c r="F738" s="1"/>
    </row>
    <row r="739" customFormat="false" ht="12.75" hidden="false" customHeight="false" outlineLevel="0" collapsed="false">
      <c r="A739" s="1" t="s">
        <v>1476</v>
      </c>
      <c r="B739" s="1" t="s">
        <v>1477</v>
      </c>
      <c r="C739" s="1"/>
      <c r="D739" s="1"/>
      <c r="E739" s="1"/>
      <c r="F739" s="1"/>
    </row>
    <row r="740" customFormat="false" ht="12.75" hidden="false" customHeight="false" outlineLevel="0" collapsed="false">
      <c r="A740" s="1" t="s">
        <v>1478</v>
      </c>
      <c r="B740" s="1" t="s">
        <v>1479</v>
      </c>
      <c r="C740" s="1"/>
      <c r="D740" s="1"/>
      <c r="E740" s="1"/>
      <c r="F740" s="1"/>
    </row>
    <row r="741" customFormat="false" ht="12.75" hidden="false" customHeight="false" outlineLevel="0" collapsed="false">
      <c r="A741" s="1" t="s">
        <v>1480</v>
      </c>
      <c r="B741" s="1" t="s">
        <v>1481</v>
      </c>
      <c r="C741" s="1"/>
      <c r="D741" s="1"/>
      <c r="E741" s="1"/>
      <c r="F741" s="1"/>
    </row>
    <row r="742" customFormat="false" ht="12.75" hidden="false" customHeight="false" outlineLevel="0" collapsed="false">
      <c r="A742" s="1" t="s">
        <v>1482</v>
      </c>
      <c r="B742" s="1" t="s">
        <v>1483</v>
      </c>
      <c r="C742" s="1"/>
      <c r="D742" s="1"/>
      <c r="E742" s="1"/>
      <c r="F742" s="1"/>
    </row>
    <row r="743" customFormat="false" ht="12.75" hidden="false" customHeight="false" outlineLevel="0" collapsed="false">
      <c r="A743" s="1" t="s">
        <v>1484</v>
      </c>
      <c r="B743" s="1" t="s">
        <v>1485</v>
      </c>
      <c r="C743" s="1"/>
      <c r="D743" s="1"/>
      <c r="E743" s="1"/>
      <c r="F743" s="1"/>
    </row>
    <row r="744" customFormat="false" ht="12.75" hidden="false" customHeight="false" outlineLevel="0" collapsed="false">
      <c r="A744" s="1" t="s">
        <v>1486</v>
      </c>
      <c r="B744" s="1" t="s">
        <v>1487</v>
      </c>
      <c r="C744" s="1"/>
      <c r="D744" s="1"/>
      <c r="E744" s="1"/>
      <c r="F744" s="1"/>
    </row>
    <row r="745" customFormat="false" ht="12.75" hidden="false" customHeight="false" outlineLevel="0" collapsed="false">
      <c r="A745" s="1" t="s">
        <v>1488</v>
      </c>
      <c r="B745" s="1" t="s">
        <v>1489</v>
      </c>
      <c r="C745" s="1"/>
      <c r="D745" s="1"/>
      <c r="E745" s="1"/>
      <c r="F745" s="1"/>
    </row>
    <row r="746" customFormat="false" ht="12.75" hidden="false" customHeight="false" outlineLevel="0" collapsed="false">
      <c r="A746" s="1" t="s">
        <v>1490</v>
      </c>
      <c r="B746" s="1" t="s">
        <v>1491</v>
      </c>
      <c r="C746" s="1"/>
      <c r="D746" s="1"/>
      <c r="E746" s="1"/>
      <c r="F746" s="1"/>
    </row>
    <row r="747" customFormat="false" ht="12.75" hidden="false" customHeight="false" outlineLevel="0" collapsed="false">
      <c r="A747" s="1" t="s">
        <v>1492</v>
      </c>
      <c r="B747" s="1" t="s">
        <v>1493</v>
      </c>
      <c r="C747" s="1"/>
      <c r="D747" s="1"/>
      <c r="E747" s="1"/>
      <c r="F747" s="1"/>
    </row>
    <row r="748" customFormat="false" ht="12.75" hidden="false" customHeight="false" outlineLevel="0" collapsed="false">
      <c r="A748" s="1" t="s">
        <v>1494</v>
      </c>
      <c r="B748" s="1" t="s">
        <v>1495</v>
      </c>
      <c r="C748" s="1"/>
      <c r="D748" s="1"/>
      <c r="E748" s="1"/>
      <c r="F748" s="1"/>
    </row>
    <row r="749" customFormat="false" ht="12.75" hidden="false" customHeight="false" outlineLevel="0" collapsed="false">
      <c r="A749" s="1" t="s">
        <v>1496</v>
      </c>
      <c r="B749" s="1" t="s">
        <v>1497</v>
      </c>
      <c r="C749" s="1"/>
      <c r="D749" s="1"/>
      <c r="E749" s="1"/>
      <c r="F749" s="1"/>
    </row>
    <row r="750" customFormat="false" ht="12.75" hidden="false" customHeight="false" outlineLevel="0" collapsed="false">
      <c r="A750" s="1" t="s">
        <v>1498</v>
      </c>
      <c r="B750" s="1" t="s">
        <v>1499</v>
      </c>
      <c r="C750" s="1"/>
      <c r="D750" s="1"/>
      <c r="E750" s="1"/>
      <c r="F750" s="1"/>
    </row>
    <row r="751" customFormat="false" ht="12.75" hidden="false" customHeight="false" outlineLevel="0" collapsed="false">
      <c r="A751" s="1" t="s">
        <v>1500</v>
      </c>
      <c r="B751" s="1" t="s">
        <v>1501</v>
      </c>
      <c r="C751" s="1"/>
      <c r="D751" s="1"/>
      <c r="E751" s="1"/>
      <c r="F751" s="1"/>
    </row>
    <row r="752" customFormat="false" ht="12.75" hidden="false" customHeight="false" outlineLevel="0" collapsed="false">
      <c r="A752" s="1" t="s">
        <v>1502</v>
      </c>
      <c r="B752" s="1" t="s">
        <v>1503</v>
      </c>
      <c r="C752" s="1"/>
      <c r="D752" s="1"/>
      <c r="E752" s="1"/>
      <c r="F752" s="1"/>
    </row>
    <row r="753" customFormat="false" ht="12.75" hidden="false" customHeight="false" outlineLevel="0" collapsed="false">
      <c r="A753" s="1" t="s">
        <v>1504</v>
      </c>
      <c r="B753" s="1" t="s">
        <v>1505</v>
      </c>
      <c r="C753" s="1"/>
      <c r="D753" s="1"/>
      <c r="E753" s="1"/>
      <c r="F753" s="1"/>
    </row>
    <row r="754" customFormat="false" ht="12.75" hidden="false" customHeight="false" outlineLevel="0" collapsed="false">
      <c r="A754" s="1" t="s">
        <v>1506</v>
      </c>
      <c r="B754" s="1" t="s">
        <v>1507</v>
      </c>
      <c r="C754" s="1"/>
      <c r="D754" s="1"/>
      <c r="E754" s="1"/>
      <c r="F754" s="1"/>
    </row>
    <row r="755" customFormat="false" ht="12.75" hidden="false" customHeight="false" outlineLevel="0" collapsed="false">
      <c r="A755" s="1" t="s">
        <v>1508</v>
      </c>
      <c r="B755" s="1" t="s">
        <v>1509</v>
      </c>
      <c r="C755" s="1"/>
      <c r="D755" s="1"/>
      <c r="E755" s="1"/>
      <c r="F755" s="1"/>
    </row>
    <row r="756" customFormat="false" ht="12.75" hidden="false" customHeight="false" outlineLevel="0" collapsed="false">
      <c r="A756" s="1" t="s">
        <v>1510</v>
      </c>
      <c r="B756" s="1" t="s">
        <v>1511</v>
      </c>
      <c r="C756" s="1"/>
      <c r="D756" s="1"/>
      <c r="E756" s="1"/>
      <c r="F756" s="1"/>
    </row>
    <row r="757" customFormat="false" ht="12.75" hidden="false" customHeight="false" outlineLevel="0" collapsed="false">
      <c r="A757" s="1" t="s">
        <v>1512</v>
      </c>
      <c r="B757" s="1" t="s">
        <v>1513</v>
      </c>
      <c r="C757" s="1"/>
      <c r="D757" s="1"/>
      <c r="E757" s="1"/>
      <c r="F757" s="1"/>
    </row>
    <row r="758" customFormat="false" ht="12.75" hidden="false" customHeight="false" outlineLevel="0" collapsed="false">
      <c r="A758" s="1" t="s">
        <v>1514</v>
      </c>
      <c r="B758" s="1" t="s">
        <v>1515</v>
      </c>
      <c r="C758" s="1"/>
      <c r="D758" s="1"/>
      <c r="E758" s="1"/>
      <c r="F758" s="1"/>
    </row>
    <row r="759" customFormat="false" ht="12.75" hidden="false" customHeight="false" outlineLevel="0" collapsed="false">
      <c r="A759" s="1" t="s">
        <v>1516</v>
      </c>
      <c r="B759" s="1" t="s">
        <v>1517</v>
      </c>
      <c r="C759" s="1"/>
      <c r="D759" s="1"/>
      <c r="E759" s="1"/>
      <c r="F759" s="1"/>
    </row>
    <row r="760" customFormat="false" ht="12.75" hidden="false" customHeight="false" outlineLevel="0" collapsed="false">
      <c r="A760" s="1" t="s">
        <v>1518</v>
      </c>
      <c r="B760" s="1" t="s">
        <v>1519</v>
      </c>
      <c r="C760" s="1"/>
      <c r="D760" s="1"/>
      <c r="E760" s="1"/>
      <c r="F760" s="1"/>
    </row>
    <row r="761" customFormat="false" ht="12.75" hidden="false" customHeight="false" outlineLevel="0" collapsed="false">
      <c r="A761" s="1" t="s">
        <v>1520</v>
      </c>
      <c r="B761" s="1" t="s">
        <v>1521</v>
      </c>
      <c r="C761" s="1"/>
      <c r="D761" s="1"/>
      <c r="E761" s="1"/>
      <c r="F761" s="1"/>
    </row>
    <row r="762" customFormat="false" ht="12.75" hidden="false" customHeight="false" outlineLevel="0" collapsed="false">
      <c r="A762" s="1" t="s">
        <v>1522</v>
      </c>
      <c r="B762" s="1" t="s">
        <v>1523</v>
      </c>
      <c r="C762" s="1"/>
      <c r="D762" s="1"/>
      <c r="E762" s="1"/>
      <c r="F762" s="1"/>
    </row>
    <row r="763" customFormat="false" ht="12.75" hidden="false" customHeight="false" outlineLevel="0" collapsed="false">
      <c r="A763" s="1" t="s">
        <v>1524</v>
      </c>
      <c r="B763" s="1" t="s">
        <v>1525</v>
      </c>
      <c r="C763" s="1"/>
      <c r="D763" s="1"/>
      <c r="E763" s="1"/>
      <c r="F763" s="1"/>
    </row>
    <row r="764" customFormat="false" ht="12.75" hidden="false" customHeight="false" outlineLevel="0" collapsed="false">
      <c r="A764" s="1" t="s">
        <v>1526</v>
      </c>
      <c r="B764" s="1" t="s">
        <v>1527</v>
      </c>
      <c r="C764" s="1"/>
      <c r="D764" s="1"/>
      <c r="E764" s="1"/>
      <c r="F764" s="1"/>
    </row>
    <row r="765" customFormat="false" ht="12.75" hidden="false" customHeight="false" outlineLevel="0" collapsed="false">
      <c r="A765" s="1" t="s">
        <v>1528</v>
      </c>
      <c r="B765" s="1" t="s">
        <v>1529</v>
      </c>
      <c r="C765" s="1"/>
      <c r="D765" s="1"/>
      <c r="E765" s="1"/>
      <c r="F765" s="1"/>
    </row>
    <row r="766" customFormat="false" ht="12.75" hidden="false" customHeight="false" outlineLevel="0" collapsed="false">
      <c r="A766" s="1" t="s">
        <v>1530</v>
      </c>
      <c r="B766" s="1" t="s">
        <v>1531</v>
      </c>
      <c r="C766" s="1"/>
      <c r="D766" s="1"/>
      <c r="E766" s="1"/>
      <c r="F766" s="1"/>
    </row>
    <row r="767" customFormat="false" ht="12.75" hidden="false" customHeight="false" outlineLevel="0" collapsed="false">
      <c r="A767" s="1" t="s">
        <v>1532</v>
      </c>
      <c r="B767" s="1" t="s">
        <v>1533</v>
      </c>
      <c r="C767" s="1"/>
      <c r="D767" s="1"/>
      <c r="E767" s="1"/>
      <c r="F767" s="1"/>
    </row>
    <row r="768" customFormat="false" ht="12.75" hidden="false" customHeight="false" outlineLevel="0" collapsed="false">
      <c r="A768" s="1" t="s">
        <v>1534</v>
      </c>
      <c r="B768" s="1" t="s">
        <v>1535</v>
      </c>
      <c r="C768" s="1"/>
      <c r="D768" s="1"/>
      <c r="E768" s="1"/>
      <c r="F768" s="1"/>
    </row>
    <row r="769" customFormat="false" ht="12.75" hidden="false" customHeight="false" outlineLevel="0" collapsed="false">
      <c r="A769" s="1" t="s">
        <v>1536</v>
      </c>
      <c r="B769" s="1" t="s">
        <v>1537</v>
      </c>
      <c r="C769" s="1"/>
      <c r="D769" s="1"/>
      <c r="E769" s="1"/>
      <c r="F769" s="1"/>
    </row>
    <row r="770" customFormat="false" ht="12.75" hidden="false" customHeight="false" outlineLevel="0" collapsed="false">
      <c r="A770" s="1" t="s">
        <v>1538</v>
      </c>
      <c r="B770" s="1" t="s">
        <v>1539</v>
      </c>
      <c r="C770" s="1"/>
      <c r="D770" s="1"/>
      <c r="E770" s="1"/>
      <c r="F770" s="1"/>
    </row>
    <row r="771" customFormat="false" ht="12.75" hidden="false" customHeight="false" outlineLevel="0" collapsed="false">
      <c r="A771" s="1" t="s">
        <v>1540</v>
      </c>
      <c r="B771" s="1" t="s">
        <v>1541</v>
      </c>
      <c r="C771" s="1"/>
      <c r="D771" s="1"/>
      <c r="E771" s="1"/>
      <c r="F771" s="1"/>
    </row>
    <row r="772" customFormat="false" ht="12.75" hidden="false" customHeight="false" outlineLevel="0" collapsed="false">
      <c r="A772" s="1" t="s">
        <v>1542</v>
      </c>
      <c r="B772" s="1" t="s">
        <v>1543</v>
      </c>
      <c r="C772" s="1"/>
      <c r="D772" s="1"/>
      <c r="E772" s="1"/>
      <c r="F772" s="1"/>
    </row>
    <row r="773" customFormat="false" ht="12.75" hidden="false" customHeight="false" outlineLevel="0" collapsed="false">
      <c r="A773" s="1" t="s">
        <v>1544</v>
      </c>
      <c r="B773" s="1" t="s">
        <v>1545</v>
      </c>
      <c r="C773" s="1"/>
      <c r="D773" s="1"/>
      <c r="E773" s="1"/>
      <c r="F773" s="1"/>
    </row>
    <row r="774" customFormat="false" ht="12.75" hidden="false" customHeight="false" outlineLevel="0" collapsed="false">
      <c r="A774" s="1" t="s">
        <v>1546</v>
      </c>
      <c r="B774" s="1" t="s">
        <v>1547</v>
      </c>
      <c r="C774" s="1"/>
      <c r="D774" s="1"/>
      <c r="E774" s="1"/>
      <c r="F774" s="1"/>
    </row>
    <row r="775" customFormat="false" ht="12.75" hidden="false" customHeight="false" outlineLevel="0" collapsed="false">
      <c r="A775" s="1" t="s">
        <v>1548</v>
      </c>
      <c r="B775" s="1" t="s">
        <v>1549</v>
      </c>
      <c r="C775" s="1"/>
      <c r="D775" s="1"/>
      <c r="E775" s="1"/>
      <c r="F775" s="1"/>
    </row>
    <row r="776" customFormat="false" ht="12.75" hidden="false" customHeight="false" outlineLevel="0" collapsed="false">
      <c r="A776" s="1" t="s">
        <v>1550</v>
      </c>
      <c r="B776" s="1" t="s">
        <v>1551</v>
      </c>
      <c r="C776" s="1"/>
      <c r="D776" s="1"/>
      <c r="E776" s="1"/>
      <c r="F776" s="1"/>
    </row>
    <row r="777" customFormat="false" ht="12.75" hidden="false" customHeight="false" outlineLevel="0" collapsed="false">
      <c r="A777" s="1" t="s">
        <v>1552</v>
      </c>
      <c r="B777" s="1" t="s">
        <v>1553</v>
      </c>
      <c r="C777" s="1"/>
      <c r="D777" s="1"/>
      <c r="E777" s="1"/>
      <c r="F777" s="1"/>
    </row>
    <row r="778" customFormat="false" ht="12.75" hidden="false" customHeight="false" outlineLevel="0" collapsed="false">
      <c r="A778" s="1" t="s">
        <v>1554</v>
      </c>
      <c r="B778" s="1" t="s">
        <v>1555</v>
      </c>
      <c r="C778" s="1"/>
      <c r="D778" s="1"/>
      <c r="E778" s="1"/>
      <c r="F778" s="1"/>
    </row>
    <row r="779" customFormat="false" ht="12.75" hidden="false" customHeight="false" outlineLevel="0" collapsed="false">
      <c r="A779" s="1" t="s">
        <v>1556</v>
      </c>
      <c r="B779" s="1" t="s">
        <v>1557</v>
      </c>
      <c r="C779" s="1"/>
      <c r="D779" s="1"/>
      <c r="E779" s="1"/>
      <c r="F779" s="1"/>
    </row>
    <row r="780" customFormat="false" ht="12.75" hidden="false" customHeight="false" outlineLevel="0" collapsed="false">
      <c r="A780" s="1" t="s">
        <v>1558</v>
      </c>
      <c r="B780" s="1" t="s">
        <v>1559</v>
      </c>
      <c r="C780" s="1"/>
      <c r="D780" s="1"/>
      <c r="E780" s="1"/>
      <c r="F780" s="1"/>
    </row>
    <row r="781" customFormat="false" ht="12.75" hidden="false" customHeight="false" outlineLevel="0" collapsed="false">
      <c r="A781" s="1" t="s">
        <v>1560</v>
      </c>
      <c r="B781" s="1" t="s">
        <v>1561</v>
      </c>
      <c r="C781" s="1"/>
      <c r="D781" s="1"/>
      <c r="E781" s="1"/>
      <c r="F781" s="1"/>
    </row>
    <row r="782" customFormat="false" ht="12.75" hidden="false" customHeight="false" outlineLevel="0" collapsed="false">
      <c r="A782" s="1" t="s">
        <v>1562</v>
      </c>
      <c r="B782" s="1" t="s">
        <v>1563</v>
      </c>
      <c r="C782" s="1"/>
      <c r="D782" s="1"/>
      <c r="E782" s="1"/>
      <c r="F782" s="1"/>
    </row>
    <row r="783" customFormat="false" ht="12.75" hidden="false" customHeight="false" outlineLevel="0" collapsed="false">
      <c r="A783" s="1" t="s">
        <v>1564</v>
      </c>
      <c r="B783" s="1" t="s">
        <v>1565</v>
      </c>
      <c r="C783" s="1"/>
      <c r="D783" s="1"/>
      <c r="E783" s="1"/>
      <c r="F783" s="1"/>
    </row>
    <row r="784" customFormat="false" ht="12.75" hidden="false" customHeight="false" outlineLevel="0" collapsed="false">
      <c r="A784" s="1" t="s">
        <v>1566</v>
      </c>
      <c r="B784" s="1" t="s">
        <v>1567</v>
      </c>
      <c r="C784" s="1"/>
      <c r="D784" s="1"/>
      <c r="E784" s="1"/>
      <c r="F784" s="1"/>
    </row>
    <row r="785" customFormat="false" ht="12.75" hidden="false" customHeight="false" outlineLevel="0" collapsed="false">
      <c r="A785" s="1" t="s">
        <v>1568</v>
      </c>
      <c r="B785" s="1" t="s">
        <v>1569</v>
      </c>
      <c r="C785" s="1"/>
      <c r="D785" s="1"/>
      <c r="E785" s="1"/>
      <c r="F785" s="1"/>
    </row>
    <row r="786" customFormat="false" ht="12.75" hidden="false" customHeight="false" outlineLevel="0" collapsed="false">
      <c r="A786" s="1" t="s">
        <v>1570</v>
      </c>
      <c r="B786" s="1" t="s">
        <v>1571</v>
      </c>
      <c r="C786" s="1"/>
      <c r="D786" s="1"/>
      <c r="E786" s="1"/>
      <c r="F786" s="1"/>
    </row>
    <row r="787" customFormat="false" ht="12.75" hidden="false" customHeight="false" outlineLevel="0" collapsed="false">
      <c r="A787" s="1" t="s">
        <v>1572</v>
      </c>
      <c r="B787" s="1" t="s">
        <v>1573</v>
      </c>
      <c r="C787" s="1"/>
      <c r="D787" s="1"/>
      <c r="E787" s="1"/>
      <c r="F787" s="1"/>
    </row>
    <row r="788" customFormat="false" ht="12.75" hidden="false" customHeight="false" outlineLevel="0" collapsed="false">
      <c r="A788" s="1" t="s">
        <v>1574</v>
      </c>
      <c r="B788" s="1" t="s">
        <v>1575</v>
      </c>
      <c r="C788" s="1"/>
      <c r="D788" s="1"/>
      <c r="E788" s="1"/>
      <c r="F788" s="1"/>
    </row>
    <row r="789" customFormat="false" ht="12.75" hidden="false" customHeight="false" outlineLevel="0" collapsed="false">
      <c r="A789" s="1" t="s">
        <v>1576</v>
      </c>
      <c r="B789" s="1" t="s">
        <v>1577</v>
      </c>
      <c r="C789" s="1"/>
      <c r="D789" s="1"/>
      <c r="E789" s="1"/>
      <c r="F789" s="1"/>
    </row>
    <row r="790" customFormat="false" ht="12.75" hidden="false" customHeight="false" outlineLevel="0" collapsed="false">
      <c r="A790" s="1" t="s">
        <v>1578</v>
      </c>
      <c r="B790" s="1" t="s">
        <v>1579</v>
      </c>
      <c r="C790" s="1"/>
      <c r="D790" s="1"/>
      <c r="E790" s="1"/>
      <c r="F790" s="1"/>
    </row>
    <row r="791" customFormat="false" ht="12.75" hidden="false" customHeight="false" outlineLevel="0" collapsed="false">
      <c r="A791" s="1" t="s">
        <v>1580</v>
      </c>
      <c r="B791" s="1" t="s">
        <v>1581</v>
      </c>
      <c r="C791" s="1"/>
      <c r="D791" s="1"/>
      <c r="E791" s="1"/>
      <c r="F791" s="1"/>
    </row>
    <row r="792" customFormat="false" ht="12.75" hidden="false" customHeight="false" outlineLevel="0" collapsed="false">
      <c r="A792" s="1" t="s">
        <v>1582</v>
      </c>
      <c r="B792" s="1" t="s">
        <v>1583</v>
      </c>
      <c r="C792" s="1"/>
      <c r="D792" s="1"/>
      <c r="E792" s="1"/>
      <c r="F792" s="1"/>
    </row>
    <row r="793" customFormat="false" ht="12.75" hidden="false" customHeight="false" outlineLevel="0" collapsed="false">
      <c r="A793" s="1" t="s">
        <v>1584</v>
      </c>
      <c r="B793" s="1" t="s">
        <v>1585</v>
      </c>
      <c r="C793" s="1"/>
      <c r="D793" s="1"/>
      <c r="E793" s="1"/>
      <c r="F793" s="1"/>
    </row>
    <row r="794" customFormat="false" ht="12.75" hidden="false" customHeight="false" outlineLevel="0" collapsed="false">
      <c r="A794" s="1" t="s">
        <v>1586</v>
      </c>
      <c r="B794" s="1" t="s">
        <v>1587</v>
      </c>
      <c r="C794" s="1"/>
      <c r="D794" s="1"/>
      <c r="E794" s="1"/>
      <c r="F794" s="1"/>
    </row>
    <row r="795" customFormat="false" ht="12.75" hidden="false" customHeight="false" outlineLevel="0" collapsed="false">
      <c r="A795" s="1" t="s">
        <v>1588</v>
      </c>
      <c r="B795" s="1" t="s">
        <v>1589</v>
      </c>
      <c r="C795" s="1"/>
      <c r="D795" s="1"/>
      <c r="E795" s="1"/>
      <c r="F795" s="1"/>
    </row>
    <row r="796" customFormat="false" ht="12.75" hidden="false" customHeight="false" outlineLevel="0" collapsed="false">
      <c r="A796" s="1" t="s">
        <v>1590</v>
      </c>
      <c r="B796" s="1" t="s">
        <v>1591</v>
      </c>
      <c r="C796" s="1"/>
      <c r="D796" s="1"/>
      <c r="E796" s="1"/>
      <c r="F796" s="1"/>
    </row>
    <row r="797" customFormat="false" ht="12.75" hidden="false" customHeight="false" outlineLevel="0" collapsed="false">
      <c r="A797" s="1" t="s">
        <v>1592</v>
      </c>
      <c r="B797" s="1" t="s">
        <v>1593</v>
      </c>
      <c r="C797" s="1"/>
      <c r="D797" s="1"/>
      <c r="E797" s="1"/>
      <c r="F797" s="1"/>
    </row>
    <row r="798" customFormat="false" ht="12.75" hidden="false" customHeight="false" outlineLevel="0" collapsed="false">
      <c r="A798" s="1" t="s">
        <v>1594</v>
      </c>
      <c r="B798" s="1" t="s">
        <v>1595</v>
      </c>
      <c r="C798" s="1"/>
      <c r="D798" s="1"/>
      <c r="E798" s="1"/>
      <c r="F798" s="1"/>
    </row>
    <row r="799" customFormat="false" ht="12.75" hidden="false" customHeight="false" outlineLevel="0" collapsed="false">
      <c r="A799" s="1" t="s">
        <v>1596</v>
      </c>
      <c r="B799" s="1" t="s">
        <v>1597</v>
      </c>
      <c r="C799" s="1"/>
      <c r="D799" s="1"/>
      <c r="E799" s="1"/>
      <c r="F799" s="1"/>
    </row>
    <row r="800" customFormat="false" ht="12.75" hidden="false" customHeight="false" outlineLevel="0" collapsed="false">
      <c r="A800" s="1" t="s">
        <v>1598</v>
      </c>
      <c r="B800" s="1" t="s">
        <v>1599</v>
      </c>
      <c r="C800" s="1"/>
      <c r="D800" s="1"/>
      <c r="E800" s="1"/>
      <c r="F800" s="1"/>
    </row>
    <row r="801" customFormat="false" ht="12.75" hidden="false" customHeight="false" outlineLevel="0" collapsed="false">
      <c r="A801" s="1" t="s">
        <v>1600</v>
      </c>
      <c r="B801" s="1" t="s">
        <v>1601</v>
      </c>
      <c r="C801" s="1"/>
      <c r="D801" s="1"/>
      <c r="E801" s="1"/>
      <c r="F801" s="1"/>
    </row>
    <row r="802" customFormat="false" ht="12.75" hidden="false" customHeight="false" outlineLevel="0" collapsed="false">
      <c r="A802" s="1" t="s">
        <v>1602</v>
      </c>
      <c r="B802" s="1" t="s">
        <v>1603</v>
      </c>
      <c r="C802" s="1"/>
      <c r="D802" s="1"/>
      <c r="E802" s="1"/>
      <c r="F802" s="1"/>
    </row>
    <row r="803" customFormat="false" ht="12.75" hidden="false" customHeight="false" outlineLevel="0" collapsed="false">
      <c r="A803" s="1" t="s">
        <v>1604</v>
      </c>
      <c r="B803" s="1" t="s">
        <v>1605</v>
      </c>
      <c r="C803" s="1"/>
      <c r="D803" s="1"/>
      <c r="E803" s="1"/>
      <c r="F803" s="1"/>
    </row>
    <row r="804" customFormat="false" ht="12.75" hidden="false" customHeight="false" outlineLevel="0" collapsed="false">
      <c r="A804" s="1" t="s">
        <v>1606</v>
      </c>
      <c r="B804" s="1" t="s">
        <v>1607</v>
      </c>
      <c r="C804" s="1"/>
      <c r="D804" s="1"/>
      <c r="E804" s="1"/>
      <c r="F804" s="1"/>
    </row>
    <row r="805" customFormat="false" ht="12.75" hidden="false" customHeight="false" outlineLevel="0" collapsed="false">
      <c r="A805" s="1" t="s">
        <v>1608</v>
      </c>
      <c r="B805" s="1" t="s">
        <v>1609</v>
      </c>
      <c r="C805" s="1"/>
      <c r="D805" s="1"/>
      <c r="E805" s="1"/>
      <c r="F805" s="1"/>
    </row>
    <row r="806" customFormat="false" ht="12.75" hidden="false" customHeight="false" outlineLevel="0" collapsed="false">
      <c r="A806" s="1" t="s">
        <v>1610</v>
      </c>
      <c r="B806" s="1" t="s">
        <v>1611</v>
      </c>
      <c r="C806" s="1"/>
      <c r="D806" s="1"/>
      <c r="E806" s="1"/>
      <c r="F806" s="1"/>
    </row>
    <row r="807" customFormat="false" ht="12.75" hidden="false" customHeight="false" outlineLevel="0" collapsed="false">
      <c r="A807" s="1" t="s">
        <v>1612</v>
      </c>
      <c r="B807" s="1" t="s">
        <v>1613</v>
      </c>
      <c r="C807" s="1"/>
      <c r="D807" s="1"/>
      <c r="E807" s="1"/>
      <c r="F807" s="1"/>
    </row>
    <row r="808" customFormat="false" ht="12.75" hidden="false" customHeight="false" outlineLevel="0" collapsed="false">
      <c r="A808" s="1" t="s">
        <v>1614</v>
      </c>
      <c r="B808" s="1" t="s">
        <v>1615</v>
      </c>
      <c r="C808" s="1"/>
      <c r="D808" s="1"/>
      <c r="E808" s="1"/>
      <c r="F808" s="1"/>
    </row>
    <row r="809" customFormat="false" ht="12.75" hidden="false" customHeight="false" outlineLevel="0" collapsed="false">
      <c r="A809" s="1" t="s">
        <v>1616</v>
      </c>
      <c r="B809" s="1" t="s">
        <v>1617</v>
      </c>
      <c r="C809" s="1"/>
      <c r="D809" s="1"/>
      <c r="E809" s="1"/>
      <c r="F809" s="1"/>
    </row>
    <row r="810" customFormat="false" ht="12.75" hidden="false" customHeight="false" outlineLevel="0" collapsed="false">
      <c r="A810" s="1" t="s">
        <v>1618</v>
      </c>
      <c r="B810" s="1" t="s">
        <v>1619</v>
      </c>
      <c r="C810" s="1"/>
      <c r="D810" s="1"/>
      <c r="E810" s="1"/>
      <c r="F810" s="1"/>
    </row>
    <row r="811" customFormat="false" ht="12.75" hidden="false" customHeight="false" outlineLevel="0" collapsed="false">
      <c r="A811" s="1" t="s">
        <v>1620</v>
      </c>
      <c r="B811" s="1" t="s">
        <v>1621</v>
      </c>
      <c r="C811" s="1"/>
      <c r="D811" s="1"/>
      <c r="E811" s="1"/>
      <c r="F811" s="1"/>
    </row>
    <row r="812" customFormat="false" ht="12.75" hidden="false" customHeight="false" outlineLevel="0" collapsed="false">
      <c r="A812" s="1" t="s">
        <v>1622</v>
      </c>
      <c r="B812" s="1" t="s">
        <v>1623</v>
      </c>
      <c r="C812" s="1"/>
      <c r="D812" s="1"/>
      <c r="E812" s="1"/>
      <c r="F812" s="1"/>
    </row>
    <row r="813" customFormat="false" ht="12.75" hidden="false" customHeight="false" outlineLevel="0" collapsed="false">
      <c r="A813" s="1" t="s">
        <v>1624</v>
      </c>
      <c r="B813" s="1" t="s">
        <v>1625</v>
      </c>
      <c r="C813" s="1"/>
      <c r="D813" s="1"/>
      <c r="E813" s="1"/>
      <c r="F813" s="1"/>
    </row>
    <row r="814" customFormat="false" ht="12.75" hidden="false" customHeight="false" outlineLevel="0" collapsed="false">
      <c r="A814" s="1" t="s">
        <v>1626</v>
      </c>
      <c r="B814" s="1" t="s">
        <v>1627</v>
      </c>
      <c r="C814" s="1"/>
      <c r="D814" s="1"/>
      <c r="E814" s="1"/>
      <c r="F814" s="1"/>
    </row>
    <row r="815" customFormat="false" ht="12.75" hidden="false" customHeight="false" outlineLevel="0" collapsed="false">
      <c r="A815" s="1" t="s">
        <v>1628</v>
      </c>
      <c r="B815" s="1" t="s">
        <v>1629</v>
      </c>
      <c r="C815" s="1"/>
      <c r="D815" s="1"/>
      <c r="E815" s="1"/>
      <c r="F815" s="1"/>
    </row>
    <row r="816" customFormat="false" ht="12.75" hidden="false" customHeight="false" outlineLevel="0" collapsed="false">
      <c r="A816" s="1" t="s">
        <v>1630</v>
      </c>
      <c r="B816" s="1" t="s">
        <v>1631</v>
      </c>
      <c r="C816" s="1"/>
      <c r="D816" s="1"/>
      <c r="E816" s="1"/>
      <c r="F816" s="1"/>
    </row>
    <row r="817" customFormat="false" ht="12.75" hidden="false" customHeight="false" outlineLevel="0" collapsed="false">
      <c r="A817" s="1" t="s">
        <v>1632</v>
      </c>
      <c r="B817" s="1" t="s">
        <v>1633</v>
      </c>
      <c r="C817" s="1"/>
      <c r="D817" s="1"/>
      <c r="E817" s="1"/>
      <c r="F817" s="1"/>
    </row>
    <row r="818" customFormat="false" ht="12.75" hidden="false" customHeight="false" outlineLevel="0" collapsed="false">
      <c r="A818" s="1" t="s">
        <v>1634</v>
      </c>
      <c r="B818" s="1" t="s">
        <v>1635</v>
      </c>
      <c r="C818" s="1"/>
      <c r="D818" s="1"/>
      <c r="E818" s="1"/>
      <c r="F818" s="1"/>
    </row>
    <row r="819" customFormat="false" ht="12.75" hidden="false" customHeight="false" outlineLevel="0" collapsed="false">
      <c r="A819" s="1" t="s">
        <v>1636</v>
      </c>
      <c r="B819" s="1" t="s">
        <v>1637</v>
      </c>
      <c r="C819" s="1"/>
      <c r="D819" s="1"/>
      <c r="E819" s="1"/>
      <c r="F819" s="1"/>
    </row>
    <row r="820" customFormat="false" ht="12.75" hidden="false" customHeight="false" outlineLevel="0" collapsed="false">
      <c r="A820" s="1" t="s">
        <v>1638</v>
      </c>
      <c r="B820" s="1" t="s">
        <v>1639</v>
      </c>
      <c r="C820" s="1"/>
      <c r="D820" s="1"/>
      <c r="E820" s="1"/>
      <c r="F820" s="1"/>
    </row>
    <row r="821" customFormat="false" ht="12.75" hidden="false" customHeight="false" outlineLevel="0" collapsed="false">
      <c r="A821" s="1" t="s">
        <v>1640</v>
      </c>
      <c r="B821" s="1" t="s">
        <v>1641</v>
      </c>
      <c r="C821" s="1"/>
      <c r="D821" s="1"/>
      <c r="E821" s="1"/>
      <c r="F821" s="1"/>
    </row>
    <row r="822" customFormat="false" ht="12.75" hidden="false" customHeight="false" outlineLevel="0" collapsed="false">
      <c r="A822" s="1" t="s">
        <v>1642</v>
      </c>
      <c r="B822" s="1" t="s">
        <v>1643</v>
      </c>
      <c r="C822" s="1"/>
      <c r="D822" s="1"/>
      <c r="E822" s="1"/>
      <c r="F822" s="1"/>
    </row>
    <row r="823" customFormat="false" ht="12.75" hidden="false" customHeight="false" outlineLevel="0" collapsed="false">
      <c r="A823" s="1" t="s">
        <v>1644</v>
      </c>
      <c r="B823" s="1" t="s">
        <v>1645</v>
      </c>
      <c r="C823" s="1"/>
      <c r="D823" s="1"/>
      <c r="E823" s="1"/>
      <c r="F823" s="1"/>
    </row>
    <row r="824" customFormat="false" ht="12.75" hidden="false" customHeight="false" outlineLevel="0" collapsed="false">
      <c r="A824" s="1" t="s">
        <v>1646</v>
      </c>
      <c r="B824" s="1" t="s">
        <v>1647</v>
      </c>
      <c r="C824" s="1"/>
      <c r="D824" s="1"/>
      <c r="E824" s="1"/>
      <c r="F824" s="1"/>
    </row>
    <row r="825" customFormat="false" ht="12.75" hidden="false" customHeight="false" outlineLevel="0" collapsed="false">
      <c r="A825" s="1" t="s">
        <v>1648</v>
      </c>
      <c r="B825" s="1" t="s">
        <v>1649</v>
      </c>
      <c r="C825" s="1"/>
      <c r="D825" s="1"/>
      <c r="E825" s="1"/>
      <c r="F825" s="1"/>
    </row>
    <row r="826" customFormat="false" ht="12.75" hidden="false" customHeight="false" outlineLevel="0" collapsed="false">
      <c r="A826" s="1" t="s">
        <v>1650</v>
      </c>
      <c r="B826" s="1" t="s">
        <v>1651</v>
      </c>
      <c r="C826" s="1"/>
      <c r="D826" s="1"/>
      <c r="E826" s="1"/>
      <c r="F826" s="1"/>
    </row>
    <row r="827" customFormat="false" ht="12.75" hidden="false" customHeight="false" outlineLevel="0" collapsed="false">
      <c r="A827" s="1" t="s">
        <v>1652</v>
      </c>
      <c r="B827" s="1" t="s">
        <v>1653</v>
      </c>
      <c r="C827" s="1"/>
      <c r="D827" s="1"/>
      <c r="E827" s="1"/>
      <c r="F827" s="1"/>
    </row>
    <row r="828" customFormat="false" ht="12.75" hidden="false" customHeight="false" outlineLevel="0" collapsed="false">
      <c r="A828" s="1" t="s">
        <v>1654</v>
      </c>
      <c r="B828" s="1" t="s">
        <v>1655</v>
      </c>
      <c r="C828" s="1"/>
      <c r="D828" s="1"/>
      <c r="E828" s="1"/>
      <c r="F828" s="1"/>
    </row>
    <row r="829" customFormat="false" ht="12.75" hidden="false" customHeight="false" outlineLevel="0" collapsed="false">
      <c r="A829" s="1" t="s">
        <v>1656</v>
      </c>
      <c r="B829" s="1" t="s">
        <v>1657</v>
      </c>
      <c r="C829" s="1"/>
      <c r="D829" s="1"/>
      <c r="E829" s="1"/>
      <c r="F829" s="1"/>
    </row>
    <row r="830" customFormat="false" ht="12.75" hidden="false" customHeight="false" outlineLevel="0" collapsed="false">
      <c r="A830" s="1" t="s">
        <v>1658</v>
      </c>
      <c r="B830" s="1" t="s">
        <v>1659</v>
      </c>
      <c r="C830" s="1"/>
      <c r="D830" s="1"/>
      <c r="E830" s="1"/>
      <c r="F830" s="1"/>
    </row>
    <row r="831" customFormat="false" ht="12.75" hidden="false" customHeight="false" outlineLevel="0" collapsed="false">
      <c r="A831" s="1" t="s">
        <v>1660</v>
      </c>
      <c r="B831" s="1" t="s">
        <v>1661</v>
      </c>
      <c r="C831" s="1"/>
      <c r="D831" s="1"/>
      <c r="E831" s="1"/>
      <c r="F831" s="1"/>
    </row>
    <row r="832" customFormat="false" ht="12.75" hidden="false" customHeight="false" outlineLevel="0" collapsed="false">
      <c r="A832" s="1" t="s">
        <v>1662</v>
      </c>
      <c r="B832" s="1" t="s">
        <v>1663</v>
      </c>
      <c r="C832" s="1"/>
      <c r="D832" s="1"/>
      <c r="E832" s="1"/>
      <c r="F832" s="1"/>
    </row>
    <row r="833" customFormat="false" ht="12.75" hidden="false" customHeight="false" outlineLevel="0" collapsed="false">
      <c r="A833" s="1" t="s">
        <v>1664</v>
      </c>
      <c r="B833" s="1" t="s">
        <v>1665</v>
      </c>
      <c r="C833" s="1"/>
      <c r="D833" s="1"/>
      <c r="E833" s="1"/>
      <c r="F833" s="1"/>
    </row>
    <row r="834" customFormat="false" ht="12.75" hidden="false" customHeight="false" outlineLevel="0" collapsed="false">
      <c r="A834" s="1" t="s">
        <v>1666</v>
      </c>
      <c r="B834" s="1" t="s">
        <v>1667</v>
      </c>
      <c r="C834" s="1"/>
      <c r="D834" s="1"/>
      <c r="E834" s="1"/>
      <c r="F834" s="1"/>
    </row>
    <row r="835" customFormat="false" ht="12.75" hidden="false" customHeight="false" outlineLevel="0" collapsed="false">
      <c r="A835" s="1" t="s">
        <v>1668</v>
      </c>
      <c r="B835" s="1" t="s">
        <v>1669</v>
      </c>
      <c r="C835" s="1"/>
      <c r="D835" s="1"/>
      <c r="E835" s="1"/>
      <c r="F835" s="1"/>
    </row>
    <row r="836" customFormat="false" ht="12.75" hidden="false" customHeight="false" outlineLevel="0" collapsed="false">
      <c r="A836" s="1" t="s">
        <v>1670</v>
      </c>
      <c r="B836" s="1" t="s">
        <v>1671</v>
      </c>
      <c r="C836" s="1"/>
      <c r="D836" s="1"/>
      <c r="E836" s="1"/>
      <c r="F836" s="1"/>
    </row>
    <row r="837" customFormat="false" ht="12.75" hidden="false" customHeight="false" outlineLevel="0" collapsed="false">
      <c r="A837" s="1" t="s">
        <v>1672</v>
      </c>
      <c r="B837" s="1" t="s">
        <v>1673</v>
      </c>
      <c r="C837" s="1"/>
      <c r="D837" s="1"/>
      <c r="E837" s="1"/>
      <c r="F837" s="1"/>
    </row>
    <row r="838" customFormat="false" ht="12.75" hidden="false" customHeight="false" outlineLevel="0" collapsed="false">
      <c r="A838" s="1" t="s">
        <v>1674</v>
      </c>
      <c r="B838" s="1" t="s">
        <v>1675</v>
      </c>
      <c r="C838" s="1"/>
      <c r="D838" s="1"/>
      <c r="E838" s="1"/>
      <c r="F838" s="1"/>
    </row>
    <row r="839" customFormat="false" ht="12.75" hidden="false" customHeight="false" outlineLevel="0" collapsed="false">
      <c r="A839" s="1" t="s">
        <v>1676</v>
      </c>
      <c r="B839" s="1" t="s">
        <v>1677</v>
      </c>
      <c r="C839" s="1"/>
      <c r="D839" s="1"/>
      <c r="E839" s="1"/>
      <c r="F839" s="1"/>
    </row>
    <row r="840" customFormat="false" ht="12.75" hidden="false" customHeight="false" outlineLevel="0" collapsed="false">
      <c r="A840" s="1" t="s">
        <v>1678</v>
      </c>
      <c r="B840" s="1" t="s">
        <v>1679</v>
      </c>
      <c r="C840" s="1"/>
      <c r="D840" s="1"/>
      <c r="E840" s="1"/>
      <c r="F840" s="1"/>
    </row>
    <row r="841" customFormat="false" ht="12.75" hidden="false" customHeight="false" outlineLevel="0" collapsed="false">
      <c r="A841" s="1" t="s">
        <v>1680</v>
      </c>
      <c r="B841" s="1" t="s">
        <v>1681</v>
      </c>
      <c r="C841" s="1"/>
      <c r="D841" s="1"/>
      <c r="E841" s="1"/>
      <c r="F841" s="1"/>
    </row>
    <row r="842" customFormat="false" ht="12.75" hidden="false" customHeight="false" outlineLevel="0" collapsed="false">
      <c r="A842" s="1" t="s">
        <v>1682</v>
      </c>
      <c r="B842" s="1" t="s">
        <v>1683</v>
      </c>
      <c r="C842" s="1"/>
      <c r="D842" s="1"/>
      <c r="E842" s="1"/>
      <c r="F842" s="1"/>
    </row>
    <row r="843" customFormat="false" ht="12.75" hidden="false" customHeight="false" outlineLevel="0" collapsed="false">
      <c r="A843" s="1" t="s">
        <v>1684</v>
      </c>
      <c r="B843" s="1" t="s">
        <v>1685</v>
      </c>
      <c r="C843" s="1"/>
      <c r="D843" s="1"/>
      <c r="E843" s="1"/>
      <c r="F843" s="1"/>
    </row>
    <row r="844" customFormat="false" ht="12.75" hidden="false" customHeight="false" outlineLevel="0" collapsed="false">
      <c r="A844" s="1" t="s">
        <v>1686</v>
      </c>
      <c r="B844" s="1" t="s">
        <v>1687</v>
      </c>
      <c r="C844" s="1"/>
      <c r="D844" s="1"/>
      <c r="E844" s="1"/>
      <c r="F844" s="1"/>
    </row>
    <row r="845" customFormat="false" ht="12.75" hidden="false" customHeight="false" outlineLevel="0" collapsed="false">
      <c r="A845" s="1" t="s">
        <v>1688</v>
      </c>
      <c r="B845" s="1" t="s">
        <v>1689</v>
      </c>
      <c r="C845" s="1"/>
      <c r="D845" s="1"/>
      <c r="E845" s="1"/>
      <c r="F845" s="1"/>
    </row>
    <row r="846" customFormat="false" ht="12.75" hidden="false" customHeight="false" outlineLevel="0" collapsed="false">
      <c r="A846" s="1" t="s">
        <v>1690</v>
      </c>
      <c r="B846" s="1" t="s">
        <v>1691</v>
      </c>
      <c r="C846" s="1"/>
      <c r="D846" s="1"/>
      <c r="E846" s="1"/>
      <c r="F846" s="1"/>
    </row>
    <row r="847" customFormat="false" ht="12.75" hidden="false" customHeight="false" outlineLevel="0" collapsed="false">
      <c r="A847" s="1" t="s">
        <v>1692</v>
      </c>
      <c r="B847" s="1" t="s">
        <v>1693</v>
      </c>
      <c r="C847" s="1"/>
      <c r="D847" s="1"/>
      <c r="E847" s="1"/>
      <c r="F847" s="1"/>
    </row>
    <row r="848" customFormat="false" ht="12.75" hidden="false" customHeight="false" outlineLevel="0" collapsed="false">
      <c r="A848" s="1" t="s">
        <v>1694</v>
      </c>
      <c r="B848" s="1" t="s">
        <v>1695</v>
      </c>
      <c r="C848" s="1"/>
      <c r="D848" s="1"/>
      <c r="E848" s="1"/>
      <c r="F848" s="1"/>
    </row>
    <row r="849" customFormat="false" ht="12.75" hidden="false" customHeight="false" outlineLevel="0" collapsed="false">
      <c r="A849" s="1" t="s">
        <v>1696</v>
      </c>
      <c r="B849" s="1" t="s">
        <v>1697</v>
      </c>
      <c r="C849" s="1"/>
      <c r="D849" s="1"/>
      <c r="E849" s="1"/>
      <c r="F849" s="1"/>
    </row>
    <row r="850" customFormat="false" ht="12.75" hidden="false" customHeight="false" outlineLevel="0" collapsed="false">
      <c r="A850" s="1" t="s">
        <v>1698</v>
      </c>
      <c r="B850" s="1" t="s">
        <v>1699</v>
      </c>
      <c r="C850" s="1"/>
      <c r="D850" s="1"/>
      <c r="E850" s="1"/>
      <c r="F850" s="1"/>
    </row>
    <row r="851" customFormat="false" ht="12.75" hidden="false" customHeight="false" outlineLevel="0" collapsed="false">
      <c r="A851" s="1" t="s">
        <v>1700</v>
      </c>
      <c r="B851" s="1" t="s">
        <v>1701</v>
      </c>
      <c r="C851" s="1"/>
      <c r="D851" s="1"/>
      <c r="E851" s="1"/>
      <c r="F851" s="1"/>
    </row>
    <row r="852" customFormat="false" ht="12.75" hidden="false" customHeight="false" outlineLevel="0" collapsed="false">
      <c r="A852" s="1" t="s">
        <v>1702</v>
      </c>
      <c r="B852" s="1" t="s">
        <v>1703</v>
      </c>
      <c r="C852" s="1"/>
      <c r="D852" s="1"/>
      <c r="E852" s="1"/>
      <c r="F852" s="1"/>
    </row>
    <row r="853" customFormat="false" ht="12.75" hidden="false" customHeight="false" outlineLevel="0" collapsed="false">
      <c r="A853" s="1" t="s">
        <v>1704</v>
      </c>
      <c r="B853" s="1" t="s">
        <v>1705</v>
      </c>
      <c r="C853" s="1"/>
      <c r="D853" s="1"/>
      <c r="E853" s="1"/>
      <c r="F853" s="1"/>
    </row>
    <row r="854" customFormat="false" ht="12.75" hidden="false" customHeight="false" outlineLevel="0" collapsed="false">
      <c r="A854" s="1" t="s">
        <v>1706</v>
      </c>
      <c r="B854" s="1" t="s">
        <v>1707</v>
      </c>
      <c r="C854" s="1"/>
      <c r="D854" s="1"/>
      <c r="E854" s="1"/>
      <c r="F854" s="1"/>
    </row>
    <row r="855" customFormat="false" ht="12.75" hidden="false" customHeight="false" outlineLevel="0" collapsed="false">
      <c r="A855" s="1" t="s">
        <v>1708</v>
      </c>
      <c r="B855" s="1" t="s">
        <v>1709</v>
      </c>
      <c r="C855" s="1"/>
      <c r="D855" s="1"/>
      <c r="E855" s="1"/>
      <c r="F855" s="1"/>
    </row>
    <row r="856" customFormat="false" ht="12.75" hidden="false" customHeight="false" outlineLevel="0" collapsed="false">
      <c r="A856" s="1" t="s">
        <v>1710</v>
      </c>
      <c r="B856" s="1" t="s">
        <v>1711</v>
      </c>
      <c r="C856" s="1"/>
      <c r="D856" s="1"/>
      <c r="E856" s="1"/>
      <c r="F856" s="1"/>
    </row>
    <row r="857" customFormat="false" ht="12.75" hidden="false" customHeight="false" outlineLevel="0" collapsed="false">
      <c r="A857" s="1" t="s">
        <v>1712</v>
      </c>
      <c r="B857" s="1" t="s">
        <v>1713</v>
      </c>
      <c r="C857" s="1"/>
      <c r="D857" s="1"/>
      <c r="E857" s="1"/>
      <c r="F857" s="1"/>
    </row>
    <row r="858" customFormat="false" ht="12.75" hidden="false" customHeight="false" outlineLevel="0" collapsed="false">
      <c r="A858" s="1" t="s">
        <v>1714</v>
      </c>
      <c r="B858" s="1" t="s">
        <v>1715</v>
      </c>
      <c r="C858" s="1"/>
      <c r="D858" s="1"/>
      <c r="E858" s="1"/>
      <c r="F858" s="1"/>
    </row>
    <row r="859" customFormat="false" ht="12.75" hidden="false" customHeight="false" outlineLevel="0" collapsed="false">
      <c r="A859" s="1" t="s">
        <v>1716</v>
      </c>
      <c r="B859" s="1" t="s">
        <v>1717</v>
      </c>
      <c r="C859" s="1"/>
      <c r="D859" s="1"/>
      <c r="E859" s="1"/>
      <c r="F859" s="1"/>
    </row>
    <row r="860" customFormat="false" ht="12.75" hidden="false" customHeight="false" outlineLevel="0" collapsed="false">
      <c r="A860" s="1" t="s">
        <v>1718</v>
      </c>
      <c r="B860" s="1" t="s">
        <v>1719</v>
      </c>
      <c r="C860" s="1"/>
      <c r="D860" s="1"/>
      <c r="E860" s="1"/>
      <c r="F860" s="1"/>
    </row>
    <row r="861" customFormat="false" ht="12.75" hidden="false" customHeight="false" outlineLevel="0" collapsed="false">
      <c r="A861" s="1" t="s">
        <v>1720</v>
      </c>
      <c r="B861" s="1" t="s">
        <v>1721</v>
      </c>
      <c r="C861" s="1"/>
      <c r="D861" s="1"/>
      <c r="E861" s="1"/>
      <c r="F861" s="1"/>
    </row>
    <row r="862" customFormat="false" ht="12.75" hidden="false" customHeight="false" outlineLevel="0" collapsed="false">
      <c r="A862" s="1" t="s">
        <v>1722</v>
      </c>
      <c r="B862" s="1" t="s">
        <v>1723</v>
      </c>
      <c r="C862" s="1"/>
      <c r="D862" s="1"/>
      <c r="E862" s="1"/>
      <c r="F862" s="1"/>
    </row>
    <row r="863" customFormat="false" ht="12.75" hidden="false" customHeight="false" outlineLevel="0" collapsed="false">
      <c r="A863" s="1" t="s">
        <v>1724</v>
      </c>
      <c r="B863" s="1" t="s">
        <v>1725</v>
      </c>
      <c r="C863" s="1"/>
      <c r="D863" s="1"/>
      <c r="E863" s="1"/>
      <c r="F863" s="1"/>
    </row>
    <row r="864" customFormat="false" ht="12.75" hidden="false" customHeight="false" outlineLevel="0" collapsed="false">
      <c r="A864" s="1" t="s">
        <v>1726</v>
      </c>
      <c r="B864" s="1" t="s">
        <v>1727</v>
      </c>
      <c r="C864" s="1"/>
      <c r="D864" s="1"/>
      <c r="E864" s="1"/>
      <c r="F864" s="1"/>
    </row>
    <row r="865" customFormat="false" ht="12.75" hidden="false" customHeight="false" outlineLevel="0" collapsed="false">
      <c r="A865" s="1" t="s">
        <v>1728</v>
      </c>
      <c r="B865" s="1" t="s">
        <v>1729</v>
      </c>
      <c r="C865" s="1"/>
      <c r="D865" s="1"/>
      <c r="E865" s="1"/>
      <c r="F865" s="1"/>
    </row>
    <row r="866" customFormat="false" ht="12.75" hidden="false" customHeight="false" outlineLevel="0" collapsed="false">
      <c r="A866" s="1" t="s">
        <v>1730</v>
      </c>
      <c r="B866" s="1" t="s">
        <v>1731</v>
      </c>
      <c r="C866" s="1"/>
      <c r="D866" s="1"/>
      <c r="E866" s="1"/>
      <c r="F866" s="1"/>
    </row>
    <row r="867" customFormat="false" ht="12.75" hidden="false" customHeight="false" outlineLevel="0" collapsed="false">
      <c r="A867" s="1" t="s">
        <v>1732</v>
      </c>
      <c r="B867" s="1" t="s">
        <v>1733</v>
      </c>
      <c r="C867" s="1"/>
      <c r="D867" s="1"/>
      <c r="E867" s="1"/>
      <c r="F867" s="1"/>
    </row>
    <row r="868" customFormat="false" ht="12.75" hidden="false" customHeight="false" outlineLevel="0" collapsed="false">
      <c r="A868" s="1" t="s">
        <v>1734</v>
      </c>
      <c r="B868" s="1" t="s">
        <v>1735</v>
      </c>
      <c r="C868" s="1"/>
      <c r="D868" s="1"/>
      <c r="E868" s="1"/>
      <c r="F868" s="1"/>
    </row>
    <row r="869" customFormat="false" ht="12.75" hidden="false" customHeight="false" outlineLevel="0" collapsed="false">
      <c r="A869" s="1" t="s">
        <v>1736</v>
      </c>
      <c r="B869" s="1" t="s">
        <v>1737</v>
      </c>
      <c r="C869" s="1"/>
      <c r="D869" s="1"/>
      <c r="E869" s="1"/>
      <c r="F869" s="1"/>
    </row>
    <row r="870" customFormat="false" ht="12.75" hidden="false" customHeight="false" outlineLevel="0" collapsed="false">
      <c r="A870" s="1" t="s">
        <v>1738</v>
      </c>
      <c r="B870" s="1" t="s">
        <v>1739</v>
      </c>
      <c r="C870" s="1"/>
      <c r="D870" s="1"/>
      <c r="E870" s="1"/>
      <c r="F870" s="1"/>
    </row>
    <row r="871" customFormat="false" ht="12.75" hidden="false" customHeight="false" outlineLevel="0" collapsed="false">
      <c r="A871" s="1" t="s">
        <v>1740</v>
      </c>
      <c r="B871" s="1" t="s">
        <v>1741</v>
      </c>
      <c r="C871" s="1"/>
      <c r="D871" s="1"/>
      <c r="E871" s="1"/>
      <c r="F871" s="1"/>
    </row>
    <row r="872" customFormat="false" ht="12.75" hidden="false" customHeight="false" outlineLevel="0" collapsed="false">
      <c r="A872" s="1" t="s">
        <v>1742</v>
      </c>
      <c r="B872" s="1" t="s">
        <v>1743</v>
      </c>
      <c r="C872" s="1"/>
      <c r="D872" s="1"/>
      <c r="E872" s="1"/>
      <c r="F872" s="1"/>
    </row>
    <row r="873" customFormat="false" ht="12.75" hidden="false" customHeight="false" outlineLevel="0" collapsed="false">
      <c r="A873" s="1" t="s">
        <v>1744</v>
      </c>
      <c r="B873" s="1" t="s">
        <v>1745</v>
      </c>
      <c r="C873" s="1"/>
      <c r="D873" s="1"/>
      <c r="E873" s="1"/>
      <c r="F873" s="1"/>
    </row>
    <row r="874" customFormat="false" ht="12.75" hidden="false" customHeight="false" outlineLevel="0" collapsed="false">
      <c r="A874" s="1" t="s">
        <v>1746</v>
      </c>
      <c r="B874" s="1" t="s">
        <v>1747</v>
      </c>
      <c r="C874" s="1"/>
      <c r="D874" s="1"/>
      <c r="E874" s="1"/>
      <c r="F874" s="1"/>
    </row>
    <row r="875" customFormat="false" ht="12.75" hidden="false" customHeight="false" outlineLevel="0" collapsed="false">
      <c r="A875" s="1" t="s">
        <v>1748</v>
      </c>
      <c r="B875" s="1" t="s">
        <v>1749</v>
      </c>
      <c r="C875" s="1"/>
      <c r="D875" s="1"/>
      <c r="E875" s="1"/>
      <c r="F875" s="1"/>
    </row>
    <row r="876" customFormat="false" ht="12.75" hidden="false" customHeight="false" outlineLevel="0" collapsed="false">
      <c r="A876" s="1" t="s">
        <v>1750</v>
      </c>
      <c r="B876" s="1" t="s">
        <v>1751</v>
      </c>
      <c r="C876" s="1"/>
      <c r="D876" s="1"/>
      <c r="E876" s="1"/>
      <c r="F876" s="1"/>
    </row>
    <row r="877" customFormat="false" ht="12.75" hidden="false" customHeight="false" outlineLevel="0" collapsed="false">
      <c r="A877" s="1" t="s">
        <v>1752</v>
      </c>
      <c r="B877" s="1" t="s">
        <v>1753</v>
      </c>
      <c r="C877" s="1"/>
      <c r="D877" s="1"/>
      <c r="E877" s="1"/>
      <c r="F877" s="1"/>
    </row>
    <row r="878" customFormat="false" ht="12.75" hidden="false" customHeight="false" outlineLevel="0" collapsed="false">
      <c r="A878" s="1" t="s">
        <v>1754</v>
      </c>
      <c r="B878" s="1" t="s">
        <v>1755</v>
      </c>
      <c r="C878" s="1"/>
      <c r="D878" s="1"/>
      <c r="E878" s="1"/>
      <c r="F878" s="1"/>
    </row>
    <row r="879" customFormat="false" ht="12.75" hidden="false" customHeight="false" outlineLevel="0" collapsed="false">
      <c r="A879" s="1" t="s">
        <v>1756</v>
      </c>
      <c r="B879" s="1" t="s">
        <v>1757</v>
      </c>
      <c r="C879" s="1"/>
      <c r="D879" s="1"/>
      <c r="E879" s="1"/>
      <c r="F879" s="1"/>
    </row>
    <row r="880" customFormat="false" ht="12.75" hidden="false" customHeight="false" outlineLevel="0" collapsed="false">
      <c r="A880" s="1" t="s">
        <v>1758</v>
      </c>
      <c r="B880" s="1" t="s">
        <v>1759</v>
      </c>
      <c r="C880" s="1"/>
      <c r="D880" s="1"/>
      <c r="E880" s="1"/>
      <c r="F880" s="1"/>
    </row>
    <row r="881" customFormat="false" ht="12.75" hidden="false" customHeight="false" outlineLevel="0" collapsed="false">
      <c r="A881" s="1" t="s">
        <v>1760</v>
      </c>
      <c r="B881" s="1" t="s">
        <v>1761</v>
      </c>
      <c r="C881" s="1"/>
      <c r="D881" s="1"/>
      <c r="E881" s="1"/>
      <c r="F881" s="1"/>
    </row>
    <row r="882" customFormat="false" ht="12.75" hidden="false" customHeight="false" outlineLevel="0" collapsed="false">
      <c r="A882" s="1" t="s">
        <v>1762</v>
      </c>
      <c r="B882" s="1" t="s">
        <v>1763</v>
      </c>
      <c r="C882" s="1"/>
      <c r="D882" s="1"/>
      <c r="E882" s="1"/>
      <c r="F882" s="1"/>
    </row>
    <row r="883" customFormat="false" ht="12.75" hidden="false" customHeight="false" outlineLevel="0" collapsed="false">
      <c r="A883" s="1" t="s">
        <v>1764</v>
      </c>
      <c r="B883" s="1" t="s">
        <v>1765</v>
      </c>
      <c r="C883" s="1"/>
      <c r="D883" s="1"/>
      <c r="E883" s="1"/>
      <c r="F883" s="1"/>
    </row>
    <row r="884" customFormat="false" ht="12.75" hidden="false" customHeight="false" outlineLevel="0" collapsed="false">
      <c r="A884" s="1" t="s">
        <v>1766</v>
      </c>
      <c r="B884" s="1" t="s">
        <v>1767</v>
      </c>
      <c r="C884" s="1"/>
      <c r="D884" s="1"/>
      <c r="E884" s="1"/>
      <c r="F884" s="1"/>
    </row>
    <row r="885" customFormat="false" ht="12.75" hidden="false" customHeight="false" outlineLevel="0" collapsed="false">
      <c r="A885" s="1" t="s">
        <v>1768</v>
      </c>
      <c r="B885" s="1" t="s">
        <v>1769</v>
      </c>
      <c r="C885" s="1"/>
      <c r="D885" s="1"/>
      <c r="E885" s="1"/>
      <c r="F885" s="1"/>
    </row>
    <row r="886" customFormat="false" ht="12.75" hidden="false" customHeight="false" outlineLevel="0" collapsed="false">
      <c r="A886" s="1" t="s">
        <v>1770</v>
      </c>
      <c r="B886" s="1" t="s">
        <v>1771</v>
      </c>
      <c r="C886" s="1"/>
      <c r="D886" s="1"/>
      <c r="E886" s="1"/>
      <c r="F886" s="1"/>
    </row>
    <row r="887" customFormat="false" ht="12.75" hidden="false" customHeight="false" outlineLevel="0" collapsed="false">
      <c r="A887" s="1" t="s">
        <v>1772</v>
      </c>
      <c r="B887" s="1" t="s">
        <v>1773</v>
      </c>
      <c r="C887" s="1"/>
      <c r="D887" s="1"/>
      <c r="E887" s="1"/>
      <c r="F887" s="1"/>
    </row>
    <row r="888" customFormat="false" ht="12.75" hidden="false" customHeight="false" outlineLevel="0" collapsed="false">
      <c r="A888" s="1" t="s">
        <v>1774</v>
      </c>
      <c r="B888" s="1" t="s">
        <v>1775</v>
      </c>
      <c r="C888" s="1"/>
      <c r="D888" s="1"/>
      <c r="E888" s="1"/>
      <c r="F888" s="1"/>
    </row>
    <row r="889" customFormat="false" ht="12.75" hidden="false" customHeight="false" outlineLevel="0" collapsed="false">
      <c r="A889" s="1" t="s">
        <v>1776</v>
      </c>
      <c r="B889" s="1" t="s">
        <v>1777</v>
      </c>
      <c r="C889" s="1"/>
      <c r="D889" s="1"/>
      <c r="E889" s="1"/>
      <c r="F889" s="1"/>
    </row>
    <row r="890" customFormat="false" ht="12.75" hidden="false" customHeight="false" outlineLevel="0" collapsed="false">
      <c r="A890" s="1" t="s">
        <v>1778</v>
      </c>
      <c r="B890" s="1" t="s">
        <v>1779</v>
      </c>
      <c r="C890" s="1"/>
      <c r="D890" s="1"/>
      <c r="E890" s="1"/>
      <c r="F890" s="1"/>
    </row>
    <row r="891" customFormat="false" ht="12.75" hidden="false" customHeight="false" outlineLevel="0" collapsed="false">
      <c r="A891" s="1" t="s">
        <v>1780</v>
      </c>
      <c r="B891" s="1" t="s">
        <v>1781</v>
      </c>
      <c r="C891" s="1"/>
      <c r="D891" s="1"/>
      <c r="E891" s="1"/>
      <c r="F891" s="1"/>
    </row>
    <row r="892" customFormat="false" ht="12.75" hidden="false" customHeight="false" outlineLevel="0" collapsed="false">
      <c r="A892" s="1" t="s">
        <v>1782</v>
      </c>
      <c r="B892" s="1" t="s">
        <v>1783</v>
      </c>
      <c r="C892" s="1"/>
      <c r="D892" s="1"/>
      <c r="E892" s="1"/>
      <c r="F892" s="1"/>
    </row>
    <row r="893" customFormat="false" ht="12.75" hidden="false" customHeight="false" outlineLevel="0" collapsed="false">
      <c r="A893" s="1" t="s">
        <v>1784</v>
      </c>
      <c r="B893" s="1" t="s">
        <v>1785</v>
      </c>
      <c r="C893" s="1"/>
      <c r="D893" s="1"/>
      <c r="E893" s="1"/>
      <c r="F893" s="1"/>
    </row>
    <row r="894" customFormat="false" ht="12.75" hidden="false" customHeight="false" outlineLevel="0" collapsed="false">
      <c r="A894" s="1" t="s">
        <v>1786</v>
      </c>
      <c r="B894" s="1" t="s">
        <v>1787</v>
      </c>
      <c r="C894" s="1"/>
      <c r="D894" s="1"/>
      <c r="E894" s="1"/>
      <c r="F894" s="1"/>
    </row>
    <row r="895" customFormat="false" ht="12.75" hidden="false" customHeight="false" outlineLevel="0" collapsed="false">
      <c r="A895" s="1" t="s">
        <v>1788</v>
      </c>
      <c r="B895" s="1" t="s">
        <v>1789</v>
      </c>
      <c r="C895" s="1"/>
      <c r="D895" s="1"/>
      <c r="E895" s="1"/>
      <c r="F895" s="1"/>
    </row>
    <row r="896" customFormat="false" ht="12.75" hidden="false" customHeight="false" outlineLevel="0" collapsed="false">
      <c r="A896" s="1" t="s">
        <v>1790</v>
      </c>
      <c r="B896" s="1" t="s">
        <v>1791</v>
      </c>
      <c r="C896" s="1"/>
      <c r="D896" s="1"/>
      <c r="E896" s="1"/>
      <c r="F896" s="1"/>
    </row>
    <row r="897" customFormat="false" ht="12.75" hidden="false" customHeight="false" outlineLevel="0" collapsed="false">
      <c r="A897" s="1" t="s">
        <v>1792</v>
      </c>
      <c r="B897" s="1" t="s">
        <v>1793</v>
      </c>
      <c r="C897" s="1"/>
      <c r="D897" s="1"/>
      <c r="E897" s="1"/>
      <c r="F897" s="1"/>
    </row>
    <row r="898" customFormat="false" ht="12.75" hidden="false" customHeight="false" outlineLevel="0" collapsed="false">
      <c r="A898" s="1" t="s">
        <v>1794</v>
      </c>
      <c r="B898" s="1" t="s">
        <v>1795</v>
      </c>
      <c r="C898" s="1"/>
      <c r="D898" s="1"/>
      <c r="E898" s="1"/>
      <c r="F898" s="1"/>
    </row>
    <row r="899" customFormat="false" ht="12.75" hidden="false" customHeight="false" outlineLevel="0" collapsed="false">
      <c r="A899" s="1" t="s">
        <v>1796</v>
      </c>
      <c r="B899" s="1" t="s">
        <v>1797</v>
      </c>
      <c r="C899" s="1"/>
      <c r="D899" s="1"/>
      <c r="E899" s="1"/>
      <c r="F899" s="1"/>
    </row>
    <row r="900" customFormat="false" ht="12.75" hidden="false" customHeight="false" outlineLevel="0" collapsed="false">
      <c r="A900" s="1" t="s">
        <v>1798</v>
      </c>
      <c r="B900" s="1" t="s">
        <v>1799</v>
      </c>
      <c r="C900" s="1"/>
      <c r="D900" s="1"/>
      <c r="E900" s="1"/>
      <c r="F900" s="1"/>
    </row>
    <row r="901" customFormat="false" ht="12.75" hidden="false" customHeight="false" outlineLevel="0" collapsed="false">
      <c r="A901" s="1" t="s">
        <v>1800</v>
      </c>
      <c r="B901" s="1" t="s">
        <v>1801</v>
      </c>
      <c r="C901" s="1"/>
      <c r="D901" s="1"/>
      <c r="E901" s="1"/>
      <c r="F901" s="1"/>
    </row>
    <row r="902" customFormat="false" ht="12.75" hidden="false" customHeight="false" outlineLevel="0" collapsed="false">
      <c r="A902" s="1" t="s">
        <v>1802</v>
      </c>
      <c r="B902" s="1" t="s">
        <v>1803</v>
      </c>
      <c r="C902" s="1"/>
      <c r="D902" s="1"/>
      <c r="E902" s="1"/>
      <c r="F902" s="1"/>
    </row>
    <row r="903" customFormat="false" ht="12.75" hidden="false" customHeight="false" outlineLevel="0" collapsed="false">
      <c r="A903" s="1" t="s">
        <v>1804</v>
      </c>
      <c r="B903" s="1" t="s">
        <v>1805</v>
      </c>
      <c r="C903" s="1"/>
      <c r="D903" s="1"/>
      <c r="E903" s="1"/>
      <c r="F903" s="1"/>
    </row>
    <row r="904" customFormat="false" ht="12.75" hidden="false" customHeight="false" outlineLevel="0" collapsed="false">
      <c r="A904" s="1" t="s">
        <v>1806</v>
      </c>
      <c r="B904" s="1" t="s">
        <v>1807</v>
      </c>
      <c r="C904" s="1"/>
      <c r="D904" s="1"/>
      <c r="E904" s="1"/>
      <c r="F904" s="1"/>
    </row>
    <row r="905" customFormat="false" ht="12.75" hidden="false" customHeight="false" outlineLevel="0" collapsed="false">
      <c r="A905" s="1" t="s">
        <v>1808</v>
      </c>
      <c r="B905" s="1" t="s">
        <v>1809</v>
      </c>
      <c r="C905" s="1"/>
      <c r="D905" s="1"/>
      <c r="E905" s="1"/>
      <c r="F905" s="1"/>
    </row>
    <row r="906" customFormat="false" ht="12.75" hidden="false" customHeight="false" outlineLevel="0" collapsed="false">
      <c r="A906" s="1" t="s">
        <v>1810</v>
      </c>
      <c r="B906" s="1" t="s">
        <v>1811</v>
      </c>
      <c r="C906" s="1"/>
      <c r="D906" s="1"/>
      <c r="E906" s="1"/>
      <c r="F906" s="1"/>
    </row>
    <row r="907" customFormat="false" ht="12.75" hidden="false" customHeight="false" outlineLevel="0" collapsed="false">
      <c r="A907" s="1" t="s">
        <v>1812</v>
      </c>
      <c r="B907" s="1" t="s">
        <v>1813</v>
      </c>
      <c r="C907" s="1"/>
      <c r="D907" s="1"/>
      <c r="E907" s="1"/>
      <c r="F907" s="1"/>
    </row>
    <row r="908" customFormat="false" ht="12.75" hidden="false" customHeight="false" outlineLevel="0" collapsed="false">
      <c r="A908" s="1" t="s">
        <v>1814</v>
      </c>
      <c r="B908" s="1" t="s">
        <v>1815</v>
      </c>
      <c r="C908" s="1"/>
      <c r="D908" s="1"/>
      <c r="E908" s="1"/>
      <c r="F908" s="1"/>
    </row>
    <row r="909" customFormat="false" ht="12.75" hidden="false" customHeight="false" outlineLevel="0" collapsed="false">
      <c r="A909" s="1" t="s">
        <v>1816</v>
      </c>
      <c r="B909" s="1" t="s">
        <v>1817</v>
      </c>
      <c r="C909" s="1"/>
      <c r="D909" s="1"/>
      <c r="E909" s="1"/>
      <c r="F909" s="1"/>
    </row>
    <row r="910" customFormat="false" ht="12.75" hidden="false" customHeight="false" outlineLevel="0" collapsed="false">
      <c r="A910" s="1" t="s">
        <v>1818</v>
      </c>
      <c r="B910" s="1" t="s">
        <v>1819</v>
      </c>
      <c r="C910" s="1"/>
      <c r="D910" s="1"/>
      <c r="E910" s="1"/>
      <c r="F910" s="1"/>
    </row>
    <row r="911" customFormat="false" ht="12.75" hidden="false" customHeight="false" outlineLevel="0" collapsed="false">
      <c r="A911" s="1" t="s">
        <v>1820</v>
      </c>
      <c r="B911" s="1" t="s">
        <v>1821</v>
      </c>
      <c r="C911" s="1"/>
      <c r="D911" s="1"/>
      <c r="E911" s="1"/>
      <c r="F911" s="1"/>
    </row>
    <row r="912" customFormat="false" ht="12.75" hidden="false" customHeight="false" outlineLevel="0" collapsed="false">
      <c r="A912" s="1" t="s">
        <v>1822</v>
      </c>
      <c r="B912" s="1" t="s">
        <v>1823</v>
      </c>
      <c r="C912" s="1"/>
      <c r="D912" s="1"/>
      <c r="E912" s="1"/>
      <c r="F912" s="1"/>
    </row>
    <row r="913" customFormat="false" ht="12.75" hidden="false" customHeight="false" outlineLevel="0" collapsed="false">
      <c r="A913" s="1" t="s">
        <v>1824</v>
      </c>
      <c r="B913" s="1" t="s">
        <v>1825</v>
      </c>
      <c r="C913" s="1"/>
      <c r="D913" s="1"/>
      <c r="E913" s="1"/>
      <c r="F913" s="1"/>
    </row>
    <row r="914" customFormat="false" ht="12.75" hidden="false" customHeight="false" outlineLevel="0" collapsed="false">
      <c r="A914" s="1" t="s">
        <v>1826</v>
      </c>
      <c r="B914" s="1" t="s">
        <v>1827</v>
      </c>
      <c r="C914" s="1"/>
      <c r="D914" s="1"/>
      <c r="E914" s="1"/>
      <c r="F914" s="1"/>
    </row>
    <row r="915" customFormat="false" ht="12.75" hidden="false" customHeight="false" outlineLevel="0" collapsed="false">
      <c r="A915" s="1" t="s">
        <v>1828</v>
      </c>
      <c r="B915" s="1" t="s">
        <v>1829</v>
      </c>
      <c r="C915" s="1"/>
      <c r="D915" s="1"/>
      <c r="E915" s="1"/>
      <c r="F915" s="1"/>
    </row>
    <row r="916" customFormat="false" ht="12.75" hidden="false" customHeight="false" outlineLevel="0" collapsed="false">
      <c r="A916" s="1" t="s">
        <v>1830</v>
      </c>
      <c r="B916" s="1" t="s">
        <v>1831</v>
      </c>
      <c r="C916" s="1"/>
      <c r="D916" s="1"/>
      <c r="E916" s="1"/>
      <c r="F916" s="1"/>
    </row>
    <row r="917" customFormat="false" ht="12.75" hidden="false" customHeight="false" outlineLevel="0" collapsed="false">
      <c r="A917" s="1" t="s">
        <v>1832</v>
      </c>
      <c r="B917" s="1" t="s">
        <v>1833</v>
      </c>
      <c r="C917" s="1"/>
      <c r="D917" s="1"/>
      <c r="E917" s="1"/>
      <c r="F917" s="1"/>
    </row>
    <row r="918" customFormat="false" ht="12.75" hidden="false" customHeight="false" outlineLevel="0" collapsed="false">
      <c r="A918" s="1" t="s">
        <v>1834</v>
      </c>
      <c r="B918" s="1" t="s">
        <v>1835</v>
      </c>
      <c r="C918" s="1"/>
      <c r="D918" s="1"/>
      <c r="E918" s="1"/>
      <c r="F918" s="1"/>
    </row>
    <row r="919" customFormat="false" ht="12.75" hidden="false" customHeight="false" outlineLevel="0" collapsed="false">
      <c r="A919" s="1" t="s">
        <v>1836</v>
      </c>
      <c r="B919" s="1" t="s">
        <v>1837</v>
      </c>
      <c r="C919" s="1"/>
      <c r="D919" s="1"/>
      <c r="E919" s="1"/>
      <c r="F919" s="1"/>
    </row>
    <row r="920" customFormat="false" ht="12.75" hidden="false" customHeight="false" outlineLevel="0" collapsed="false">
      <c r="A920" s="1" t="s">
        <v>1838</v>
      </c>
      <c r="B920" s="1" t="s">
        <v>1839</v>
      </c>
      <c r="C920" s="1"/>
      <c r="D920" s="1"/>
      <c r="E920" s="1"/>
      <c r="F920" s="1"/>
    </row>
    <row r="921" customFormat="false" ht="12.75" hidden="false" customHeight="false" outlineLevel="0" collapsed="false">
      <c r="A921" s="1" t="s">
        <v>1840</v>
      </c>
      <c r="B921" s="1" t="s">
        <v>1841</v>
      </c>
      <c r="C921" s="1"/>
      <c r="D921" s="1"/>
      <c r="E921" s="1"/>
      <c r="F921" s="1"/>
    </row>
    <row r="922" customFormat="false" ht="12.75" hidden="false" customHeight="false" outlineLevel="0" collapsed="false">
      <c r="A922" s="1" t="s">
        <v>1842</v>
      </c>
      <c r="B922" s="1" t="s">
        <v>1843</v>
      </c>
      <c r="C922" s="1"/>
      <c r="D922" s="1"/>
      <c r="E922" s="1"/>
      <c r="F922" s="1"/>
    </row>
    <row r="923" customFormat="false" ht="12.75" hidden="false" customHeight="false" outlineLevel="0" collapsed="false">
      <c r="A923" s="1" t="s">
        <v>1844</v>
      </c>
      <c r="B923" s="1" t="s">
        <v>1845</v>
      </c>
      <c r="C923" s="1"/>
      <c r="D923" s="1"/>
      <c r="E923" s="1"/>
      <c r="F923" s="1"/>
    </row>
    <row r="924" customFormat="false" ht="12.75" hidden="false" customHeight="false" outlineLevel="0" collapsed="false">
      <c r="A924" s="1" t="s">
        <v>1846</v>
      </c>
      <c r="B924" s="1" t="s">
        <v>1847</v>
      </c>
      <c r="C924" s="1"/>
      <c r="D924" s="1"/>
      <c r="E924" s="1"/>
      <c r="F924" s="1"/>
    </row>
    <row r="925" customFormat="false" ht="12.75" hidden="false" customHeight="false" outlineLevel="0" collapsed="false">
      <c r="A925" s="1" t="s">
        <v>1848</v>
      </c>
      <c r="B925" s="1" t="s">
        <v>1849</v>
      </c>
      <c r="C925" s="1"/>
      <c r="D925" s="1"/>
      <c r="E925" s="1"/>
      <c r="F925" s="1"/>
    </row>
    <row r="926" customFormat="false" ht="12.75" hidden="false" customHeight="false" outlineLevel="0" collapsed="false">
      <c r="A926" s="1" t="s">
        <v>1850</v>
      </c>
      <c r="B926" s="1" t="s">
        <v>1851</v>
      </c>
      <c r="C926" s="1"/>
      <c r="D926" s="1"/>
      <c r="E926" s="1"/>
      <c r="F926" s="1"/>
    </row>
    <row r="927" customFormat="false" ht="12.75" hidden="false" customHeight="false" outlineLevel="0" collapsed="false">
      <c r="A927" s="1" t="s">
        <v>1852</v>
      </c>
      <c r="B927" s="1" t="s">
        <v>1853</v>
      </c>
      <c r="C927" s="1"/>
      <c r="D927" s="1"/>
      <c r="E927" s="1"/>
      <c r="F927" s="1"/>
    </row>
    <row r="928" customFormat="false" ht="12.75" hidden="false" customHeight="false" outlineLevel="0" collapsed="false">
      <c r="A928" s="1" t="s">
        <v>1854</v>
      </c>
      <c r="B928" s="1" t="s">
        <v>1855</v>
      </c>
      <c r="C928" s="1"/>
      <c r="D928" s="1"/>
      <c r="E928" s="1"/>
      <c r="F928" s="1"/>
    </row>
    <row r="929" customFormat="false" ht="12.75" hidden="false" customHeight="false" outlineLevel="0" collapsed="false">
      <c r="A929" s="1" t="s">
        <v>1856</v>
      </c>
      <c r="B929" s="1" t="s">
        <v>1857</v>
      </c>
      <c r="C929" s="1"/>
      <c r="D929" s="1"/>
      <c r="E929" s="1"/>
      <c r="F929" s="1"/>
    </row>
    <row r="930" customFormat="false" ht="12.75" hidden="false" customHeight="false" outlineLevel="0" collapsed="false">
      <c r="A930" s="1" t="s">
        <v>1858</v>
      </c>
      <c r="B930" s="1" t="s">
        <v>1859</v>
      </c>
      <c r="C930" s="1"/>
      <c r="D930" s="1"/>
      <c r="E930" s="1"/>
      <c r="F930" s="1"/>
    </row>
    <row r="931" customFormat="false" ht="12.75" hidden="false" customHeight="false" outlineLevel="0" collapsed="false">
      <c r="A931" s="1" t="s">
        <v>1860</v>
      </c>
      <c r="B931" s="1" t="s">
        <v>1861</v>
      </c>
      <c r="C931" s="1"/>
      <c r="D931" s="1"/>
      <c r="E931" s="1"/>
      <c r="F931" s="1"/>
    </row>
    <row r="932" customFormat="false" ht="12.75" hidden="false" customHeight="false" outlineLevel="0" collapsed="false">
      <c r="A932" s="1" t="s">
        <v>1862</v>
      </c>
      <c r="B932" s="1" t="s">
        <v>1863</v>
      </c>
      <c r="C932" s="1"/>
      <c r="D932" s="1"/>
      <c r="E932" s="1"/>
      <c r="F932" s="1"/>
    </row>
    <row r="933" customFormat="false" ht="12.75" hidden="false" customHeight="false" outlineLevel="0" collapsed="false">
      <c r="A933" s="1" t="s">
        <v>1864</v>
      </c>
      <c r="B933" s="1" t="s">
        <v>1865</v>
      </c>
      <c r="C933" s="1"/>
      <c r="D933" s="1"/>
      <c r="E933" s="1"/>
      <c r="F933" s="1"/>
    </row>
    <row r="934" customFormat="false" ht="12.75" hidden="false" customHeight="false" outlineLevel="0" collapsed="false">
      <c r="A934" s="1" t="s">
        <v>1866</v>
      </c>
      <c r="B934" s="1" t="s">
        <v>1867</v>
      </c>
      <c r="C934" s="1"/>
      <c r="D934" s="1"/>
      <c r="E934" s="1"/>
      <c r="F934" s="1"/>
    </row>
    <row r="935" customFormat="false" ht="12.75" hidden="false" customHeight="false" outlineLevel="0" collapsed="false">
      <c r="A935" s="1" t="s">
        <v>1868</v>
      </c>
      <c r="B935" s="1" t="s">
        <v>1869</v>
      </c>
      <c r="C935" s="1"/>
      <c r="D935" s="1"/>
      <c r="E935" s="1"/>
      <c r="F935" s="1"/>
    </row>
    <row r="936" customFormat="false" ht="12.75" hidden="false" customHeight="false" outlineLevel="0" collapsed="false">
      <c r="A936" s="1" t="s">
        <v>1870</v>
      </c>
      <c r="B936" s="1" t="s">
        <v>1871</v>
      </c>
      <c r="C936" s="1"/>
      <c r="D936" s="1"/>
      <c r="E936" s="1"/>
      <c r="F936" s="1"/>
    </row>
    <row r="937" customFormat="false" ht="12.75" hidden="false" customHeight="false" outlineLevel="0" collapsed="false">
      <c r="A937" s="1" t="s">
        <v>1872</v>
      </c>
      <c r="B937" s="1" t="s">
        <v>1873</v>
      </c>
      <c r="C937" s="1"/>
      <c r="D937" s="1"/>
      <c r="E937" s="1"/>
      <c r="F937" s="1"/>
    </row>
    <row r="938" customFormat="false" ht="12.75" hidden="false" customHeight="false" outlineLevel="0" collapsed="false">
      <c r="A938" s="1" t="s">
        <v>1874</v>
      </c>
      <c r="B938" s="1" t="s">
        <v>1875</v>
      </c>
      <c r="C938" s="1"/>
      <c r="D938" s="1"/>
      <c r="E938" s="1"/>
      <c r="F938" s="1"/>
    </row>
    <row r="939" customFormat="false" ht="12.75" hidden="false" customHeight="false" outlineLevel="0" collapsed="false">
      <c r="A939" s="1" t="s">
        <v>1876</v>
      </c>
      <c r="B939" s="1" t="s">
        <v>1877</v>
      </c>
      <c r="C939" s="1"/>
      <c r="D939" s="1"/>
      <c r="E939" s="1"/>
      <c r="F939" s="1"/>
    </row>
    <row r="940" customFormat="false" ht="12.75" hidden="false" customHeight="false" outlineLevel="0" collapsed="false">
      <c r="A940" s="1" t="s">
        <v>1878</v>
      </c>
      <c r="B940" s="1" t="s">
        <v>1879</v>
      </c>
      <c r="C940" s="1"/>
      <c r="D940" s="1"/>
      <c r="E940" s="1"/>
      <c r="F940" s="1"/>
    </row>
    <row r="941" customFormat="false" ht="12.75" hidden="false" customHeight="false" outlineLevel="0" collapsed="false">
      <c r="A941" s="1" t="s">
        <v>1880</v>
      </c>
      <c r="B941" s="1" t="s">
        <v>1881</v>
      </c>
      <c r="C941" s="1"/>
      <c r="D941" s="1"/>
      <c r="E941" s="1"/>
      <c r="F941" s="1"/>
    </row>
    <row r="942" customFormat="false" ht="12.75" hidden="false" customHeight="false" outlineLevel="0" collapsed="false">
      <c r="A942" s="1" t="s">
        <v>1882</v>
      </c>
      <c r="B942" s="1" t="s">
        <v>1883</v>
      </c>
      <c r="C942" s="1"/>
      <c r="D942" s="1"/>
      <c r="E942" s="1"/>
      <c r="F942" s="1"/>
    </row>
    <row r="943" customFormat="false" ht="12.75" hidden="false" customHeight="false" outlineLevel="0" collapsed="false">
      <c r="A943" s="1" t="s">
        <v>1884</v>
      </c>
      <c r="B943" s="1" t="s">
        <v>1885</v>
      </c>
      <c r="C943" s="1"/>
      <c r="D943" s="1"/>
      <c r="E943" s="1"/>
      <c r="F943" s="1"/>
    </row>
    <row r="944" customFormat="false" ht="12.75" hidden="false" customHeight="false" outlineLevel="0" collapsed="false">
      <c r="A944" s="1" t="s">
        <v>1886</v>
      </c>
      <c r="B944" s="1" t="s">
        <v>1887</v>
      </c>
      <c r="C944" s="1"/>
      <c r="D944" s="1"/>
      <c r="E944" s="1"/>
      <c r="F944" s="1"/>
    </row>
    <row r="945" customFormat="false" ht="12.75" hidden="false" customHeight="false" outlineLevel="0" collapsed="false">
      <c r="A945" s="1" t="s">
        <v>1888</v>
      </c>
      <c r="B945" s="1" t="s">
        <v>1889</v>
      </c>
      <c r="C945" s="1"/>
      <c r="D945" s="1"/>
      <c r="E945" s="1"/>
      <c r="F945" s="1"/>
    </row>
    <row r="946" customFormat="false" ht="12.75" hidden="false" customHeight="false" outlineLevel="0" collapsed="false">
      <c r="A946" s="1" t="s">
        <v>1890</v>
      </c>
      <c r="B946" s="1" t="s">
        <v>1891</v>
      </c>
      <c r="C946" s="1"/>
      <c r="D946" s="1"/>
      <c r="E946" s="1"/>
      <c r="F946" s="1"/>
    </row>
    <row r="947" customFormat="false" ht="12.75" hidden="false" customHeight="false" outlineLevel="0" collapsed="false">
      <c r="A947" s="1" t="s">
        <v>1892</v>
      </c>
      <c r="B947" s="1" t="s">
        <v>1893</v>
      </c>
      <c r="C947" s="1"/>
      <c r="D947" s="1"/>
      <c r="E947" s="1"/>
      <c r="F947" s="1"/>
    </row>
    <row r="948" customFormat="false" ht="12.75" hidden="false" customHeight="false" outlineLevel="0" collapsed="false">
      <c r="A948" s="1" t="s">
        <v>1894</v>
      </c>
      <c r="B948" s="1" t="s">
        <v>1895</v>
      </c>
      <c r="C948" s="1"/>
      <c r="D948" s="1"/>
      <c r="E948" s="1"/>
      <c r="F948" s="1"/>
    </row>
    <row r="949" customFormat="false" ht="12.75" hidden="false" customHeight="false" outlineLevel="0" collapsed="false">
      <c r="A949" s="1" t="s">
        <v>1896</v>
      </c>
      <c r="B949" s="1" t="s">
        <v>1897</v>
      </c>
      <c r="C949" s="1"/>
      <c r="D949" s="1"/>
      <c r="E949" s="1"/>
      <c r="F949" s="1"/>
    </row>
    <row r="950" customFormat="false" ht="12.75" hidden="false" customHeight="false" outlineLevel="0" collapsed="false">
      <c r="A950" s="1" t="s">
        <v>1898</v>
      </c>
      <c r="B950" s="1" t="s">
        <v>1899</v>
      </c>
      <c r="C950" s="1"/>
      <c r="D950" s="1"/>
      <c r="E950" s="1"/>
      <c r="F950" s="1"/>
    </row>
    <row r="951" customFormat="false" ht="12.75" hidden="false" customHeight="false" outlineLevel="0" collapsed="false">
      <c r="A951" s="1" t="s">
        <v>1900</v>
      </c>
      <c r="B951" s="1" t="s">
        <v>1901</v>
      </c>
      <c r="C951" s="1"/>
      <c r="D951" s="1"/>
      <c r="E951" s="1"/>
      <c r="F951" s="1"/>
    </row>
    <row r="952" customFormat="false" ht="12.75" hidden="false" customHeight="false" outlineLevel="0" collapsed="false">
      <c r="A952" s="1" t="s">
        <v>1902</v>
      </c>
      <c r="B952" s="1" t="s">
        <v>1903</v>
      </c>
      <c r="C952" s="1"/>
      <c r="D952" s="1"/>
      <c r="E952" s="1"/>
      <c r="F952" s="1"/>
    </row>
    <row r="953" customFormat="false" ht="12.75" hidden="false" customHeight="false" outlineLevel="0" collapsed="false">
      <c r="A953" s="1" t="s">
        <v>1904</v>
      </c>
      <c r="B953" s="1" t="s">
        <v>1905</v>
      </c>
      <c r="C953" s="1"/>
      <c r="D953" s="1"/>
      <c r="E953" s="1"/>
      <c r="F953" s="1"/>
    </row>
    <row r="954" customFormat="false" ht="12.75" hidden="false" customHeight="false" outlineLevel="0" collapsed="false">
      <c r="A954" s="1" t="s">
        <v>1906</v>
      </c>
      <c r="B954" s="1" t="s">
        <v>1907</v>
      </c>
      <c r="C954" s="1"/>
      <c r="D954" s="1"/>
      <c r="E954" s="1"/>
      <c r="F954" s="1"/>
    </row>
    <row r="955" customFormat="false" ht="12.75" hidden="false" customHeight="false" outlineLevel="0" collapsed="false">
      <c r="A955" s="1" t="s">
        <v>1908</v>
      </c>
      <c r="B955" s="1" t="s">
        <v>1909</v>
      </c>
      <c r="C955" s="1"/>
      <c r="D955" s="1"/>
      <c r="E955" s="1"/>
      <c r="F955" s="1"/>
    </row>
    <row r="956" customFormat="false" ht="12.75" hidden="false" customHeight="false" outlineLevel="0" collapsed="false">
      <c r="A956" s="1" t="s">
        <v>1910</v>
      </c>
      <c r="B956" s="1" t="s">
        <v>1911</v>
      </c>
      <c r="C956" s="1"/>
      <c r="D956" s="1"/>
      <c r="E956" s="1"/>
      <c r="F956" s="1"/>
    </row>
    <row r="957" customFormat="false" ht="12.75" hidden="false" customHeight="false" outlineLevel="0" collapsed="false">
      <c r="A957" s="1" t="s">
        <v>1912</v>
      </c>
      <c r="B957" s="1" t="s">
        <v>1913</v>
      </c>
      <c r="C957" s="1"/>
      <c r="D957" s="1"/>
      <c r="E957" s="1"/>
      <c r="F957" s="1"/>
    </row>
    <row r="958" customFormat="false" ht="12.75" hidden="false" customHeight="false" outlineLevel="0" collapsed="false">
      <c r="A958" s="1" t="s">
        <v>1914</v>
      </c>
      <c r="B958" s="1" t="s">
        <v>1915</v>
      </c>
      <c r="C958" s="1"/>
      <c r="D958" s="1"/>
      <c r="E958" s="1"/>
      <c r="F958" s="1"/>
    </row>
    <row r="959" customFormat="false" ht="12.75" hidden="false" customHeight="false" outlineLevel="0" collapsed="false">
      <c r="A959" s="1" t="s">
        <v>1916</v>
      </c>
      <c r="B959" s="1" t="s">
        <v>1917</v>
      </c>
      <c r="C959" s="1"/>
      <c r="D959" s="1"/>
      <c r="E959" s="1"/>
      <c r="F959" s="1"/>
    </row>
    <row r="960" customFormat="false" ht="12.75" hidden="false" customHeight="false" outlineLevel="0" collapsed="false">
      <c r="A960" s="1" t="s">
        <v>1918</v>
      </c>
      <c r="B960" s="1" t="s">
        <v>1919</v>
      </c>
      <c r="C960" s="1"/>
      <c r="D960" s="1"/>
      <c r="E960" s="1"/>
      <c r="F960" s="1"/>
    </row>
    <row r="961" customFormat="false" ht="12.75" hidden="false" customHeight="false" outlineLevel="0" collapsed="false">
      <c r="A961" s="1" t="s">
        <v>1920</v>
      </c>
      <c r="B961" s="1" t="s">
        <v>1921</v>
      </c>
      <c r="C961" s="1"/>
      <c r="D961" s="1"/>
      <c r="E961" s="1"/>
      <c r="F961" s="1"/>
    </row>
    <row r="962" customFormat="false" ht="12.75" hidden="false" customHeight="false" outlineLevel="0" collapsed="false">
      <c r="A962" s="1" t="s">
        <v>1922</v>
      </c>
      <c r="B962" s="1" t="s">
        <v>1923</v>
      </c>
      <c r="C962" s="1"/>
      <c r="D962" s="1"/>
      <c r="E962" s="1"/>
      <c r="F962" s="1"/>
    </row>
    <row r="963" customFormat="false" ht="12.75" hidden="false" customHeight="false" outlineLevel="0" collapsed="false">
      <c r="A963" s="1" t="s">
        <v>1924</v>
      </c>
      <c r="B963" s="1" t="s">
        <v>1925</v>
      </c>
      <c r="C963" s="1"/>
      <c r="D963" s="1"/>
      <c r="E963" s="1"/>
      <c r="F963" s="1"/>
    </row>
    <row r="964" customFormat="false" ht="12.75" hidden="false" customHeight="false" outlineLevel="0" collapsed="false">
      <c r="A964" s="1" t="s">
        <v>1926</v>
      </c>
      <c r="B964" s="1" t="s">
        <v>1927</v>
      </c>
      <c r="C964" s="1"/>
      <c r="D964" s="1"/>
      <c r="E964" s="1"/>
      <c r="F964" s="1"/>
    </row>
    <row r="965" customFormat="false" ht="12.75" hidden="false" customHeight="false" outlineLevel="0" collapsed="false">
      <c r="A965" s="1" t="s">
        <v>1928</v>
      </c>
      <c r="B965" s="1" t="s">
        <v>1929</v>
      </c>
      <c r="C965" s="1"/>
      <c r="D965" s="1"/>
      <c r="E965" s="1"/>
      <c r="F965" s="1"/>
    </row>
    <row r="966" customFormat="false" ht="12.75" hidden="false" customHeight="false" outlineLevel="0" collapsed="false">
      <c r="A966" s="1" t="s">
        <v>1930</v>
      </c>
      <c r="B966" s="1" t="s">
        <v>1931</v>
      </c>
      <c r="C966" s="1"/>
      <c r="D966" s="1"/>
      <c r="E966" s="1"/>
      <c r="F966" s="1"/>
    </row>
    <row r="967" customFormat="false" ht="12.75" hidden="false" customHeight="false" outlineLevel="0" collapsed="false">
      <c r="A967" s="1" t="s">
        <v>1932</v>
      </c>
      <c r="B967" s="1" t="s">
        <v>1933</v>
      </c>
      <c r="C967" s="1"/>
      <c r="D967" s="1"/>
      <c r="E967" s="1"/>
      <c r="F967" s="1"/>
    </row>
    <row r="968" customFormat="false" ht="12.75" hidden="false" customHeight="false" outlineLevel="0" collapsed="false">
      <c r="A968" s="1" t="s">
        <v>1934</v>
      </c>
      <c r="B968" s="1" t="s">
        <v>1935</v>
      </c>
      <c r="C968" s="1"/>
      <c r="D968" s="1"/>
      <c r="E968" s="1"/>
      <c r="F968" s="1"/>
    </row>
    <row r="969" customFormat="false" ht="12.75" hidden="false" customHeight="false" outlineLevel="0" collapsed="false">
      <c r="A969" s="1" t="s">
        <v>1936</v>
      </c>
      <c r="B969" s="1" t="s">
        <v>1937</v>
      </c>
      <c r="C969" s="1"/>
      <c r="D969" s="1"/>
      <c r="E969" s="1"/>
      <c r="F969" s="1"/>
    </row>
    <row r="970" customFormat="false" ht="12.75" hidden="false" customHeight="false" outlineLevel="0" collapsed="false">
      <c r="A970" s="1" t="s">
        <v>1938</v>
      </c>
      <c r="B970" s="1" t="s">
        <v>1939</v>
      </c>
      <c r="C970" s="1"/>
      <c r="D970" s="1"/>
      <c r="E970" s="1"/>
      <c r="F970" s="1"/>
    </row>
    <row r="971" customFormat="false" ht="12.75" hidden="false" customHeight="false" outlineLevel="0" collapsed="false">
      <c r="A971" s="1" t="s">
        <v>1940</v>
      </c>
      <c r="B971" s="1" t="s">
        <v>1941</v>
      </c>
      <c r="C971" s="1"/>
      <c r="D971" s="1"/>
      <c r="E971" s="1"/>
      <c r="F971" s="1"/>
    </row>
    <row r="972" customFormat="false" ht="12.75" hidden="false" customHeight="false" outlineLevel="0" collapsed="false">
      <c r="A972" s="1" t="s">
        <v>1942</v>
      </c>
      <c r="B972" s="1" t="s">
        <v>1943</v>
      </c>
      <c r="C972" s="1"/>
      <c r="D972" s="1"/>
      <c r="E972" s="1"/>
      <c r="F972" s="1"/>
    </row>
    <row r="973" customFormat="false" ht="12.75" hidden="false" customHeight="false" outlineLevel="0" collapsed="false">
      <c r="A973" s="1" t="s">
        <v>1944</v>
      </c>
      <c r="B973" s="1" t="s">
        <v>1945</v>
      </c>
      <c r="C973" s="1"/>
      <c r="D973" s="1"/>
      <c r="E973" s="1"/>
      <c r="F973" s="1"/>
    </row>
    <row r="974" customFormat="false" ht="12.75" hidden="false" customHeight="false" outlineLevel="0" collapsed="false">
      <c r="A974" s="1" t="s">
        <v>1946</v>
      </c>
      <c r="B974" s="1" t="s">
        <v>1947</v>
      </c>
      <c r="C974" s="1"/>
      <c r="D974" s="1"/>
      <c r="E974" s="1"/>
      <c r="F974" s="1"/>
    </row>
    <row r="975" customFormat="false" ht="12.75" hidden="false" customHeight="false" outlineLevel="0" collapsed="false">
      <c r="A975" s="1" t="s">
        <v>1948</v>
      </c>
      <c r="B975" s="1" t="s">
        <v>1949</v>
      </c>
      <c r="C975" s="1"/>
      <c r="D975" s="1"/>
      <c r="E975" s="1"/>
      <c r="F975" s="1"/>
    </row>
    <row r="976" customFormat="false" ht="12.75" hidden="false" customHeight="false" outlineLevel="0" collapsed="false">
      <c r="A976" s="1" t="s">
        <v>1950</v>
      </c>
      <c r="B976" s="1" t="s">
        <v>1951</v>
      </c>
      <c r="C976" s="1"/>
      <c r="D976" s="1"/>
      <c r="E976" s="1"/>
      <c r="F976" s="1"/>
    </row>
    <row r="977" customFormat="false" ht="12.75" hidden="false" customHeight="false" outlineLevel="0" collapsed="false">
      <c r="A977" s="1" t="s">
        <v>1952</v>
      </c>
      <c r="B977" s="1" t="s">
        <v>1953</v>
      </c>
      <c r="C977" s="1"/>
      <c r="D977" s="1"/>
      <c r="E977" s="1"/>
      <c r="F977" s="1"/>
    </row>
    <row r="978" customFormat="false" ht="12.75" hidden="false" customHeight="false" outlineLevel="0" collapsed="false">
      <c r="A978" s="1" t="s">
        <v>1954</v>
      </c>
      <c r="B978" s="1" t="s">
        <v>1955</v>
      </c>
      <c r="C978" s="1"/>
      <c r="D978" s="1"/>
      <c r="E978" s="1"/>
      <c r="F978" s="1"/>
    </row>
    <row r="979" customFormat="false" ht="12.75" hidden="false" customHeight="false" outlineLevel="0" collapsed="false">
      <c r="A979" s="1" t="s">
        <v>1956</v>
      </c>
      <c r="B979" s="1" t="s">
        <v>1957</v>
      </c>
      <c r="C979" s="1"/>
      <c r="D979" s="1"/>
      <c r="E979" s="1"/>
      <c r="F979" s="1"/>
    </row>
    <row r="980" customFormat="false" ht="12.75" hidden="false" customHeight="false" outlineLevel="0" collapsed="false">
      <c r="A980" s="1" t="s">
        <v>1958</v>
      </c>
      <c r="B980" s="1" t="s">
        <v>1959</v>
      </c>
      <c r="C980" s="1"/>
      <c r="D980" s="1"/>
      <c r="E980" s="1"/>
      <c r="F980" s="1"/>
    </row>
    <row r="981" customFormat="false" ht="12.75" hidden="false" customHeight="false" outlineLevel="0" collapsed="false">
      <c r="A981" s="1" t="s">
        <v>1960</v>
      </c>
      <c r="B981" s="1" t="s">
        <v>1961</v>
      </c>
      <c r="C981" s="1"/>
      <c r="D981" s="1"/>
      <c r="E981" s="1"/>
      <c r="F981" s="1"/>
    </row>
    <row r="982" customFormat="false" ht="12.75" hidden="false" customHeight="false" outlineLevel="0" collapsed="false">
      <c r="A982" s="1" t="s">
        <v>1962</v>
      </c>
      <c r="B982" s="1" t="s">
        <v>1963</v>
      </c>
      <c r="C982" s="1"/>
      <c r="D982" s="1"/>
      <c r="E982" s="1"/>
      <c r="F982" s="1"/>
    </row>
    <row r="983" customFormat="false" ht="12.75" hidden="false" customHeight="false" outlineLevel="0" collapsed="false">
      <c r="A983" s="1" t="s">
        <v>1964</v>
      </c>
      <c r="B983" s="1" t="s">
        <v>1965</v>
      </c>
      <c r="C983" s="1"/>
      <c r="D983" s="1"/>
      <c r="E983" s="1"/>
      <c r="F983" s="1"/>
    </row>
    <row r="984" customFormat="false" ht="12.75" hidden="false" customHeight="false" outlineLevel="0" collapsed="false">
      <c r="A984" s="1" t="s">
        <v>1966</v>
      </c>
      <c r="B984" s="1" t="s">
        <v>1967</v>
      </c>
      <c r="C984" s="1"/>
      <c r="D984" s="1"/>
      <c r="E984" s="1"/>
      <c r="F984" s="1"/>
    </row>
    <row r="985" customFormat="false" ht="12.75" hidden="false" customHeight="false" outlineLevel="0" collapsed="false">
      <c r="A985" s="1" t="s">
        <v>1968</v>
      </c>
      <c r="B985" s="1" t="s">
        <v>1969</v>
      </c>
      <c r="C985" s="1"/>
      <c r="D985" s="1"/>
      <c r="E985" s="1"/>
      <c r="F985" s="1"/>
    </row>
    <row r="986" customFormat="false" ht="12.75" hidden="false" customHeight="false" outlineLevel="0" collapsed="false">
      <c r="A986" s="1" t="s">
        <v>1970</v>
      </c>
      <c r="B986" s="1" t="s">
        <v>1971</v>
      </c>
      <c r="C986" s="1"/>
      <c r="D986" s="1"/>
      <c r="E986" s="1"/>
      <c r="F986" s="1"/>
    </row>
    <row r="987" customFormat="false" ht="12.75" hidden="false" customHeight="false" outlineLevel="0" collapsed="false">
      <c r="A987" s="1" t="s">
        <v>1972</v>
      </c>
      <c r="B987" s="1" t="s">
        <v>1973</v>
      </c>
      <c r="C987" s="1"/>
      <c r="D987" s="1"/>
      <c r="E987" s="1"/>
      <c r="F987" s="1"/>
    </row>
    <row r="988" customFormat="false" ht="12.75" hidden="false" customHeight="false" outlineLevel="0" collapsed="false">
      <c r="A988" s="1" t="s">
        <v>1974</v>
      </c>
      <c r="B988" s="1" t="s">
        <v>1975</v>
      </c>
      <c r="C988" s="1"/>
      <c r="D988" s="1"/>
      <c r="E988" s="1"/>
      <c r="F988" s="1"/>
    </row>
    <row r="989" customFormat="false" ht="12.75" hidden="false" customHeight="false" outlineLevel="0" collapsed="false">
      <c r="A989" s="1" t="s">
        <v>1976</v>
      </c>
      <c r="B989" s="1" t="s">
        <v>1977</v>
      </c>
      <c r="C989" s="1"/>
      <c r="D989" s="1"/>
      <c r="E989" s="1"/>
      <c r="F989" s="1"/>
    </row>
    <row r="990" customFormat="false" ht="12.75" hidden="false" customHeight="false" outlineLevel="0" collapsed="false">
      <c r="A990" s="1" t="s">
        <v>1978</v>
      </c>
      <c r="B990" s="1" t="s">
        <v>1979</v>
      </c>
      <c r="C990" s="1"/>
      <c r="D990" s="1"/>
      <c r="E990" s="1"/>
      <c r="F990" s="1"/>
    </row>
    <row r="991" customFormat="false" ht="12.75" hidden="false" customHeight="false" outlineLevel="0" collapsed="false">
      <c r="A991" s="1" t="s">
        <v>1980</v>
      </c>
      <c r="B991" s="1" t="s">
        <v>1981</v>
      </c>
      <c r="C991" s="1"/>
      <c r="D991" s="1"/>
      <c r="E991" s="1"/>
      <c r="F991" s="1"/>
    </row>
    <row r="992" customFormat="false" ht="12.75" hidden="false" customHeight="false" outlineLevel="0" collapsed="false">
      <c r="A992" s="1" t="s">
        <v>1982</v>
      </c>
      <c r="B992" s="1" t="s">
        <v>1983</v>
      </c>
      <c r="C992" s="1"/>
      <c r="D992" s="1"/>
      <c r="E992" s="1"/>
      <c r="F992" s="1"/>
    </row>
    <row r="993" customFormat="false" ht="12.75" hidden="false" customHeight="false" outlineLevel="0" collapsed="false">
      <c r="A993" s="1" t="s">
        <v>1984</v>
      </c>
      <c r="B993" s="1" t="s">
        <v>1985</v>
      </c>
      <c r="C993" s="1"/>
      <c r="D993" s="1"/>
      <c r="E993" s="1"/>
      <c r="F993" s="1"/>
    </row>
    <row r="994" customFormat="false" ht="12.75" hidden="false" customHeight="false" outlineLevel="0" collapsed="false">
      <c r="A994" s="1" t="s">
        <v>1986</v>
      </c>
      <c r="B994" s="1" t="s">
        <v>1987</v>
      </c>
      <c r="C994" s="1"/>
      <c r="D994" s="1"/>
      <c r="E994" s="1"/>
      <c r="F994" s="1"/>
    </row>
    <row r="995" customFormat="false" ht="12.75" hidden="false" customHeight="false" outlineLevel="0" collapsed="false">
      <c r="A995" s="1" t="s">
        <v>1988</v>
      </c>
      <c r="B995" s="1" t="s">
        <v>1989</v>
      </c>
      <c r="C995" s="1"/>
      <c r="D995" s="1"/>
      <c r="E995" s="1"/>
      <c r="F995" s="1"/>
    </row>
    <row r="996" customFormat="false" ht="12.75" hidden="false" customHeight="false" outlineLevel="0" collapsed="false">
      <c r="A996" s="1" t="s">
        <v>1990</v>
      </c>
      <c r="B996" s="1" t="s">
        <v>1991</v>
      </c>
      <c r="C996" s="1"/>
      <c r="D996" s="1"/>
      <c r="E996" s="1"/>
      <c r="F996" s="1"/>
    </row>
    <row r="997" customFormat="false" ht="12.75" hidden="false" customHeight="false" outlineLevel="0" collapsed="false">
      <c r="A997" s="1" t="s">
        <v>1992</v>
      </c>
      <c r="B997" s="1" t="s">
        <v>1993</v>
      </c>
      <c r="C997" s="1"/>
      <c r="D997" s="1"/>
      <c r="E997" s="1"/>
      <c r="F997" s="1"/>
    </row>
    <row r="998" customFormat="false" ht="12.75" hidden="false" customHeight="false" outlineLevel="0" collapsed="false">
      <c r="A998" s="1" t="s">
        <v>1994</v>
      </c>
      <c r="B998" s="1" t="s">
        <v>1995</v>
      </c>
      <c r="C998" s="1"/>
      <c r="D998" s="1"/>
      <c r="E998" s="1"/>
      <c r="F998" s="1"/>
    </row>
    <row r="999" customFormat="false" ht="12.75" hidden="false" customHeight="false" outlineLevel="0" collapsed="false">
      <c r="A999" s="1" t="s">
        <v>1996</v>
      </c>
      <c r="B999" s="1" t="s">
        <v>1997</v>
      </c>
      <c r="C999" s="1"/>
      <c r="D999" s="1"/>
      <c r="E999" s="1"/>
      <c r="F999" s="1"/>
    </row>
    <row r="1000" customFormat="false" ht="12.75" hidden="false" customHeight="false" outlineLevel="0" collapsed="false">
      <c r="A1000" s="1" t="s">
        <v>1998</v>
      </c>
      <c r="B1000" s="1" t="s">
        <v>1999</v>
      </c>
      <c r="C1000" s="1"/>
      <c r="D1000" s="1"/>
      <c r="E1000" s="1"/>
      <c r="F1000" s="1"/>
    </row>
    <row r="1001" customFormat="false" ht="12.75" hidden="false" customHeight="false" outlineLevel="0" collapsed="false">
      <c r="A1001" s="1" t="s">
        <v>2000</v>
      </c>
      <c r="B1001" s="1" t="s">
        <v>2001</v>
      </c>
      <c r="C1001" s="1"/>
      <c r="D1001" s="1"/>
      <c r="E1001" s="1"/>
      <c r="F1001" s="1"/>
    </row>
    <row r="1002" customFormat="false" ht="12.75" hidden="false" customHeight="false" outlineLevel="0" collapsed="false">
      <c r="A1002" s="1" t="s">
        <v>2002</v>
      </c>
      <c r="B1002" s="1" t="s">
        <v>2003</v>
      </c>
      <c r="C1002" s="1"/>
      <c r="D1002" s="1"/>
      <c r="E1002" s="1"/>
      <c r="F1002" s="1"/>
    </row>
    <row r="1003" customFormat="false" ht="12.75" hidden="false" customHeight="false" outlineLevel="0" collapsed="false">
      <c r="A1003" s="1" t="s">
        <v>2004</v>
      </c>
      <c r="B1003" s="1" t="s">
        <v>2005</v>
      </c>
      <c r="C1003" s="1"/>
      <c r="D1003" s="1"/>
      <c r="E1003" s="1"/>
      <c r="F1003" s="1"/>
    </row>
    <row r="1004" customFormat="false" ht="12.75" hidden="false" customHeight="false" outlineLevel="0" collapsed="false">
      <c r="A1004" s="1" t="s">
        <v>2006</v>
      </c>
      <c r="B1004" s="1" t="s">
        <v>2007</v>
      </c>
      <c r="C1004" s="1"/>
      <c r="D1004" s="1"/>
      <c r="E1004" s="1"/>
      <c r="F1004" s="1"/>
    </row>
    <row r="1005" customFormat="false" ht="12.75" hidden="false" customHeight="false" outlineLevel="0" collapsed="false">
      <c r="A1005" s="1" t="s">
        <v>2008</v>
      </c>
      <c r="B1005" s="1" t="s">
        <v>2009</v>
      </c>
      <c r="C1005" s="1"/>
      <c r="D1005" s="1"/>
      <c r="E1005" s="1"/>
      <c r="F1005" s="1"/>
    </row>
    <row r="1006" customFormat="false" ht="12.75" hidden="false" customHeight="false" outlineLevel="0" collapsed="false">
      <c r="A1006" s="1" t="s">
        <v>2010</v>
      </c>
      <c r="B1006" s="1" t="s">
        <v>2011</v>
      </c>
      <c r="C1006" s="1"/>
      <c r="D1006" s="1"/>
      <c r="E1006" s="1"/>
      <c r="F1006" s="1"/>
    </row>
    <row r="1007" customFormat="false" ht="12.75" hidden="false" customHeight="false" outlineLevel="0" collapsed="false">
      <c r="A1007" s="1" t="s">
        <v>2012</v>
      </c>
      <c r="B1007" s="1" t="s">
        <v>2013</v>
      </c>
      <c r="C1007" s="1"/>
      <c r="D1007" s="1"/>
      <c r="E1007" s="1"/>
      <c r="F1007" s="1"/>
    </row>
    <row r="1008" customFormat="false" ht="12.75" hidden="false" customHeight="false" outlineLevel="0" collapsed="false">
      <c r="A1008" s="1" t="s">
        <v>2014</v>
      </c>
      <c r="B1008" s="1" t="s">
        <v>2015</v>
      </c>
      <c r="C1008" s="1"/>
      <c r="D1008" s="1"/>
      <c r="E1008" s="1"/>
      <c r="F1008" s="1"/>
    </row>
    <row r="1009" customFormat="false" ht="12.75" hidden="false" customHeight="false" outlineLevel="0" collapsed="false">
      <c r="A1009" s="1" t="s">
        <v>2016</v>
      </c>
      <c r="B1009" s="1" t="s">
        <v>2017</v>
      </c>
      <c r="C1009" s="1"/>
      <c r="D1009" s="1"/>
      <c r="E1009" s="1"/>
      <c r="F1009" s="1"/>
    </row>
    <row r="1010" customFormat="false" ht="12.75" hidden="false" customHeight="false" outlineLevel="0" collapsed="false">
      <c r="A1010" s="1" t="s">
        <v>2018</v>
      </c>
      <c r="B1010" s="1" t="s">
        <v>2019</v>
      </c>
      <c r="C1010" s="1"/>
      <c r="D1010" s="1"/>
      <c r="E1010" s="1"/>
      <c r="F1010" s="1"/>
    </row>
    <row r="1011" customFormat="false" ht="12.75" hidden="false" customHeight="false" outlineLevel="0" collapsed="false">
      <c r="A1011" s="1" t="s">
        <v>2020</v>
      </c>
      <c r="B1011" s="1" t="s">
        <v>2021</v>
      </c>
      <c r="C1011" s="1"/>
      <c r="D1011" s="1"/>
      <c r="E1011" s="1"/>
      <c r="F1011" s="1"/>
    </row>
    <row r="1012" customFormat="false" ht="12.75" hidden="false" customHeight="false" outlineLevel="0" collapsed="false">
      <c r="A1012" s="1" t="s">
        <v>2022</v>
      </c>
      <c r="B1012" s="1" t="s">
        <v>2023</v>
      </c>
      <c r="C1012" s="1"/>
      <c r="D1012" s="1"/>
      <c r="E1012" s="1"/>
      <c r="F1012" s="1"/>
    </row>
    <row r="1013" customFormat="false" ht="12.75" hidden="false" customHeight="false" outlineLevel="0" collapsed="false">
      <c r="A1013" s="1" t="s">
        <v>2024</v>
      </c>
      <c r="B1013" s="1" t="s">
        <v>2025</v>
      </c>
      <c r="C1013" s="1"/>
      <c r="D1013" s="1"/>
      <c r="E1013" s="1"/>
      <c r="F1013" s="1"/>
    </row>
    <row r="1014" customFormat="false" ht="12.75" hidden="false" customHeight="false" outlineLevel="0" collapsed="false">
      <c r="A1014" s="1" t="s">
        <v>2026</v>
      </c>
      <c r="B1014" s="1" t="s">
        <v>2027</v>
      </c>
      <c r="C1014" s="1"/>
      <c r="D1014" s="1"/>
      <c r="E1014" s="1"/>
      <c r="F1014" s="1"/>
    </row>
    <row r="1015" customFormat="false" ht="12.75" hidden="false" customHeight="false" outlineLevel="0" collapsed="false">
      <c r="A1015" s="1" t="s">
        <v>2028</v>
      </c>
      <c r="B1015" s="1" t="s">
        <v>2029</v>
      </c>
      <c r="C1015" s="1"/>
      <c r="D1015" s="1"/>
      <c r="E1015" s="1"/>
      <c r="F1015" s="1"/>
    </row>
    <row r="1016" customFormat="false" ht="12.75" hidden="false" customHeight="false" outlineLevel="0" collapsed="false">
      <c r="A1016" s="1" t="s">
        <v>2030</v>
      </c>
      <c r="B1016" s="1" t="s">
        <v>2031</v>
      </c>
      <c r="C1016" s="1"/>
      <c r="D1016" s="1"/>
      <c r="E1016" s="1"/>
      <c r="F1016" s="1"/>
    </row>
    <row r="1017" customFormat="false" ht="12.75" hidden="false" customHeight="false" outlineLevel="0" collapsed="false">
      <c r="A1017" s="1" t="s">
        <v>2032</v>
      </c>
      <c r="B1017" s="1" t="s">
        <v>2033</v>
      </c>
      <c r="C1017" s="1"/>
      <c r="D1017" s="1"/>
      <c r="E1017" s="1"/>
      <c r="F1017" s="1"/>
    </row>
    <row r="1018" customFormat="false" ht="12.75" hidden="false" customHeight="false" outlineLevel="0" collapsed="false">
      <c r="A1018" s="1" t="s">
        <v>2034</v>
      </c>
      <c r="B1018" s="1" t="s">
        <v>2035</v>
      </c>
      <c r="C1018" s="1"/>
      <c r="D1018" s="1"/>
      <c r="E1018" s="1"/>
      <c r="F1018" s="1"/>
    </row>
    <row r="1019" customFormat="false" ht="12.75" hidden="false" customHeight="false" outlineLevel="0" collapsed="false">
      <c r="A1019" s="1" t="s">
        <v>2036</v>
      </c>
      <c r="B1019" s="1" t="s">
        <v>2037</v>
      </c>
      <c r="C1019" s="1"/>
      <c r="D1019" s="1"/>
      <c r="E1019" s="1"/>
      <c r="F1019" s="1"/>
    </row>
    <row r="1020" customFormat="false" ht="12.75" hidden="false" customHeight="false" outlineLevel="0" collapsed="false">
      <c r="A1020" s="1" t="s">
        <v>2038</v>
      </c>
      <c r="B1020" s="1" t="s">
        <v>2039</v>
      </c>
      <c r="C1020" s="1"/>
      <c r="D1020" s="1"/>
      <c r="E1020" s="1"/>
      <c r="F1020" s="1"/>
    </row>
    <row r="1021" customFormat="false" ht="12.75" hidden="false" customHeight="false" outlineLevel="0" collapsed="false">
      <c r="A1021" s="1" t="s">
        <v>2040</v>
      </c>
      <c r="B1021" s="1" t="s">
        <v>2041</v>
      </c>
      <c r="C1021" s="1"/>
      <c r="D1021" s="1"/>
      <c r="E1021" s="1"/>
      <c r="F1021" s="1"/>
    </row>
    <row r="1022" customFormat="false" ht="12.75" hidden="false" customHeight="false" outlineLevel="0" collapsed="false">
      <c r="A1022" s="1" t="s">
        <v>2042</v>
      </c>
      <c r="B1022" s="1" t="s">
        <v>2043</v>
      </c>
      <c r="C1022" s="1"/>
      <c r="D1022" s="1"/>
      <c r="E1022" s="1"/>
      <c r="F1022" s="1"/>
    </row>
    <row r="1023" customFormat="false" ht="12.75" hidden="false" customHeight="false" outlineLevel="0" collapsed="false">
      <c r="A1023" s="1" t="s">
        <v>2044</v>
      </c>
      <c r="B1023" s="1" t="s">
        <v>2045</v>
      </c>
      <c r="C1023" s="1"/>
      <c r="D1023" s="1"/>
      <c r="E1023" s="1"/>
      <c r="F1023" s="1"/>
    </row>
    <row r="1024" customFormat="false" ht="12.75" hidden="false" customHeight="false" outlineLevel="0" collapsed="false">
      <c r="A1024" s="1" t="s">
        <v>2046</v>
      </c>
      <c r="B1024" s="1" t="s">
        <v>2047</v>
      </c>
      <c r="C1024" s="1"/>
      <c r="D1024" s="1"/>
      <c r="E1024" s="1"/>
      <c r="F1024" s="1"/>
    </row>
    <row r="1025" customFormat="false" ht="12.75" hidden="false" customHeight="false" outlineLevel="0" collapsed="false">
      <c r="A1025" s="1" t="s">
        <v>2048</v>
      </c>
      <c r="B1025" s="1" t="s">
        <v>2049</v>
      </c>
      <c r="C1025" s="1"/>
      <c r="D1025" s="1"/>
      <c r="E1025" s="1"/>
      <c r="F1025" s="1"/>
    </row>
    <row r="1026" customFormat="false" ht="12.75" hidden="false" customHeight="false" outlineLevel="0" collapsed="false">
      <c r="A1026" s="1" t="s">
        <v>2050</v>
      </c>
      <c r="B1026" s="1" t="s">
        <v>2051</v>
      </c>
      <c r="C1026" s="1"/>
      <c r="D1026" s="1"/>
      <c r="E1026" s="1"/>
      <c r="F1026" s="1"/>
    </row>
    <row r="1027" customFormat="false" ht="12.75" hidden="false" customHeight="false" outlineLevel="0" collapsed="false">
      <c r="A1027" s="1" t="s">
        <v>2052</v>
      </c>
      <c r="B1027" s="1" t="s">
        <v>2053</v>
      </c>
      <c r="C1027" s="1"/>
      <c r="D1027" s="1"/>
      <c r="E1027" s="1"/>
      <c r="F1027" s="1"/>
    </row>
    <row r="1028" customFormat="false" ht="12.75" hidden="false" customHeight="false" outlineLevel="0" collapsed="false">
      <c r="A1028" s="1" t="s">
        <v>2054</v>
      </c>
      <c r="B1028" s="1" t="s">
        <v>2055</v>
      </c>
      <c r="C1028" s="1"/>
      <c r="D1028" s="1"/>
      <c r="E1028" s="1"/>
      <c r="F1028" s="1"/>
    </row>
    <row r="1029" customFormat="false" ht="12.75" hidden="false" customHeight="false" outlineLevel="0" collapsed="false">
      <c r="A1029" s="1" t="s">
        <v>2056</v>
      </c>
      <c r="B1029" s="1" t="s">
        <v>2057</v>
      </c>
      <c r="C1029" s="1"/>
      <c r="D1029" s="1"/>
      <c r="E1029" s="1"/>
      <c r="F1029" s="1"/>
    </row>
    <row r="1030" customFormat="false" ht="12.75" hidden="false" customHeight="false" outlineLevel="0" collapsed="false">
      <c r="A1030" s="1" t="s">
        <v>2058</v>
      </c>
      <c r="B1030" s="1" t="s">
        <v>2059</v>
      </c>
      <c r="C1030" s="1"/>
      <c r="D1030" s="1"/>
      <c r="E1030" s="1"/>
      <c r="F1030" s="1"/>
    </row>
    <row r="1031" customFormat="false" ht="12.75" hidden="false" customHeight="false" outlineLevel="0" collapsed="false">
      <c r="A1031" s="1" t="s">
        <v>2060</v>
      </c>
      <c r="B1031" s="1" t="s">
        <v>2061</v>
      </c>
      <c r="C1031" s="1"/>
      <c r="D1031" s="1"/>
      <c r="E1031" s="1"/>
      <c r="F1031" s="1"/>
    </row>
    <row r="1032" customFormat="false" ht="12.75" hidden="false" customHeight="false" outlineLevel="0" collapsed="false">
      <c r="A1032" s="1" t="s">
        <v>2062</v>
      </c>
      <c r="B1032" s="1" t="s">
        <v>2063</v>
      </c>
      <c r="C1032" s="1"/>
      <c r="D1032" s="1"/>
      <c r="E1032" s="1"/>
      <c r="F1032" s="1"/>
    </row>
    <row r="1033" customFormat="false" ht="12.75" hidden="false" customHeight="false" outlineLevel="0" collapsed="false">
      <c r="A1033" s="1" t="s">
        <v>2064</v>
      </c>
      <c r="B1033" s="1" t="s">
        <v>2065</v>
      </c>
      <c r="C1033" s="1"/>
      <c r="D1033" s="1"/>
      <c r="E1033" s="1"/>
      <c r="F1033" s="1"/>
    </row>
    <row r="1034" customFormat="false" ht="12.75" hidden="false" customHeight="false" outlineLevel="0" collapsed="false">
      <c r="A1034" s="1" t="s">
        <v>2066</v>
      </c>
      <c r="B1034" s="1" t="s">
        <v>2067</v>
      </c>
      <c r="C1034" s="1"/>
      <c r="D1034" s="1"/>
      <c r="E1034" s="1"/>
      <c r="F1034" s="1"/>
    </row>
    <row r="1035" customFormat="false" ht="12.75" hidden="false" customHeight="false" outlineLevel="0" collapsed="false">
      <c r="A1035" s="1" t="s">
        <v>2068</v>
      </c>
      <c r="B1035" s="1" t="s">
        <v>2069</v>
      </c>
      <c r="C1035" s="1"/>
      <c r="D1035" s="1"/>
      <c r="E1035" s="1"/>
      <c r="F1035" s="1"/>
    </row>
    <row r="1036" customFormat="false" ht="12.75" hidden="false" customHeight="false" outlineLevel="0" collapsed="false">
      <c r="A1036" s="1" t="s">
        <v>2070</v>
      </c>
      <c r="B1036" s="1" t="s">
        <v>2071</v>
      </c>
      <c r="C1036" s="1"/>
      <c r="D1036" s="1"/>
      <c r="E1036" s="1"/>
      <c r="F1036" s="1"/>
    </row>
    <row r="1037" customFormat="false" ht="12.75" hidden="false" customHeight="false" outlineLevel="0" collapsed="false">
      <c r="A1037" s="1" t="s">
        <v>2072</v>
      </c>
      <c r="B1037" s="1" t="s">
        <v>2073</v>
      </c>
      <c r="C1037" s="1"/>
      <c r="D1037" s="1"/>
      <c r="E1037" s="1"/>
      <c r="F1037" s="1"/>
    </row>
    <row r="1038" customFormat="false" ht="12.75" hidden="false" customHeight="false" outlineLevel="0" collapsed="false">
      <c r="A1038" s="1" t="s">
        <v>2074</v>
      </c>
      <c r="B1038" s="1" t="s">
        <v>2075</v>
      </c>
      <c r="C1038" s="1"/>
      <c r="D1038" s="1"/>
      <c r="E1038" s="1"/>
      <c r="F1038" s="1"/>
    </row>
    <row r="1039" customFormat="false" ht="12.75" hidden="false" customHeight="false" outlineLevel="0" collapsed="false">
      <c r="A1039" s="1" t="s">
        <v>2076</v>
      </c>
      <c r="B1039" s="1" t="s">
        <v>2077</v>
      </c>
      <c r="C1039" s="1"/>
      <c r="D1039" s="1"/>
      <c r="E1039" s="1"/>
      <c r="F1039" s="1"/>
    </row>
    <row r="1040" customFormat="false" ht="12.75" hidden="false" customHeight="false" outlineLevel="0" collapsed="false">
      <c r="A1040" s="1" t="s">
        <v>2078</v>
      </c>
      <c r="B1040" s="1" t="s">
        <v>2079</v>
      </c>
      <c r="C1040" s="1"/>
      <c r="D1040" s="1"/>
      <c r="E1040" s="1"/>
      <c r="F1040" s="1"/>
    </row>
    <row r="1041" customFormat="false" ht="12.75" hidden="false" customHeight="false" outlineLevel="0" collapsed="false">
      <c r="A1041" s="1" t="s">
        <v>2080</v>
      </c>
      <c r="B1041" s="1" t="s">
        <v>2081</v>
      </c>
      <c r="C1041" s="1"/>
      <c r="D1041" s="1"/>
      <c r="E1041" s="1"/>
      <c r="F1041" s="1"/>
    </row>
    <row r="1042" customFormat="false" ht="12.75" hidden="false" customHeight="false" outlineLevel="0" collapsed="false">
      <c r="A1042" s="1" t="s">
        <v>2082</v>
      </c>
      <c r="B1042" s="1" t="s">
        <v>2083</v>
      </c>
      <c r="C1042" s="1"/>
      <c r="D1042" s="1"/>
      <c r="E1042" s="1"/>
      <c r="F1042" s="1"/>
    </row>
    <row r="1043" customFormat="false" ht="12.75" hidden="false" customHeight="false" outlineLevel="0" collapsed="false">
      <c r="A1043" s="1" t="s">
        <v>2084</v>
      </c>
      <c r="B1043" s="1" t="s">
        <v>2085</v>
      </c>
      <c r="C1043" s="1"/>
      <c r="D1043" s="1"/>
      <c r="E1043" s="1"/>
      <c r="F1043" s="1"/>
    </row>
    <row r="1044" customFormat="false" ht="12.75" hidden="false" customHeight="false" outlineLevel="0" collapsed="false">
      <c r="A1044" s="1" t="s">
        <v>2086</v>
      </c>
      <c r="B1044" s="1" t="s">
        <v>2087</v>
      </c>
      <c r="C1044" s="1"/>
      <c r="D1044" s="1"/>
      <c r="E1044" s="1"/>
      <c r="F1044" s="1"/>
    </row>
    <row r="1045" customFormat="false" ht="12.75" hidden="false" customHeight="false" outlineLevel="0" collapsed="false">
      <c r="A1045" s="1" t="s">
        <v>2088</v>
      </c>
      <c r="B1045" s="1" t="s">
        <v>2089</v>
      </c>
      <c r="C1045" s="1"/>
      <c r="D1045" s="1"/>
      <c r="E1045" s="1"/>
      <c r="F1045" s="1"/>
    </row>
    <row r="1046" customFormat="false" ht="12.75" hidden="false" customHeight="false" outlineLevel="0" collapsed="false">
      <c r="A1046" s="1" t="s">
        <v>2090</v>
      </c>
      <c r="B1046" s="1" t="s">
        <v>2091</v>
      </c>
      <c r="C1046" s="1"/>
      <c r="D1046" s="1"/>
      <c r="E1046" s="1"/>
      <c r="F1046" s="1"/>
    </row>
    <row r="1047" customFormat="false" ht="12.75" hidden="false" customHeight="false" outlineLevel="0" collapsed="false">
      <c r="A1047" s="1" t="s">
        <v>2092</v>
      </c>
      <c r="B1047" s="1" t="s">
        <v>2093</v>
      </c>
      <c r="C1047" s="1"/>
      <c r="D1047" s="1"/>
      <c r="E1047" s="1"/>
      <c r="F1047" s="1"/>
    </row>
    <row r="1048" customFormat="false" ht="12.75" hidden="false" customHeight="false" outlineLevel="0" collapsed="false">
      <c r="A1048" s="1" t="s">
        <v>2094</v>
      </c>
      <c r="B1048" s="1" t="s">
        <v>2095</v>
      </c>
      <c r="C1048" s="1"/>
      <c r="D1048" s="1"/>
      <c r="E1048" s="1"/>
      <c r="F1048" s="1"/>
    </row>
    <row r="1049" customFormat="false" ht="12.75" hidden="false" customHeight="false" outlineLevel="0" collapsed="false">
      <c r="A1049" s="1" t="s">
        <v>2096</v>
      </c>
      <c r="B1049" s="1" t="s">
        <v>2097</v>
      </c>
      <c r="C1049" s="1"/>
      <c r="D1049" s="1"/>
      <c r="E1049" s="1"/>
      <c r="F1049" s="1"/>
    </row>
    <row r="1050" customFormat="false" ht="12.75" hidden="false" customHeight="false" outlineLevel="0" collapsed="false">
      <c r="A1050" s="1" t="s">
        <v>2098</v>
      </c>
      <c r="B1050" s="1" t="s">
        <v>2099</v>
      </c>
      <c r="C1050" s="1"/>
      <c r="D1050" s="1"/>
      <c r="E1050" s="1"/>
      <c r="F1050" s="1"/>
    </row>
    <row r="1051" customFormat="false" ht="12.75" hidden="false" customHeight="false" outlineLevel="0" collapsed="false">
      <c r="A1051" s="1" t="s">
        <v>2100</v>
      </c>
      <c r="B1051" s="1" t="s">
        <v>2101</v>
      </c>
      <c r="C1051" s="1"/>
      <c r="D1051" s="1"/>
      <c r="E1051" s="1"/>
      <c r="F1051" s="1"/>
    </row>
    <row r="1052" customFormat="false" ht="12.75" hidden="false" customHeight="false" outlineLevel="0" collapsed="false">
      <c r="A1052" s="1" t="s">
        <v>2102</v>
      </c>
      <c r="B1052" s="1" t="s">
        <v>2103</v>
      </c>
      <c r="C1052" s="1"/>
      <c r="D1052" s="1"/>
      <c r="E1052" s="1"/>
      <c r="F1052" s="1"/>
    </row>
    <row r="1053" customFormat="false" ht="12.75" hidden="false" customHeight="false" outlineLevel="0" collapsed="false">
      <c r="A1053" s="1" t="s">
        <v>2104</v>
      </c>
      <c r="B1053" s="1" t="s">
        <v>2105</v>
      </c>
      <c r="C1053" s="1"/>
      <c r="D1053" s="1"/>
      <c r="E1053" s="1"/>
      <c r="F1053" s="1"/>
    </row>
    <row r="1054" customFormat="false" ht="12.75" hidden="false" customHeight="false" outlineLevel="0" collapsed="false">
      <c r="A1054" s="1" t="s">
        <v>2106</v>
      </c>
      <c r="B1054" s="1" t="s">
        <v>2107</v>
      </c>
      <c r="C1054" s="1"/>
      <c r="D1054" s="1"/>
      <c r="E1054" s="1"/>
      <c r="F1054" s="1"/>
    </row>
    <row r="1055" customFormat="false" ht="12.75" hidden="false" customHeight="false" outlineLevel="0" collapsed="false">
      <c r="A1055" s="1" t="s">
        <v>2108</v>
      </c>
      <c r="B1055" s="1" t="s">
        <v>2109</v>
      </c>
      <c r="C1055" s="1"/>
      <c r="D1055" s="1"/>
      <c r="E1055" s="1"/>
      <c r="F1055" s="1"/>
    </row>
    <row r="1056" customFormat="false" ht="12.75" hidden="false" customHeight="false" outlineLevel="0" collapsed="false">
      <c r="A1056" s="1" t="s">
        <v>2110</v>
      </c>
      <c r="B1056" s="1" t="s">
        <v>2111</v>
      </c>
      <c r="C1056" s="1"/>
      <c r="D1056" s="1"/>
      <c r="E1056" s="1"/>
      <c r="F1056" s="1"/>
    </row>
    <row r="1057" customFormat="false" ht="12.75" hidden="false" customHeight="false" outlineLevel="0" collapsed="false">
      <c r="A1057" s="1" t="s">
        <v>2112</v>
      </c>
      <c r="B1057" s="1" t="s">
        <v>2113</v>
      </c>
      <c r="C1057" s="1"/>
      <c r="D1057" s="1"/>
      <c r="E1057" s="1"/>
      <c r="F1057" s="1"/>
    </row>
    <row r="1058" customFormat="false" ht="12.75" hidden="false" customHeight="false" outlineLevel="0" collapsed="false">
      <c r="A1058" s="1" t="s">
        <v>2114</v>
      </c>
      <c r="B1058" s="1" t="s">
        <v>2115</v>
      </c>
      <c r="C1058" s="1"/>
      <c r="D1058" s="1"/>
      <c r="E1058" s="1"/>
      <c r="F1058" s="1"/>
    </row>
    <row r="1059" customFormat="false" ht="12.75" hidden="false" customHeight="false" outlineLevel="0" collapsed="false">
      <c r="A1059" s="1" t="s">
        <v>2116</v>
      </c>
      <c r="B1059" s="1" t="s">
        <v>2117</v>
      </c>
      <c r="C1059" s="1"/>
      <c r="D1059" s="1"/>
      <c r="E1059" s="1"/>
      <c r="F1059" s="1"/>
    </row>
    <row r="1060" customFormat="false" ht="12.75" hidden="false" customHeight="false" outlineLevel="0" collapsed="false">
      <c r="A1060" s="1" t="s">
        <v>2118</v>
      </c>
      <c r="B1060" s="1" t="s">
        <v>2119</v>
      </c>
      <c r="C1060" s="1"/>
      <c r="D1060" s="1"/>
      <c r="E1060" s="1"/>
      <c r="F1060" s="1"/>
    </row>
    <row r="1061" customFormat="false" ht="12.75" hidden="false" customHeight="false" outlineLevel="0" collapsed="false">
      <c r="A1061" s="1" t="s">
        <v>2120</v>
      </c>
      <c r="B1061" s="1" t="s">
        <v>2121</v>
      </c>
      <c r="C1061" s="1"/>
      <c r="D1061" s="1"/>
      <c r="E1061" s="1"/>
      <c r="F1061" s="1"/>
    </row>
    <row r="1062" customFormat="false" ht="12.75" hidden="false" customHeight="false" outlineLevel="0" collapsed="false">
      <c r="A1062" s="1" t="s">
        <v>2122</v>
      </c>
      <c r="B1062" s="1" t="s">
        <v>2123</v>
      </c>
      <c r="C1062" s="1"/>
      <c r="D1062" s="1"/>
      <c r="E1062" s="1"/>
      <c r="F1062" s="1"/>
    </row>
    <row r="1063" customFormat="false" ht="12.75" hidden="false" customHeight="false" outlineLevel="0" collapsed="false">
      <c r="A1063" s="1" t="s">
        <v>2124</v>
      </c>
      <c r="B1063" s="1" t="s">
        <v>2125</v>
      </c>
      <c r="C1063" s="1"/>
      <c r="D1063" s="1"/>
      <c r="E1063" s="1"/>
      <c r="F1063" s="1"/>
    </row>
    <row r="1064" customFormat="false" ht="12.75" hidden="false" customHeight="false" outlineLevel="0" collapsed="false">
      <c r="A1064" s="1" t="s">
        <v>2126</v>
      </c>
      <c r="B1064" s="1" t="s">
        <v>2127</v>
      </c>
      <c r="C1064" s="1"/>
      <c r="D1064" s="1"/>
      <c r="E1064" s="1"/>
      <c r="F1064" s="1"/>
    </row>
    <row r="1065" customFormat="false" ht="12.75" hidden="false" customHeight="false" outlineLevel="0" collapsed="false">
      <c r="A1065" s="1" t="s">
        <v>2128</v>
      </c>
      <c r="B1065" s="1" t="s">
        <v>2129</v>
      </c>
      <c r="C1065" s="1"/>
      <c r="D1065" s="1"/>
      <c r="E1065" s="1"/>
      <c r="F1065" s="1"/>
    </row>
    <row r="1066" customFormat="false" ht="12.75" hidden="false" customHeight="false" outlineLevel="0" collapsed="false">
      <c r="A1066" s="1" t="s">
        <v>2130</v>
      </c>
      <c r="B1066" s="1" t="s">
        <v>2131</v>
      </c>
      <c r="C1066" s="1"/>
      <c r="D1066" s="1"/>
      <c r="E1066" s="1"/>
      <c r="F1066" s="1"/>
    </row>
    <row r="1067" customFormat="false" ht="12.75" hidden="false" customHeight="false" outlineLevel="0" collapsed="false">
      <c r="A1067" s="1" t="s">
        <v>2132</v>
      </c>
      <c r="B1067" s="1" t="s">
        <v>2133</v>
      </c>
      <c r="C1067" s="1"/>
      <c r="D1067" s="1"/>
      <c r="E1067" s="1"/>
      <c r="F1067" s="1"/>
    </row>
    <row r="1068" customFormat="false" ht="12.75" hidden="false" customHeight="false" outlineLevel="0" collapsed="false">
      <c r="A1068" s="1" t="s">
        <v>2134</v>
      </c>
      <c r="B1068" s="1" t="s">
        <v>2135</v>
      </c>
      <c r="C1068" s="1"/>
      <c r="D1068" s="1"/>
      <c r="E1068" s="1"/>
      <c r="F1068" s="1"/>
    </row>
    <row r="1069" customFormat="false" ht="12.75" hidden="false" customHeight="false" outlineLevel="0" collapsed="false">
      <c r="A1069" s="1" t="s">
        <v>2136</v>
      </c>
      <c r="B1069" s="1" t="s">
        <v>2137</v>
      </c>
      <c r="C1069" s="1"/>
      <c r="D1069" s="1"/>
      <c r="E1069" s="1"/>
      <c r="F1069" s="1"/>
    </row>
    <row r="1070" customFormat="false" ht="12.75" hidden="false" customHeight="false" outlineLevel="0" collapsed="false">
      <c r="A1070" s="1" t="s">
        <v>2138</v>
      </c>
      <c r="B1070" s="1" t="s">
        <v>2139</v>
      </c>
      <c r="C1070" s="1"/>
      <c r="D1070" s="1"/>
      <c r="E1070" s="1"/>
      <c r="F1070" s="1"/>
    </row>
    <row r="1071" customFormat="false" ht="12.75" hidden="false" customHeight="false" outlineLevel="0" collapsed="false">
      <c r="A1071" s="1" t="s">
        <v>2140</v>
      </c>
      <c r="B1071" s="1" t="s">
        <v>2141</v>
      </c>
      <c r="C1071" s="1"/>
      <c r="D1071" s="1"/>
      <c r="E1071" s="1"/>
      <c r="F1071" s="1"/>
    </row>
    <row r="1072" customFormat="false" ht="12.75" hidden="false" customHeight="false" outlineLevel="0" collapsed="false">
      <c r="A1072" s="1" t="s">
        <v>2142</v>
      </c>
      <c r="B1072" s="1" t="s">
        <v>2143</v>
      </c>
      <c r="C1072" s="1"/>
      <c r="D1072" s="1"/>
      <c r="E1072" s="1"/>
      <c r="F1072" s="1"/>
    </row>
    <row r="1073" customFormat="false" ht="12.75" hidden="false" customHeight="false" outlineLevel="0" collapsed="false">
      <c r="A1073" s="1" t="s">
        <v>2144</v>
      </c>
      <c r="B1073" s="1" t="s">
        <v>2145</v>
      </c>
      <c r="C1073" s="1"/>
      <c r="D1073" s="1"/>
      <c r="E1073" s="1"/>
      <c r="F1073" s="1"/>
    </row>
    <row r="1074" customFormat="false" ht="12.75" hidden="false" customHeight="false" outlineLevel="0" collapsed="false">
      <c r="A1074" s="1" t="s">
        <v>2146</v>
      </c>
      <c r="B1074" s="1" t="s">
        <v>2147</v>
      </c>
      <c r="C1074" s="1"/>
      <c r="D1074" s="1"/>
      <c r="E1074" s="1"/>
      <c r="F1074" s="1"/>
    </row>
    <row r="1075" customFormat="false" ht="12.75" hidden="false" customHeight="false" outlineLevel="0" collapsed="false">
      <c r="A1075" s="1" t="s">
        <v>2148</v>
      </c>
      <c r="B1075" s="1" t="s">
        <v>2149</v>
      </c>
      <c r="C1075" s="1"/>
      <c r="D1075" s="1"/>
      <c r="E1075" s="1"/>
      <c r="F1075" s="1"/>
    </row>
    <row r="1076" customFormat="false" ht="12.75" hidden="false" customHeight="false" outlineLevel="0" collapsed="false">
      <c r="A1076" s="1" t="s">
        <v>2150</v>
      </c>
      <c r="B1076" s="1" t="s">
        <v>2151</v>
      </c>
      <c r="C1076" s="1"/>
      <c r="D1076" s="1"/>
      <c r="E1076" s="1"/>
      <c r="F1076" s="1"/>
    </row>
    <row r="1077" customFormat="false" ht="12.75" hidden="false" customHeight="false" outlineLevel="0" collapsed="false">
      <c r="A1077" s="1" t="s">
        <v>2152</v>
      </c>
      <c r="B1077" s="1" t="s">
        <v>2153</v>
      </c>
      <c r="C1077" s="1"/>
      <c r="D1077" s="1"/>
      <c r="E1077" s="1"/>
      <c r="F1077" s="1"/>
    </row>
    <row r="1078" customFormat="false" ht="12.75" hidden="false" customHeight="false" outlineLevel="0" collapsed="false">
      <c r="A1078" s="1" t="s">
        <v>2154</v>
      </c>
      <c r="B1078" s="1" t="s">
        <v>2155</v>
      </c>
      <c r="C1078" s="1"/>
      <c r="D1078" s="1"/>
      <c r="E1078" s="1"/>
      <c r="F1078" s="1"/>
    </row>
    <row r="1079" customFormat="false" ht="12.75" hidden="false" customHeight="false" outlineLevel="0" collapsed="false">
      <c r="A1079" s="1" t="s">
        <v>2156</v>
      </c>
      <c r="B1079" s="1" t="s">
        <v>2157</v>
      </c>
      <c r="C1079" s="1"/>
      <c r="D1079" s="1"/>
      <c r="E1079" s="1"/>
      <c r="F1079" s="1"/>
    </row>
    <row r="1080" customFormat="false" ht="12.75" hidden="false" customHeight="false" outlineLevel="0" collapsed="false">
      <c r="A1080" s="1" t="s">
        <v>2158</v>
      </c>
      <c r="B1080" s="1" t="s">
        <v>2159</v>
      </c>
      <c r="C1080" s="1"/>
      <c r="D1080" s="1"/>
      <c r="E1080" s="1"/>
      <c r="F1080" s="1"/>
    </row>
    <row r="1081" customFormat="false" ht="12.75" hidden="false" customHeight="false" outlineLevel="0" collapsed="false">
      <c r="A1081" s="1" t="s">
        <v>2160</v>
      </c>
      <c r="B1081" s="1" t="s">
        <v>2161</v>
      </c>
      <c r="C1081" s="1"/>
      <c r="D1081" s="1"/>
      <c r="E1081" s="1"/>
      <c r="F1081" s="1"/>
    </row>
    <row r="1082" customFormat="false" ht="12.75" hidden="false" customHeight="false" outlineLevel="0" collapsed="false">
      <c r="A1082" s="1" t="s">
        <v>2162</v>
      </c>
      <c r="B1082" s="1" t="s">
        <v>2163</v>
      </c>
      <c r="C1082" s="1"/>
      <c r="D1082" s="1"/>
      <c r="E1082" s="1"/>
      <c r="F1082" s="1"/>
    </row>
    <row r="1083" customFormat="false" ht="12.75" hidden="false" customHeight="false" outlineLevel="0" collapsed="false">
      <c r="A1083" s="1" t="s">
        <v>2164</v>
      </c>
      <c r="B1083" s="1" t="s">
        <v>2165</v>
      </c>
      <c r="C1083" s="1"/>
      <c r="D1083" s="1"/>
      <c r="E1083" s="1"/>
      <c r="F1083" s="1"/>
    </row>
    <row r="1084" customFormat="false" ht="12.75" hidden="false" customHeight="false" outlineLevel="0" collapsed="false">
      <c r="A1084" s="1" t="s">
        <v>2166</v>
      </c>
      <c r="B1084" s="1" t="s">
        <v>2167</v>
      </c>
      <c r="C1084" s="1"/>
      <c r="D1084" s="1"/>
      <c r="E1084" s="1"/>
      <c r="F1084" s="1"/>
    </row>
    <row r="1085" customFormat="false" ht="12.75" hidden="false" customHeight="false" outlineLevel="0" collapsed="false">
      <c r="A1085" s="1" t="s">
        <v>2168</v>
      </c>
      <c r="B1085" s="1" t="s">
        <v>2169</v>
      </c>
      <c r="C1085" s="1"/>
      <c r="D1085" s="1"/>
      <c r="E1085" s="1"/>
      <c r="F1085" s="1"/>
    </row>
    <row r="1086" customFormat="false" ht="12.75" hidden="false" customHeight="false" outlineLevel="0" collapsed="false">
      <c r="A1086" s="1" t="s">
        <v>2170</v>
      </c>
      <c r="B1086" s="1" t="s">
        <v>2171</v>
      </c>
      <c r="C1086" s="1"/>
      <c r="D1086" s="1"/>
      <c r="E1086" s="1"/>
      <c r="F1086" s="1"/>
    </row>
    <row r="1087" customFormat="false" ht="12.75" hidden="false" customHeight="false" outlineLevel="0" collapsed="false">
      <c r="A1087" s="1" t="s">
        <v>2172</v>
      </c>
      <c r="B1087" s="1" t="s">
        <v>2173</v>
      </c>
      <c r="C1087" s="1"/>
      <c r="D1087" s="1"/>
      <c r="E1087" s="1"/>
      <c r="F1087" s="1"/>
    </row>
    <row r="1088" customFormat="false" ht="12.75" hidden="false" customHeight="false" outlineLevel="0" collapsed="false">
      <c r="A1088" s="1" t="s">
        <v>2174</v>
      </c>
      <c r="B1088" s="1" t="s">
        <v>2175</v>
      </c>
      <c r="C1088" s="1"/>
      <c r="D1088" s="1"/>
      <c r="E1088" s="1"/>
      <c r="F1088" s="1"/>
    </row>
    <row r="1089" customFormat="false" ht="12.75" hidden="false" customHeight="false" outlineLevel="0" collapsed="false">
      <c r="A1089" s="1" t="s">
        <v>2176</v>
      </c>
      <c r="B1089" s="1" t="s">
        <v>2177</v>
      </c>
      <c r="C1089" s="1"/>
      <c r="D1089" s="1"/>
      <c r="E1089" s="1"/>
      <c r="F1089" s="1"/>
    </row>
    <row r="1090" customFormat="false" ht="12.75" hidden="false" customHeight="false" outlineLevel="0" collapsed="false">
      <c r="A1090" s="1" t="s">
        <v>2178</v>
      </c>
      <c r="B1090" s="1" t="s">
        <v>2179</v>
      </c>
      <c r="C1090" s="1"/>
      <c r="D1090" s="1"/>
      <c r="E1090" s="1"/>
      <c r="F1090" s="1"/>
    </row>
    <row r="1091" customFormat="false" ht="12.75" hidden="false" customHeight="false" outlineLevel="0" collapsed="false">
      <c r="A1091" s="1" t="s">
        <v>2180</v>
      </c>
      <c r="B1091" s="1" t="s">
        <v>2181</v>
      </c>
      <c r="C1091" s="1"/>
      <c r="D1091" s="1"/>
      <c r="E1091" s="1"/>
      <c r="F1091" s="1"/>
    </row>
    <row r="1092" customFormat="false" ht="12.75" hidden="false" customHeight="false" outlineLevel="0" collapsed="false">
      <c r="A1092" s="1" t="s">
        <v>2182</v>
      </c>
      <c r="B1092" s="1" t="s">
        <v>2183</v>
      </c>
      <c r="C1092" s="1"/>
      <c r="D1092" s="1"/>
      <c r="E1092" s="1"/>
      <c r="F1092" s="1"/>
    </row>
    <row r="1093" customFormat="false" ht="12.75" hidden="false" customHeight="false" outlineLevel="0" collapsed="false">
      <c r="A1093" s="1" t="s">
        <v>2184</v>
      </c>
      <c r="B1093" s="1" t="s">
        <v>2185</v>
      </c>
      <c r="C1093" s="1"/>
      <c r="D1093" s="1"/>
      <c r="E1093" s="1"/>
      <c r="F1093" s="1"/>
    </row>
    <row r="1094" customFormat="false" ht="12.75" hidden="false" customHeight="false" outlineLevel="0" collapsed="false">
      <c r="A1094" s="1" t="s">
        <v>2186</v>
      </c>
      <c r="B1094" s="1" t="s">
        <v>2187</v>
      </c>
      <c r="C1094" s="1"/>
      <c r="D1094" s="1"/>
      <c r="E1094" s="1"/>
      <c r="F1094" s="1"/>
    </row>
    <row r="1095" customFormat="false" ht="12.75" hidden="false" customHeight="false" outlineLevel="0" collapsed="false">
      <c r="A1095" s="1" t="s">
        <v>2188</v>
      </c>
      <c r="B1095" s="1" t="s">
        <v>2189</v>
      </c>
      <c r="C1095" s="1"/>
      <c r="D1095" s="1"/>
      <c r="E1095" s="1"/>
      <c r="F1095" s="1"/>
    </row>
    <row r="1096" customFormat="false" ht="12.75" hidden="false" customHeight="false" outlineLevel="0" collapsed="false">
      <c r="A1096" s="1" t="s">
        <v>2190</v>
      </c>
      <c r="B1096" s="1" t="s">
        <v>2191</v>
      </c>
      <c r="C1096" s="1"/>
      <c r="D1096" s="1"/>
      <c r="E1096" s="1"/>
      <c r="F1096" s="1"/>
    </row>
    <row r="1097" customFormat="false" ht="12.75" hidden="false" customHeight="false" outlineLevel="0" collapsed="false">
      <c r="A1097" s="1" t="s">
        <v>2192</v>
      </c>
      <c r="B1097" s="1" t="s">
        <v>2193</v>
      </c>
      <c r="C1097" s="1"/>
      <c r="D1097" s="1"/>
      <c r="E1097" s="1"/>
      <c r="F1097" s="1"/>
    </row>
    <row r="1098" customFormat="false" ht="12.75" hidden="false" customHeight="false" outlineLevel="0" collapsed="false">
      <c r="A1098" s="1" t="s">
        <v>2194</v>
      </c>
      <c r="B1098" s="1" t="s">
        <v>2195</v>
      </c>
      <c r="C1098" s="1"/>
      <c r="D1098" s="1"/>
      <c r="E1098" s="1"/>
      <c r="F1098" s="1"/>
    </row>
    <row r="1099" customFormat="false" ht="12.75" hidden="false" customHeight="false" outlineLevel="0" collapsed="false">
      <c r="A1099" s="1" t="s">
        <v>2196</v>
      </c>
      <c r="B1099" s="1" t="s">
        <v>2197</v>
      </c>
      <c r="C1099" s="1"/>
      <c r="D1099" s="1"/>
      <c r="E1099" s="1"/>
      <c r="F1099" s="1"/>
    </row>
    <row r="1100" customFormat="false" ht="12.75" hidden="false" customHeight="false" outlineLevel="0" collapsed="false">
      <c r="A1100" s="1" t="s">
        <v>2198</v>
      </c>
      <c r="B1100" s="1" t="s">
        <v>2199</v>
      </c>
      <c r="C1100" s="1"/>
      <c r="D1100" s="1"/>
      <c r="E1100" s="1"/>
      <c r="F1100" s="1"/>
    </row>
    <row r="1101" customFormat="false" ht="12.75" hidden="false" customHeight="false" outlineLevel="0" collapsed="false">
      <c r="A1101" s="1" t="s">
        <v>2200</v>
      </c>
      <c r="B1101" s="1" t="s">
        <v>2201</v>
      </c>
      <c r="C1101" s="1"/>
      <c r="D1101" s="1"/>
      <c r="E1101" s="1"/>
      <c r="F1101" s="1"/>
    </row>
    <row r="1102" customFormat="false" ht="12.75" hidden="false" customHeight="false" outlineLevel="0" collapsed="false">
      <c r="A1102" s="1" t="s">
        <v>2202</v>
      </c>
      <c r="B1102" s="1" t="s">
        <v>2203</v>
      </c>
      <c r="C1102" s="1"/>
      <c r="D1102" s="1"/>
      <c r="E1102" s="1"/>
      <c r="F1102" s="1"/>
    </row>
    <row r="1103" customFormat="false" ht="12.75" hidden="false" customHeight="false" outlineLevel="0" collapsed="false">
      <c r="A1103" s="1" t="s">
        <v>2204</v>
      </c>
      <c r="B1103" s="1" t="s">
        <v>2205</v>
      </c>
      <c r="C1103" s="1"/>
      <c r="D1103" s="1"/>
      <c r="E1103" s="1"/>
      <c r="F1103" s="1"/>
    </row>
    <row r="1104" customFormat="false" ht="12.75" hidden="false" customHeight="false" outlineLevel="0" collapsed="false">
      <c r="A1104" s="1" t="s">
        <v>2206</v>
      </c>
      <c r="B1104" s="1" t="s">
        <v>2207</v>
      </c>
      <c r="C1104" s="1"/>
      <c r="D1104" s="1"/>
      <c r="E1104" s="1"/>
      <c r="F1104" s="1"/>
    </row>
    <row r="1105" customFormat="false" ht="12.75" hidden="false" customHeight="false" outlineLevel="0" collapsed="false">
      <c r="A1105" s="1" t="s">
        <v>2208</v>
      </c>
      <c r="B1105" s="1" t="s">
        <v>2209</v>
      </c>
      <c r="C1105" s="1"/>
      <c r="D1105" s="1"/>
      <c r="E1105" s="1"/>
      <c r="F1105" s="1"/>
    </row>
    <row r="1106" customFormat="false" ht="12.75" hidden="false" customHeight="false" outlineLevel="0" collapsed="false">
      <c r="A1106" s="1" t="s">
        <v>2210</v>
      </c>
      <c r="B1106" s="1" t="s">
        <v>2211</v>
      </c>
      <c r="C1106" s="1"/>
      <c r="D1106" s="1"/>
      <c r="E1106" s="1"/>
      <c r="F1106" s="1"/>
    </row>
    <row r="1107" customFormat="false" ht="12.75" hidden="false" customHeight="false" outlineLevel="0" collapsed="false">
      <c r="A1107" s="1" t="s">
        <v>2212</v>
      </c>
      <c r="B1107" s="1" t="s">
        <v>2213</v>
      </c>
      <c r="C1107" s="1"/>
      <c r="D1107" s="1"/>
      <c r="E1107" s="1"/>
      <c r="F1107" s="1"/>
    </row>
    <row r="1108" customFormat="false" ht="12.75" hidden="false" customHeight="false" outlineLevel="0" collapsed="false">
      <c r="A1108" s="1" t="s">
        <v>2214</v>
      </c>
      <c r="B1108" s="1" t="s">
        <v>2215</v>
      </c>
      <c r="C1108" s="1"/>
      <c r="D1108" s="1"/>
      <c r="E1108" s="1"/>
      <c r="F1108" s="1"/>
    </row>
    <row r="1109" customFormat="false" ht="12.75" hidden="false" customHeight="false" outlineLevel="0" collapsed="false">
      <c r="A1109" s="1" t="s">
        <v>2216</v>
      </c>
      <c r="B1109" s="1" t="s">
        <v>2217</v>
      </c>
      <c r="C1109" s="1"/>
      <c r="D1109" s="1"/>
      <c r="E1109" s="1"/>
      <c r="F1109" s="1"/>
    </row>
    <row r="1110" customFormat="false" ht="12.75" hidden="false" customHeight="false" outlineLevel="0" collapsed="false">
      <c r="A1110" s="1" t="s">
        <v>2218</v>
      </c>
      <c r="B1110" s="1" t="s">
        <v>2219</v>
      </c>
      <c r="C1110" s="1"/>
      <c r="D1110" s="1"/>
      <c r="E1110" s="1"/>
      <c r="F1110" s="1"/>
    </row>
    <row r="1111" customFormat="false" ht="12.75" hidden="false" customHeight="false" outlineLevel="0" collapsed="false">
      <c r="A1111" s="1" t="s">
        <v>2220</v>
      </c>
      <c r="B1111" s="1" t="s">
        <v>2221</v>
      </c>
      <c r="C1111" s="1"/>
      <c r="D1111" s="1"/>
      <c r="E1111" s="1"/>
      <c r="F1111" s="1"/>
    </row>
    <row r="1112" customFormat="false" ht="12.75" hidden="false" customHeight="false" outlineLevel="0" collapsed="false">
      <c r="A1112" s="1" t="s">
        <v>2222</v>
      </c>
      <c r="B1112" s="1" t="s">
        <v>2223</v>
      </c>
      <c r="C1112" s="1"/>
      <c r="D1112" s="1"/>
      <c r="E1112" s="1"/>
      <c r="F1112" s="1"/>
    </row>
    <row r="1113" customFormat="false" ht="12.75" hidden="false" customHeight="false" outlineLevel="0" collapsed="false">
      <c r="A1113" s="1" t="s">
        <v>2224</v>
      </c>
      <c r="B1113" s="1" t="s">
        <v>2225</v>
      </c>
      <c r="C1113" s="1"/>
      <c r="D1113" s="1"/>
      <c r="E1113" s="1"/>
      <c r="F1113" s="1"/>
    </row>
    <row r="1114" customFormat="false" ht="12.75" hidden="false" customHeight="false" outlineLevel="0" collapsed="false">
      <c r="A1114" s="1" t="s">
        <v>2226</v>
      </c>
      <c r="B1114" s="1" t="s">
        <v>2227</v>
      </c>
      <c r="C1114" s="1"/>
      <c r="D1114" s="1"/>
      <c r="E1114" s="1"/>
      <c r="F1114" s="1"/>
    </row>
    <row r="1115" customFormat="false" ht="12.75" hidden="false" customHeight="false" outlineLevel="0" collapsed="false">
      <c r="A1115" s="1" t="s">
        <v>2228</v>
      </c>
      <c r="B1115" s="1" t="s">
        <v>2229</v>
      </c>
      <c r="C1115" s="1"/>
      <c r="D1115" s="1"/>
      <c r="E1115" s="1"/>
      <c r="F1115" s="1"/>
    </row>
    <row r="1116" customFormat="false" ht="12.75" hidden="false" customHeight="false" outlineLevel="0" collapsed="false">
      <c r="A1116" s="1" t="s">
        <v>2230</v>
      </c>
      <c r="B1116" s="1" t="s">
        <v>2231</v>
      </c>
      <c r="C1116" s="1"/>
      <c r="D1116" s="1"/>
      <c r="E1116" s="1"/>
      <c r="F1116" s="1"/>
    </row>
    <row r="1117" customFormat="false" ht="12.75" hidden="false" customHeight="false" outlineLevel="0" collapsed="false">
      <c r="A1117" s="1" t="s">
        <v>2232</v>
      </c>
      <c r="B1117" s="1" t="s">
        <v>2233</v>
      </c>
      <c r="C1117" s="1"/>
      <c r="D1117" s="1"/>
      <c r="E1117" s="1"/>
      <c r="F1117" s="1"/>
    </row>
    <row r="1118" customFormat="false" ht="12.75" hidden="false" customHeight="false" outlineLevel="0" collapsed="false">
      <c r="A1118" s="1" t="s">
        <v>2234</v>
      </c>
      <c r="B1118" s="1" t="s">
        <v>2235</v>
      </c>
      <c r="C1118" s="1"/>
      <c r="D1118" s="1"/>
      <c r="E1118" s="1"/>
      <c r="F1118" s="1"/>
    </row>
    <row r="1119" customFormat="false" ht="12.75" hidden="false" customHeight="false" outlineLevel="0" collapsed="false">
      <c r="A1119" s="1" t="s">
        <v>2236</v>
      </c>
      <c r="B1119" s="1" t="s">
        <v>2237</v>
      </c>
      <c r="C1119" s="1"/>
      <c r="D1119" s="1"/>
      <c r="E1119" s="1"/>
      <c r="F1119" s="1"/>
    </row>
    <row r="1120" customFormat="false" ht="12.75" hidden="false" customHeight="false" outlineLevel="0" collapsed="false">
      <c r="A1120" s="1" t="s">
        <v>2238</v>
      </c>
      <c r="B1120" s="1" t="s">
        <v>2239</v>
      </c>
      <c r="C1120" s="1"/>
      <c r="D1120" s="1"/>
      <c r="E1120" s="1"/>
      <c r="F1120" s="1"/>
    </row>
    <row r="1121" customFormat="false" ht="12.75" hidden="false" customHeight="false" outlineLevel="0" collapsed="false">
      <c r="A1121" s="1" t="s">
        <v>2240</v>
      </c>
      <c r="B1121" s="1" t="s">
        <v>2241</v>
      </c>
      <c r="C1121" s="1"/>
      <c r="D1121" s="1"/>
      <c r="E1121" s="1"/>
      <c r="F1121" s="1"/>
    </row>
    <row r="1122" customFormat="false" ht="12.75" hidden="false" customHeight="false" outlineLevel="0" collapsed="false">
      <c r="A1122" s="1" t="s">
        <v>2242</v>
      </c>
      <c r="B1122" s="1" t="s">
        <v>2243</v>
      </c>
      <c r="C1122" s="1"/>
      <c r="D1122" s="1"/>
      <c r="E1122" s="1"/>
      <c r="F1122" s="1"/>
    </row>
    <row r="1123" customFormat="false" ht="12.75" hidden="false" customHeight="false" outlineLevel="0" collapsed="false">
      <c r="A1123" s="1" t="s">
        <v>2244</v>
      </c>
      <c r="B1123" s="1" t="s">
        <v>2245</v>
      </c>
      <c r="C1123" s="1"/>
      <c r="D1123" s="1"/>
      <c r="E1123" s="1"/>
      <c r="F1123" s="1"/>
    </row>
    <row r="1124" customFormat="false" ht="12.75" hidden="false" customHeight="false" outlineLevel="0" collapsed="false">
      <c r="A1124" s="1" t="s">
        <v>2246</v>
      </c>
      <c r="B1124" s="1" t="s">
        <v>2247</v>
      </c>
      <c r="C1124" s="1"/>
      <c r="D1124" s="1"/>
      <c r="E1124" s="1"/>
      <c r="F1124" s="1"/>
    </row>
    <row r="1125" customFormat="false" ht="12.75" hidden="false" customHeight="false" outlineLevel="0" collapsed="false">
      <c r="A1125" s="1" t="s">
        <v>2248</v>
      </c>
      <c r="B1125" s="1" t="s">
        <v>2249</v>
      </c>
      <c r="C1125" s="1"/>
      <c r="D1125" s="1"/>
      <c r="E1125" s="1"/>
      <c r="F1125" s="1"/>
    </row>
    <row r="1126" customFormat="false" ht="12.75" hidden="false" customHeight="false" outlineLevel="0" collapsed="false">
      <c r="A1126" s="1" t="s">
        <v>2250</v>
      </c>
      <c r="B1126" s="1" t="s">
        <v>2251</v>
      </c>
      <c r="C1126" s="1"/>
      <c r="D1126" s="1"/>
      <c r="E1126" s="1"/>
      <c r="F1126" s="1"/>
    </row>
    <row r="1127" customFormat="false" ht="12.75" hidden="false" customHeight="false" outlineLevel="0" collapsed="false">
      <c r="A1127" s="1" t="s">
        <v>2252</v>
      </c>
      <c r="B1127" s="1" t="s">
        <v>2253</v>
      </c>
      <c r="C1127" s="1"/>
      <c r="D1127" s="1"/>
      <c r="E1127" s="1"/>
      <c r="F1127" s="1"/>
    </row>
    <row r="1128" customFormat="false" ht="12.75" hidden="false" customHeight="false" outlineLevel="0" collapsed="false">
      <c r="A1128" s="1" t="s">
        <v>2254</v>
      </c>
      <c r="B1128" s="1" t="s">
        <v>2255</v>
      </c>
      <c r="C1128" s="1"/>
      <c r="D1128" s="1"/>
      <c r="E1128" s="1"/>
      <c r="F1128" s="1"/>
    </row>
    <row r="1129" customFormat="false" ht="12.75" hidden="false" customHeight="false" outlineLevel="0" collapsed="false">
      <c r="A1129" s="1" t="s">
        <v>2256</v>
      </c>
      <c r="B1129" s="1" t="s">
        <v>2257</v>
      </c>
      <c r="C1129" s="1"/>
      <c r="D1129" s="1"/>
      <c r="E1129" s="1"/>
      <c r="F1129" s="1"/>
    </row>
    <row r="1130" customFormat="false" ht="12.75" hidden="false" customHeight="false" outlineLevel="0" collapsed="false">
      <c r="A1130" s="1" t="s">
        <v>2258</v>
      </c>
      <c r="B1130" s="1" t="s">
        <v>2259</v>
      </c>
      <c r="C1130" s="1"/>
      <c r="D1130" s="1"/>
      <c r="E1130" s="1"/>
      <c r="F1130" s="1"/>
    </row>
    <row r="1131" customFormat="false" ht="12.75" hidden="false" customHeight="false" outlineLevel="0" collapsed="false">
      <c r="A1131" s="1" t="s">
        <v>2260</v>
      </c>
      <c r="B1131" s="1" t="s">
        <v>2261</v>
      </c>
      <c r="C1131" s="1"/>
      <c r="D1131" s="1"/>
      <c r="E1131" s="1"/>
      <c r="F1131" s="1"/>
    </row>
    <row r="1132" customFormat="false" ht="12.75" hidden="false" customHeight="false" outlineLevel="0" collapsed="false">
      <c r="A1132" s="1" t="s">
        <v>2262</v>
      </c>
      <c r="B1132" s="1" t="s">
        <v>2263</v>
      </c>
      <c r="C1132" s="1"/>
      <c r="D1132" s="1"/>
      <c r="E1132" s="1"/>
      <c r="F1132" s="1"/>
    </row>
    <row r="1133" customFormat="false" ht="12.75" hidden="false" customHeight="false" outlineLevel="0" collapsed="false">
      <c r="A1133" s="1" t="s">
        <v>2264</v>
      </c>
      <c r="B1133" s="1" t="s">
        <v>2265</v>
      </c>
      <c r="C1133" s="1"/>
      <c r="D1133" s="1"/>
      <c r="E1133" s="1"/>
      <c r="F1133" s="1"/>
    </row>
    <row r="1134" customFormat="false" ht="12.75" hidden="false" customHeight="false" outlineLevel="0" collapsed="false">
      <c r="A1134" s="1" t="s">
        <v>2266</v>
      </c>
      <c r="B1134" s="1" t="s">
        <v>2267</v>
      </c>
      <c r="C1134" s="1"/>
      <c r="D1134" s="1"/>
      <c r="E1134" s="1"/>
      <c r="F1134" s="1"/>
    </row>
    <row r="1135" customFormat="false" ht="12.75" hidden="false" customHeight="false" outlineLevel="0" collapsed="false">
      <c r="A1135" s="1" t="s">
        <v>2268</v>
      </c>
      <c r="B1135" s="1" t="s">
        <v>2269</v>
      </c>
      <c r="C1135" s="1"/>
      <c r="D1135" s="1"/>
      <c r="E1135" s="1"/>
      <c r="F1135" s="1"/>
    </row>
    <row r="1136" customFormat="false" ht="12.75" hidden="false" customHeight="false" outlineLevel="0" collapsed="false">
      <c r="A1136" s="1" t="s">
        <v>2270</v>
      </c>
      <c r="B1136" s="1" t="s">
        <v>2271</v>
      </c>
      <c r="C1136" s="1"/>
      <c r="D1136" s="1"/>
      <c r="E1136" s="1"/>
      <c r="F1136" s="1"/>
    </row>
    <row r="1137" customFormat="false" ht="12.75" hidden="false" customHeight="false" outlineLevel="0" collapsed="false">
      <c r="A1137" s="1" t="s">
        <v>2272</v>
      </c>
      <c r="B1137" s="1" t="s">
        <v>2273</v>
      </c>
      <c r="C1137" s="1"/>
      <c r="D1137" s="1"/>
      <c r="E1137" s="1"/>
      <c r="F1137" s="1"/>
    </row>
    <row r="1138" customFormat="false" ht="12.75" hidden="false" customHeight="false" outlineLevel="0" collapsed="false">
      <c r="A1138" s="1" t="s">
        <v>2274</v>
      </c>
      <c r="B1138" s="1" t="s">
        <v>2275</v>
      </c>
      <c r="C1138" s="1"/>
      <c r="D1138" s="1"/>
      <c r="E1138" s="1"/>
      <c r="F1138" s="1"/>
    </row>
    <row r="1139" customFormat="false" ht="12.75" hidden="false" customHeight="false" outlineLevel="0" collapsed="false">
      <c r="A1139" s="1" t="s">
        <v>2276</v>
      </c>
      <c r="B1139" s="1" t="s">
        <v>2277</v>
      </c>
      <c r="C1139" s="1"/>
      <c r="D1139" s="1"/>
      <c r="E1139" s="1"/>
      <c r="F1139" s="1"/>
    </row>
    <row r="1140" customFormat="false" ht="12.75" hidden="false" customHeight="false" outlineLevel="0" collapsed="false">
      <c r="A1140" s="1" t="s">
        <v>2278</v>
      </c>
      <c r="B1140" s="1" t="s">
        <v>2279</v>
      </c>
      <c r="C1140" s="1"/>
      <c r="D1140" s="1"/>
      <c r="E1140" s="1"/>
      <c r="F1140" s="1"/>
    </row>
    <row r="1141" customFormat="false" ht="12.75" hidden="false" customHeight="false" outlineLevel="0" collapsed="false">
      <c r="A1141" s="1" t="s">
        <v>2280</v>
      </c>
      <c r="B1141" s="1" t="s">
        <v>2281</v>
      </c>
      <c r="C1141" s="1"/>
      <c r="D1141" s="1"/>
      <c r="E1141" s="1"/>
      <c r="F1141" s="1"/>
    </row>
    <row r="1142" customFormat="false" ht="12.75" hidden="false" customHeight="false" outlineLevel="0" collapsed="false">
      <c r="A1142" s="1" t="s">
        <v>2282</v>
      </c>
      <c r="B1142" s="1" t="s">
        <v>2283</v>
      </c>
      <c r="C1142" s="1"/>
      <c r="D1142" s="1"/>
      <c r="E1142" s="1"/>
      <c r="F1142" s="1"/>
    </row>
    <row r="1143" customFormat="false" ht="12.75" hidden="false" customHeight="false" outlineLevel="0" collapsed="false">
      <c r="A1143" s="1" t="s">
        <v>2284</v>
      </c>
      <c r="B1143" s="1" t="s">
        <v>2285</v>
      </c>
      <c r="C1143" s="1"/>
      <c r="D1143" s="1"/>
      <c r="E1143" s="1"/>
      <c r="F1143" s="1"/>
    </row>
    <row r="1144" customFormat="false" ht="12.75" hidden="false" customHeight="false" outlineLevel="0" collapsed="false">
      <c r="A1144" s="1" t="s">
        <v>2286</v>
      </c>
      <c r="B1144" s="1" t="s">
        <v>2287</v>
      </c>
      <c r="C1144" s="1"/>
      <c r="D1144" s="1"/>
      <c r="E1144" s="1"/>
      <c r="F1144" s="1"/>
    </row>
    <row r="1145" customFormat="false" ht="12.75" hidden="false" customHeight="false" outlineLevel="0" collapsed="false">
      <c r="A1145" s="1" t="s">
        <v>2288</v>
      </c>
      <c r="B1145" s="1" t="s">
        <v>2289</v>
      </c>
      <c r="C1145" s="1"/>
      <c r="D1145" s="1"/>
      <c r="E1145" s="1"/>
      <c r="F1145" s="1"/>
    </row>
    <row r="1146" customFormat="false" ht="12.75" hidden="false" customHeight="false" outlineLevel="0" collapsed="false">
      <c r="A1146" s="1" t="s">
        <v>2290</v>
      </c>
      <c r="B1146" s="1" t="s">
        <v>2291</v>
      </c>
      <c r="C1146" s="1"/>
      <c r="D1146" s="1"/>
      <c r="E1146" s="1"/>
      <c r="F1146" s="1"/>
    </row>
    <row r="1147" customFormat="false" ht="12.75" hidden="false" customHeight="false" outlineLevel="0" collapsed="false">
      <c r="A1147" s="1" t="s">
        <v>2292</v>
      </c>
      <c r="B1147" s="1" t="s">
        <v>2293</v>
      </c>
      <c r="C1147" s="1"/>
      <c r="D1147" s="1"/>
      <c r="E1147" s="1"/>
      <c r="F1147" s="1"/>
    </row>
    <row r="1148" customFormat="false" ht="12.75" hidden="false" customHeight="false" outlineLevel="0" collapsed="false">
      <c r="A1148" s="1" t="s">
        <v>2294</v>
      </c>
      <c r="B1148" s="1" t="s">
        <v>2295</v>
      </c>
      <c r="C1148" s="1"/>
      <c r="D1148" s="1"/>
      <c r="E1148" s="1"/>
      <c r="F1148" s="1"/>
    </row>
    <row r="1149" customFormat="false" ht="12.75" hidden="false" customHeight="false" outlineLevel="0" collapsed="false">
      <c r="A1149" s="1" t="s">
        <v>2296</v>
      </c>
      <c r="B1149" s="1" t="s">
        <v>2297</v>
      </c>
      <c r="C1149" s="1"/>
      <c r="D1149" s="1"/>
      <c r="E1149" s="1"/>
      <c r="F1149" s="1"/>
    </row>
    <row r="1150" customFormat="false" ht="12.75" hidden="false" customHeight="false" outlineLevel="0" collapsed="false">
      <c r="A1150" s="1" t="s">
        <v>2298</v>
      </c>
      <c r="B1150" s="1" t="s">
        <v>2299</v>
      </c>
      <c r="C1150" s="1"/>
      <c r="D1150" s="1"/>
      <c r="E1150" s="1"/>
      <c r="F1150" s="1"/>
    </row>
    <row r="1151" customFormat="false" ht="12.75" hidden="false" customHeight="false" outlineLevel="0" collapsed="false">
      <c r="A1151" s="1" t="s">
        <v>2300</v>
      </c>
      <c r="B1151" s="1" t="s">
        <v>2301</v>
      </c>
      <c r="C1151" s="1"/>
      <c r="D1151" s="1"/>
      <c r="E1151" s="1"/>
      <c r="F1151" s="1"/>
    </row>
    <row r="1152" customFormat="false" ht="12.75" hidden="false" customHeight="false" outlineLevel="0" collapsed="false">
      <c r="A1152" s="1" t="s">
        <v>2302</v>
      </c>
      <c r="B1152" s="1" t="s">
        <v>2303</v>
      </c>
      <c r="C1152" s="1"/>
      <c r="D1152" s="1"/>
      <c r="E1152" s="1"/>
      <c r="F1152" s="1"/>
    </row>
    <row r="1153" customFormat="false" ht="12.75" hidden="false" customHeight="false" outlineLevel="0" collapsed="false">
      <c r="A1153" s="1" t="s">
        <v>2304</v>
      </c>
      <c r="B1153" s="1" t="s">
        <v>2305</v>
      </c>
      <c r="C1153" s="1"/>
      <c r="D1153" s="1"/>
      <c r="E1153" s="1"/>
      <c r="F1153" s="1"/>
    </row>
    <row r="1154" customFormat="false" ht="12.75" hidden="false" customHeight="false" outlineLevel="0" collapsed="false">
      <c r="A1154" s="1" t="s">
        <v>2306</v>
      </c>
      <c r="B1154" s="1" t="s">
        <v>2307</v>
      </c>
      <c r="C1154" s="1"/>
      <c r="D1154" s="1"/>
      <c r="E1154" s="1"/>
      <c r="F1154" s="1"/>
    </row>
    <row r="1155" customFormat="false" ht="12.75" hidden="false" customHeight="false" outlineLevel="0" collapsed="false">
      <c r="A1155" s="1" t="s">
        <v>2308</v>
      </c>
      <c r="B1155" s="1" t="s">
        <v>2309</v>
      </c>
      <c r="C1155" s="1"/>
      <c r="D1155" s="1"/>
      <c r="E1155" s="1"/>
      <c r="F1155" s="1"/>
    </row>
    <row r="1156" customFormat="false" ht="12.75" hidden="false" customHeight="false" outlineLevel="0" collapsed="false">
      <c r="A1156" s="1" t="s">
        <v>2310</v>
      </c>
      <c r="B1156" s="1" t="s">
        <v>2311</v>
      </c>
      <c r="C1156" s="1"/>
      <c r="D1156" s="1"/>
      <c r="E1156" s="1"/>
      <c r="F1156" s="1"/>
    </row>
    <row r="1157" customFormat="false" ht="12.75" hidden="false" customHeight="false" outlineLevel="0" collapsed="false">
      <c r="A1157" s="1" t="s">
        <v>2312</v>
      </c>
      <c r="B1157" s="1" t="s">
        <v>2313</v>
      </c>
      <c r="C1157" s="1"/>
      <c r="D1157" s="1"/>
      <c r="E1157" s="1"/>
      <c r="F1157" s="1"/>
    </row>
    <row r="1158" customFormat="false" ht="12.75" hidden="false" customHeight="false" outlineLevel="0" collapsed="false">
      <c r="A1158" s="1" t="s">
        <v>2314</v>
      </c>
      <c r="B1158" s="1" t="s">
        <v>2315</v>
      </c>
      <c r="C1158" s="1"/>
      <c r="D1158" s="1"/>
      <c r="E1158" s="1"/>
      <c r="F1158" s="1"/>
    </row>
    <row r="1159" customFormat="false" ht="12.75" hidden="false" customHeight="false" outlineLevel="0" collapsed="false">
      <c r="A1159" s="1" t="s">
        <v>2316</v>
      </c>
      <c r="B1159" s="1" t="s">
        <v>2317</v>
      </c>
      <c r="C1159" s="1"/>
      <c r="D1159" s="1"/>
      <c r="E1159" s="1"/>
      <c r="F1159" s="1"/>
    </row>
    <row r="1160" customFormat="false" ht="12.75" hidden="false" customHeight="false" outlineLevel="0" collapsed="false">
      <c r="A1160" s="1" t="s">
        <v>2318</v>
      </c>
      <c r="B1160" s="1" t="s">
        <v>2319</v>
      </c>
      <c r="C1160" s="1"/>
      <c r="D1160" s="1"/>
      <c r="E1160" s="1"/>
      <c r="F1160" s="1"/>
    </row>
    <row r="1161" customFormat="false" ht="12.75" hidden="false" customHeight="false" outlineLevel="0" collapsed="false">
      <c r="A1161" s="1" t="s">
        <v>2320</v>
      </c>
      <c r="B1161" s="1" t="s">
        <v>2321</v>
      </c>
      <c r="C1161" s="1"/>
      <c r="D1161" s="1"/>
      <c r="E1161" s="1"/>
      <c r="F1161" s="1"/>
    </row>
    <row r="1162" customFormat="false" ht="12.75" hidden="false" customHeight="false" outlineLevel="0" collapsed="false">
      <c r="A1162" s="1" t="s">
        <v>2322</v>
      </c>
      <c r="B1162" s="1" t="s">
        <v>2323</v>
      </c>
      <c r="C1162" s="1"/>
      <c r="D1162" s="1"/>
      <c r="E1162" s="1"/>
      <c r="F1162" s="1"/>
    </row>
    <row r="1163" customFormat="false" ht="12.75" hidden="false" customHeight="false" outlineLevel="0" collapsed="false">
      <c r="A1163" s="1" t="s">
        <v>2324</v>
      </c>
      <c r="B1163" s="1" t="s">
        <v>2325</v>
      </c>
      <c r="C1163" s="1"/>
      <c r="D1163" s="1"/>
      <c r="E1163" s="1"/>
      <c r="F1163" s="1"/>
    </row>
    <row r="1164" customFormat="false" ht="12.75" hidden="false" customHeight="false" outlineLevel="0" collapsed="false">
      <c r="A1164" s="1" t="s">
        <v>2326</v>
      </c>
      <c r="B1164" s="1" t="s">
        <v>2327</v>
      </c>
      <c r="C1164" s="1"/>
      <c r="D1164" s="1"/>
      <c r="E1164" s="1"/>
      <c r="F1164" s="1"/>
    </row>
    <row r="1165" customFormat="false" ht="12.75" hidden="false" customHeight="false" outlineLevel="0" collapsed="false">
      <c r="A1165" s="1" t="s">
        <v>2328</v>
      </c>
      <c r="B1165" s="1" t="s">
        <v>2329</v>
      </c>
      <c r="C1165" s="1"/>
      <c r="D1165" s="1"/>
      <c r="E1165" s="1"/>
      <c r="F1165" s="1"/>
    </row>
    <row r="1166" customFormat="false" ht="12.75" hidden="false" customHeight="false" outlineLevel="0" collapsed="false">
      <c r="A1166" s="1" t="s">
        <v>2330</v>
      </c>
      <c r="B1166" s="1" t="s">
        <v>2331</v>
      </c>
      <c r="C1166" s="1"/>
      <c r="D1166" s="1"/>
      <c r="E1166" s="1"/>
      <c r="F1166" s="1"/>
    </row>
    <row r="1167" customFormat="false" ht="12.75" hidden="false" customHeight="false" outlineLevel="0" collapsed="false">
      <c r="A1167" s="1" t="s">
        <v>2332</v>
      </c>
      <c r="B1167" s="1" t="s">
        <v>2333</v>
      </c>
      <c r="C1167" s="1"/>
      <c r="D1167" s="1"/>
      <c r="E1167" s="1"/>
      <c r="F1167" s="1"/>
    </row>
    <row r="1168" customFormat="false" ht="12.75" hidden="false" customHeight="false" outlineLevel="0" collapsed="false">
      <c r="A1168" s="1" t="s">
        <v>2334</v>
      </c>
      <c r="B1168" s="1" t="s">
        <v>2335</v>
      </c>
      <c r="C1168" s="1"/>
      <c r="D1168" s="1"/>
      <c r="E1168" s="1"/>
      <c r="F1168" s="1"/>
    </row>
    <row r="1169" customFormat="false" ht="12.75" hidden="false" customHeight="false" outlineLevel="0" collapsed="false">
      <c r="A1169" s="1" t="s">
        <v>2336</v>
      </c>
      <c r="B1169" s="1" t="s">
        <v>2337</v>
      </c>
      <c r="C1169" s="1"/>
      <c r="D1169" s="1"/>
      <c r="E1169" s="1"/>
      <c r="F1169" s="1"/>
    </row>
    <row r="1170" customFormat="false" ht="12.75" hidden="false" customHeight="false" outlineLevel="0" collapsed="false">
      <c r="A1170" s="1" t="s">
        <v>2338</v>
      </c>
      <c r="B1170" s="1" t="s">
        <v>2339</v>
      </c>
      <c r="C1170" s="1"/>
      <c r="D1170" s="1"/>
      <c r="E1170" s="1"/>
      <c r="F1170" s="1"/>
    </row>
    <row r="1171" customFormat="false" ht="12.75" hidden="false" customHeight="false" outlineLevel="0" collapsed="false">
      <c r="A1171" s="1" t="s">
        <v>2340</v>
      </c>
      <c r="B1171" s="1" t="s">
        <v>2341</v>
      </c>
      <c r="C1171" s="1"/>
      <c r="D1171" s="1"/>
      <c r="E1171" s="1"/>
      <c r="F1171" s="1"/>
    </row>
    <row r="1172" customFormat="false" ht="12.75" hidden="false" customHeight="false" outlineLevel="0" collapsed="false">
      <c r="A1172" s="1" t="s">
        <v>2342</v>
      </c>
      <c r="B1172" s="1" t="s">
        <v>2343</v>
      </c>
      <c r="C1172" s="1"/>
      <c r="D1172" s="1"/>
      <c r="E1172" s="1"/>
      <c r="F1172" s="1"/>
    </row>
    <row r="1173" customFormat="false" ht="12.75" hidden="false" customHeight="false" outlineLevel="0" collapsed="false">
      <c r="A1173" s="1" t="s">
        <v>2344</v>
      </c>
      <c r="B1173" s="1" t="s">
        <v>2345</v>
      </c>
      <c r="C1173" s="1"/>
      <c r="D1173" s="1"/>
      <c r="E1173" s="1"/>
      <c r="F1173" s="1"/>
    </row>
    <row r="1174" customFormat="false" ht="12.75" hidden="false" customHeight="false" outlineLevel="0" collapsed="false">
      <c r="A1174" s="1" t="s">
        <v>2346</v>
      </c>
      <c r="B1174" s="1" t="s">
        <v>2347</v>
      </c>
      <c r="C1174" s="1"/>
      <c r="D1174" s="1"/>
      <c r="E1174" s="1"/>
      <c r="F1174" s="1"/>
    </row>
    <row r="1175" customFormat="false" ht="12.75" hidden="false" customHeight="false" outlineLevel="0" collapsed="false">
      <c r="A1175" s="1" t="s">
        <v>2348</v>
      </c>
      <c r="B1175" s="1" t="s">
        <v>2349</v>
      </c>
      <c r="C1175" s="1"/>
      <c r="D1175" s="1"/>
      <c r="E1175" s="1"/>
      <c r="F1175" s="1"/>
    </row>
    <row r="1176" customFormat="false" ht="12.75" hidden="false" customHeight="false" outlineLevel="0" collapsed="false">
      <c r="A1176" s="1" t="s">
        <v>2350</v>
      </c>
      <c r="B1176" s="1" t="s">
        <v>2351</v>
      </c>
      <c r="C1176" s="1"/>
      <c r="D1176" s="1"/>
      <c r="E1176" s="1"/>
      <c r="F1176" s="1"/>
    </row>
    <row r="1177" customFormat="false" ht="12.75" hidden="false" customHeight="false" outlineLevel="0" collapsed="false">
      <c r="A1177" s="1" t="s">
        <v>2352</v>
      </c>
      <c r="B1177" s="1" t="s">
        <v>2353</v>
      </c>
      <c r="C1177" s="1"/>
      <c r="D1177" s="1"/>
      <c r="E1177" s="1"/>
      <c r="F1177" s="1"/>
    </row>
    <row r="1178" customFormat="false" ht="12.75" hidden="false" customHeight="false" outlineLevel="0" collapsed="false">
      <c r="A1178" s="1" t="s">
        <v>2354</v>
      </c>
      <c r="B1178" s="1" t="s">
        <v>2355</v>
      </c>
      <c r="C1178" s="1"/>
      <c r="D1178" s="1"/>
      <c r="E1178" s="1"/>
      <c r="F1178" s="1"/>
    </row>
    <row r="1179" customFormat="false" ht="12.75" hidden="false" customHeight="false" outlineLevel="0" collapsed="false">
      <c r="A1179" s="1" t="s">
        <v>2356</v>
      </c>
      <c r="B1179" s="1" t="s">
        <v>2357</v>
      </c>
      <c r="C1179" s="1"/>
      <c r="D1179" s="1"/>
      <c r="E1179" s="1"/>
      <c r="F1179" s="1"/>
    </row>
    <row r="1180" customFormat="false" ht="12.75" hidden="false" customHeight="false" outlineLevel="0" collapsed="false">
      <c r="A1180" s="1" t="s">
        <v>2358</v>
      </c>
      <c r="B1180" s="1" t="s">
        <v>2359</v>
      </c>
      <c r="C1180" s="1"/>
      <c r="D1180" s="1"/>
      <c r="E1180" s="1"/>
      <c r="F1180" s="1"/>
    </row>
    <row r="1181" customFormat="false" ht="12.75" hidden="false" customHeight="false" outlineLevel="0" collapsed="false">
      <c r="A1181" s="1" t="s">
        <v>2360</v>
      </c>
      <c r="B1181" s="1" t="s">
        <v>2361</v>
      </c>
      <c r="C1181" s="1"/>
      <c r="D1181" s="1"/>
      <c r="E1181" s="1"/>
      <c r="F1181" s="1"/>
    </row>
    <row r="1182" customFormat="false" ht="12.75" hidden="false" customHeight="false" outlineLevel="0" collapsed="false">
      <c r="A1182" s="1" t="s">
        <v>2362</v>
      </c>
      <c r="B1182" s="1" t="s">
        <v>2363</v>
      </c>
      <c r="C1182" s="1"/>
      <c r="D1182" s="1"/>
      <c r="E1182" s="1"/>
      <c r="F1182" s="1"/>
    </row>
    <row r="1183" customFormat="false" ht="12.75" hidden="false" customHeight="false" outlineLevel="0" collapsed="false">
      <c r="A1183" s="1" t="s">
        <v>2364</v>
      </c>
      <c r="B1183" s="1" t="s">
        <v>2365</v>
      </c>
      <c r="C1183" s="1"/>
      <c r="D1183" s="1"/>
      <c r="E1183" s="1"/>
      <c r="F1183" s="1"/>
    </row>
    <row r="1184" customFormat="false" ht="12.75" hidden="false" customHeight="false" outlineLevel="0" collapsed="false">
      <c r="A1184" s="1" t="s">
        <v>2366</v>
      </c>
      <c r="B1184" s="1" t="s">
        <v>2367</v>
      </c>
      <c r="C1184" s="1"/>
      <c r="D1184" s="1"/>
      <c r="E1184" s="1"/>
      <c r="F1184" s="1"/>
    </row>
    <row r="1185" customFormat="false" ht="12.75" hidden="false" customHeight="false" outlineLevel="0" collapsed="false">
      <c r="A1185" s="1" t="s">
        <v>2368</v>
      </c>
      <c r="B1185" s="1" t="s">
        <v>2369</v>
      </c>
      <c r="C1185" s="1"/>
      <c r="D1185" s="1"/>
      <c r="E1185" s="1"/>
      <c r="F1185" s="1"/>
    </row>
    <row r="1186" customFormat="false" ht="12.75" hidden="false" customHeight="false" outlineLevel="0" collapsed="false">
      <c r="A1186" s="1" t="s">
        <v>2370</v>
      </c>
      <c r="B1186" s="1" t="s">
        <v>2371</v>
      </c>
      <c r="C1186" s="1"/>
      <c r="D1186" s="1"/>
      <c r="E1186" s="1"/>
      <c r="F1186" s="1"/>
    </row>
    <row r="1187" customFormat="false" ht="12.75" hidden="false" customHeight="false" outlineLevel="0" collapsed="false">
      <c r="A1187" s="1" t="s">
        <v>2372</v>
      </c>
      <c r="B1187" s="1" t="s">
        <v>2373</v>
      </c>
      <c r="C1187" s="1"/>
      <c r="D1187" s="1"/>
      <c r="E1187" s="1"/>
      <c r="F1187" s="1"/>
    </row>
    <row r="1188" customFormat="false" ht="12.75" hidden="false" customHeight="false" outlineLevel="0" collapsed="false">
      <c r="A1188" s="1" t="s">
        <v>2374</v>
      </c>
      <c r="B1188" s="1" t="s">
        <v>2375</v>
      </c>
      <c r="C1188" s="1"/>
      <c r="D1188" s="1"/>
      <c r="E1188" s="1"/>
      <c r="F1188" s="1"/>
    </row>
    <row r="1189" customFormat="false" ht="12.75" hidden="false" customHeight="false" outlineLevel="0" collapsed="false">
      <c r="A1189" s="1" t="s">
        <v>2376</v>
      </c>
      <c r="B1189" s="1" t="s">
        <v>2377</v>
      </c>
      <c r="C1189" s="1"/>
      <c r="D1189" s="1"/>
      <c r="E1189" s="1"/>
      <c r="F1189" s="1"/>
    </row>
    <row r="1190" customFormat="false" ht="12.75" hidden="false" customHeight="false" outlineLevel="0" collapsed="false">
      <c r="A1190" s="1" t="s">
        <v>2378</v>
      </c>
      <c r="B1190" s="1" t="s">
        <v>2379</v>
      </c>
      <c r="C1190" s="1"/>
      <c r="D1190" s="1"/>
      <c r="E1190" s="1"/>
      <c r="F1190" s="1"/>
    </row>
    <row r="1191" customFormat="false" ht="12.75" hidden="false" customHeight="false" outlineLevel="0" collapsed="false">
      <c r="A1191" s="1" t="s">
        <v>2380</v>
      </c>
      <c r="B1191" s="1" t="s">
        <v>2381</v>
      </c>
      <c r="C1191" s="1"/>
      <c r="D1191" s="1"/>
      <c r="E1191" s="1"/>
      <c r="F1191" s="1"/>
    </row>
    <row r="1192" customFormat="false" ht="12.75" hidden="false" customHeight="false" outlineLevel="0" collapsed="false">
      <c r="A1192" s="1" t="s">
        <v>2382</v>
      </c>
      <c r="B1192" s="1" t="s">
        <v>2383</v>
      </c>
      <c r="C1192" s="1"/>
      <c r="D1192" s="1"/>
      <c r="E1192" s="1"/>
      <c r="F1192" s="1"/>
    </row>
    <row r="1193" customFormat="false" ht="12.75" hidden="false" customHeight="false" outlineLevel="0" collapsed="false">
      <c r="A1193" s="1" t="s">
        <v>2384</v>
      </c>
      <c r="B1193" s="1" t="s">
        <v>2385</v>
      </c>
      <c r="C1193" s="1"/>
      <c r="D1193" s="1"/>
      <c r="E1193" s="1"/>
      <c r="F1193" s="1"/>
    </row>
    <row r="1194" customFormat="false" ht="12.75" hidden="false" customHeight="false" outlineLevel="0" collapsed="false">
      <c r="A1194" s="1" t="s">
        <v>2386</v>
      </c>
      <c r="B1194" s="1" t="s">
        <v>2387</v>
      </c>
      <c r="C1194" s="1"/>
      <c r="D1194" s="1"/>
      <c r="E1194" s="1"/>
      <c r="F1194" s="1"/>
    </row>
    <row r="1195" customFormat="false" ht="12.75" hidden="false" customHeight="false" outlineLevel="0" collapsed="false">
      <c r="A1195" s="1" t="s">
        <v>2388</v>
      </c>
      <c r="B1195" s="1" t="s">
        <v>2389</v>
      </c>
      <c r="C1195" s="1"/>
      <c r="D1195" s="1"/>
      <c r="E1195" s="1"/>
      <c r="F1195" s="1"/>
    </row>
    <row r="1196" customFormat="false" ht="12.75" hidden="false" customHeight="false" outlineLevel="0" collapsed="false">
      <c r="A1196" s="1" t="s">
        <v>2390</v>
      </c>
      <c r="B1196" s="1" t="s">
        <v>2391</v>
      </c>
      <c r="C1196" s="1"/>
      <c r="D1196" s="1"/>
      <c r="E1196" s="1"/>
      <c r="F1196" s="1"/>
    </row>
    <row r="1197" customFormat="false" ht="12.75" hidden="false" customHeight="false" outlineLevel="0" collapsed="false">
      <c r="A1197" s="1" t="s">
        <v>2392</v>
      </c>
      <c r="B1197" s="1" t="s">
        <v>2393</v>
      </c>
      <c r="C1197" s="1"/>
      <c r="D1197" s="1"/>
      <c r="E1197" s="1"/>
      <c r="F1197" s="1"/>
    </row>
    <row r="1198" customFormat="false" ht="12.75" hidden="false" customHeight="false" outlineLevel="0" collapsed="false">
      <c r="A1198" s="1" t="s">
        <v>2394</v>
      </c>
      <c r="B1198" s="1" t="s">
        <v>2395</v>
      </c>
      <c r="C1198" s="1"/>
      <c r="D1198" s="1"/>
      <c r="E1198" s="1"/>
      <c r="F1198" s="1"/>
    </row>
    <row r="1199" customFormat="false" ht="12.75" hidden="false" customHeight="false" outlineLevel="0" collapsed="false">
      <c r="A1199" s="1" t="s">
        <v>2396</v>
      </c>
      <c r="B1199" s="1" t="s">
        <v>2397</v>
      </c>
      <c r="C1199" s="1"/>
      <c r="D1199" s="1"/>
      <c r="E1199" s="1"/>
      <c r="F1199" s="1"/>
    </row>
    <row r="1200" customFormat="false" ht="12.75" hidden="false" customHeight="false" outlineLevel="0" collapsed="false">
      <c r="A1200" s="1" t="s">
        <v>2398</v>
      </c>
      <c r="B1200" s="1" t="s">
        <v>2399</v>
      </c>
      <c r="C1200" s="1"/>
      <c r="D1200" s="1"/>
      <c r="E1200" s="1"/>
      <c r="F1200" s="1"/>
    </row>
    <row r="1201" customFormat="false" ht="12.75" hidden="false" customHeight="false" outlineLevel="0" collapsed="false">
      <c r="A1201" s="1" t="s">
        <v>2400</v>
      </c>
      <c r="B1201" s="1" t="s">
        <v>2401</v>
      </c>
      <c r="C1201" s="1"/>
      <c r="D1201" s="1"/>
      <c r="E1201" s="1"/>
      <c r="F1201" s="1"/>
    </row>
    <row r="1202" customFormat="false" ht="12.75" hidden="false" customHeight="false" outlineLevel="0" collapsed="false">
      <c r="A1202" s="1" t="s">
        <v>2402</v>
      </c>
      <c r="B1202" s="1" t="s">
        <v>2403</v>
      </c>
      <c r="C1202" s="1"/>
      <c r="D1202" s="1"/>
      <c r="E1202" s="1"/>
      <c r="F1202" s="1"/>
    </row>
    <row r="1203" customFormat="false" ht="12.75" hidden="false" customHeight="false" outlineLevel="0" collapsed="false">
      <c r="A1203" s="1" t="s">
        <v>2404</v>
      </c>
      <c r="B1203" s="1" t="s">
        <v>2405</v>
      </c>
      <c r="C1203" s="1"/>
      <c r="D1203" s="1"/>
      <c r="E1203" s="1"/>
      <c r="F1203" s="1"/>
    </row>
    <row r="1204" customFormat="false" ht="12.75" hidden="false" customHeight="false" outlineLevel="0" collapsed="false">
      <c r="A1204" s="1" t="s">
        <v>2406</v>
      </c>
      <c r="B1204" s="1" t="s">
        <v>2407</v>
      </c>
      <c r="C1204" s="1"/>
      <c r="D1204" s="1"/>
      <c r="E1204" s="1"/>
      <c r="F1204" s="1"/>
    </row>
    <row r="1205" customFormat="false" ht="12.75" hidden="false" customHeight="false" outlineLevel="0" collapsed="false">
      <c r="A1205" s="1" t="s">
        <v>2408</v>
      </c>
      <c r="B1205" s="1" t="s">
        <v>2409</v>
      </c>
      <c r="C1205" s="1"/>
      <c r="D1205" s="1"/>
      <c r="E1205" s="1"/>
      <c r="F1205" s="1"/>
    </row>
    <row r="1206" customFormat="false" ht="12.75" hidden="false" customHeight="false" outlineLevel="0" collapsed="false">
      <c r="A1206" s="1" t="s">
        <v>2410</v>
      </c>
      <c r="B1206" s="1" t="s">
        <v>2411</v>
      </c>
      <c r="C1206" s="1"/>
      <c r="D1206" s="1"/>
      <c r="E1206" s="1"/>
      <c r="F1206" s="1"/>
    </row>
    <row r="1207" customFormat="false" ht="12.75" hidden="false" customHeight="false" outlineLevel="0" collapsed="false">
      <c r="A1207" s="1" t="s">
        <v>2412</v>
      </c>
      <c r="B1207" s="1" t="s">
        <v>2413</v>
      </c>
      <c r="C1207" s="1"/>
      <c r="D1207" s="1"/>
      <c r="E1207" s="1"/>
      <c r="F1207" s="1"/>
    </row>
    <row r="1208" customFormat="false" ht="12.75" hidden="false" customHeight="false" outlineLevel="0" collapsed="false">
      <c r="A1208" s="1" t="s">
        <v>2414</v>
      </c>
      <c r="B1208" s="1" t="s">
        <v>2415</v>
      </c>
      <c r="C1208" s="1"/>
      <c r="D1208" s="1"/>
      <c r="E1208" s="1"/>
      <c r="F1208" s="1"/>
    </row>
    <row r="1209" customFormat="false" ht="12.75" hidden="false" customHeight="false" outlineLevel="0" collapsed="false">
      <c r="A1209" s="1" t="s">
        <v>2416</v>
      </c>
      <c r="B1209" s="1" t="s">
        <v>2417</v>
      </c>
      <c r="C1209" s="1"/>
      <c r="D1209" s="1"/>
      <c r="E1209" s="1"/>
      <c r="F1209" s="1"/>
    </row>
    <row r="1210" customFormat="false" ht="12.75" hidden="false" customHeight="false" outlineLevel="0" collapsed="false">
      <c r="A1210" s="1" t="s">
        <v>2418</v>
      </c>
      <c r="B1210" s="1" t="s">
        <v>2419</v>
      </c>
      <c r="C1210" s="1"/>
      <c r="D1210" s="1"/>
      <c r="E1210" s="1"/>
      <c r="F1210" s="1"/>
    </row>
    <row r="1211" customFormat="false" ht="12.75" hidden="false" customHeight="false" outlineLevel="0" collapsed="false">
      <c r="A1211" s="1" t="s">
        <v>2420</v>
      </c>
      <c r="B1211" s="1" t="s">
        <v>2421</v>
      </c>
      <c r="C1211" s="1"/>
      <c r="D1211" s="1"/>
      <c r="E1211" s="1"/>
      <c r="F1211" s="1"/>
    </row>
    <row r="1212" customFormat="false" ht="12.75" hidden="false" customHeight="false" outlineLevel="0" collapsed="false">
      <c r="A1212" s="1" t="s">
        <v>2422</v>
      </c>
      <c r="B1212" s="1" t="s">
        <v>2423</v>
      </c>
      <c r="C1212" s="1"/>
      <c r="D1212" s="1"/>
      <c r="E1212" s="1"/>
      <c r="F1212" s="1"/>
    </row>
    <row r="1213" customFormat="false" ht="12.75" hidden="false" customHeight="false" outlineLevel="0" collapsed="false">
      <c r="A1213" s="1" t="s">
        <v>2424</v>
      </c>
      <c r="B1213" s="1" t="s">
        <v>2425</v>
      </c>
      <c r="C1213" s="1"/>
      <c r="D1213" s="1"/>
      <c r="E1213" s="1"/>
      <c r="F1213" s="1"/>
    </row>
    <row r="1214" customFormat="false" ht="12.75" hidden="false" customHeight="false" outlineLevel="0" collapsed="false">
      <c r="A1214" s="1" t="s">
        <v>2426</v>
      </c>
      <c r="B1214" s="1" t="s">
        <v>2427</v>
      </c>
      <c r="C1214" s="1"/>
      <c r="D1214" s="1"/>
      <c r="E1214" s="1"/>
      <c r="F1214" s="1"/>
    </row>
    <row r="1215" customFormat="false" ht="12.75" hidden="false" customHeight="false" outlineLevel="0" collapsed="false">
      <c r="A1215" s="1" t="s">
        <v>2428</v>
      </c>
      <c r="B1215" s="1" t="s">
        <v>2429</v>
      </c>
      <c r="C1215" s="1"/>
      <c r="D1215" s="1"/>
      <c r="E1215" s="1"/>
      <c r="F1215" s="1"/>
    </row>
    <row r="1216" customFormat="false" ht="12.75" hidden="false" customHeight="false" outlineLevel="0" collapsed="false">
      <c r="A1216" s="1" t="s">
        <v>2430</v>
      </c>
      <c r="B1216" s="1" t="s">
        <v>2431</v>
      </c>
      <c r="C1216" s="1"/>
      <c r="D1216" s="1"/>
      <c r="E1216" s="1"/>
      <c r="F1216" s="1"/>
    </row>
    <row r="1217" customFormat="false" ht="12.75" hidden="false" customHeight="false" outlineLevel="0" collapsed="false">
      <c r="A1217" s="1" t="s">
        <v>2432</v>
      </c>
      <c r="B1217" s="1" t="s">
        <v>2433</v>
      </c>
      <c r="C1217" s="1"/>
      <c r="D1217" s="1"/>
      <c r="E1217" s="1"/>
      <c r="F1217" s="1"/>
    </row>
    <row r="1218" customFormat="false" ht="12.75" hidden="false" customHeight="false" outlineLevel="0" collapsed="false">
      <c r="A1218" s="1" t="s">
        <v>2434</v>
      </c>
      <c r="B1218" s="1" t="s">
        <v>2435</v>
      </c>
      <c r="C1218" s="1"/>
      <c r="D1218" s="1"/>
      <c r="E1218" s="1"/>
      <c r="F1218" s="1"/>
    </row>
    <row r="1219" customFormat="false" ht="12.75" hidden="false" customHeight="false" outlineLevel="0" collapsed="false">
      <c r="A1219" s="1" t="s">
        <v>2436</v>
      </c>
      <c r="B1219" s="1" t="s">
        <v>2437</v>
      </c>
      <c r="C1219" s="1"/>
      <c r="D1219" s="1"/>
      <c r="E1219" s="1"/>
      <c r="F1219" s="1"/>
    </row>
    <row r="1220" customFormat="false" ht="12.75" hidden="false" customHeight="false" outlineLevel="0" collapsed="false">
      <c r="A1220" s="1" t="s">
        <v>2438</v>
      </c>
      <c r="B1220" s="1" t="s">
        <v>2439</v>
      </c>
      <c r="C1220" s="1"/>
      <c r="D1220" s="1"/>
      <c r="E1220" s="1"/>
      <c r="F1220" s="1"/>
    </row>
    <row r="1221" customFormat="false" ht="12.75" hidden="false" customHeight="false" outlineLevel="0" collapsed="false">
      <c r="A1221" s="1" t="s">
        <v>2440</v>
      </c>
      <c r="B1221" s="1" t="s">
        <v>2441</v>
      </c>
      <c r="C1221" s="1"/>
      <c r="D1221" s="1"/>
      <c r="E1221" s="1"/>
      <c r="F1221" s="1"/>
    </row>
    <row r="1222" customFormat="false" ht="12.75" hidden="false" customHeight="false" outlineLevel="0" collapsed="false">
      <c r="A1222" s="1" t="s">
        <v>2442</v>
      </c>
      <c r="B1222" s="1" t="s">
        <v>2443</v>
      </c>
      <c r="C1222" s="1"/>
      <c r="D1222" s="1"/>
      <c r="E1222" s="1"/>
      <c r="F1222" s="1"/>
    </row>
    <row r="1223" customFormat="false" ht="12.75" hidden="false" customHeight="false" outlineLevel="0" collapsed="false">
      <c r="A1223" s="1" t="s">
        <v>2444</v>
      </c>
      <c r="B1223" s="1" t="s">
        <v>2445</v>
      </c>
      <c r="C1223" s="1"/>
      <c r="D1223" s="1"/>
      <c r="E1223" s="1"/>
      <c r="F1223" s="1"/>
    </row>
    <row r="1224" customFormat="false" ht="12.75" hidden="false" customHeight="false" outlineLevel="0" collapsed="false">
      <c r="A1224" s="1" t="s">
        <v>2446</v>
      </c>
      <c r="B1224" s="1" t="s">
        <v>2447</v>
      </c>
      <c r="C1224" s="1"/>
      <c r="D1224" s="1"/>
      <c r="E1224" s="1"/>
      <c r="F1224" s="1"/>
    </row>
    <row r="1225" customFormat="false" ht="12.75" hidden="false" customHeight="false" outlineLevel="0" collapsed="false">
      <c r="A1225" s="1" t="s">
        <v>2448</v>
      </c>
      <c r="B1225" s="1" t="s">
        <v>2449</v>
      </c>
      <c r="C1225" s="1"/>
      <c r="D1225" s="1"/>
      <c r="E1225" s="1"/>
      <c r="F1225" s="1"/>
    </row>
    <row r="1226" customFormat="false" ht="12.75" hidden="false" customHeight="false" outlineLevel="0" collapsed="false">
      <c r="A1226" s="1" t="s">
        <v>2450</v>
      </c>
      <c r="B1226" s="1" t="s">
        <v>2451</v>
      </c>
      <c r="C1226" s="1"/>
      <c r="D1226" s="1"/>
      <c r="E1226" s="1"/>
      <c r="F1226" s="1"/>
    </row>
    <row r="1227" customFormat="false" ht="12.75" hidden="false" customHeight="false" outlineLevel="0" collapsed="false">
      <c r="A1227" s="1" t="s">
        <v>2452</v>
      </c>
      <c r="B1227" s="1" t="s">
        <v>2453</v>
      </c>
      <c r="C1227" s="1"/>
      <c r="D1227" s="1"/>
      <c r="E1227" s="1"/>
      <c r="F1227" s="1"/>
    </row>
    <row r="1228" customFormat="false" ht="12.75" hidden="false" customHeight="false" outlineLevel="0" collapsed="false">
      <c r="A1228" s="1" t="s">
        <v>2454</v>
      </c>
      <c r="B1228" s="1" t="s">
        <v>2455</v>
      </c>
      <c r="C1228" s="1"/>
      <c r="D1228" s="1"/>
      <c r="E1228" s="1"/>
      <c r="F1228" s="1"/>
    </row>
    <row r="1229" customFormat="false" ht="12.75" hidden="false" customHeight="false" outlineLevel="0" collapsed="false">
      <c r="A1229" s="1" t="s">
        <v>2456</v>
      </c>
      <c r="B1229" s="1" t="s">
        <v>2457</v>
      </c>
      <c r="C1229" s="1"/>
      <c r="D1229" s="1"/>
      <c r="E1229" s="1"/>
      <c r="F1229" s="1"/>
    </row>
    <row r="1230" customFormat="false" ht="12.75" hidden="false" customHeight="false" outlineLevel="0" collapsed="false">
      <c r="A1230" s="1" t="s">
        <v>2458</v>
      </c>
      <c r="B1230" s="1" t="s">
        <v>2459</v>
      </c>
      <c r="C1230" s="1"/>
      <c r="D1230" s="1"/>
      <c r="E1230" s="1"/>
      <c r="F1230" s="1"/>
    </row>
    <row r="1231" customFormat="false" ht="12.75" hidden="false" customHeight="false" outlineLevel="0" collapsed="false">
      <c r="A1231" s="1" t="s">
        <v>2460</v>
      </c>
      <c r="B1231" s="1" t="s">
        <v>2461</v>
      </c>
      <c r="C1231" s="1"/>
      <c r="D1231" s="1"/>
      <c r="E1231" s="1"/>
      <c r="F1231" s="1"/>
    </row>
    <row r="1232" customFormat="false" ht="12.75" hidden="false" customHeight="false" outlineLevel="0" collapsed="false">
      <c r="A1232" s="1" t="s">
        <v>2462</v>
      </c>
      <c r="B1232" s="1" t="s">
        <v>2463</v>
      </c>
      <c r="C1232" s="1"/>
      <c r="D1232" s="1"/>
      <c r="E1232" s="1"/>
      <c r="F1232" s="1"/>
    </row>
    <row r="1233" customFormat="false" ht="12.75" hidden="false" customHeight="false" outlineLevel="0" collapsed="false">
      <c r="A1233" s="1" t="s">
        <v>2464</v>
      </c>
      <c r="B1233" s="1" t="s">
        <v>2465</v>
      </c>
      <c r="C1233" s="1"/>
      <c r="D1233" s="1"/>
      <c r="E1233" s="1"/>
      <c r="F1233" s="1"/>
    </row>
    <row r="1234" customFormat="false" ht="12.75" hidden="false" customHeight="false" outlineLevel="0" collapsed="false">
      <c r="A1234" s="1" t="s">
        <v>2466</v>
      </c>
      <c r="B1234" s="1" t="s">
        <v>2467</v>
      </c>
      <c r="C1234" s="1"/>
      <c r="D1234" s="1"/>
      <c r="E1234" s="1"/>
      <c r="F1234" s="1"/>
    </row>
    <row r="1235" customFormat="false" ht="12.75" hidden="false" customHeight="false" outlineLevel="0" collapsed="false">
      <c r="A1235" s="1" t="s">
        <v>2468</v>
      </c>
      <c r="B1235" s="1" t="s">
        <v>2469</v>
      </c>
      <c r="C1235" s="1"/>
      <c r="D1235" s="1"/>
      <c r="E1235" s="1"/>
      <c r="F1235" s="1"/>
    </row>
    <row r="1236" customFormat="false" ht="12.75" hidden="false" customHeight="false" outlineLevel="0" collapsed="false">
      <c r="A1236" s="1" t="s">
        <v>2470</v>
      </c>
      <c r="B1236" s="1" t="s">
        <v>2471</v>
      </c>
      <c r="C1236" s="1"/>
      <c r="D1236" s="1"/>
      <c r="E1236" s="1"/>
      <c r="F1236" s="1"/>
    </row>
    <row r="1237" customFormat="false" ht="12.75" hidden="false" customHeight="false" outlineLevel="0" collapsed="false">
      <c r="A1237" s="1" t="s">
        <v>2472</v>
      </c>
      <c r="B1237" s="1" t="s">
        <v>2473</v>
      </c>
      <c r="C1237" s="1"/>
      <c r="D1237" s="1"/>
      <c r="E1237" s="1"/>
      <c r="F1237" s="1"/>
    </row>
    <row r="1238" customFormat="false" ht="12.75" hidden="false" customHeight="false" outlineLevel="0" collapsed="false">
      <c r="A1238" s="1" t="s">
        <v>2474</v>
      </c>
      <c r="B1238" s="1" t="s">
        <v>2475</v>
      </c>
      <c r="C1238" s="1"/>
      <c r="D1238" s="1"/>
      <c r="E1238" s="1"/>
      <c r="F1238" s="1"/>
    </row>
    <row r="1239" customFormat="false" ht="12.75" hidden="false" customHeight="false" outlineLevel="0" collapsed="false">
      <c r="A1239" s="1" t="s">
        <v>2476</v>
      </c>
      <c r="B1239" s="1" t="s">
        <v>2477</v>
      </c>
      <c r="C1239" s="1"/>
      <c r="D1239" s="1"/>
      <c r="E1239" s="1"/>
      <c r="F1239" s="1"/>
    </row>
    <row r="1240" customFormat="false" ht="12.75" hidden="false" customHeight="false" outlineLevel="0" collapsed="false">
      <c r="A1240" s="1" t="s">
        <v>2478</v>
      </c>
      <c r="B1240" s="1" t="s">
        <v>2479</v>
      </c>
      <c r="C1240" s="1"/>
      <c r="D1240" s="1"/>
      <c r="E1240" s="1"/>
      <c r="F1240" s="1"/>
    </row>
    <row r="1241" customFormat="false" ht="12.75" hidden="false" customHeight="false" outlineLevel="0" collapsed="false">
      <c r="A1241" s="1" t="s">
        <v>2480</v>
      </c>
      <c r="B1241" s="1" t="s">
        <v>2481</v>
      </c>
      <c r="C1241" s="1"/>
      <c r="D1241" s="1"/>
      <c r="E1241" s="1"/>
      <c r="F1241" s="1"/>
    </row>
    <row r="1242" customFormat="false" ht="12.75" hidden="false" customHeight="false" outlineLevel="0" collapsed="false">
      <c r="A1242" s="1" t="s">
        <v>2482</v>
      </c>
      <c r="B1242" s="1" t="s">
        <v>2483</v>
      </c>
      <c r="C1242" s="1"/>
      <c r="D1242" s="1"/>
      <c r="E1242" s="1"/>
      <c r="F1242" s="1"/>
    </row>
    <row r="1243" customFormat="false" ht="12.75" hidden="false" customHeight="false" outlineLevel="0" collapsed="false">
      <c r="A1243" s="1" t="s">
        <v>2484</v>
      </c>
      <c r="B1243" s="1" t="s">
        <v>2485</v>
      </c>
      <c r="C1243" s="1"/>
      <c r="D1243" s="1"/>
      <c r="E1243" s="1"/>
      <c r="F1243" s="1"/>
    </row>
    <row r="1244" customFormat="false" ht="12.75" hidden="false" customHeight="false" outlineLevel="0" collapsed="false">
      <c r="A1244" s="1" t="s">
        <v>2486</v>
      </c>
      <c r="B1244" s="1" t="s">
        <v>2487</v>
      </c>
      <c r="C1244" s="1"/>
      <c r="D1244" s="1"/>
      <c r="E1244" s="1"/>
      <c r="F1244" s="1"/>
    </row>
    <row r="1245" customFormat="false" ht="12.75" hidden="false" customHeight="false" outlineLevel="0" collapsed="false">
      <c r="A1245" s="1" t="s">
        <v>2488</v>
      </c>
      <c r="B1245" s="1" t="s">
        <v>2489</v>
      </c>
      <c r="C1245" s="1"/>
      <c r="D1245" s="1"/>
      <c r="E1245" s="1"/>
      <c r="F1245" s="1"/>
    </row>
    <row r="1246" customFormat="false" ht="12.75" hidden="false" customHeight="false" outlineLevel="0" collapsed="false">
      <c r="A1246" s="1" t="s">
        <v>2490</v>
      </c>
      <c r="B1246" s="1" t="s">
        <v>2491</v>
      </c>
      <c r="C1246" s="1"/>
      <c r="D1246" s="1"/>
      <c r="E1246" s="1"/>
      <c r="F1246" s="1"/>
    </row>
    <row r="1247" customFormat="false" ht="12.75" hidden="false" customHeight="false" outlineLevel="0" collapsed="false">
      <c r="A1247" s="1" t="s">
        <v>2492</v>
      </c>
      <c r="B1247" s="1" t="s">
        <v>2493</v>
      </c>
      <c r="C1247" s="1"/>
      <c r="D1247" s="1"/>
      <c r="E1247" s="1"/>
      <c r="F1247" s="1"/>
    </row>
    <row r="1248" customFormat="false" ht="12.75" hidden="false" customHeight="false" outlineLevel="0" collapsed="false">
      <c r="A1248" s="1" t="s">
        <v>2494</v>
      </c>
      <c r="B1248" s="1" t="s">
        <v>2495</v>
      </c>
      <c r="C1248" s="1"/>
      <c r="D1248" s="1"/>
      <c r="E1248" s="1"/>
      <c r="F1248" s="1"/>
    </row>
    <row r="1249" customFormat="false" ht="12.75" hidden="false" customHeight="false" outlineLevel="0" collapsed="false">
      <c r="A1249" s="1" t="s">
        <v>2496</v>
      </c>
      <c r="B1249" s="1" t="s">
        <v>2497</v>
      </c>
      <c r="C1249" s="1"/>
      <c r="D1249" s="1"/>
      <c r="E1249" s="1"/>
      <c r="F1249" s="1"/>
    </row>
    <row r="1250" customFormat="false" ht="12.75" hidden="false" customHeight="false" outlineLevel="0" collapsed="false">
      <c r="A1250" s="1" t="s">
        <v>2498</v>
      </c>
      <c r="B1250" s="1" t="s">
        <v>2499</v>
      </c>
      <c r="C1250" s="1"/>
      <c r="D1250" s="1"/>
      <c r="E1250" s="1"/>
      <c r="F1250" s="1"/>
    </row>
    <row r="1251" customFormat="false" ht="12.75" hidden="false" customHeight="false" outlineLevel="0" collapsed="false">
      <c r="A1251" s="1" t="s">
        <v>2500</v>
      </c>
      <c r="B1251" s="1" t="s">
        <v>2501</v>
      </c>
      <c r="C1251" s="1"/>
      <c r="D1251" s="1"/>
      <c r="E1251" s="1"/>
      <c r="F1251" s="1"/>
    </row>
    <row r="1252" customFormat="false" ht="12.75" hidden="false" customHeight="false" outlineLevel="0" collapsed="false">
      <c r="A1252" s="1" t="s">
        <v>2502</v>
      </c>
      <c r="B1252" s="1" t="s">
        <v>2503</v>
      </c>
      <c r="C1252" s="1"/>
      <c r="D1252" s="1"/>
      <c r="E1252" s="1"/>
      <c r="F1252" s="1"/>
    </row>
    <row r="1253" customFormat="false" ht="12.75" hidden="false" customHeight="false" outlineLevel="0" collapsed="false">
      <c r="A1253" s="1" t="s">
        <v>2504</v>
      </c>
      <c r="B1253" s="1" t="s">
        <v>2505</v>
      </c>
      <c r="C1253" s="1"/>
      <c r="D1253" s="1"/>
      <c r="E1253" s="1"/>
      <c r="F1253" s="1"/>
    </row>
    <row r="1254" customFormat="false" ht="12.75" hidden="false" customHeight="false" outlineLevel="0" collapsed="false">
      <c r="A1254" s="1" t="s">
        <v>2506</v>
      </c>
      <c r="B1254" s="1" t="s">
        <v>2507</v>
      </c>
      <c r="C1254" s="1"/>
      <c r="D1254" s="1"/>
      <c r="E1254" s="1"/>
      <c r="F1254" s="1"/>
    </row>
    <row r="1255" customFormat="false" ht="12.75" hidden="false" customHeight="false" outlineLevel="0" collapsed="false">
      <c r="A1255" s="1" t="s">
        <v>2508</v>
      </c>
      <c r="B1255" s="1" t="s">
        <v>2509</v>
      </c>
      <c r="C1255" s="1"/>
      <c r="D1255" s="1"/>
      <c r="E1255" s="1"/>
      <c r="F1255" s="1"/>
    </row>
    <row r="1256" customFormat="false" ht="12.75" hidden="false" customHeight="false" outlineLevel="0" collapsed="false">
      <c r="A1256" s="1" t="s">
        <v>2510</v>
      </c>
      <c r="B1256" s="1" t="s">
        <v>2511</v>
      </c>
      <c r="C1256" s="1"/>
      <c r="D1256" s="1"/>
      <c r="E1256" s="1"/>
      <c r="F1256" s="1"/>
    </row>
    <row r="1257" customFormat="false" ht="12.75" hidden="false" customHeight="false" outlineLevel="0" collapsed="false">
      <c r="A1257" s="1" t="s">
        <v>2512</v>
      </c>
      <c r="B1257" s="1" t="s">
        <v>2513</v>
      </c>
      <c r="C1257" s="1"/>
      <c r="D1257" s="1"/>
      <c r="E1257" s="1"/>
      <c r="F1257" s="1"/>
    </row>
    <row r="1258" customFormat="false" ht="12.75" hidden="false" customHeight="false" outlineLevel="0" collapsed="false">
      <c r="A1258" s="1" t="s">
        <v>2514</v>
      </c>
      <c r="B1258" s="1" t="s">
        <v>2515</v>
      </c>
      <c r="C1258" s="1"/>
      <c r="D1258" s="1"/>
      <c r="E1258" s="1"/>
      <c r="F1258" s="1"/>
    </row>
    <row r="1259" customFormat="false" ht="12.75" hidden="false" customHeight="false" outlineLevel="0" collapsed="false">
      <c r="A1259" s="1" t="s">
        <v>2516</v>
      </c>
      <c r="B1259" s="1" t="s">
        <v>2517</v>
      </c>
      <c r="C1259" s="1"/>
      <c r="D1259" s="1"/>
      <c r="E1259" s="1"/>
      <c r="F1259" s="1"/>
    </row>
    <row r="1260" customFormat="false" ht="12.75" hidden="false" customHeight="false" outlineLevel="0" collapsed="false">
      <c r="A1260" s="1" t="s">
        <v>2518</v>
      </c>
      <c r="B1260" s="1" t="s">
        <v>2519</v>
      </c>
      <c r="C1260" s="1"/>
      <c r="D1260" s="1"/>
      <c r="E1260" s="1"/>
      <c r="F1260" s="1"/>
    </row>
    <row r="1261" customFormat="false" ht="12.75" hidden="false" customHeight="false" outlineLevel="0" collapsed="false">
      <c r="A1261" s="1" t="s">
        <v>2520</v>
      </c>
      <c r="B1261" s="1" t="s">
        <v>2521</v>
      </c>
      <c r="C1261" s="1"/>
      <c r="D1261" s="1"/>
      <c r="E1261" s="1"/>
      <c r="F1261" s="1"/>
    </row>
    <row r="1262" customFormat="false" ht="12.75" hidden="false" customHeight="false" outlineLevel="0" collapsed="false">
      <c r="A1262" s="1" t="s">
        <v>2522</v>
      </c>
      <c r="B1262" s="1" t="s">
        <v>2523</v>
      </c>
      <c r="C1262" s="1"/>
      <c r="D1262" s="1"/>
      <c r="E1262" s="1"/>
      <c r="F1262" s="1"/>
    </row>
    <row r="1263" customFormat="false" ht="12.75" hidden="false" customHeight="false" outlineLevel="0" collapsed="false">
      <c r="A1263" s="1" t="s">
        <v>2524</v>
      </c>
      <c r="B1263" s="1" t="s">
        <v>2525</v>
      </c>
      <c r="C1263" s="1"/>
      <c r="D1263" s="1"/>
      <c r="E1263" s="1"/>
      <c r="F1263" s="1"/>
    </row>
    <row r="1264" customFormat="false" ht="12.75" hidden="false" customHeight="false" outlineLevel="0" collapsed="false">
      <c r="A1264" s="1" t="s">
        <v>2526</v>
      </c>
      <c r="B1264" s="1" t="s">
        <v>2527</v>
      </c>
      <c r="C1264" s="1"/>
      <c r="D1264" s="1"/>
      <c r="E1264" s="1"/>
      <c r="F1264" s="1"/>
    </row>
    <row r="1265" customFormat="false" ht="12.75" hidden="false" customHeight="false" outlineLevel="0" collapsed="false">
      <c r="A1265" s="1" t="s">
        <v>2528</v>
      </c>
      <c r="B1265" s="1" t="s">
        <v>2529</v>
      </c>
      <c r="C1265" s="1"/>
      <c r="D1265" s="1"/>
      <c r="E1265" s="1"/>
      <c r="F1265" s="1"/>
    </row>
    <row r="1266" customFormat="false" ht="12.75" hidden="false" customHeight="false" outlineLevel="0" collapsed="false">
      <c r="A1266" s="1" t="s">
        <v>2530</v>
      </c>
      <c r="B1266" s="1" t="s">
        <v>2531</v>
      </c>
      <c r="C1266" s="1"/>
      <c r="D1266" s="1"/>
      <c r="E1266" s="1"/>
      <c r="F1266" s="1"/>
    </row>
    <row r="1267" customFormat="false" ht="12.75" hidden="false" customHeight="false" outlineLevel="0" collapsed="false">
      <c r="A1267" s="1" t="s">
        <v>2532</v>
      </c>
      <c r="B1267" s="1" t="s">
        <v>2533</v>
      </c>
      <c r="C1267" s="1"/>
      <c r="D1267" s="1"/>
      <c r="E1267" s="1"/>
      <c r="F1267" s="1"/>
    </row>
    <row r="1268" customFormat="false" ht="12.75" hidden="false" customHeight="false" outlineLevel="0" collapsed="false">
      <c r="A1268" s="1" t="s">
        <v>2534</v>
      </c>
      <c r="B1268" s="1" t="s">
        <v>2535</v>
      </c>
      <c r="C1268" s="1"/>
      <c r="D1268" s="1"/>
      <c r="E1268" s="1"/>
      <c r="F1268" s="1"/>
    </row>
    <row r="1269" customFormat="false" ht="12.75" hidden="false" customHeight="false" outlineLevel="0" collapsed="false">
      <c r="A1269" s="1" t="s">
        <v>2536</v>
      </c>
      <c r="B1269" s="1" t="s">
        <v>2537</v>
      </c>
      <c r="C1269" s="1"/>
      <c r="D1269" s="1"/>
      <c r="E1269" s="1"/>
      <c r="F1269" s="1"/>
    </row>
    <row r="1270" customFormat="false" ht="12.75" hidden="false" customHeight="false" outlineLevel="0" collapsed="false">
      <c r="A1270" s="1" t="s">
        <v>2538</v>
      </c>
      <c r="B1270" s="1" t="s">
        <v>2539</v>
      </c>
      <c r="C1270" s="1"/>
      <c r="D1270" s="1"/>
      <c r="E1270" s="1"/>
      <c r="F1270" s="1"/>
    </row>
    <row r="1271" customFormat="false" ht="12.75" hidden="false" customHeight="false" outlineLevel="0" collapsed="false">
      <c r="A1271" s="1" t="s">
        <v>2540</v>
      </c>
      <c r="B1271" s="1" t="s">
        <v>2541</v>
      </c>
      <c r="C1271" s="1"/>
      <c r="D1271" s="1"/>
      <c r="E1271" s="1"/>
      <c r="F1271" s="1"/>
    </row>
    <row r="1272" customFormat="false" ht="12.75" hidden="false" customHeight="false" outlineLevel="0" collapsed="false">
      <c r="A1272" s="1" t="s">
        <v>2542</v>
      </c>
      <c r="B1272" s="1" t="s">
        <v>2543</v>
      </c>
      <c r="C1272" s="1"/>
      <c r="D1272" s="1"/>
      <c r="E1272" s="1"/>
      <c r="F1272" s="1"/>
    </row>
    <row r="1273" customFormat="false" ht="12.75" hidden="false" customHeight="false" outlineLevel="0" collapsed="false">
      <c r="A1273" s="1" t="s">
        <v>2544</v>
      </c>
      <c r="B1273" s="1" t="s">
        <v>2545</v>
      </c>
      <c r="C1273" s="1"/>
      <c r="D1273" s="1"/>
      <c r="E1273" s="1"/>
      <c r="F1273" s="1"/>
    </row>
    <row r="1274" customFormat="false" ht="12.75" hidden="false" customHeight="false" outlineLevel="0" collapsed="false">
      <c r="A1274" s="1" t="s">
        <v>2546</v>
      </c>
      <c r="B1274" s="1" t="s">
        <v>2547</v>
      </c>
      <c r="C1274" s="1"/>
      <c r="D1274" s="1"/>
      <c r="E1274" s="1"/>
      <c r="F1274" s="1"/>
    </row>
    <row r="1275" customFormat="false" ht="12.75" hidden="false" customHeight="false" outlineLevel="0" collapsed="false">
      <c r="A1275" s="1" t="s">
        <v>2548</v>
      </c>
      <c r="B1275" s="1" t="s">
        <v>2549</v>
      </c>
      <c r="C1275" s="1"/>
      <c r="D1275" s="1"/>
      <c r="E1275" s="1"/>
      <c r="F1275" s="1"/>
    </row>
    <row r="1276" customFormat="false" ht="12.75" hidden="false" customHeight="false" outlineLevel="0" collapsed="false">
      <c r="A1276" s="1" t="s">
        <v>2550</v>
      </c>
      <c r="B1276" s="1" t="s">
        <v>2551</v>
      </c>
      <c r="C1276" s="1"/>
      <c r="D1276" s="1"/>
      <c r="E1276" s="1"/>
      <c r="F1276" s="1"/>
    </row>
    <row r="1277" customFormat="false" ht="12.75" hidden="false" customHeight="false" outlineLevel="0" collapsed="false">
      <c r="A1277" s="1" t="s">
        <v>2552</v>
      </c>
      <c r="B1277" s="1" t="s">
        <v>2553</v>
      </c>
      <c r="C1277" s="1"/>
      <c r="D1277" s="1"/>
      <c r="E1277" s="1"/>
      <c r="F1277" s="1"/>
    </row>
    <row r="1278" customFormat="false" ht="12.75" hidden="false" customHeight="false" outlineLevel="0" collapsed="false">
      <c r="A1278" s="1" t="s">
        <v>2554</v>
      </c>
      <c r="B1278" s="1" t="s">
        <v>2555</v>
      </c>
      <c r="C1278" s="1"/>
      <c r="D1278" s="1"/>
      <c r="E1278" s="1"/>
      <c r="F1278" s="1"/>
    </row>
    <row r="1279" customFormat="false" ht="12.75" hidden="false" customHeight="false" outlineLevel="0" collapsed="false">
      <c r="A1279" s="1" t="s">
        <v>2556</v>
      </c>
      <c r="B1279" s="1" t="s">
        <v>2557</v>
      </c>
      <c r="C1279" s="1"/>
      <c r="D1279" s="1"/>
      <c r="E1279" s="1"/>
      <c r="F1279" s="1"/>
    </row>
    <row r="1280" customFormat="false" ht="12.75" hidden="false" customHeight="false" outlineLevel="0" collapsed="false">
      <c r="A1280" s="1" t="s">
        <v>2558</v>
      </c>
      <c r="B1280" s="1" t="s">
        <v>2559</v>
      </c>
      <c r="C1280" s="1"/>
      <c r="D1280" s="1"/>
      <c r="E1280" s="1"/>
      <c r="F1280" s="1"/>
    </row>
    <row r="1281" customFormat="false" ht="12.75" hidden="false" customHeight="false" outlineLevel="0" collapsed="false">
      <c r="A1281" s="1" t="s">
        <v>2560</v>
      </c>
      <c r="B1281" s="1" t="s">
        <v>2561</v>
      </c>
      <c r="C1281" s="1"/>
      <c r="D1281" s="1"/>
      <c r="E1281" s="1"/>
      <c r="F1281" s="1"/>
    </row>
    <row r="1282" customFormat="false" ht="12.75" hidden="false" customHeight="false" outlineLevel="0" collapsed="false">
      <c r="A1282" s="1" t="s">
        <v>2562</v>
      </c>
      <c r="B1282" s="1" t="s">
        <v>2563</v>
      </c>
      <c r="C1282" s="1"/>
      <c r="D1282" s="1"/>
      <c r="E1282" s="1"/>
      <c r="F1282" s="1"/>
    </row>
    <row r="1283" customFormat="false" ht="12.75" hidden="false" customHeight="false" outlineLevel="0" collapsed="false">
      <c r="A1283" s="1" t="s">
        <v>2564</v>
      </c>
      <c r="B1283" s="1" t="s">
        <v>2565</v>
      </c>
      <c r="C1283" s="1"/>
      <c r="D1283" s="1"/>
      <c r="E1283" s="1"/>
      <c r="F1283" s="1"/>
    </row>
    <row r="1284" customFormat="false" ht="12.75" hidden="false" customHeight="false" outlineLevel="0" collapsed="false">
      <c r="A1284" s="1" t="s">
        <v>2566</v>
      </c>
      <c r="B1284" s="1" t="s">
        <v>2567</v>
      </c>
      <c r="C1284" s="1"/>
      <c r="D1284" s="1"/>
      <c r="E1284" s="1"/>
      <c r="F1284" s="1"/>
    </row>
    <row r="1285" customFormat="false" ht="12.75" hidden="false" customHeight="false" outlineLevel="0" collapsed="false">
      <c r="A1285" s="1" t="s">
        <v>2568</v>
      </c>
      <c r="B1285" s="1" t="s">
        <v>2569</v>
      </c>
      <c r="C1285" s="1"/>
      <c r="D1285" s="1"/>
      <c r="E1285" s="1"/>
      <c r="F1285" s="1"/>
    </row>
    <row r="1286" customFormat="false" ht="12.75" hidden="false" customHeight="false" outlineLevel="0" collapsed="false">
      <c r="A1286" s="1" t="s">
        <v>2570</v>
      </c>
      <c r="B1286" s="1" t="s">
        <v>2571</v>
      </c>
      <c r="C1286" s="1"/>
      <c r="D1286" s="1"/>
      <c r="E1286" s="1"/>
      <c r="F1286" s="1"/>
    </row>
    <row r="1287" customFormat="false" ht="12.75" hidden="false" customHeight="false" outlineLevel="0" collapsed="false">
      <c r="A1287" s="1" t="s">
        <v>2572</v>
      </c>
      <c r="B1287" s="1" t="s">
        <v>2573</v>
      </c>
      <c r="C1287" s="1"/>
      <c r="D1287" s="1"/>
      <c r="E1287" s="1"/>
      <c r="F1287" s="1"/>
    </row>
    <row r="1288" customFormat="false" ht="12.75" hidden="false" customHeight="false" outlineLevel="0" collapsed="false">
      <c r="A1288" s="1" t="s">
        <v>2574</v>
      </c>
      <c r="B1288" s="1" t="s">
        <v>2575</v>
      </c>
      <c r="C1288" s="1"/>
      <c r="D1288" s="1"/>
      <c r="E1288" s="1"/>
      <c r="F1288" s="1"/>
    </row>
    <row r="1289" customFormat="false" ht="12.75" hidden="false" customHeight="false" outlineLevel="0" collapsed="false">
      <c r="A1289" s="1" t="s">
        <v>2576</v>
      </c>
      <c r="B1289" s="1" t="s">
        <v>2577</v>
      </c>
      <c r="C1289" s="1"/>
      <c r="D1289" s="1"/>
      <c r="E1289" s="1"/>
      <c r="F1289" s="1"/>
    </row>
    <row r="1290" customFormat="false" ht="12.75" hidden="false" customHeight="false" outlineLevel="0" collapsed="false">
      <c r="A1290" s="1" t="s">
        <v>2578</v>
      </c>
      <c r="B1290" s="1" t="s">
        <v>2579</v>
      </c>
      <c r="C1290" s="1"/>
      <c r="D1290" s="1"/>
      <c r="E1290" s="1"/>
      <c r="F1290" s="1"/>
    </row>
    <row r="1291" customFormat="false" ht="12.75" hidden="false" customHeight="false" outlineLevel="0" collapsed="false">
      <c r="A1291" s="1" t="s">
        <v>2580</v>
      </c>
      <c r="B1291" s="1" t="s">
        <v>2581</v>
      </c>
      <c r="C1291" s="1"/>
      <c r="D1291" s="1"/>
      <c r="E1291" s="1"/>
      <c r="F1291" s="1"/>
    </row>
    <row r="1292" customFormat="false" ht="12.75" hidden="false" customHeight="false" outlineLevel="0" collapsed="false">
      <c r="A1292" s="1" t="s">
        <v>2582</v>
      </c>
      <c r="B1292" s="1" t="s">
        <v>2583</v>
      </c>
      <c r="C1292" s="1"/>
      <c r="D1292" s="1"/>
      <c r="E1292" s="1"/>
      <c r="F1292" s="1"/>
    </row>
    <row r="1293" customFormat="false" ht="12.75" hidden="false" customHeight="false" outlineLevel="0" collapsed="false">
      <c r="A1293" s="1" t="s">
        <v>2584</v>
      </c>
      <c r="B1293" s="1" t="s">
        <v>2585</v>
      </c>
      <c r="C1293" s="1"/>
      <c r="D1293" s="1"/>
      <c r="E1293" s="1"/>
      <c r="F1293" s="1"/>
    </row>
    <row r="1294" customFormat="false" ht="12.75" hidden="false" customHeight="false" outlineLevel="0" collapsed="false">
      <c r="A1294" s="1" t="s">
        <v>2586</v>
      </c>
      <c r="B1294" s="1" t="s">
        <v>2587</v>
      </c>
      <c r="C1294" s="1"/>
      <c r="D1294" s="1"/>
      <c r="E1294" s="1"/>
      <c r="F1294" s="1"/>
    </row>
    <row r="1295" customFormat="false" ht="12.75" hidden="false" customHeight="false" outlineLevel="0" collapsed="false">
      <c r="A1295" s="1" t="s">
        <v>2588</v>
      </c>
      <c r="B1295" s="1" t="s">
        <v>2589</v>
      </c>
      <c r="C1295" s="1"/>
      <c r="D1295" s="1"/>
      <c r="E1295" s="1"/>
      <c r="F1295" s="1"/>
    </row>
    <row r="1296" customFormat="false" ht="12.75" hidden="false" customHeight="false" outlineLevel="0" collapsed="false">
      <c r="A1296" s="1" t="s">
        <v>2590</v>
      </c>
      <c r="B1296" s="1" t="s">
        <v>2591</v>
      </c>
      <c r="C1296" s="1"/>
      <c r="D1296" s="1"/>
      <c r="E1296" s="1"/>
      <c r="F1296" s="1"/>
    </row>
    <row r="1297" customFormat="false" ht="12.75" hidden="false" customHeight="false" outlineLevel="0" collapsed="false">
      <c r="A1297" s="1" t="s">
        <v>2592</v>
      </c>
      <c r="B1297" s="1" t="s">
        <v>2593</v>
      </c>
      <c r="C1297" s="1"/>
      <c r="D1297" s="1"/>
      <c r="E1297" s="1"/>
      <c r="F1297" s="1"/>
    </row>
    <row r="1298" customFormat="false" ht="12.75" hidden="false" customHeight="false" outlineLevel="0" collapsed="false">
      <c r="A1298" s="1" t="s">
        <v>2594</v>
      </c>
      <c r="B1298" s="1" t="s">
        <v>2595</v>
      </c>
      <c r="C1298" s="1"/>
      <c r="D1298" s="1"/>
      <c r="E1298" s="1"/>
      <c r="F1298" s="1"/>
    </row>
    <row r="1299" customFormat="false" ht="12.75" hidden="false" customHeight="false" outlineLevel="0" collapsed="false">
      <c r="A1299" s="1" t="s">
        <v>2596</v>
      </c>
      <c r="B1299" s="1" t="s">
        <v>2597</v>
      </c>
      <c r="C1299" s="1"/>
      <c r="D1299" s="1"/>
      <c r="E1299" s="1"/>
      <c r="F1299" s="1"/>
    </row>
    <row r="1300" customFormat="false" ht="12.75" hidden="false" customHeight="false" outlineLevel="0" collapsed="false">
      <c r="A1300" s="1" t="s">
        <v>2598</v>
      </c>
      <c r="B1300" s="1" t="s">
        <v>2599</v>
      </c>
      <c r="C1300" s="1"/>
      <c r="D1300" s="1"/>
      <c r="E1300" s="1"/>
      <c r="F1300" s="1"/>
    </row>
    <row r="1301" customFormat="false" ht="12.75" hidden="false" customHeight="false" outlineLevel="0" collapsed="false">
      <c r="A1301" s="1" t="s">
        <v>2600</v>
      </c>
      <c r="B1301" s="1" t="s">
        <v>2601</v>
      </c>
      <c r="C1301" s="1"/>
      <c r="D1301" s="1"/>
      <c r="E1301" s="1"/>
      <c r="F1301" s="1"/>
    </row>
    <row r="1302" customFormat="false" ht="12.75" hidden="false" customHeight="false" outlineLevel="0" collapsed="false">
      <c r="A1302" s="1" t="s">
        <v>2602</v>
      </c>
      <c r="B1302" s="1" t="s">
        <v>2603</v>
      </c>
      <c r="C1302" s="1"/>
      <c r="D1302" s="1"/>
      <c r="E1302" s="1"/>
      <c r="F1302" s="1"/>
    </row>
    <row r="1303" customFormat="false" ht="12.75" hidden="false" customHeight="false" outlineLevel="0" collapsed="false">
      <c r="A1303" s="1" t="s">
        <v>2604</v>
      </c>
      <c r="B1303" s="1" t="s">
        <v>2605</v>
      </c>
      <c r="C1303" s="1"/>
      <c r="D1303" s="1"/>
      <c r="E1303" s="1"/>
      <c r="F1303" s="1"/>
    </row>
    <row r="1304" customFormat="false" ht="12.75" hidden="false" customHeight="false" outlineLevel="0" collapsed="false">
      <c r="A1304" s="1" t="s">
        <v>2606</v>
      </c>
      <c r="B1304" s="1" t="s">
        <v>2607</v>
      </c>
      <c r="C1304" s="1"/>
      <c r="D1304" s="1"/>
      <c r="E1304" s="1"/>
      <c r="F1304" s="1"/>
    </row>
    <row r="1305" customFormat="false" ht="12.75" hidden="false" customHeight="false" outlineLevel="0" collapsed="false">
      <c r="A1305" s="1" t="s">
        <v>2608</v>
      </c>
      <c r="B1305" s="1" t="s">
        <v>2609</v>
      </c>
      <c r="C1305" s="1"/>
      <c r="D1305" s="1"/>
      <c r="E1305" s="1"/>
      <c r="F1305" s="1"/>
    </row>
    <row r="1306" customFormat="false" ht="12.75" hidden="false" customHeight="false" outlineLevel="0" collapsed="false">
      <c r="A1306" s="1" t="s">
        <v>2610</v>
      </c>
      <c r="B1306" s="1" t="s">
        <v>2611</v>
      </c>
      <c r="C1306" s="1"/>
      <c r="D1306" s="1"/>
      <c r="E1306" s="1"/>
      <c r="F1306" s="1"/>
    </row>
    <row r="1307" customFormat="false" ht="12.75" hidden="false" customHeight="false" outlineLevel="0" collapsed="false">
      <c r="A1307" s="1" t="s">
        <v>2612</v>
      </c>
      <c r="B1307" s="1" t="s">
        <v>2613</v>
      </c>
      <c r="C1307" s="1"/>
      <c r="D1307" s="1"/>
      <c r="E1307" s="1"/>
      <c r="F1307" s="1"/>
    </row>
    <row r="1308" customFormat="false" ht="12.75" hidden="false" customHeight="false" outlineLevel="0" collapsed="false">
      <c r="A1308" s="1" t="s">
        <v>2614</v>
      </c>
      <c r="B1308" s="1" t="s">
        <v>2615</v>
      </c>
      <c r="C1308" s="1"/>
      <c r="D1308" s="1"/>
      <c r="E1308" s="1"/>
      <c r="F1308" s="1"/>
    </row>
    <row r="1309" customFormat="false" ht="12.75" hidden="false" customHeight="false" outlineLevel="0" collapsed="false">
      <c r="A1309" s="1" t="s">
        <v>2616</v>
      </c>
      <c r="B1309" s="1" t="s">
        <v>2617</v>
      </c>
      <c r="C1309" s="1"/>
      <c r="D1309" s="1"/>
      <c r="E1309" s="1"/>
      <c r="F1309" s="1"/>
    </row>
    <row r="1310" customFormat="false" ht="12.75" hidden="false" customHeight="false" outlineLevel="0" collapsed="false">
      <c r="A1310" s="1" t="s">
        <v>2618</v>
      </c>
      <c r="B1310" s="1" t="s">
        <v>2619</v>
      </c>
      <c r="C1310" s="1"/>
      <c r="D1310" s="1"/>
      <c r="E1310" s="1"/>
      <c r="F1310" s="1"/>
    </row>
    <row r="1311" customFormat="false" ht="12.75" hidden="false" customHeight="false" outlineLevel="0" collapsed="false">
      <c r="A1311" s="1" t="s">
        <v>2620</v>
      </c>
      <c r="B1311" s="1" t="s">
        <v>2621</v>
      </c>
      <c r="C1311" s="1"/>
      <c r="D1311" s="1"/>
      <c r="E1311" s="1"/>
      <c r="F1311" s="1"/>
    </row>
    <row r="1312" customFormat="false" ht="12.75" hidden="false" customHeight="false" outlineLevel="0" collapsed="false">
      <c r="A1312" s="1" t="s">
        <v>2622</v>
      </c>
      <c r="B1312" s="1" t="s">
        <v>2623</v>
      </c>
      <c r="C1312" s="1"/>
      <c r="D1312" s="1"/>
      <c r="E1312" s="1"/>
      <c r="F1312" s="1"/>
    </row>
    <row r="1313" customFormat="false" ht="12.75" hidden="false" customHeight="false" outlineLevel="0" collapsed="false">
      <c r="A1313" s="1" t="s">
        <v>2624</v>
      </c>
      <c r="B1313" s="1" t="s">
        <v>2625</v>
      </c>
      <c r="C1313" s="1"/>
      <c r="D1313" s="1"/>
      <c r="E1313" s="1"/>
      <c r="F1313" s="1"/>
    </row>
    <row r="1314" customFormat="false" ht="12.75" hidden="false" customHeight="false" outlineLevel="0" collapsed="false">
      <c r="A1314" s="1" t="s">
        <v>2626</v>
      </c>
      <c r="B1314" s="1" t="s">
        <v>2627</v>
      </c>
      <c r="C1314" s="1"/>
      <c r="D1314" s="1"/>
      <c r="E1314" s="1"/>
      <c r="F1314" s="1"/>
    </row>
    <row r="1315" customFormat="false" ht="12.75" hidden="false" customHeight="false" outlineLevel="0" collapsed="false">
      <c r="A1315" s="1" t="s">
        <v>2628</v>
      </c>
      <c r="B1315" s="1" t="s">
        <v>2629</v>
      </c>
      <c r="C1315" s="1"/>
      <c r="D1315" s="1"/>
      <c r="E1315" s="1"/>
      <c r="F1315" s="1"/>
    </row>
    <row r="1316" customFormat="false" ht="12.75" hidden="false" customHeight="false" outlineLevel="0" collapsed="false">
      <c r="A1316" s="1" t="s">
        <v>2630</v>
      </c>
      <c r="B1316" s="1" t="s">
        <v>2631</v>
      </c>
      <c r="C1316" s="1"/>
      <c r="D1316" s="1"/>
      <c r="E1316" s="1"/>
      <c r="F1316" s="1"/>
    </row>
    <row r="1317" customFormat="false" ht="12.75" hidden="false" customHeight="false" outlineLevel="0" collapsed="false">
      <c r="A1317" s="1" t="s">
        <v>2632</v>
      </c>
      <c r="B1317" s="1" t="s">
        <v>2633</v>
      </c>
      <c r="C1317" s="1"/>
      <c r="D1317" s="1"/>
      <c r="E1317" s="1"/>
      <c r="F1317" s="1"/>
    </row>
    <row r="1318" customFormat="false" ht="12.75" hidden="false" customHeight="false" outlineLevel="0" collapsed="false">
      <c r="A1318" s="1" t="s">
        <v>2634</v>
      </c>
      <c r="B1318" s="1" t="s">
        <v>2635</v>
      </c>
      <c r="C1318" s="1"/>
      <c r="D1318" s="1"/>
      <c r="E1318" s="1"/>
      <c r="F1318" s="1"/>
    </row>
    <row r="1319" customFormat="false" ht="12.75" hidden="false" customHeight="false" outlineLevel="0" collapsed="false">
      <c r="A1319" s="1" t="s">
        <v>2636</v>
      </c>
      <c r="B1319" s="1" t="s">
        <v>2637</v>
      </c>
      <c r="C1319" s="1"/>
      <c r="D1319" s="1"/>
      <c r="E1319" s="1"/>
      <c r="F1319" s="1"/>
    </row>
    <row r="1320" customFormat="false" ht="12.75" hidden="false" customHeight="false" outlineLevel="0" collapsed="false">
      <c r="A1320" s="1" t="s">
        <v>2638</v>
      </c>
      <c r="B1320" s="1" t="s">
        <v>2639</v>
      </c>
      <c r="C1320" s="1"/>
      <c r="D1320" s="1"/>
      <c r="E1320" s="1"/>
      <c r="F1320" s="1"/>
    </row>
    <row r="1321" customFormat="false" ht="12.75" hidden="false" customHeight="false" outlineLevel="0" collapsed="false">
      <c r="A1321" s="1" t="s">
        <v>2640</v>
      </c>
      <c r="B1321" s="1" t="s">
        <v>2641</v>
      </c>
      <c r="C1321" s="1"/>
      <c r="D1321" s="1"/>
      <c r="E1321" s="1"/>
      <c r="F1321" s="1"/>
    </row>
    <row r="1322" customFormat="false" ht="12.75" hidden="false" customHeight="false" outlineLevel="0" collapsed="false">
      <c r="A1322" s="1" t="s">
        <v>2642</v>
      </c>
      <c r="B1322" s="1" t="s">
        <v>2643</v>
      </c>
      <c r="C1322" s="1"/>
      <c r="D1322" s="1"/>
      <c r="E1322" s="1"/>
      <c r="F1322" s="1"/>
    </row>
    <row r="1323" customFormat="false" ht="12.75" hidden="false" customHeight="false" outlineLevel="0" collapsed="false">
      <c r="A1323" s="1" t="s">
        <v>2644</v>
      </c>
      <c r="B1323" s="1" t="s">
        <v>2645</v>
      </c>
      <c r="C1323" s="1"/>
      <c r="D1323" s="1"/>
      <c r="E1323" s="1"/>
      <c r="F1323" s="1"/>
    </row>
    <row r="1324" customFormat="false" ht="12.75" hidden="false" customHeight="false" outlineLevel="0" collapsed="false">
      <c r="A1324" s="1" t="s">
        <v>2646</v>
      </c>
      <c r="B1324" s="1" t="s">
        <v>2647</v>
      </c>
      <c r="C1324" s="1"/>
      <c r="D1324" s="1"/>
      <c r="E1324" s="1"/>
      <c r="F1324" s="1"/>
    </row>
    <row r="1325" customFormat="false" ht="12.75" hidden="false" customHeight="false" outlineLevel="0" collapsed="false">
      <c r="A1325" s="1" t="s">
        <v>2648</v>
      </c>
      <c r="B1325" s="1" t="s">
        <v>2649</v>
      </c>
      <c r="C1325" s="1"/>
      <c r="D1325" s="1"/>
      <c r="E1325" s="1"/>
      <c r="F1325" s="1"/>
    </row>
    <row r="1326" customFormat="false" ht="12.75" hidden="false" customHeight="false" outlineLevel="0" collapsed="false">
      <c r="A1326" s="1" t="s">
        <v>2650</v>
      </c>
      <c r="B1326" s="1" t="s">
        <v>2651</v>
      </c>
      <c r="C1326" s="1"/>
      <c r="D1326" s="1"/>
      <c r="E1326" s="1"/>
      <c r="F1326" s="1"/>
    </row>
    <row r="1327" customFormat="false" ht="12.75" hidden="false" customHeight="false" outlineLevel="0" collapsed="false">
      <c r="A1327" s="1" t="s">
        <v>2652</v>
      </c>
      <c r="B1327" s="1" t="s">
        <v>2653</v>
      </c>
      <c r="C1327" s="1"/>
      <c r="D1327" s="1"/>
      <c r="E1327" s="1"/>
      <c r="F1327" s="1"/>
    </row>
    <row r="1328" customFormat="false" ht="12.75" hidden="false" customHeight="false" outlineLevel="0" collapsed="false">
      <c r="A1328" s="1" t="s">
        <v>2654</v>
      </c>
      <c r="B1328" s="1" t="s">
        <v>2655</v>
      </c>
      <c r="C1328" s="1"/>
      <c r="D1328" s="1"/>
      <c r="E1328" s="1"/>
      <c r="F1328" s="1"/>
    </row>
    <row r="1329" customFormat="false" ht="12.75" hidden="false" customHeight="false" outlineLevel="0" collapsed="false">
      <c r="A1329" s="1" t="s">
        <v>2656</v>
      </c>
      <c r="B1329" s="1" t="s">
        <v>2657</v>
      </c>
      <c r="C1329" s="1"/>
      <c r="D1329" s="1"/>
      <c r="E1329" s="1"/>
      <c r="F1329" s="1"/>
    </row>
    <row r="1330" customFormat="false" ht="12.75" hidden="false" customHeight="false" outlineLevel="0" collapsed="false">
      <c r="A1330" s="1" t="s">
        <v>2658</v>
      </c>
      <c r="B1330" s="1" t="s">
        <v>2659</v>
      </c>
      <c r="C1330" s="1"/>
      <c r="D1330" s="1"/>
      <c r="E1330" s="1"/>
      <c r="F1330" s="1"/>
    </row>
    <row r="1331" customFormat="false" ht="12.75" hidden="false" customHeight="false" outlineLevel="0" collapsed="false">
      <c r="A1331" s="1" t="s">
        <v>2660</v>
      </c>
      <c r="B1331" s="1" t="s">
        <v>2661</v>
      </c>
      <c r="C1331" s="1"/>
      <c r="D1331" s="1"/>
      <c r="E1331" s="1"/>
      <c r="F1331" s="1"/>
    </row>
    <row r="1332" customFormat="false" ht="12.75" hidden="false" customHeight="false" outlineLevel="0" collapsed="false">
      <c r="A1332" s="1" t="s">
        <v>2662</v>
      </c>
      <c r="B1332" s="1" t="s">
        <v>2663</v>
      </c>
      <c r="C1332" s="1"/>
      <c r="D1332" s="1"/>
      <c r="E1332" s="1"/>
      <c r="F1332" s="1"/>
    </row>
    <row r="1333" customFormat="false" ht="12.75" hidden="false" customHeight="false" outlineLevel="0" collapsed="false">
      <c r="A1333" s="1" t="s">
        <v>2664</v>
      </c>
      <c r="B1333" s="1" t="s">
        <v>2665</v>
      </c>
      <c r="C1333" s="1"/>
      <c r="D1333" s="1"/>
      <c r="E1333" s="1"/>
      <c r="F1333" s="1"/>
    </row>
    <row r="1334" customFormat="false" ht="12.75" hidden="false" customHeight="false" outlineLevel="0" collapsed="false">
      <c r="A1334" s="1" t="s">
        <v>2666</v>
      </c>
      <c r="B1334" s="1" t="s">
        <v>2667</v>
      </c>
      <c r="C1334" s="1"/>
      <c r="D1334" s="1"/>
      <c r="E1334" s="1"/>
      <c r="F1334" s="1"/>
    </row>
    <row r="1335" customFormat="false" ht="12.75" hidden="false" customHeight="false" outlineLevel="0" collapsed="false">
      <c r="A1335" s="1" t="s">
        <v>2668</v>
      </c>
      <c r="B1335" s="1" t="s">
        <v>2669</v>
      </c>
      <c r="C1335" s="1"/>
      <c r="D1335" s="1"/>
      <c r="E1335" s="1"/>
      <c r="F1335" s="1"/>
    </row>
    <row r="1336" customFormat="false" ht="12.75" hidden="false" customHeight="false" outlineLevel="0" collapsed="false">
      <c r="A1336" s="1" t="s">
        <v>2670</v>
      </c>
      <c r="B1336" s="1" t="s">
        <v>2671</v>
      </c>
      <c r="C1336" s="1"/>
      <c r="D1336" s="1"/>
      <c r="E1336" s="1"/>
      <c r="F1336" s="1"/>
    </row>
    <row r="1337" customFormat="false" ht="12.75" hidden="false" customHeight="false" outlineLevel="0" collapsed="false">
      <c r="A1337" s="1" t="s">
        <v>2672</v>
      </c>
      <c r="B1337" s="1" t="s">
        <v>2673</v>
      </c>
      <c r="C1337" s="1"/>
      <c r="D1337" s="1"/>
      <c r="E1337" s="1"/>
      <c r="F1337" s="1"/>
    </row>
    <row r="1338" customFormat="false" ht="12.75" hidden="false" customHeight="false" outlineLevel="0" collapsed="false">
      <c r="A1338" s="1" t="s">
        <v>2674</v>
      </c>
      <c r="B1338" s="1" t="s">
        <v>2675</v>
      </c>
      <c r="C1338" s="1"/>
      <c r="D1338" s="1"/>
      <c r="E1338" s="1"/>
      <c r="F1338" s="1"/>
    </row>
    <row r="1339" customFormat="false" ht="12.75" hidden="false" customHeight="false" outlineLevel="0" collapsed="false">
      <c r="A1339" s="1" t="s">
        <v>2676</v>
      </c>
      <c r="B1339" s="1" t="s">
        <v>2677</v>
      </c>
      <c r="C1339" s="1"/>
      <c r="D1339" s="1"/>
      <c r="E1339" s="1"/>
      <c r="F1339" s="1"/>
    </row>
    <row r="1340" customFormat="false" ht="12.75" hidden="false" customHeight="false" outlineLevel="0" collapsed="false">
      <c r="A1340" s="1" t="s">
        <v>2678</v>
      </c>
      <c r="B1340" s="1" t="s">
        <v>2679</v>
      </c>
      <c r="C1340" s="1"/>
      <c r="D1340" s="1"/>
      <c r="E1340" s="1"/>
      <c r="F1340" s="1"/>
    </row>
    <row r="1341" customFormat="false" ht="12.75" hidden="false" customHeight="false" outlineLevel="0" collapsed="false">
      <c r="A1341" s="1" t="s">
        <v>2680</v>
      </c>
      <c r="B1341" s="1" t="s">
        <v>2681</v>
      </c>
      <c r="C1341" s="1"/>
      <c r="D1341" s="1"/>
      <c r="E1341" s="1"/>
      <c r="F1341" s="1"/>
    </row>
    <row r="1342" customFormat="false" ht="12.75" hidden="false" customHeight="false" outlineLevel="0" collapsed="false">
      <c r="A1342" s="1" t="s">
        <v>2682</v>
      </c>
      <c r="B1342" s="1" t="s">
        <v>2683</v>
      </c>
      <c r="C1342" s="1"/>
      <c r="D1342" s="1"/>
      <c r="E1342" s="1"/>
      <c r="F1342" s="1"/>
    </row>
    <row r="1343" customFormat="false" ht="12.75" hidden="false" customHeight="false" outlineLevel="0" collapsed="false">
      <c r="A1343" s="1" t="s">
        <v>2684</v>
      </c>
      <c r="B1343" s="1" t="s">
        <v>2685</v>
      </c>
      <c r="C1343" s="1"/>
      <c r="D1343" s="1"/>
      <c r="E1343" s="1"/>
      <c r="F1343" s="1"/>
    </row>
    <row r="1344" customFormat="false" ht="12.75" hidden="false" customHeight="false" outlineLevel="0" collapsed="false">
      <c r="A1344" s="1" t="s">
        <v>2686</v>
      </c>
      <c r="B1344" s="1" t="s">
        <v>2687</v>
      </c>
      <c r="C1344" s="1"/>
      <c r="D1344" s="1"/>
      <c r="E1344" s="1"/>
      <c r="F1344" s="1"/>
    </row>
    <row r="1345" customFormat="false" ht="12.75" hidden="false" customHeight="false" outlineLevel="0" collapsed="false">
      <c r="A1345" s="1" t="s">
        <v>2688</v>
      </c>
      <c r="B1345" s="1" t="s">
        <v>2689</v>
      </c>
      <c r="C1345" s="1"/>
      <c r="D1345" s="1"/>
      <c r="E1345" s="1"/>
      <c r="F1345" s="1"/>
    </row>
    <row r="1346" customFormat="false" ht="12.75" hidden="false" customHeight="false" outlineLevel="0" collapsed="false">
      <c r="A1346" s="1" t="s">
        <v>2690</v>
      </c>
      <c r="B1346" s="1" t="s">
        <v>2691</v>
      </c>
      <c r="C1346" s="1"/>
      <c r="D1346" s="1"/>
      <c r="E1346" s="1"/>
      <c r="F1346" s="1"/>
    </row>
    <row r="1347" customFormat="false" ht="12.75" hidden="false" customHeight="false" outlineLevel="0" collapsed="false">
      <c r="A1347" s="1" t="s">
        <v>2692</v>
      </c>
      <c r="B1347" s="1" t="s">
        <v>2693</v>
      </c>
      <c r="C1347" s="1"/>
      <c r="D1347" s="1"/>
      <c r="E1347" s="1"/>
      <c r="F1347" s="1"/>
    </row>
    <row r="1348" customFormat="false" ht="12.75" hidden="false" customHeight="false" outlineLevel="0" collapsed="false">
      <c r="A1348" s="1" t="s">
        <v>2694</v>
      </c>
      <c r="B1348" s="1" t="s">
        <v>2695</v>
      </c>
      <c r="C1348" s="1"/>
      <c r="D1348" s="1"/>
      <c r="E1348" s="1"/>
      <c r="F1348" s="1"/>
    </row>
    <row r="1349" customFormat="false" ht="12.75" hidden="false" customHeight="false" outlineLevel="0" collapsed="false">
      <c r="A1349" s="1" t="s">
        <v>2696</v>
      </c>
      <c r="B1349" s="1" t="s">
        <v>2697</v>
      </c>
      <c r="C1349" s="1"/>
      <c r="D1349" s="1"/>
      <c r="E1349" s="1"/>
      <c r="F1349" s="1"/>
    </row>
    <row r="1350" customFormat="false" ht="12.75" hidden="false" customHeight="false" outlineLevel="0" collapsed="false">
      <c r="A1350" s="1" t="s">
        <v>2698</v>
      </c>
      <c r="B1350" s="1" t="s">
        <v>2699</v>
      </c>
      <c r="C1350" s="1"/>
      <c r="D1350" s="1"/>
      <c r="E1350" s="1"/>
      <c r="F1350" s="1"/>
    </row>
    <row r="1351" customFormat="false" ht="12.75" hidden="false" customHeight="false" outlineLevel="0" collapsed="false">
      <c r="A1351" s="1" t="s">
        <v>2700</v>
      </c>
      <c r="B1351" s="1" t="s">
        <v>2701</v>
      </c>
      <c r="C1351" s="1"/>
      <c r="D1351" s="1"/>
      <c r="E1351" s="1"/>
      <c r="F1351" s="1"/>
    </row>
    <row r="1352" customFormat="false" ht="12.75" hidden="false" customHeight="false" outlineLevel="0" collapsed="false">
      <c r="A1352" s="1" t="s">
        <v>2702</v>
      </c>
      <c r="B1352" s="1" t="s">
        <v>2703</v>
      </c>
      <c r="C1352" s="1"/>
      <c r="D1352" s="1"/>
      <c r="E1352" s="1"/>
      <c r="F1352" s="1"/>
    </row>
    <row r="1353" customFormat="false" ht="12.75" hidden="false" customHeight="false" outlineLevel="0" collapsed="false">
      <c r="A1353" s="1" t="s">
        <v>2704</v>
      </c>
      <c r="B1353" s="1" t="s">
        <v>2705</v>
      </c>
      <c r="C1353" s="1"/>
      <c r="D1353" s="1"/>
      <c r="E1353" s="1"/>
      <c r="F1353" s="1"/>
    </row>
    <row r="1354" customFormat="false" ht="12.75" hidden="false" customHeight="false" outlineLevel="0" collapsed="false">
      <c r="A1354" s="1" t="s">
        <v>2706</v>
      </c>
      <c r="B1354" s="1" t="s">
        <v>2707</v>
      </c>
      <c r="C1354" s="1"/>
      <c r="D1354" s="1"/>
      <c r="E1354" s="1"/>
      <c r="F1354" s="1"/>
    </row>
    <row r="1355" customFormat="false" ht="12.75" hidden="false" customHeight="false" outlineLevel="0" collapsed="false">
      <c r="A1355" s="1" t="s">
        <v>2708</v>
      </c>
      <c r="B1355" s="1" t="s">
        <v>2709</v>
      </c>
      <c r="C1355" s="1"/>
      <c r="D1355" s="1"/>
      <c r="E1355" s="1"/>
      <c r="F1355" s="1"/>
    </row>
    <row r="1356" customFormat="false" ht="12.75" hidden="false" customHeight="false" outlineLevel="0" collapsed="false">
      <c r="A1356" s="1" t="s">
        <v>2710</v>
      </c>
      <c r="B1356" s="1" t="s">
        <v>2711</v>
      </c>
      <c r="C1356" s="1"/>
      <c r="D1356" s="1"/>
      <c r="E1356" s="1"/>
      <c r="F1356" s="1"/>
    </row>
    <row r="1357" customFormat="false" ht="12.75" hidden="false" customHeight="false" outlineLevel="0" collapsed="false">
      <c r="A1357" s="1" t="s">
        <v>2712</v>
      </c>
      <c r="B1357" s="1" t="s">
        <v>2713</v>
      </c>
      <c r="C1357" s="1"/>
      <c r="D1357" s="1"/>
      <c r="E1357" s="1"/>
      <c r="F1357" s="1"/>
    </row>
    <row r="1358" customFormat="false" ht="12.75" hidden="false" customHeight="false" outlineLevel="0" collapsed="false">
      <c r="A1358" s="1" t="s">
        <v>2714</v>
      </c>
      <c r="B1358" s="1" t="s">
        <v>2715</v>
      </c>
      <c r="C1358" s="1"/>
      <c r="D1358" s="1"/>
      <c r="E1358" s="1"/>
      <c r="F1358" s="1"/>
    </row>
    <row r="1359" customFormat="false" ht="12.75" hidden="false" customHeight="false" outlineLevel="0" collapsed="false">
      <c r="A1359" s="1" t="s">
        <v>2716</v>
      </c>
      <c r="B1359" s="1" t="s">
        <v>2717</v>
      </c>
      <c r="C1359" s="1"/>
      <c r="D1359" s="1"/>
      <c r="E1359" s="1"/>
      <c r="F1359" s="1"/>
    </row>
    <row r="1360" customFormat="false" ht="12.75" hidden="false" customHeight="false" outlineLevel="0" collapsed="false">
      <c r="A1360" s="1" t="s">
        <v>2718</v>
      </c>
      <c r="B1360" s="1" t="s">
        <v>2719</v>
      </c>
      <c r="C1360" s="1"/>
      <c r="D1360" s="1"/>
      <c r="E1360" s="1"/>
      <c r="F1360" s="1"/>
    </row>
    <row r="1361" customFormat="false" ht="12.75" hidden="false" customHeight="false" outlineLevel="0" collapsed="false">
      <c r="A1361" s="1" t="s">
        <v>2720</v>
      </c>
      <c r="B1361" s="1" t="s">
        <v>2721</v>
      </c>
      <c r="C1361" s="1"/>
      <c r="D1361" s="1"/>
      <c r="E1361" s="1"/>
      <c r="F1361" s="1"/>
    </row>
    <row r="1362" customFormat="false" ht="12.75" hidden="false" customHeight="false" outlineLevel="0" collapsed="false">
      <c r="A1362" s="1" t="s">
        <v>2722</v>
      </c>
      <c r="B1362" s="1" t="s">
        <v>2723</v>
      </c>
      <c r="C1362" s="1"/>
      <c r="D1362" s="1"/>
      <c r="E1362" s="1"/>
      <c r="F1362" s="1"/>
    </row>
    <row r="1363" customFormat="false" ht="12.75" hidden="false" customHeight="false" outlineLevel="0" collapsed="false">
      <c r="A1363" s="1" t="s">
        <v>2724</v>
      </c>
      <c r="B1363" s="1" t="s">
        <v>2725</v>
      </c>
      <c r="C1363" s="1"/>
      <c r="D1363" s="1"/>
      <c r="E1363" s="1"/>
      <c r="F1363" s="1"/>
    </row>
    <row r="1364" customFormat="false" ht="12.75" hidden="false" customHeight="false" outlineLevel="0" collapsed="false">
      <c r="A1364" s="1" t="s">
        <v>2726</v>
      </c>
      <c r="B1364" s="1" t="s">
        <v>2727</v>
      </c>
      <c r="C1364" s="1"/>
      <c r="D1364" s="1"/>
      <c r="E1364" s="1"/>
      <c r="F1364" s="1"/>
    </row>
    <row r="1365" customFormat="false" ht="12.75" hidden="false" customHeight="false" outlineLevel="0" collapsed="false">
      <c r="A1365" s="1" t="s">
        <v>2728</v>
      </c>
      <c r="B1365" s="1" t="s">
        <v>2729</v>
      </c>
      <c r="C1365" s="1"/>
      <c r="D1365" s="1"/>
      <c r="E1365" s="1"/>
      <c r="F1365" s="1"/>
    </row>
    <row r="1366" customFormat="false" ht="12.75" hidden="false" customHeight="false" outlineLevel="0" collapsed="false">
      <c r="A1366" s="1" t="s">
        <v>2730</v>
      </c>
      <c r="B1366" s="1" t="s">
        <v>2731</v>
      </c>
      <c r="C1366" s="1"/>
      <c r="D1366" s="1"/>
      <c r="E1366" s="1"/>
      <c r="F1366" s="1"/>
    </row>
    <row r="1367" customFormat="false" ht="12.75" hidden="false" customHeight="false" outlineLevel="0" collapsed="false">
      <c r="A1367" s="1" t="s">
        <v>2732</v>
      </c>
      <c r="B1367" s="1" t="s">
        <v>2733</v>
      </c>
      <c r="C1367" s="1"/>
      <c r="D1367" s="1"/>
      <c r="E1367" s="1"/>
      <c r="F1367" s="1"/>
    </row>
    <row r="1368" customFormat="false" ht="12.75" hidden="false" customHeight="false" outlineLevel="0" collapsed="false">
      <c r="A1368" s="1" t="s">
        <v>2734</v>
      </c>
      <c r="B1368" s="1" t="s">
        <v>2735</v>
      </c>
      <c r="C1368" s="1"/>
      <c r="D1368" s="1"/>
      <c r="E1368" s="1"/>
      <c r="F1368" s="1"/>
    </row>
    <row r="1369" customFormat="false" ht="12.75" hidden="false" customHeight="false" outlineLevel="0" collapsed="false">
      <c r="A1369" s="1" t="s">
        <v>2736</v>
      </c>
      <c r="B1369" s="1" t="s">
        <v>2737</v>
      </c>
      <c r="C1369" s="1"/>
      <c r="D1369" s="1"/>
      <c r="E1369" s="1"/>
      <c r="F1369" s="1"/>
    </row>
    <row r="1370" customFormat="false" ht="12.75" hidden="false" customHeight="false" outlineLevel="0" collapsed="false">
      <c r="A1370" s="1" t="s">
        <v>2738</v>
      </c>
      <c r="B1370" s="1" t="s">
        <v>2739</v>
      </c>
      <c r="C1370" s="1"/>
      <c r="D1370" s="1"/>
      <c r="E1370" s="1"/>
      <c r="F1370" s="1"/>
    </row>
    <row r="1371" customFormat="false" ht="12.75" hidden="false" customHeight="false" outlineLevel="0" collapsed="false">
      <c r="A1371" s="1" t="s">
        <v>2740</v>
      </c>
      <c r="B1371" s="1" t="s">
        <v>2741</v>
      </c>
      <c r="C1371" s="1"/>
      <c r="D1371" s="1"/>
      <c r="E1371" s="1"/>
      <c r="F1371" s="1"/>
    </row>
    <row r="1372" customFormat="false" ht="12.75" hidden="false" customHeight="false" outlineLevel="0" collapsed="false">
      <c r="A1372" s="1" t="s">
        <v>2742</v>
      </c>
      <c r="B1372" s="1" t="s">
        <v>2743</v>
      </c>
      <c r="C1372" s="1"/>
      <c r="D1372" s="1"/>
      <c r="E1372" s="1"/>
      <c r="F1372" s="1"/>
    </row>
    <row r="1373" customFormat="false" ht="12.75" hidden="false" customHeight="false" outlineLevel="0" collapsed="false">
      <c r="A1373" s="1" t="s">
        <v>2744</v>
      </c>
      <c r="B1373" s="1" t="s">
        <v>2745</v>
      </c>
      <c r="C1373" s="1"/>
      <c r="D1373" s="1"/>
      <c r="E1373" s="1"/>
      <c r="F1373" s="1"/>
    </row>
    <row r="1374" customFormat="false" ht="12.75" hidden="false" customHeight="false" outlineLevel="0" collapsed="false">
      <c r="A1374" s="1" t="s">
        <v>2746</v>
      </c>
      <c r="B1374" s="1" t="s">
        <v>2747</v>
      </c>
      <c r="C1374" s="1"/>
      <c r="D1374" s="1"/>
      <c r="E1374" s="1"/>
      <c r="F1374" s="1"/>
    </row>
    <row r="1375" customFormat="false" ht="12.75" hidden="false" customHeight="false" outlineLevel="0" collapsed="false">
      <c r="A1375" s="1" t="s">
        <v>2748</v>
      </c>
      <c r="B1375" s="1" t="s">
        <v>2749</v>
      </c>
      <c r="C1375" s="1"/>
      <c r="D1375" s="1"/>
      <c r="E1375" s="1"/>
      <c r="F1375" s="1"/>
    </row>
    <row r="1376" customFormat="false" ht="12.75" hidden="false" customHeight="false" outlineLevel="0" collapsed="false">
      <c r="A1376" s="1" t="s">
        <v>2750</v>
      </c>
      <c r="B1376" s="1" t="s">
        <v>2751</v>
      </c>
      <c r="C1376" s="1"/>
      <c r="D1376" s="1"/>
      <c r="E1376" s="1"/>
      <c r="F1376" s="1"/>
    </row>
    <row r="1377" customFormat="false" ht="12.75" hidden="false" customHeight="false" outlineLevel="0" collapsed="false">
      <c r="A1377" s="1" t="s">
        <v>2752</v>
      </c>
      <c r="B1377" s="1" t="s">
        <v>2753</v>
      </c>
      <c r="C1377" s="1"/>
      <c r="D1377" s="1"/>
      <c r="E1377" s="1"/>
      <c r="F1377" s="1"/>
    </row>
    <row r="1378" customFormat="false" ht="12.75" hidden="false" customHeight="false" outlineLevel="0" collapsed="false">
      <c r="A1378" s="1" t="s">
        <v>2754</v>
      </c>
      <c r="B1378" s="1" t="s">
        <v>2755</v>
      </c>
      <c r="C1378" s="1"/>
      <c r="D1378" s="1"/>
      <c r="E1378" s="1"/>
      <c r="F1378" s="1"/>
    </row>
    <row r="1379" customFormat="false" ht="12.75" hidden="false" customHeight="false" outlineLevel="0" collapsed="false">
      <c r="A1379" s="1" t="s">
        <v>2756</v>
      </c>
      <c r="B1379" s="1" t="s">
        <v>2757</v>
      </c>
      <c r="C1379" s="1"/>
      <c r="D1379" s="1"/>
      <c r="E1379" s="1"/>
      <c r="F1379" s="1"/>
    </row>
    <row r="1380" customFormat="false" ht="12.75" hidden="false" customHeight="false" outlineLevel="0" collapsed="false">
      <c r="A1380" s="1" t="s">
        <v>2758</v>
      </c>
      <c r="B1380" s="1" t="s">
        <v>2759</v>
      </c>
      <c r="C1380" s="1"/>
      <c r="D1380" s="1"/>
      <c r="E1380" s="1"/>
      <c r="F1380" s="1"/>
    </row>
    <row r="1381" customFormat="false" ht="12.75" hidden="false" customHeight="false" outlineLevel="0" collapsed="false">
      <c r="A1381" s="1" t="s">
        <v>2760</v>
      </c>
      <c r="B1381" s="1" t="s">
        <v>2761</v>
      </c>
      <c r="C1381" s="1"/>
      <c r="D1381" s="1"/>
      <c r="E1381" s="1"/>
      <c r="F1381" s="1"/>
    </row>
    <row r="1382" customFormat="false" ht="12.75" hidden="false" customHeight="false" outlineLevel="0" collapsed="false">
      <c r="A1382" s="1" t="s">
        <v>2762</v>
      </c>
      <c r="B1382" s="1" t="s">
        <v>2763</v>
      </c>
      <c r="C1382" s="1"/>
      <c r="D1382" s="1"/>
      <c r="E1382" s="1"/>
      <c r="F1382" s="1"/>
    </row>
    <row r="1383" customFormat="false" ht="12.75" hidden="false" customHeight="false" outlineLevel="0" collapsed="false">
      <c r="A1383" s="1" t="s">
        <v>2764</v>
      </c>
      <c r="B1383" s="1" t="s">
        <v>2765</v>
      </c>
      <c r="C1383" s="1"/>
      <c r="D1383" s="1"/>
      <c r="E1383" s="1"/>
      <c r="F1383" s="1"/>
    </row>
    <row r="1384" customFormat="false" ht="12.75" hidden="false" customHeight="false" outlineLevel="0" collapsed="false">
      <c r="A1384" s="1" t="s">
        <v>2766</v>
      </c>
      <c r="B1384" s="1" t="s">
        <v>2767</v>
      </c>
      <c r="C1384" s="1"/>
      <c r="D1384" s="1"/>
      <c r="E1384" s="1"/>
      <c r="F1384" s="1"/>
    </row>
    <row r="1385" customFormat="false" ht="12.75" hidden="false" customHeight="false" outlineLevel="0" collapsed="false">
      <c r="A1385" s="1" t="s">
        <v>2768</v>
      </c>
      <c r="B1385" s="1" t="s">
        <v>2769</v>
      </c>
      <c r="C1385" s="1"/>
      <c r="D1385" s="1"/>
      <c r="E1385" s="1"/>
      <c r="F1385" s="1"/>
    </row>
    <row r="1386" customFormat="false" ht="12.75" hidden="false" customHeight="false" outlineLevel="0" collapsed="false">
      <c r="A1386" s="1" t="s">
        <v>2770</v>
      </c>
      <c r="B1386" s="1" t="s">
        <v>2771</v>
      </c>
      <c r="C1386" s="1"/>
      <c r="D1386" s="1"/>
      <c r="E1386" s="1"/>
      <c r="F1386" s="1"/>
    </row>
    <row r="1387" customFormat="false" ht="12.75" hidden="false" customHeight="false" outlineLevel="0" collapsed="false">
      <c r="A1387" s="1" t="s">
        <v>2772</v>
      </c>
      <c r="B1387" s="1" t="s">
        <v>2773</v>
      </c>
      <c r="C1387" s="1"/>
      <c r="D1387" s="1"/>
      <c r="E1387" s="1"/>
      <c r="F1387" s="1"/>
    </row>
    <row r="1388" customFormat="false" ht="12.75" hidden="false" customHeight="false" outlineLevel="0" collapsed="false">
      <c r="A1388" s="1" t="s">
        <v>2774</v>
      </c>
      <c r="B1388" s="1" t="s">
        <v>2775</v>
      </c>
      <c r="C1388" s="1"/>
      <c r="D1388" s="1"/>
      <c r="E1388" s="1"/>
      <c r="F1388" s="1"/>
    </row>
    <row r="1389" customFormat="false" ht="12.75" hidden="false" customHeight="false" outlineLevel="0" collapsed="false">
      <c r="A1389" s="1" t="s">
        <v>2776</v>
      </c>
      <c r="B1389" s="1" t="s">
        <v>2777</v>
      </c>
      <c r="C1389" s="1"/>
      <c r="D1389" s="1"/>
      <c r="E1389" s="1"/>
      <c r="F1389" s="1"/>
    </row>
    <row r="1390" customFormat="false" ht="12.75" hidden="false" customHeight="false" outlineLevel="0" collapsed="false">
      <c r="A1390" s="1" t="s">
        <v>2778</v>
      </c>
      <c r="B1390" s="1" t="s">
        <v>2779</v>
      </c>
      <c r="C1390" s="1"/>
      <c r="D1390" s="1"/>
      <c r="E1390" s="1"/>
      <c r="F1390" s="1"/>
    </row>
    <row r="1391" customFormat="false" ht="12.75" hidden="false" customHeight="false" outlineLevel="0" collapsed="false">
      <c r="A1391" s="1" t="s">
        <v>2780</v>
      </c>
      <c r="B1391" s="1" t="s">
        <v>2781</v>
      </c>
      <c r="C1391" s="1"/>
      <c r="D1391" s="1"/>
      <c r="E1391" s="1"/>
      <c r="F1391" s="1"/>
    </row>
    <row r="1392" customFormat="false" ht="12.75" hidden="false" customHeight="false" outlineLevel="0" collapsed="false">
      <c r="A1392" s="1" t="s">
        <v>2782</v>
      </c>
      <c r="B1392" s="1" t="s">
        <v>2783</v>
      </c>
      <c r="C1392" s="1"/>
      <c r="D1392" s="1"/>
      <c r="E1392" s="1"/>
      <c r="F1392" s="1"/>
    </row>
    <row r="1393" customFormat="false" ht="12.75" hidden="false" customHeight="false" outlineLevel="0" collapsed="false">
      <c r="A1393" s="1" t="s">
        <v>2784</v>
      </c>
      <c r="B1393" s="1" t="s">
        <v>2785</v>
      </c>
      <c r="C1393" s="1"/>
      <c r="D1393" s="1"/>
      <c r="E1393" s="1"/>
      <c r="F1393" s="1"/>
    </row>
    <row r="1394" customFormat="false" ht="12.75" hidden="false" customHeight="false" outlineLevel="0" collapsed="false">
      <c r="A1394" s="1" t="s">
        <v>2786</v>
      </c>
      <c r="B1394" s="1" t="s">
        <v>2787</v>
      </c>
      <c r="C1394" s="1"/>
      <c r="D1394" s="1"/>
      <c r="E1394" s="1"/>
      <c r="F1394" s="1"/>
    </row>
    <row r="1395" customFormat="false" ht="12.75" hidden="false" customHeight="false" outlineLevel="0" collapsed="false">
      <c r="A1395" s="1" t="s">
        <v>2788</v>
      </c>
      <c r="B1395" s="1" t="s">
        <v>2789</v>
      </c>
      <c r="C1395" s="1"/>
      <c r="D1395" s="1"/>
      <c r="E1395" s="1"/>
      <c r="F1395" s="1"/>
    </row>
    <row r="1396" customFormat="false" ht="12.75" hidden="false" customHeight="false" outlineLevel="0" collapsed="false">
      <c r="A1396" s="1" t="s">
        <v>2790</v>
      </c>
      <c r="B1396" s="1" t="s">
        <v>2791</v>
      </c>
      <c r="C1396" s="1"/>
      <c r="D1396" s="1"/>
      <c r="E1396" s="1"/>
      <c r="F1396" s="1"/>
    </row>
    <row r="1397" customFormat="false" ht="12.75" hidden="false" customHeight="false" outlineLevel="0" collapsed="false">
      <c r="A1397" s="1" t="s">
        <v>2792</v>
      </c>
      <c r="B1397" s="1" t="s">
        <v>2793</v>
      </c>
      <c r="C1397" s="1"/>
      <c r="D1397" s="1"/>
      <c r="E1397" s="1"/>
      <c r="F1397" s="1"/>
    </row>
    <row r="1398" customFormat="false" ht="12.75" hidden="false" customHeight="false" outlineLevel="0" collapsed="false">
      <c r="A1398" s="1" t="s">
        <v>2794</v>
      </c>
      <c r="B1398" s="1" t="s">
        <v>2795</v>
      </c>
      <c r="C1398" s="1"/>
      <c r="D1398" s="1"/>
      <c r="E1398" s="1"/>
      <c r="F1398" s="1"/>
    </row>
    <row r="1399" customFormat="false" ht="12.75" hidden="false" customHeight="false" outlineLevel="0" collapsed="false">
      <c r="A1399" s="1" t="s">
        <v>2796</v>
      </c>
      <c r="B1399" s="1" t="s">
        <v>2797</v>
      </c>
      <c r="C1399" s="1"/>
      <c r="D1399" s="1"/>
      <c r="E1399" s="1"/>
      <c r="F1399" s="1"/>
    </row>
    <row r="1400" customFormat="false" ht="12.75" hidden="false" customHeight="false" outlineLevel="0" collapsed="false">
      <c r="A1400" s="1" t="s">
        <v>2798</v>
      </c>
      <c r="B1400" s="1" t="s">
        <v>2799</v>
      </c>
      <c r="C1400" s="1"/>
      <c r="D1400" s="1"/>
      <c r="E1400" s="1"/>
      <c r="F1400" s="1"/>
    </row>
    <row r="1401" customFormat="false" ht="12.75" hidden="false" customHeight="false" outlineLevel="0" collapsed="false">
      <c r="A1401" s="1" t="s">
        <v>2800</v>
      </c>
      <c r="B1401" s="1" t="s">
        <v>2801</v>
      </c>
      <c r="C1401" s="1"/>
      <c r="D1401" s="1"/>
      <c r="E1401" s="1"/>
      <c r="F1401" s="1"/>
    </row>
    <row r="1402" customFormat="false" ht="12.75" hidden="false" customHeight="false" outlineLevel="0" collapsed="false">
      <c r="A1402" s="1" t="s">
        <v>2802</v>
      </c>
      <c r="B1402" s="1" t="s">
        <v>2803</v>
      </c>
      <c r="C1402" s="1"/>
      <c r="D1402" s="1"/>
      <c r="E1402" s="1"/>
      <c r="F1402" s="1"/>
    </row>
    <row r="1403" customFormat="false" ht="12.75" hidden="false" customHeight="false" outlineLevel="0" collapsed="false">
      <c r="A1403" s="1" t="s">
        <v>2804</v>
      </c>
      <c r="B1403" s="1" t="s">
        <v>2805</v>
      </c>
      <c r="C1403" s="1"/>
      <c r="D1403" s="1"/>
      <c r="E1403" s="1"/>
      <c r="F1403" s="1"/>
    </row>
    <row r="1404" customFormat="false" ht="12.75" hidden="false" customHeight="false" outlineLevel="0" collapsed="false">
      <c r="A1404" s="1" t="s">
        <v>2806</v>
      </c>
      <c r="B1404" s="1" t="s">
        <v>2807</v>
      </c>
      <c r="C1404" s="1"/>
      <c r="D1404" s="1"/>
      <c r="E1404" s="1"/>
      <c r="F1404" s="1"/>
    </row>
    <row r="1405" customFormat="false" ht="12.75" hidden="false" customHeight="false" outlineLevel="0" collapsed="false">
      <c r="A1405" s="1" t="s">
        <v>2808</v>
      </c>
      <c r="B1405" s="1" t="s">
        <v>2809</v>
      </c>
      <c r="C1405" s="1"/>
      <c r="D1405" s="1"/>
      <c r="E1405" s="1"/>
      <c r="F1405" s="1"/>
    </row>
    <row r="1406" customFormat="false" ht="12.75" hidden="false" customHeight="false" outlineLevel="0" collapsed="false">
      <c r="A1406" s="1" t="s">
        <v>2810</v>
      </c>
      <c r="B1406" s="1" t="s">
        <v>2811</v>
      </c>
      <c r="C1406" s="1"/>
      <c r="D1406" s="1"/>
      <c r="E1406" s="1"/>
      <c r="F1406" s="1"/>
    </row>
    <row r="1407" customFormat="false" ht="12.75" hidden="false" customHeight="false" outlineLevel="0" collapsed="false">
      <c r="A1407" s="1" t="s">
        <v>2812</v>
      </c>
      <c r="B1407" s="1" t="s">
        <v>2813</v>
      </c>
      <c r="C1407" s="1"/>
      <c r="D1407" s="1"/>
      <c r="E1407" s="1"/>
      <c r="F1407" s="1"/>
    </row>
    <row r="1408" customFormat="false" ht="12.75" hidden="false" customHeight="false" outlineLevel="0" collapsed="false">
      <c r="A1408" s="1" t="s">
        <v>2814</v>
      </c>
      <c r="B1408" s="1" t="s">
        <v>2815</v>
      </c>
      <c r="C1408" s="1"/>
      <c r="D1408" s="1"/>
      <c r="E1408" s="1"/>
      <c r="F1408" s="1"/>
    </row>
    <row r="1409" customFormat="false" ht="12.75" hidden="false" customHeight="false" outlineLevel="0" collapsed="false">
      <c r="A1409" s="1" t="s">
        <v>2816</v>
      </c>
      <c r="B1409" s="1" t="s">
        <v>2817</v>
      </c>
      <c r="C1409" s="1"/>
      <c r="D1409" s="1"/>
      <c r="E1409" s="1"/>
      <c r="F1409" s="1"/>
    </row>
    <row r="1410" customFormat="false" ht="12.75" hidden="false" customHeight="false" outlineLevel="0" collapsed="false">
      <c r="A1410" s="1" t="s">
        <v>2818</v>
      </c>
      <c r="B1410" s="1" t="s">
        <v>2819</v>
      </c>
      <c r="C1410" s="1"/>
      <c r="D1410" s="1"/>
      <c r="E1410" s="1"/>
      <c r="F1410" s="1"/>
    </row>
    <row r="1411" customFormat="false" ht="12.75" hidden="false" customHeight="false" outlineLevel="0" collapsed="false">
      <c r="A1411" s="1" t="s">
        <v>2820</v>
      </c>
      <c r="B1411" s="1" t="s">
        <v>2821</v>
      </c>
      <c r="C1411" s="1"/>
      <c r="D1411" s="1"/>
      <c r="E1411" s="1"/>
      <c r="F1411" s="1"/>
    </row>
    <row r="1412" customFormat="false" ht="12.75" hidden="false" customHeight="false" outlineLevel="0" collapsed="false">
      <c r="A1412" s="1" t="s">
        <v>2822</v>
      </c>
      <c r="B1412" s="1" t="s">
        <v>2823</v>
      </c>
      <c r="C1412" s="1"/>
      <c r="D1412" s="1"/>
      <c r="E1412" s="1"/>
      <c r="F1412" s="1"/>
    </row>
    <row r="1413" customFormat="false" ht="12.75" hidden="false" customHeight="false" outlineLevel="0" collapsed="false">
      <c r="A1413" s="1" t="s">
        <v>2824</v>
      </c>
      <c r="B1413" s="1" t="s">
        <v>2825</v>
      </c>
      <c r="C1413" s="1"/>
      <c r="D1413" s="1"/>
      <c r="E1413" s="1"/>
      <c r="F1413" s="1"/>
    </row>
    <row r="1414" customFormat="false" ht="12.75" hidden="false" customHeight="false" outlineLevel="0" collapsed="false">
      <c r="A1414" s="1" t="s">
        <v>2826</v>
      </c>
      <c r="B1414" s="1" t="s">
        <v>2827</v>
      </c>
      <c r="C1414" s="1"/>
      <c r="D1414" s="1"/>
      <c r="E1414" s="1"/>
      <c r="F1414" s="1"/>
    </row>
    <row r="1415" customFormat="false" ht="12.75" hidden="false" customHeight="false" outlineLevel="0" collapsed="false">
      <c r="A1415" s="1" t="s">
        <v>2828</v>
      </c>
      <c r="B1415" s="1" t="s">
        <v>2829</v>
      </c>
      <c r="C1415" s="1"/>
      <c r="D1415" s="1"/>
      <c r="E1415" s="1"/>
      <c r="F1415" s="1"/>
    </row>
    <row r="1416" customFormat="false" ht="12.75" hidden="false" customHeight="false" outlineLevel="0" collapsed="false">
      <c r="A1416" s="1" t="s">
        <v>2830</v>
      </c>
      <c r="B1416" s="1" t="s">
        <v>2831</v>
      </c>
      <c r="C1416" s="1"/>
      <c r="D1416" s="1"/>
      <c r="E1416" s="1"/>
      <c r="F1416" s="1"/>
    </row>
    <row r="1417" customFormat="false" ht="12.75" hidden="false" customHeight="false" outlineLevel="0" collapsed="false">
      <c r="A1417" s="1" t="s">
        <v>2832</v>
      </c>
      <c r="B1417" s="1" t="s">
        <v>2833</v>
      </c>
      <c r="C1417" s="1"/>
      <c r="D1417" s="1"/>
      <c r="E1417" s="1"/>
      <c r="F1417" s="1"/>
    </row>
    <row r="1418" customFormat="false" ht="12.75" hidden="false" customHeight="false" outlineLevel="0" collapsed="false">
      <c r="A1418" s="1" t="s">
        <v>2834</v>
      </c>
      <c r="B1418" s="1" t="s">
        <v>2835</v>
      </c>
      <c r="C1418" s="1"/>
      <c r="D1418" s="1"/>
      <c r="E1418" s="1"/>
      <c r="F1418" s="1"/>
    </row>
    <row r="1419" customFormat="false" ht="12.75" hidden="false" customHeight="false" outlineLevel="0" collapsed="false">
      <c r="A1419" s="1" t="s">
        <v>2836</v>
      </c>
      <c r="B1419" s="1" t="s">
        <v>2837</v>
      </c>
      <c r="C1419" s="1"/>
      <c r="D1419" s="1"/>
      <c r="E1419" s="1"/>
      <c r="F1419" s="1"/>
    </row>
    <row r="1420" customFormat="false" ht="12.75" hidden="false" customHeight="false" outlineLevel="0" collapsed="false">
      <c r="A1420" s="1" t="s">
        <v>2838</v>
      </c>
      <c r="B1420" s="1" t="s">
        <v>2839</v>
      </c>
      <c r="C1420" s="1"/>
      <c r="D1420" s="1"/>
      <c r="E1420" s="1"/>
      <c r="F1420" s="1"/>
    </row>
    <row r="1421" customFormat="false" ht="12.75" hidden="false" customHeight="false" outlineLevel="0" collapsed="false">
      <c r="A1421" s="1" t="s">
        <v>2840</v>
      </c>
      <c r="B1421" s="1" t="s">
        <v>2841</v>
      </c>
      <c r="C1421" s="1"/>
      <c r="D1421" s="1"/>
      <c r="E1421" s="1"/>
      <c r="F1421" s="1"/>
    </row>
    <row r="1422" customFormat="false" ht="12.75" hidden="false" customHeight="false" outlineLevel="0" collapsed="false">
      <c r="A1422" s="1" t="s">
        <v>2842</v>
      </c>
      <c r="B1422" s="1" t="s">
        <v>2843</v>
      </c>
      <c r="C1422" s="1"/>
      <c r="D1422" s="1"/>
      <c r="E1422" s="1"/>
      <c r="F1422" s="1"/>
    </row>
    <row r="1423" customFormat="false" ht="12.75" hidden="false" customHeight="false" outlineLevel="0" collapsed="false">
      <c r="A1423" s="1" t="s">
        <v>2844</v>
      </c>
      <c r="B1423" s="1" t="s">
        <v>2845</v>
      </c>
      <c r="C1423" s="1"/>
      <c r="D1423" s="1"/>
      <c r="E1423" s="1"/>
      <c r="F1423" s="1"/>
    </row>
    <row r="1424" customFormat="false" ht="12.75" hidden="false" customHeight="false" outlineLevel="0" collapsed="false">
      <c r="A1424" s="1" t="s">
        <v>2846</v>
      </c>
      <c r="B1424" s="1" t="s">
        <v>2847</v>
      </c>
      <c r="C1424" s="1"/>
      <c r="D1424" s="1"/>
      <c r="E1424" s="1"/>
      <c r="F1424" s="1"/>
    </row>
    <row r="1425" customFormat="false" ht="12.75" hidden="false" customHeight="false" outlineLevel="0" collapsed="false">
      <c r="A1425" s="1" t="s">
        <v>2848</v>
      </c>
      <c r="B1425" s="1" t="s">
        <v>2849</v>
      </c>
      <c r="C1425" s="1"/>
      <c r="D1425" s="1"/>
      <c r="E1425" s="1"/>
      <c r="F1425" s="1"/>
    </row>
    <row r="1426" customFormat="false" ht="12.75" hidden="false" customHeight="false" outlineLevel="0" collapsed="false">
      <c r="A1426" s="1" t="s">
        <v>2850</v>
      </c>
      <c r="B1426" s="1" t="s">
        <v>2851</v>
      </c>
      <c r="C1426" s="1"/>
      <c r="D1426" s="1"/>
      <c r="E1426" s="1"/>
      <c r="F1426" s="1"/>
    </row>
    <row r="1427" customFormat="false" ht="12.75" hidden="false" customHeight="false" outlineLevel="0" collapsed="false">
      <c r="A1427" s="1" t="s">
        <v>2852</v>
      </c>
      <c r="B1427" s="1" t="s">
        <v>2853</v>
      </c>
      <c r="C1427" s="1"/>
      <c r="D1427" s="1"/>
      <c r="E1427" s="1"/>
      <c r="F1427" s="1"/>
    </row>
    <row r="1428" customFormat="false" ht="12.75" hidden="false" customHeight="false" outlineLevel="0" collapsed="false">
      <c r="A1428" s="1" t="s">
        <v>2854</v>
      </c>
      <c r="B1428" s="1" t="s">
        <v>2855</v>
      </c>
      <c r="C1428" s="1"/>
      <c r="D1428" s="1"/>
      <c r="E1428" s="1"/>
      <c r="F1428" s="1"/>
    </row>
    <row r="1429" customFormat="false" ht="12.75" hidden="false" customHeight="false" outlineLevel="0" collapsed="false">
      <c r="A1429" s="1" t="s">
        <v>2856</v>
      </c>
      <c r="B1429" s="1" t="s">
        <v>2857</v>
      </c>
      <c r="C1429" s="1"/>
      <c r="D1429" s="1"/>
      <c r="E1429" s="1"/>
      <c r="F1429" s="1"/>
    </row>
    <row r="1430" customFormat="false" ht="12.75" hidden="false" customHeight="false" outlineLevel="0" collapsed="false">
      <c r="A1430" s="1" t="s">
        <v>2858</v>
      </c>
      <c r="B1430" s="1" t="s">
        <v>2859</v>
      </c>
      <c r="C1430" s="1"/>
      <c r="D1430" s="1"/>
      <c r="E1430" s="1"/>
      <c r="F1430" s="1"/>
    </row>
    <row r="1431" customFormat="false" ht="12.75" hidden="false" customHeight="false" outlineLevel="0" collapsed="false">
      <c r="A1431" s="1" t="s">
        <v>2860</v>
      </c>
      <c r="B1431" s="1" t="s">
        <v>2861</v>
      </c>
      <c r="C1431" s="1"/>
      <c r="D1431" s="1"/>
      <c r="E1431" s="1"/>
      <c r="F1431" s="1"/>
    </row>
    <row r="1432" customFormat="false" ht="12.75" hidden="false" customHeight="false" outlineLevel="0" collapsed="false">
      <c r="A1432" s="1" t="s">
        <v>2862</v>
      </c>
      <c r="B1432" s="1" t="s">
        <v>2863</v>
      </c>
      <c r="C1432" s="1"/>
      <c r="D1432" s="1"/>
      <c r="E1432" s="1"/>
      <c r="F1432" s="1"/>
    </row>
    <row r="1433" customFormat="false" ht="12.75" hidden="false" customHeight="false" outlineLevel="0" collapsed="false">
      <c r="A1433" s="1" t="s">
        <v>2864</v>
      </c>
      <c r="B1433" s="1" t="s">
        <v>2865</v>
      </c>
      <c r="C1433" s="1"/>
      <c r="D1433" s="1"/>
      <c r="E1433" s="1"/>
      <c r="F1433" s="1"/>
    </row>
    <row r="1434" customFormat="false" ht="12.75" hidden="false" customHeight="false" outlineLevel="0" collapsed="false">
      <c r="A1434" s="1" t="s">
        <v>2866</v>
      </c>
      <c r="B1434" s="1" t="s">
        <v>2867</v>
      </c>
      <c r="C1434" s="1"/>
      <c r="D1434" s="1"/>
      <c r="E1434" s="1"/>
      <c r="F1434" s="1"/>
    </row>
    <row r="1435" customFormat="false" ht="12.75" hidden="false" customHeight="false" outlineLevel="0" collapsed="false">
      <c r="A1435" s="1" t="s">
        <v>2868</v>
      </c>
      <c r="B1435" s="1" t="s">
        <v>2869</v>
      </c>
      <c r="C1435" s="1"/>
      <c r="D1435" s="1"/>
      <c r="E1435" s="1"/>
      <c r="F1435" s="1"/>
    </row>
    <row r="1436" customFormat="false" ht="12.75" hidden="false" customHeight="false" outlineLevel="0" collapsed="false">
      <c r="A1436" s="1" t="s">
        <v>2870</v>
      </c>
      <c r="B1436" s="1" t="s">
        <v>2871</v>
      </c>
      <c r="C1436" s="1"/>
      <c r="D1436" s="1"/>
      <c r="E1436" s="1"/>
      <c r="F1436" s="1"/>
    </row>
    <row r="1437" customFormat="false" ht="12.75" hidden="false" customHeight="false" outlineLevel="0" collapsed="false">
      <c r="A1437" s="1" t="s">
        <v>2872</v>
      </c>
      <c r="B1437" s="1" t="s">
        <v>2873</v>
      </c>
      <c r="C1437" s="1"/>
      <c r="D1437" s="1"/>
      <c r="E1437" s="1"/>
      <c r="F1437" s="1"/>
    </row>
    <row r="1438" customFormat="false" ht="12.75" hidden="false" customHeight="false" outlineLevel="0" collapsed="false">
      <c r="A1438" s="1" t="s">
        <v>2874</v>
      </c>
      <c r="B1438" s="1" t="s">
        <v>2875</v>
      </c>
      <c r="C1438" s="1"/>
      <c r="D1438" s="1"/>
      <c r="E1438" s="1"/>
      <c r="F1438" s="1"/>
    </row>
    <row r="1439" customFormat="false" ht="12.75" hidden="false" customHeight="false" outlineLevel="0" collapsed="false">
      <c r="A1439" s="1" t="s">
        <v>2876</v>
      </c>
      <c r="B1439" s="1" t="s">
        <v>2877</v>
      </c>
      <c r="C1439" s="1"/>
      <c r="D1439" s="1"/>
      <c r="E1439" s="1"/>
      <c r="F1439" s="1"/>
    </row>
    <row r="1440" customFormat="false" ht="12.75" hidden="false" customHeight="false" outlineLevel="0" collapsed="false">
      <c r="A1440" s="1" t="s">
        <v>2878</v>
      </c>
      <c r="B1440" s="1" t="s">
        <v>2879</v>
      </c>
      <c r="C1440" s="1"/>
      <c r="D1440" s="1"/>
      <c r="E1440" s="1"/>
      <c r="F1440" s="1"/>
    </row>
    <row r="1441" customFormat="false" ht="12.75" hidden="false" customHeight="false" outlineLevel="0" collapsed="false">
      <c r="A1441" s="1" t="s">
        <v>2880</v>
      </c>
      <c r="B1441" s="1" t="s">
        <v>2881</v>
      </c>
      <c r="C1441" s="1"/>
      <c r="D1441" s="1"/>
      <c r="E1441" s="1"/>
      <c r="F1441" s="1"/>
    </row>
    <row r="1442" customFormat="false" ht="12.75" hidden="false" customHeight="false" outlineLevel="0" collapsed="false">
      <c r="A1442" s="1" t="s">
        <v>2882</v>
      </c>
      <c r="B1442" s="1" t="s">
        <v>2883</v>
      </c>
      <c r="C1442" s="1"/>
      <c r="D1442" s="1"/>
      <c r="E1442" s="1"/>
      <c r="F1442" s="1"/>
    </row>
    <row r="1443" customFormat="false" ht="12.75" hidden="false" customHeight="false" outlineLevel="0" collapsed="false">
      <c r="A1443" s="1" t="s">
        <v>2884</v>
      </c>
      <c r="B1443" s="1" t="s">
        <v>2885</v>
      </c>
      <c r="C1443" s="1"/>
      <c r="D1443" s="1"/>
      <c r="E1443" s="1"/>
      <c r="F1443" s="1"/>
    </row>
    <row r="1444" customFormat="false" ht="12.75" hidden="false" customHeight="false" outlineLevel="0" collapsed="false">
      <c r="A1444" s="1" t="s">
        <v>2886</v>
      </c>
      <c r="B1444" s="1" t="s">
        <v>2887</v>
      </c>
      <c r="C1444" s="1"/>
      <c r="D1444" s="1"/>
      <c r="E1444" s="1"/>
      <c r="F1444" s="1"/>
    </row>
    <row r="1445" customFormat="false" ht="12.75" hidden="false" customHeight="false" outlineLevel="0" collapsed="false">
      <c r="A1445" s="1" t="s">
        <v>2888</v>
      </c>
      <c r="B1445" s="1" t="s">
        <v>2889</v>
      </c>
      <c r="C1445" s="1"/>
      <c r="D1445" s="1"/>
      <c r="E1445" s="1"/>
      <c r="F1445" s="1"/>
    </row>
    <row r="1446" customFormat="false" ht="12.75" hidden="false" customHeight="false" outlineLevel="0" collapsed="false">
      <c r="A1446" s="1" t="s">
        <v>2890</v>
      </c>
      <c r="B1446" s="1" t="s">
        <v>2891</v>
      </c>
      <c r="C1446" s="1"/>
      <c r="D1446" s="1"/>
      <c r="E1446" s="1"/>
      <c r="F1446" s="1"/>
    </row>
    <row r="1447" customFormat="false" ht="12.75" hidden="false" customHeight="false" outlineLevel="0" collapsed="false">
      <c r="A1447" s="1" t="s">
        <v>2892</v>
      </c>
      <c r="B1447" s="1" t="s">
        <v>2893</v>
      </c>
      <c r="C1447" s="1"/>
      <c r="D1447" s="1"/>
      <c r="E1447" s="1"/>
      <c r="F1447" s="1"/>
    </row>
    <row r="1448" customFormat="false" ht="12.75" hidden="false" customHeight="false" outlineLevel="0" collapsed="false">
      <c r="A1448" s="1" t="s">
        <v>2894</v>
      </c>
      <c r="B1448" s="1" t="s">
        <v>2895</v>
      </c>
      <c r="C1448" s="1"/>
      <c r="D1448" s="1"/>
      <c r="E1448" s="1"/>
      <c r="F1448" s="1"/>
    </row>
    <row r="1449" customFormat="false" ht="12.75" hidden="false" customHeight="false" outlineLevel="0" collapsed="false">
      <c r="A1449" s="1" t="s">
        <v>2896</v>
      </c>
      <c r="B1449" s="1" t="s">
        <v>2897</v>
      </c>
      <c r="C1449" s="1"/>
      <c r="D1449" s="1"/>
      <c r="E1449" s="1"/>
      <c r="F1449" s="1"/>
    </row>
    <row r="1450" customFormat="false" ht="12.75" hidden="false" customHeight="false" outlineLevel="0" collapsed="false">
      <c r="A1450" s="1" t="s">
        <v>2898</v>
      </c>
      <c r="B1450" s="1" t="s">
        <v>2899</v>
      </c>
      <c r="C1450" s="1"/>
      <c r="D1450" s="1"/>
      <c r="E1450" s="1"/>
      <c r="F1450" s="1"/>
    </row>
    <row r="1451" customFormat="false" ht="12.75" hidden="false" customHeight="false" outlineLevel="0" collapsed="false">
      <c r="A1451" s="1" t="s">
        <v>2900</v>
      </c>
      <c r="B1451" s="1" t="s">
        <v>2901</v>
      </c>
      <c r="C1451" s="1"/>
      <c r="D1451" s="1"/>
      <c r="E1451" s="1"/>
      <c r="F1451" s="1"/>
    </row>
    <row r="1452" customFormat="false" ht="12.75" hidden="false" customHeight="false" outlineLevel="0" collapsed="false">
      <c r="A1452" s="1" t="s">
        <v>2902</v>
      </c>
      <c r="B1452" s="1" t="s">
        <v>2903</v>
      </c>
      <c r="C1452" s="1"/>
      <c r="D1452" s="1"/>
      <c r="E1452" s="1"/>
      <c r="F1452" s="1"/>
    </row>
    <row r="1453" customFormat="false" ht="12.75" hidden="false" customHeight="false" outlineLevel="0" collapsed="false">
      <c r="A1453" s="1" t="s">
        <v>2904</v>
      </c>
      <c r="B1453" s="1" t="s">
        <v>2905</v>
      </c>
      <c r="C1453" s="1"/>
      <c r="D1453" s="1"/>
      <c r="E1453" s="1"/>
      <c r="F1453" s="1"/>
    </row>
    <row r="1454" customFormat="false" ht="12.75" hidden="false" customHeight="false" outlineLevel="0" collapsed="false">
      <c r="A1454" s="1" t="s">
        <v>2906</v>
      </c>
      <c r="B1454" s="1" t="s">
        <v>2907</v>
      </c>
      <c r="C1454" s="1"/>
      <c r="D1454" s="1"/>
      <c r="E1454" s="1"/>
      <c r="F1454" s="1"/>
    </row>
    <row r="1455" customFormat="false" ht="12.75" hidden="false" customHeight="false" outlineLevel="0" collapsed="false">
      <c r="A1455" s="1" t="s">
        <v>2908</v>
      </c>
      <c r="B1455" s="1" t="s">
        <v>2909</v>
      </c>
      <c r="C1455" s="1"/>
      <c r="D1455" s="1"/>
      <c r="E1455" s="1"/>
      <c r="F1455" s="1"/>
    </row>
    <row r="1456" customFormat="false" ht="12.75" hidden="false" customHeight="false" outlineLevel="0" collapsed="false">
      <c r="A1456" s="1" t="s">
        <v>2910</v>
      </c>
      <c r="B1456" s="1" t="s">
        <v>2911</v>
      </c>
      <c r="C1456" s="1"/>
      <c r="D1456" s="1"/>
      <c r="E1456" s="1"/>
      <c r="F1456" s="1"/>
    </row>
    <row r="1457" customFormat="false" ht="12.75" hidden="false" customHeight="false" outlineLevel="0" collapsed="false">
      <c r="A1457" s="1" t="s">
        <v>2912</v>
      </c>
      <c r="B1457" s="1" t="s">
        <v>2913</v>
      </c>
      <c r="C1457" s="1"/>
      <c r="D1457" s="1"/>
      <c r="E1457" s="1"/>
      <c r="F1457" s="1"/>
    </row>
    <row r="1458" customFormat="false" ht="12.75" hidden="false" customHeight="false" outlineLevel="0" collapsed="false">
      <c r="A1458" s="1" t="s">
        <v>2914</v>
      </c>
      <c r="B1458" s="1" t="s">
        <v>2915</v>
      </c>
      <c r="C1458" s="1"/>
      <c r="D1458" s="1"/>
      <c r="E1458" s="1"/>
      <c r="F1458" s="1"/>
    </row>
    <row r="1459" customFormat="false" ht="12.75" hidden="false" customHeight="false" outlineLevel="0" collapsed="false">
      <c r="A1459" s="1" t="s">
        <v>2916</v>
      </c>
      <c r="B1459" s="1" t="s">
        <v>2917</v>
      </c>
      <c r="C1459" s="1"/>
      <c r="D1459" s="1"/>
      <c r="E1459" s="1"/>
      <c r="F1459" s="1"/>
    </row>
    <row r="1460" customFormat="false" ht="12.75" hidden="false" customHeight="false" outlineLevel="0" collapsed="false">
      <c r="A1460" s="1" t="s">
        <v>2918</v>
      </c>
      <c r="B1460" s="1" t="s">
        <v>2919</v>
      </c>
      <c r="C1460" s="1"/>
      <c r="D1460" s="1"/>
      <c r="E1460" s="1"/>
      <c r="F1460" s="1"/>
    </row>
    <row r="1461" customFormat="false" ht="12.75" hidden="false" customHeight="false" outlineLevel="0" collapsed="false">
      <c r="A1461" s="1" t="s">
        <v>2920</v>
      </c>
      <c r="B1461" s="1" t="s">
        <v>2921</v>
      </c>
      <c r="C1461" s="1"/>
      <c r="D1461" s="1"/>
      <c r="E1461" s="1"/>
      <c r="F1461" s="1"/>
    </row>
    <row r="1462" customFormat="false" ht="12.75" hidden="false" customHeight="false" outlineLevel="0" collapsed="false">
      <c r="A1462" s="1" t="s">
        <v>2922</v>
      </c>
      <c r="B1462" s="1" t="s">
        <v>2923</v>
      </c>
      <c r="C1462" s="1"/>
      <c r="D1462" s="1"/>
      <c r="E1462" s="1"/>
      <c r="F1462" s="1"/>
    </row>
    <row r="1463" customFormat="false" ht="12.75" hidden="false" customHeight="false" outlineLevel="0" collapsed="false">
      <c r="A1463" s="1" t="s">
        <v>2924</v>
      </c>
      <c r="B1463" s="1" t="s">
        <v>2925</v>
      </c>
      <c r="C1463" s="1"/>
      <c r="D1463" s="1"/>
      <c r="E1463" s="1"/>
      <c r="F1463" s="1"/>
    </row>
    <row r="1464" customFormat="false" ht="12.75" hidden="false" customHeight="false" outlineLevel="0" collapsed="false">
      <c r="A1464" s="1" t="s">
        <v>2926</v>
      </c>
      <c r="B1464" s="1" t="s">
        <v>2927</v>
      </c>
      <c r="C1464" s="1"/>
      <c r="D1464" s="1"/>
      <c r="E1464" s="1"/>
      <c r="F1464" s="1"/>
    </row>
    <row r="1465" customFormat="false" ht="12.75" hidden="false" customHeight="false" outlineLevel="0" collapsed="false">
      <c r="A1465" s="1" t="s">
        <v>2928</v>
      </c>
      <c r="B1465" s="1" t="s">
        <v>2929</v>
      </c>
      <c r="C1465" s="1"/>
      <c r="D1465" s="1"/>
      <c r="E1465" s="1"/>
      <c r="F1465" s="1"/>
    </row>
    <row r="1466" customFormat="false" ht="12.75" hidden="false" customHeight="false" outlineLevel="0" collapsed="false">
      <c r="A1466" s="1" t="s">
        <v>2930</v>
      </c>
      <c r="B1466" s="1" t="s">
        <v>2931</v>
      </c>
      <c r="C1466" s="1"/>
      <c r="D1466" s="1"/>
      <c r="E1466" s="1"/>
      <c r="F1466" s="1"/>
    </row>
    <row r="1467" customFormat="false" ht="12.75" hidden="false" customHeight="false" outlineLevel="0" collapsed="false">
      <c r="A1467" s="1" t="s">
        <v>2932</v>
      </c>
      <c r="B1467" s="1" t="s">
        <v>2933</v>
      </c>
      <c r="C1467" s="1"/>
      <c r="D1467" s="1"/>
      <c r="E1467" s="1"/>
      <c r="F1467" s="1"/>
    </row>
    <row r="1468" customFormat="false" ht="12.75" hidden="false" customHeight="false" outlineLevel="0" collapsed="false">
      <c r="A1468" s="1" t="s">
        <v>2934</v>
      </c>
      <c r="B1468" s="1" t="s">
        <v>2935</v>
      </c>
      <c r="C1468" s="1"/>
      <c r="D1468" s="1"/>
      <c r="E1468" s="1"/>
      <c r="F1468" s="1"/>
    </row>
    <row r="1469" customFormat="false" ht="12.75" hidden="false" customHeight="false" outlineLevel="0" collapsed="false">
      <c r="A1469" s="1" t="s">
        <v>2936</v>
      </c>
      <c r="B1469" s="1" t="s">
        <v>2937</v>
      </c>
      <c r="C1469" s="1"/>
      <c r="D1469" s="1"/>
      <c r="E1469" s="1"/>
      <c r="F1469" s="1"/>
    </row>
    <row r="1470" customFormat="false" ht="12.75" hidden="false" customHeight="false" outlineLevel="0" collapsed="false">
      <c r="A1470" s="1" t="s">
        <v>2938</v>
      </c>
      <c r="B1470" s="1" t="s">
        <v>2939</v>
      </c>
      <c r="C1470" s="1"/>
      <c r="D1470" s="1"/>
      <c r="E1470" s="1"/>
      <c r="F1470" s="1"/>
    </row>
    <row r="1471" customFormat="false" ht="12.75" hidden="false" customHeight="false" outlineLevel="0" collapsed="false">
      <c r="A1471" s="1" t="s">
        <v>2940</v>
      </c>
      <c r="B1471" s="1" t="s">
        <v>2941</v>
      </c>
      <c r="C1471" s="1"/>
      <c r="D1471" s="1"/>
      <c r="E1471" s="1"/>
      <c r="F1471" s="1"/>
    </row>
    <row r="1472" customFormat="false" ht="12.75" hidden="false" customHeight="false" outlineLevel="0" collapsed="false">
      <c r="A1472" s="1" t="s">
        <v>2942</v>
      </c>
      <c r="B1472" s="1" t="s">
        <v>2943</v>
      </c>
      <c r="C1472" s="1"/>
      <c r="D1472" s="1"/>
      <c r="E1472" s="1"/>
      <c r="F1472" s="1"/>
    </row>
    <row r="1473" customFormat="false" ht="12.75" hidden="false" customHeight="false" outlineLevel="0" collapsed="false">
      <c r="A1473" s="1" t="s">
        <v>2944</v>
      </c>
      <c r="B1473" s="1" t="s">
        <v>2945</v>
      </c>
      <c r="C1473" s="1"/>
      <c r="D1473" s="1"/>
      <c r="E1473" s="1"/>
      <c r="F1473" s="1"/>
    </row>
    <row r="1474" customFormat="false" ht="12.75" hidden="false" customHeight="false" outlineLevel="0" collapsed="false">
      <c r="A1474" s="1" t="s">
        <v>2946</v>
      </c>
      <c r="B1474" s="1" t="s">
        <v>2947</v>
      </c>
      <c r="C1474" s="1"/>
      <c r="D1474" s="1"/>
      <c r="E1474" s="1"/>
      <c r="F1474" s="1"/>
    </row>
    <row r="1475" customFormat="false" ht="12.75" hidden="false" customHeight="false" outlineLevel="0" collapsed="false">
      <c r="A1475" s="1" t="s">
        <v>2948</v>
      </c>
      <c r="B1475" s="1" t="s">
        <v>2949</v>
      </c>
      <c r="C1475" s="1"/>
      <c r="D1475" s="1"/>
      <c r="E1475" s="1"/>
      <c r="F1475" s="1"/>
    </row>
    <row r="1476" customFormat="false" ht="12.75" hidden="false" customHeight="false" outlineLevel="0" collapsed="false">
      <c r="A1476" s="1" t="s">
        <v>2950</v>
      </c>
      <c r="B1476" s="1" t="s">
        <v>2951</v>
      </c>
      <c r="C1476" s="1"/>
      <c r="D1476" s="1"/>
      <c r="E1476" s="1"/>
      <c r="F1476" s="1"/>
    </row>
    <row r="1477" customFormat="false" ht="12.75" hidden="false" customHeight="false" outlineLevel="0" collapsed="false">
      <c r="A1477" s="1" t="s">
        <v>2952</v>
      </c>
      <c r="B1477" s="1" t="s">
        <v>2953</v>
      </c>
      <c r="C1477" s="1"/>
      <c r="D1477" s="1"/>
      <c r="E1477" s="1"/>
      <c r="F1477" s="1"/>
    </row>
    <row r="1478" customFormat="false" ht="12.75" hidden="false" customHeight="false" outlineLevel="0" collapsed="false">
      <c r="A1478" s="1" t="s">
        <v>2954</v>
      </c>
      <c r="B1478" s="1" t="s">
        <v>2955</v>
      </c>
      <c r="C1478" s="1"/>
      <c r="D1478" s="1"/>
      <c r="E1478" s="1"/>
      <c r="F1478" s="1"/>
    </row>
    <row r="1479" customFormat="false" ht="12.75" hidden="false" customHeight="false" outlineLevel="0" collapsed="false">
      <c r="A1479" s="1" t="s">
        <v>2956</v>
      </c>
      <c r="B1479" s="1" t="s">
        <v>2957</v>
      </c>
      <c r="C1479" s="1"/>
      <c r="D1479" s="1"/>
      <c r="E1479" s="1"/>
      <c r="F1479" s="1"/>
    </row>
    <row r="1480" customFormat="false" ht="12.75" hidden="false" customHeight="false" outlineLevel="0" collapsed="false">
      <c r="A1480" s="1" t="s">
        <v>2958</v>
      </c>
      <c r="B1480" s="1" t="s">
        <v>2959</v>
      </c>
      <c r="C1480" s="1"/>
      <c r="D1480" s="1"/>
      <c r="E1480" s="1"/>
      <c r="F1480" s="1"/>
    </row>
    <row r="1481" customFormat="false" ht="12.75" hidden="false" customHeight="false" outlineLevel="0" collapsed="false">
      <c r="A1481" s="1" t="s">
        <v>2960</v>
      </c>
      <c r="B1481" s="1" t="s">
        <v>2961</v>
      </c>
      <c r="C1481" s="1"/>
      <c r="D1481" s="1"/>
      <c r="E1481" s="1"/>
      <c r="F1481" s="1"/>
    </row>
    <row r="1482" customFormat="false" ht="12.75" hidden="false" customHeight="false" outlineLevel="0" collapsed="false">
      <c r="A1482" s="1" t="s">
        <v>2962</v>
      </c>
      <c r="B1482" s="1" t="s">
        <v>2963</v>
      </c>
      <c r="C1482" s="1"/>
      <c r="D1482" s="1"/>
      <c r="E1482" s="1"/>
      <c r="F1482" s="1"/>
    </row>
    <row r="1483" customFormat="false" ht="12.75" hidden="false" customHeight="false" outlineLevel="0" collapsed="false">
      <c r="A1483" s="1" t="s">
        <v>2964</v>
      </c>
      <c r="B1483" s="1" t="s">
        <v>2965</v>
      </c>
      <c r="C1483" s="1"/>
      <c r="D1483" s="1"/>
      <c r="E1483" s="1"/>
      <c r="F1483" s="1"/>
    </row>
    <row r="1484" customFormat="false" ht="12.75" hidden="false" customHeight="false" outlineLevel="0" collapsed="false">
      <c r="A1484" s="1" t="s">
        <v>2966</v>
      </c>
      <c r="B1484" s="1" t="s">
        <v>2967</v>
      </c>
      <c r="C1484" s="1"/>
      <c r="D1484" s="1"/>
      <c r="E1484" s="1"/>
      <c r="F1484" s="1"/>
    </row>
    <row r="1485" customFormat="false" ht="12.75" hidden="false" customHeight="false" outlineLevel="0" collapsed="false">
      <c r="A1485" s="1" t="s">
        <v>2968</v>
      </c>
      <c r="B1485" s="1" t="s">
        <v>2969</v>
      </c>
      <c r="C1485" s="1"/>
      <c r="D1485" s="1"/>
      <c r="E1485" s="1"/>
      <c r="F1485" s="1"/>
    </row>
    <row r="1486" customFormat="false" ht="12.75" hidden="false" customHeight="false" outlineLevel="0" collapsed="false">
      <c r="A1486" s="1" t="s">
        <v>2970</v>
      </c>
      <c r="B1486" s="1" t="s">
        <v>2971</v>
      </c>
      <c r="C1486" s="1"/>
      <c r="D1486" s="1"/>
      <c r="E1486" s="1"/>
      <c r="F1486" s="1"/>
    </row>
    <row r="1487" customFormat="false" ht="12.75" hidden="false" customHeight="false" outlineLevel="0" collapsed="false">
      <c r="A1487" s="1" t="s">
        <v>2972</v>
      </c>
      <c r="B1487" s="1" t="s">
        <v>2973</v>
      </c>
      <c r="C1487" s="1"/>
      <c r="D1487" s="1"/>
      <c r="E1487" s="1"/>
      <c r="F1487" s="1"/>
    </row>
    <row r="1488" customFormat="false" ht="12.75" hidden="false" customHeight="false" outlineLevel="0" collapsed="false">
      <c r="A1488" s="1" t="s">
        <v>2974</v>
      </c>
      <c r="B1488" s="1" t="s">
        <v>2975</v>
      </c>
      <c r="C1488" s="1"/>
      <c r="D1488" s="1"/>
      <c r="E1488" s="1"/>
      <c r="F1488" s="1"/>
    </row>
    <row r="1489" customFormat="false" ht="12.75" hidden="false" customHeight="false" outlineLevel="0" collapsed="false">
      <c r="A1489" s="1" t="s">
        <v>2976</v>
      </c>
      <c r="B1489" s="1" t="s">
        <v>2977</v>
      </c>
      <c r="C1489" s="1"/>
      <c r="D1489" s="1"/>
      <c r="E1489" s="1"/>
      <c r="F1489" s="1"/>
    </row>
    <row r="1490" customFormat="false" ht="12.75" hidden="false" customHeight="false" outlineLevel="0" collapsed="false">
      <c r="A1490" s="1" t="s">
        <v>2978</v>
      </c>
      <c r="B1490" s="1" t="s">
        <v>2979</v>
      </c>
      <c r="C1490" s="1"/>
      <c r="D1490" s="1"/>
      <c r="E1490" s="1"/>
      <c r="F1490" s="1"/>
    </row>
    <row r="1491" customFormat="false" ht="12.75" hidden="false" customHeight="false" outlineLevel="0" collapsed="false">
      <c r="A1491" s="1" t="s">
        <v>2980</v>
      </c>
      <c r="B1491" s="1" t="s">
        <v>2981</v>
      </c>
      <c r="C1491" s="1"/>
      <c r="D1491" s="1"/>
      <c r="E1491" s="1"/>
      <c r="F1491" s="1"/>
    </row>
    <row r="1492" customFormat="false" ht="12.75" hidden="false" customHeight="false" outlineLevel="0" collapsed="false">
      <c r="A1492" s="1" t="s">
        <v>2982</v>
      </c>
      <c r="B1492" s="1" t="s">
        <v>2983</v>
      </c>
      <c r="C1492" s="1"/>
      <c r="D1492" s="1"/>
      <c r="E1492" s="1"/>
      <c r="F1492" s="1"/>
    </row>
    <row r="1493" customFormat="false" ht="12.75" hidden="false" customHeight="false" outlineLevel="0" collapsed="false">
      <c r="A1493" s="1" t="s">
        <v>2984</v>
      </c>
      <c r="B1493" s="1" t="s">
        <v>2985</v>
      </c>
      <c r="C1493" s="1"/>
      <c r="D1493" s="1"/>
      <c r="E1493" s="1"/>
      <c r="F1493" s="1"/>
    </row>
    <row r="1494" customFormat="false" ht="12.75" hidden="false" customHeight="false" outlineLevel="0" collapsed="false">
      <c r="A1494" s="1" t="s">
        <v>2986</v>
      </c>
      <c r="B1494" s="1" t="s">
        <v>2987</v>
      </c>
      <c r="C1494" s="1"/>
      <c r="D1494" s="1"/>
      <c r="E1494" s="1"/>
      <c r="F1494" s="1"/>
    </row>
    <row r="1495" customFormat="false" ht="12.75" hidden="false" customHeight="false" outlineLevel="0" collapsed="false">
      <c r="A1495" s="1" t="s">
        <v>2988</v>
      </c>
      <c r="B1495" s="1" t="s">
        <v>2989</v>
      </c>
      <c r="C1495" s="1"/>
      <c r="D1495" s="1"/>
      <c r="E1495" s="1"/>
      <c r="F1495" s="1"/>
    </row>
    <row r="1496" customFormat="false" ht="12.75" hidden="false" customHeight="false" outlineLevel="0" collapsed="false">
      <c r="A1496" s="1" t="s">
        <v>2990</v>
      </c>
      <c r="B1496" s="1" t="s">
        <v>2991</v>
      </c>
      <c r="C1496" s="1"/>
      <c r="D1496" s="1"/>
      <c r="E1496" s="1"/>
      <c r="F1496" s="1"/>
    </row>
    <row r="1497" customFormat="false" ht="12.75" hidden="false" customHeight="false" outlineLevel="0" collapsed="false">
      <c r="A1497" s="1" t="s">
        <v>2992</v>
      </c>
      <c r="B1497" s="1" t="s">
        <v>2993</v>
      </c>
      <c r="C1497" s="1"/>
      <c r="D1497" s="1"/>
      <c r="E1497" s="1"/>
      <c r="F1497" s="1"/>
    </row>
    <row r="1498" customFormat="false" ht="12.75" hidden="false" customHeight="false" outlineLevel="0" collapsed="false">
      <c r="A1498" s="1" t="s">
        <v>2994</v>
      </c>
      <c r="B1498" s="1" t="s">
        <v>2995</v>
      </c>
      <c r="C1498" s="1"/>
      <c r="D1498" s="1"/>
      <c r="E1498" s="1"/>
      <c r="F1498" s="1"/>
    </row>
    <row r="1499" customFormat="false" ht="12.75" hidden="false" customHeight="false" outlineLevel="0" collapsed="false">
      <c r="A1499" s="1" t="s">
        <v>2996</v>
      </c>
      <c r="B1499" s="1" t="s">
        <v>2997</v>
      </c>
      <c r="C1499" s="1"/>
      <c r="D1499" s="1"/>
      <c r="E1499" s="1"/>
      <c r="F1499" s="1"/>
    </row>
    <row r="1500" customFormat="false" ht="12.75" hidden="false" customHeight="false" outlineLevel="0" collapsed="false">
      <c r="A1500" s="1" t="s">
        <v>2998</v>
      </c>
      <c r="B1500" s="1" t="s">
        <v>2999</v>
      </c>
      <c r="C1500" s="1"/>
      <c r="D1500" s="1"/>
      <c r="E1500" s="1"/>
      <c r="F1500" s="1"/>
    </row>
    <row r="1501" customFormat="false" ht="12.75" hidden="false" customHeight="false" outlineLevel="0" collapsed="false">
      <c r="A1501" s="1" t="s">
        <v>3000</v>
      </c>
      <c r="B1501" s="1" t="s">
        <v>3001</v>
      </c>
      <c r="C1501" s="1"/>
      <c r="D1501" s="1"/>
      <c r="E1501" s="1"/>
      <c r="F1501" s="1"/>
    </row>
    <row r="1502" customFormat="false" ht="12.75" hidden="false" customHeight="false" outlineLevel="0" collapsed="false">
      <c r="A1502" s="1" t="s">
        <v>3002</v>
      </c>
      <c r="B1502" s="1" t="s">
        <v>3003</v>
      </c>
      <c r="C1502" s="1"/>
      <c r="D1502" s="1"/>
      <c r="E1502" s="1"/>
      <c r="F1502" s="1"/>
    </row>
    <row r="1503" customFormat="false" ht="12.75" hidden="false" customHeight="false" outlineLevel="0" collapsed="false">
      <c r="A1503" s="1" t="s">
        <v>3004</v>
      </c>
      <c r="B1503" s="1" t="s">
        <v>3005</v>
      </c>
      <c r="C1503" s="1"/>
      <c r="D1503" s="1"/>
      <c r="E1503" s="1"/>
      <c r="F1503" s="1"/>
    </row>
    <row r="1504" customFormat="false" ht="12.75" hidden="false" customHeight="false" outlineLevel="0" collapsed="false">
      <c r="A1504" s="1" t="s">
        <v>3006</v>
      </c>
      <c r="B1504" s="1" t="s">
        <v>3007</v>
      </c>
      <c r="C1504" s="1"/>
      <c r="D1504" s="1"/>
      <c r="E1504" s="1"/>
      <c r="F1504" s="1"/>
    </row>
    <row r="1505" customFormat="false" ht="12.75" hidden="false" customHeight="false" outlineLevel="0" collapsed="false">
      <c r="A1505" s="1" t="s">
        <v>3008</v>
      </c>
      <c r="B1505" s="1" t="s">
        <v>3009</v>
      </c>
      <c r="C1505" s="1"/>
      <c r="D1505" s="1"/>
      <c r="E1505" s="1"/>
      <c r="F1505" s="1"/>
    </row>
    <row r="1506" customFormat="false" ht="12.75" hidden="false" customHeight="false" outlineLevel="0" collapsed="false">
      <c r="A1506" s="1" t="s">
        <v>3010</v>
      </c>
      <c r="B1506" s="1" t="s">
        <v>3011</v>
      </c>
      <c r="C1506" s="1"/>
      <c r="D1506" s="1"/>
      <c r="E1506" s="1"/>
      <c r="F1506" s="1"/>
    </row>
    <row r="1507" customFormat="false" ht="12.75" hidden="false" customHeight="false" outlineLevel="0" collapsed="false">
      <c r="A1507" s="1" t="s">
        <v>3012</v>
      </c>
      <c r="B1507" s="1" t="s">
        <v>3013</v>
      </c>
      <c r="C1507" s="1"/>
      <c r="D1507" s="1"/>
      <c r="E1507" s="1"/>
      <c r="F1507" s="1"/>
    </row>
    <row r="1508" customFormat="false" ht="12.75" hidden="false" customHeight="false" outlineLevel="0" collapsed="false">
      <c r="A1508" s="1" t="s">
        <v>3014</v>
      </c>
      <c r="B1508" s="1" t="s">
        <v>3015</v>
      </c>
      <c r="C1508" s="1"/>
      <c r="D1508" s="1"/>
      <c r="E1508" s="1"/>
      <c r="F1508" s="1"/>
    </row>
    <row r="1509" customFormat="false" ht="12.75" hidden="false" customHeight="false" outlineLevel="0" collapsed="false">
      <c r="A1509" s="1" t="s">
        <v>3016</v>
      </c>
      <c r="B1509" s="1" t="s">
        <v>3017</v>
      </c>
      <c r="C1509" s="1"/>
      <c r="D1509" s="1"/>
      <c r="E1509" s="1"/>
      <c r="F1509" s="1"/>
    </row>
    <row r="1510" customFormat="false" ht="12.75" hidden="false" customHeight="false" outlineLevel="0" collapsed="false">
      <c r="A1510" s="1" t="s">
        <v>3018</v>
      </c>
      <c r="B1510" s="1" t="s">
        <v>3019</v>
      </c>
      <c r="C1510" s="1"/>
      <c r="D1510" s="1"/>
      <c r="E1510" s="1"/>
      <c r="F1510" s="1"/>
    </row>
    <row r="1511" customFormat="false" ht="12.75" hidden="false" customHeight="false" outlineLevel="0" collapsed="false">
      <c r="A1511" s="1" t="s">
        <v>3020</v>
      </c>
      <c r="B1511" s="1" t="s">
        <v>3021</v>
      </c>
      <c r="C1511" s="1"/>
      <c r="D1511" s="1"/>
      <c r="E1511" s="1"/>
      <c r="F1511" s="1"/>
    </row>
    <row r="1512" customFormat="false" ht="12.75" hidden="false" customHeight="false" outlineLevel="0" collapsed="false">
      <c r="A1512" s="1" t="s">
        <v>3022</v>
      </c>
      <c r="B1512" s="1" t="s">
        <v>3023</v>
      </c>
      <c r="C1512" s="1"/>
      <c r="D1512" s="1"/>
      <c r="E1512" s="1"/>
      <c r="F1512" s="1"/>
    </row>
    <row r="1513" customFormat="false" ht="12.75" hidden="false" customHeight="false" outlineLevel="0" collapsed="false">
      <c r="A1513" s="1" t="s">
        <v>3024</v>
      </c>
      <c r="B1513" s="1" t="s">
        <v>3025</v>
      </c>
      <c r="C1513" s="1"/>
      <c r="D1513" s="1"/>
      <c r="E1513" s="1"/>
      <c r="F1513" s="1"/>
    </row>
    <row r="1514" customFormat="false" ht="12.75" hidden="false" customHeight="false" outlineLevel="0" collapsed="false">
      <c r="A1514" s="1" t="s">
        <v>3026</v>
      </c>
      <c r="B1514" s="1" t="s">
        <v>3027</v>
      </c>
      <c r="C1514" s="1"/>
      <c r="D1514" s="1"/>
      <c r="E1514" s="1"/>
      <c r="F1514" s="1"/>
    </row>
    <row r="1515" customFormat="false" ht="12.75" hidden="false" customHeight="false" outlineLevel="0" collapsed="false">
      <c r="A1515" s="1" t="s">
        <v>3028</v>
      </c>
      <c r="B1515" s="1" t="s">
        <v>3029</v>
      </c>
      <c r="C1515" s="1"/>
      <c r="D1515" s="1"/>
      <c r="E1515" s="1"/>
      <c r="F1515" s="1"/>
    </row>
    <row r="1516" customFormat="false" ht="12.75" hidden="false" customHeight="false" outlineLevel="0" collapsed="false">
      <c r="A1516" s="1" t="s">
        <v>3030</v>
      </c>
      <c r="B1516" s="1" t="s">
        <v>3031</v>
      </c>
      <c r="C1516" s="1"/>
      <c r="D1516" s="1"/>
      <c r="E1516" s="1"/>
      <c r="F1516" s="1"/>
    </row>
    <row r="1517" customFormat="false" ht="12.75" hidden="false" customHeight="false" outlineLevel="0" collapsed="false">
      <c r="A1517" s="1" t="s">
        <v>3032</v>
      </c>
      <c r="B1517" s="1" t="s">
        <v>3033</v>
      </c>
      <c r="C1517" s="1"/>
      <c r="D1517" s="1"/>
      <c r="E1517" s="1"/>
      <c r="F1517" s="1"/>
    </row>
    <row r="1518" customFormat="false" ht="12.75" hidden="false" customHeight="false" outlineLevel="0" collapsed="false">
      <c r="A1518" s="1" t="s">
        <v>3034</v>
      </c>
      <c r="B1518" s="1" t="s">
        <v>3035</v>
      </c>
      <c r="C1518" s="1"/>
      <c r="D1518" s="1"/>
      <c r="E1518" s="1"/>
      <c r="F1518" s="1"/>
    </row>
    <row r="1519" customFormat="false" ht="12.75" hidden="false" customHeight="false" outlineLevel="0" collapsed="false">
      <c r="A1519" s="1" t="s">
        <v>3036</v>
      </c>
      <c r="B1519" s="1" t="s">
        <v>3037</v>
      </c>
      <c r="C1519" s="1"/>
      <c r="D1519" s="1"/>
      <c r="E1519" s="1"/>
      <c r="F1519" s="1"/>
    </row>
    <row r="1520" customFormat="false" ht="12.75" hidden="false" customHeight="false" outlineLevel="0" collapsed="false">
      <c r="A1520" s="1" t="s">
        <v>3038</v>
      </c>
      <c r="B1520" s="1" t="s">
        <v>3039</v>
      </c>
      <c r="C1520" s="1"/>
      <c r="D1520" s="1"/>
      <c r="E1520" s="1"/>
      <c r="F1520" s="1"/>
    </row>
    <row r="1521" customFormat="false" ht="12.75" hidden="false" customHeight="false" outlineLevel="0" collapsed="false">
      <c r="A1521" s="1" t="s">
        <v>3040</v>
      </c>
      <c r="B1521" s="1" t="s">
        <v>3041</v>
      </c>
      <c r="C1521" s="1"/>
      <c r="D1521" s="1"/>
      <c r="E1521" s="1"/>
      <c r="F1521" s="1"/>
    </row>
    <row r="1522" customFormat="false" ht="12.75" hidden="false" customHeight="false" outlineLevel="0" collapsed="false">
      <c r="A1522" s="1" t="s">
        <v>3042</v>
      </c>
      <c r="B1522" s="1" t="s">
        <v>3043</v>
      </c>
      <c r="C1522" s="1"/>
      <c r="D1522" s="1"/>
      <c r="E1522" s="1"/>
      <c r="F1522" s="1"/>
    </row>
    <row r="1523" customFormat="false" ht="12.75" hidden="false" customHeight="false" outlineLevel="0" collapsed="false">
      <c r="A1523" s="1" t="s">
        <v>3044</v>
      </c>
      <c r="B1523" s="1" t="s">
        <v>3045</v>
      </c>
      <c r="C1523" s="1"/>
      <c r="D1523" s="1"/>
      <c r="E1523" s="1"/>
      <c r="F1523" s="1"/>
    </row>
    <row r="1524" customFormat="false" ht="12.75" hidden="false" customHeight="false" outlineLevel="0" collapsed="false">
      <c r="A1524" s="1" t="s">
        <v>3046</v>
      </c>
      <c r="B1524" s="1" t="s">
        <v>3047</v>
      </c>
      <c r="C1524" s="1"/>
      <c r="D1524" s="1"/>
      <c r="E1524" s="1"/>
      <c r="F1524" s="1"/>
    </row>
    <row r="1525" customFormat="false" ht="12.75" hidden="false" customHeight="false" outlineLevel="0" collapsed="false">
      <c r="A1525" s="1" t="s">
        <v>3048</v>
      </c>
      <c r="B1525" s="1" t="s">
        <v>3049</v>
      </c>
      <c r="C1525" s="1"/>
      <c r="D1525" s="1"/>
      <c r="E1525" s="1"/>
      <c r="F1525" s="1"/>
    </row>
    <row r="1526" customFormat="false" ht="12.75" hidden="false" customHeight="false" outlineLevel="0" collapsed="false">
      <c r="A1526" s="1" t="s">
        <v>3050</v>
      </c>
      <c r="B1526" s="1" t="s">
        <v>3051</v>
      </c>
      <c r="C1526" s="1"/>
      <c r="D1526" s="1"/>
      <c r="E1526" s="1"/>
      <c r="F1526" s="1"/>
    </row>
    <row r="1527" customFormat="false" ht="12.75" hidden="false" customHeight="false" outlineLevel="0" collapsed="false">
      <c r="A1527" s="1" t="s">
        <v>3052</v>
      </c>
      <c r="B1527" s="1" t="s">
        <v>3053</v>
      </c>
      <c r="C1527" s="1"/>
      <c r="D1527" s="1"/>
      <c r="E1527" s="1"/>
      <c r="F1527" s="1"/>
    </row>
    <row r="1528" customFormat="false" ht="12.75" hidden="false" customHeight="false" outlineLevel="0" collapsed="false">
      <c r="A1528" s="1" t="s">
        <v>3054</v>
      </c>
      <c r="B1528" s="1" t="s">
        <v>3055</v>
      </c>
      <c r="C1528" s="1"/>
      <c r="D1528" s="1"/>
      <c r="E1528" s="1"/>
      <c r="F1528" s="1"/>
    </row>
    <row r="1529" customFormat="false" ht="12.75" hidden="false" customHeight="false" outlineLevel="0" collapsed="false">
      <c r="A1529" s="1" t="s">
        <v>3056</v>
      </c>
      <c r="B1529" s="1" t="s">
        <v>3057</v>
      </c>
      <c r="C1529" s="1"/>
      <c r="D1529" s="1"/>
      <c r="E1529" s="1"/>
      <c r="F1529" s="1"/>
    </row>
    <row r="1530" customFormat="false" ht="12.75" hidden="false" customHeight="false" outlineLevel="0" collapsed="false">
      <c r="A1530" s="1" t="s">
        <v>3058</v>
      </c>
      <c r="B1530" s="1" t="s">
        <v>3059</v>
      </c>
      <c r="C1530" s="1"/>
      <c r="D1530" s="1"/>
      <c r="E1530" s="1"/>
      <c r="F1530" s="1"/>
    </row>
    <row r="1531" customFormat="false" ht="12.75" hidden="false" customHeight="false" outlineLevel="0" collapsed="false">
      <c r="A1531" s="1" t="s">
        <v>3060</v>
      </c>
      <c r="B1531" s="1" t="s">
        <v>3061</v>
      </c>
      <c r="C1531" s="1"/>
      <c r="D1531" s="1"/>
      <c r="E1531" s="1"/>
      <c r="F1531" s="1"/>
    </row>
    <row r="1532" customFormat="false" ht="12.75" hidden="false" customHeight="false" outlineLevel="0" collapsed="false">
      <c r="A1532" s="1" t="s">
        <v>3062</v>
      </c>
      <c r="B1532" s="1" t="s">
        <v>3063</v>
      </c>
      <c r="C1532" s="1"/>
      <c r="D1532" s="1"/>
      <c r="E1532" s="1"/>
      <c r="F1532" s="1"/>
    </row>
    <row r="1533" customFormat="false" ht="12.75" hidden="false" customHeight="false" outlineLevel="0" collapsed="false">
      <c r="A1533" s="1" t="s">
        <v>3064</v>
      </c>
      <c r="B1533" s="1" t="s">
        <v>3065</v>
      </c>
      <c r="C1533" s="1"/>
      <c r="D1533" s="1"/>
      <c r="E1533" s="1"/>
      <c r="F1533" s="1"/>
    </row>
    <row r="1534" customFormat="false" ht="12.75" hidden="false" customHeight="false" outlineLevel="0" collapsed="false">
      <c r="A1534" s="1" t="s">
        <v>3066</v>
      </c>
      <c r="B1534" s="1" t="s">
        <v>3067</v>
      </c>
      <c r="C1534" s="1"/>
      <c r="D1534" s="1"/>
      <c r="E1534" s="1"/>
      <c r="F1534" s="1"/>
    </row>
    <row r="1535" customFormat="false" ht="12.75" hidden="false" customHeight="false" outlineLevel="0" collapsed="false">
      <c r="A1535" s="1" t="s">
        <v>3068</v>
      </c>
      <c r="B1535" s="1" t="s">
        <v>3069</v>
      </c>
      <c r="C1535" s="1"/>
      <c r="D1535" s="1"/>
      <c r="E1535" s="1"/>
      <c r="F1535" s="1"/>
    </row>
    <row r="1536" customFormat="false" ht="12.75" hidden="false" customHeight="false" outlineLevel="0" collapsed="false">
      <c r="A1536" s="1" t="s">
        <v>3070</v>
      </c>
      <c r="B1536" s="1" t="s">
        <v>3071</v>
      </c>
      <c r="C1536" s="1"/>
      <c r="D1536" s="1"/>
      <c r="E1536" s="1"/>
      <c r="F1536" s="1"/>
    </row>
    <row r="1537" customFormat="false" ht="12.75" hidden="false" customHeight="false" outlineLevel="0" collapsed="false">
      <c r="A1537" s="1" t="s">
        <v>3072</v>
      </c>
      <c r="B1537" s="1" t="s">
        <v>3073</v>
      </c>
      <c r="C1537" s="1"/>
      <c r="D1537" s="1"/>
      <c r="E1537" s="1"/>
      <c r="F1537" s="1"/>
    </row>
    <row r="1538" customFormat="false" ht="12.75" hidden="false" customHeight="false" outlineLevel="0" collapsed="false">
      <c r="A1538" s="1" t="s">
        <v>3074</v>
      </c>
      <c r="B1538" s="1" t="s">
        <v>3075</v>
      </c>
      <c r="C1538" s="1"/>
      <c r="D1538" s="1"/>
      <c r="E1538" s="1"/>
      <c r="F1538" s="1"/>
    </row>
    <row r="1539" customFormat="false" ht="12.75" hidden="false" customHeight="false" outlineLevel="0" collapsed="false">
      <c r="A1539" s="1" t="s">
        <v>3076</v>
      </c>
      <c r="B1539" s="1" t="s">
        <v>3077</v>
      </c>
      <c r="C1539" s="1"/>
      <c r="D1539" s="1"/>
      <c r="E1539" s="1"/>
      <c r="F1539" s="1"/>
    </row>
    <row r="1540" customFormat="false" ht="12.75" hidden="false" customHeight="false" outlineLevel="0" collapsed="false">
      <c r="A1540" s="1" t="s">
        <v>3078</v>
      </c>
      <c r="B1540" s="1" t="s">
        <v>3079</v>
      </c>
      <c r="C1540" s="1"/>
      <c r="D1540" s="1"/>
      <c r="E1540" s="1"/>
      <c r="F1540" s="1"/>
    </row>
    <row r="1541" customFormat="false" ht="12.75" hidden="false" customHeight="false" outlineLevel="0" collapsed="false">
      <c r="A1541" s="1" t="s">
        <v>3080</v>
      </c>
      <c r="B1541" s="1" t="s">
        <v>3081</v>
      </c>
      <c r="C1541" s="1"/>
      <c r="D1541" s="1"/>
      <c r="E1541" s="1"/>
      <c r="F1541" s="1"/>
    </row>
    <row r="1542" customFormat="false" ht="12.75" hidden="false" customHeight="false" outlineLevel="0" collapsed="false">
      <c r="A1542" s="1" t="s">
        <v>3082</v>
      </c>
      <c r="B1542" s="1" t="s">
        <v>3083</v>
      </c>
      <c r="C1542" s="1"/>
      <c r="D1542" s="1"/>
      <c r="E1542" s="1"/>
      <c r="F1542" s="1"/>
    </row>
    <row r="1543" customFormat="false" ht="12.75" hidden="false" customHeight="false" outlineLevel="0" collapsed="false">
      <c r="A1543" s="1" t="s">
        <v>3084</v>
      </c>
      <c r="B1543" s="1" t="s">
        <v>3085</v>
      </c>
      <c r="C1543" s="1"/>
      <c r="D1543" s="1"/>
      <c r="E1543" s="1"/>
      <c r="F1543" s="1"/>
    </row>
    <row r="1544" customFormat="false" ht="12.75" hidden="false" customHeight="false" outlineLevel="0" collapsed="false">
      <c r="A1544" s="1" t="s">
        <v>3086</v>
      </c>
      <c r="B1544" s="1" t="s">
        <v>3087</v>
      </c>
      <c r="C1544" s="1"/>
      <c r="D1544" s="1"/>
      <c r="E1544" s="1"/>
      <c r="F1544" s="1"/>
    </row>
    <row r="1545" customFormat="false" ht="12.75" hidden="false" customHeight="false" outlineLevel="0" collapsed="false">
      <c r="A1545" s="1" t="s">
        <v>3088</v>
      </c>
      <c r="B1545" s="1" t="s">
        <v>3089</v>
      </c>
      <c r="C1545" s="1"/>
      <c r="D1545" s="1"/>
      <c r="E1545" s="1"/>
      <c r="F1545" s="1"/>
    </row>
    <row r="1546" customFormat="false" ht="12.75" hidden="false" customHeight="false" outlineLevel="0" collapsed="false">
      <c r="A1546" s="1" t="s">
        <v>3090</v>
      </c>
      <c r="B1546" s="1" t="s">
        <v>3091</v>
      </c>
      <c r="C1546" s="1"/>
      <c r="D1546" s="1"/>
      <c r="E1546" s="1"/>
      <c r="F1546" s="1"/>
    </row>
    <row r="1547" customFormat="false" ht="12.75" hidden="false" customHeight="false" outlineLevel="0" collapsed="false">
      <c r="A1547" s="1" t="s">
        <v>3092</v>
      </c>
      <c r="B1547" s="1" t="s">
        <v>3093</v>
      </c>
      <c r="C1547" s="1"/>
      <c r="D1547" s="1"/>
      <c r="E1547" s="1"/>
      <c r="F1547" s="1"/>
    </row>
    <row r="1548" customFormat="false" ht="12.75" hidden="false" customHeight="false" outlineLevel="0" collapsed="false">
      <c r="A1548" s="1" t="s">
        <v>3094</v>
      </c>
      <c r="B1548" s="1" t="s">
        <v>3095</v>
      </c>
      <c r="C1548" s="1"/>
      <c r="D1548" s="1"/>
      <c r="E1548" s="1"/>
      <c r="F1548" s="1"/>
    </row>
    <row r="1549" customFormat="false" ht="12.75" hidden="false" customHeight="false" outlineLevel="0" collapsed="false">
      <c r="A1549" s="1" t="s">
        <v>3096</v>
      </c>
      <c r="B1549" s="1" t="s">
        <v>3097</v>
      </c>
      <c r="C1549" s="1"/>
      <c r="D1549" s="1"/>
      <c r="E1549" s="1"/>
      <c r="F1549" s="1"/>
    </row>
    <row r="1550" customFormat="false" ht="12.75" hidden="false" customHeight="false" outlineLevel="0" collapsed="false">
      <c r="A1550" s="1" t="s">
        <v>3098</v>
      </c>
      <c r="B1550" s="1" t="s">
        <v>3099</v>
      </c>
      <c r="C1550" s="1"/>
      <c r="D1550" s="1"/>
      <c r="E1550" s="1"/>
      <c r="F1550" s="1"/>
    </row>
    <row r="1551" customFormat="false" ht="12.75" hidden="false" customHeight="false" outlineLevel="0" collapsed="false">
      <c r="A1551" s="1" t="s">
        <v>3100</v>
      </c>
      <c r="B1551" s="1" t="s">
        <v>3101</v>
      </c>
      <c r="C1551" s="1"/>
      <c r="D1551" s="1"/>
      <c r="E1551" s="1"/>
      <c r="F1551" s="1"/>
    </row>
    <row r="1552" customFormat="false" ht="12.75" hidden="false" customHeight="false" outlineLevel="0" collapsed="false">
      <c r="A1552" s="1" t="s">
        <v>3102</v>
      </c>
      <c r="B1552" s="1" t="s">
        <v>3103</v>
      </c>
      <c r="C1552" s="1"/>
      <c r="D1552" s="1"/>
      <c r="E1552" s="1"/>
      <c r="F1552" s="1"/>
    </row>
    <row r="1553" customFormat="false" ht="12.75" hidden="false" customHeight="false" outlineLevel="0" collapsed="false">
      <c r="A1553" s="1" t="s">
        <v>3104</v>
      </c>
      <c r="B1553" s="1" t="s">
        <v>3105</v>
      </c>
      <c r="C1553" s="1"/>
      <c r="D1553" s="1"/>
      <c r="E1553" s="1"/>
      <c r="F1553" s="1"/>
    </row>
    <row r="1554" customFormat="false" ht="12.75" hidden="false" customHeight="false" outlineLevel="0" collapsed="false">
      <c r="A1554" s="1" t="s">
        <v>3106</v>
      </c>
      <c r="B1554" s="1" t="s">
        <v>3107</v>
      </c>
      <c r="C1554" s="1"/>
      <c r="D1554" s="1"/>
      <c r="E1554" s="1"/>
      <c r="F1554" s="1"/>
    </row>
    <row r="1555" customFormat="false" ht="12.75" hidden="false" customHeight="false" outlineLevel="0" collapsed="false">
      <c r="A1555" s="1" t="s">
        <v>3108</v>
      </c>
      <c r="B1555" s="1" t="s">
        <v>3109</v>
      </c>
      <c r="C1555" s="1"/>
      <c r="D1555" s="1"/>
      <c r="E1555" s="1"/>
      <c r="F1555" s="1"/>
    </row>
    <row r="1556" customFormat="false" ht="12.75" hidden="false" customHeight="false" outlineLevel="0" collapsed="false">
      <c r="A1556" s="1" t="s">
        <v>3110</v>
      </c>
      <c r="B1556" s="1" t="s">
        <v>3111</v>
      </c>
      <c r="C1556" s="1"/>
      <c r="D1556" s="1"/>
      <c r="E1556" s="1"/>
      <c r="F1556" s="1"/>
    </row>
    <row r="1557" customFormat="false" ht="12.75" hidden="false" customHeight="false" outlineLevel="0" collapsed="false">
      <c r="A1557" s="1" t="s">
        <v>3112</v>
      </c>
      <c r="B1557" s="1" t="s">
        <v>3113</v>
      </c>
      <c r="C1557" s="1"/>
      <c r="D1557" s="1"/>
      <c r="E1557" s="1"/>
      <c r="F1557" s="1"/>
    </row>
    <row r="1558" customFormat="false" ht="12.75" hidden="false" customHeight="false" outlineLevel="0" collapsed="false">
      <c r="A1558" s="1" t="s">
        <v>3114</v>
      </c>
      <c r="B1558" s="1" t="s">
        <v>3115</v>
      </c>
      <c r="C1558" s="1"/>
      <c r="D1558" s="1"/>
      <c r="E1558" s="1"/>
      <c r="F1558" s="1"/>
    </row>
    <row r="1559" customFormat="false" ht="12.75" hidden="false" customHeight="false" outlineLevel="0" collapsed="false">
      <c r="A1559" s="1" t="s">
        <v>3116</v>
      </c>
      <c r="B1559" s="1" t="s">
        <v>3117</v>
      </c>
      <c r="C1559" s="1"/>
      <c r="D1559" s="1"/>
      <c r="E1559" s="1"/>
      <c r="F1559" s="1"/>
    </row>
    <row r="1560" customFormat="false" ht="12.75" hidden="false" customHeight="false" outlineLevel="0" collapsed="false">
      <c r="A1560" s="1" t="s">
        <v>3118</v>
      </c>
      <c r="B1560" s="1" t="s">
        <v>3119</v>
      </c>
      <c r="C1560" s="1"/>
      <c r="D1560" s="1"/>
      <c r="E1560" s="1"/>
      <c r="F1560" s="1"/>
    </row>
    <row r="1561" customFormat="false" ht="12.75" hidden="false" customHeight="false" outlineLevel="0" collapsed="false">
      <c r="A1561" s="1" t="s">
        <v>3120</v>
      </c>
      <c r="B1561" s="1" t="s">
        <v>3121</v>
      </c>
      <c r="C1561" s="1"/>
      <c r="D1561" s="1"/>
      <c r="E1561" s="1"/>
      <c r="F1561" s="1"/>
    </row>
    <row r="1562" customFormat="false" ht="12.75" hidden="false" customHeight="false" outlineLevel="0" collapsed="false">
      <c r="A1562" s="1" t="s">
        <v>3122</v>
      </c>
      <c r="B1562" s="1" t="s">
        <v>3123</v>
      </c>
      <c r="C1562" s="1"/>
      <c r="D1562" s="1"/>
      <c r="E1562" s="1"/>
      <c r="F1562" s="1"/>
    </row>
    <row r="1563" customFormat="false" ht="12.75" hidden="false" customHeight="false" outlineLevel="0" collapsed="false">
      <c r="A1563" s="1" t="s">
        <v>3124</v>
      </c>
      <c r="B1563" s="1" t="s">
        <v>3125</v>
      </c>
      <c r="C1563" s="1"/>
      <c r="D1563" s="1"/>
      <c r="E1563" s="1"/>
      <c r="F1563" s="1"/>
    </row>
    <row r="1564" customFormat="false" ht="12.75" hidden="false" customHeight="false" outlineLevel="0" collapsed="false">
      <c r="A1564" s="1" t="s">
        <v>3126</v>
      </c>
      <c r="B1564" s="1" t="s">
        <v>3127</v>
      </c>
      <c r="C1564" s="1"/>
      <c r="D1564" s="1"/>
      <c r="E1564" s="1"/>
      <c r="F1564" s="1"/>
    </row>
    <row r="1565" customFormat="false" ht="12.75" hidden="false" customHeight="false" outlineLevel="0" collapsed="false">
      <c r="A1565" s="1" t="s">
        <v>3128</v>
      </c>
      <c r="B1565" s="1" t="s">
        <v>3129</v>
      </c>
      <c r="C1565" s="1"/>
      <c r="D1565" s="1"/>
      <c r="E1565" s="1"/>
      <c r="F1565" s="1"/>
    </row>
    <row r="1566" customFormat="false" ht="12.75" hidden="false" customHeight="false" outlineLevel="0" collapsed="false">
      <c r="A1566" s="1" t="s">
        <v>3130</v>
      </c>
      <c r="B1566" s="1" t="s">
        <v>3131</v>
      </c>
      <c r="C1566" s="1"/>
      <c r="D1566" s="1"/>
      <c r="E1566" s="1"/>
      <c r="F1566" s="1"/>
    </row>
    <row r="1567" customFormat="false" ht="12.75" hidden="false" customHeight="false" outlineLevel="0" collapsed="false">
      <c r="A1567" s="1" t="s">
        <v>3132</v>
      </c>
      <c r="B1567" s="1" t="s">
        <v>3133</v>
      </c>
      <c r="C1567" s="1"/>
      <c r="D1567" s="1"/>
      <c r="E1567" s="1"/>
      <c r="F1567" s="1"/>
    </row>
    <row r="1568" customFormat="false" ht="12.75" hidden="false" customHeight="false" outlineLevel="0" collapsed="false">
      <c r="A1568" s="1" t="s">
        <v>3134</v>
      </c>
      <c r="B1568" s="1" t="s">
        <v>3135</v>
      </c>
      <c r="C1568" s="1"/>
      <c r="D1568" s="1"/>
      <c r="E1568" s="1"/>
      <c r="F1568" s="1"/>
    </row>
    <row r="1569" customFormat="false" ht="12.75" hidden="false" customHeight="false" outlineLevel="0" collapsed="false">
      <c r="A1569" s="1" t="s">
        <v>3136</v>
      </c>
      <c r="B1569" s="1" t="s">
        <v>3137</v>
      </c>
      <c r="C1569" s="1"/>
      <c r="D1569" s="1"/>
      <c r="E1569" s="1"/>
      <c r="F1569" s="1"/>
    </row>
    <row r="1570" customFormat="false" ht="12.75" hidden="false" customHeight="false" outlineLevel="0" collapsed="false">
      <c r="A1570" s="1" t="s">
        <v>3138</v>
      </c>
      <c r="B1570" s="1" t="s">
        <v>3139</v>
      </c>
      <c r="C1570" s="1"/>
      <c r="D1570" s="1"/>
      <c r="E1570" s="1"/>
      <c r="F1570" s="1"/>
    </row>
    <row r="1571" customFormat="false" ht="12.75" hidden="false" customHeight="false" outlineLevel="0" collapsed="false">
      <c r="A1571" s="1" t="s">
        <v>3140</v>
      </c>
      <c r="B1571" s="1" t="s">
        <v>3141</v>
      </c>
      <c r="C1571" s="1"/>
      <c r="D1571" s="1"/>
      <c r="E1571" s="1"/>
      <c r="F1571" s="1"/>
    </row>
    <row r="1572" customFormat="false" ht="12.75" hidden="false" customHeight="false" outlineLevel="0" collapsed="false">
      <c r="A1572" s="1" t="s">
        <v>3142</v>
      </c>
      <c r="B1572" s="1" t="s">
        <v>3143</v>
      </c>
      <c r="C1572" s="1"/>
      <c r="D1572" s="1"/>
      <c r="E1572" s="1"/>
      <c r="F1572" s="1"/>
    </row>
    <row r="1573" customFormat="false" ht="12.75" hidden="false" customHeight="false" outlineLevel="0" collapsed="false">
      <c r="A1573" s="1" t="s">
        <v>3144</v>
      </c>
      <c r="B1573" s="1" t="s">
        <v>3145</v>
      </c>
      <c r="C1573" s="1"/>
      <c r="D1573" s="1"/>
      <c r="E1573" s="1"/>
      <c r="F1573" s="1"/>
    </row>
    <row r="1574" customFormat="false" ht="12.75" hidden="false" customHeight="false" outlineLevel="0" collapsed="false">
      <c r="A1574" s="1" t="s">
        <v>3146</v>
      </c>
      <c r="B1574" s="1" t="s">
        <v>3147</v>
      </c>
      <c r="C1574" s="1"/>
      <c r="D1574" s="1"/>
      <c r="E1574" s="1"/>
      <c r="F1574" s="1"/>
    </row>
    <row r="1575" customFormat="false" ht="12.75" hidden="false" customHeight="false" outlineLevel="0" collapsed="false">
      <c r="A1575" s="1" t="s">
        <v>3148</v>
      </c>
      <c r="B1575" s="1" t="s">
        <v>3149</v>
      </c>
      <c r="C1575" s="1"/>
      <c r="D1575" s="1"/>
      <c r="E1575" s="1"/>
      <c r="F1575" s="1"/>
    </row>
    <row r="1576" customFormat="false" ht="12.75" hidden="false" customHeight="false" outlineLevel="0" collapsed="false">
      <c r="A1576" s="1" t="s">
        <v>3150</v>
      </c>
      <c r="B1576" s="1" t="s">
        <v>3151</v>
      </c>
      <c r="C1576" s="1"/>
      <c r="D1576" s="1"/>
      <c r="E1576" s="1"/>
      <c r="F1576" s="1"/>
    </row>
    <row r="1577" customFormat="false" ht="12.75" hidden="false" customHeight="false" outlineLevel="0" collapsed="false">
      <c r="A1577" s="1" t="s">
        <v>3152</v>
      </c>
      <c r="B1577" s="1" t="s">
        <v>3153</v>
      </c>
      <c r="C1577" s="1"/>
      <c r="D1577" s="1"/>
      <c r="E1577" s="1"/>
      <c r="F1577" s="1"/>
    </row>
    <row r="1578" customFormat="false" ht="12.75" hidden="false" customHeight="false" outlineLevel="0" collapsed="false">
      <c r="A1578" s="1" t="s">
        <v>3154</v>
      </c>
      <c r="B1578" s="1" t="s">
        <v>3155</v>
      </c>
      <c r="C1578" s="1"/>
      <c r="D1578" s="1"/>
      <c r="E1578" s="1"/>
      <c r="F1578" s="1"/>
    </row>
    <row r="1579" customFormat="false" ht="12.75" hidden="false" customHeight="false" outlineLevel="0" collapsed="false">
      <c r="A1579" s="1" t="s">
        <v>3156</v>
      </c>
      <c r="B1579" s="1" t="s">
        <v>3157</v>
      </c>
      <c r="C1579" s="1"/>
      <c r="D1579" s="1"/>
      <c r="E1579" s="1"/>
      <c r="F1579" s="1"/>
    </row>
    <row r="1580" customFormat="false" ht="12.75" hidden="false" customHeight="false" outlineLevel="0" collapsed="false">
      <c r="A1580" s="1" t="s">
        <v>3158</v>
      </c>
      <c r="B1580" s="1" t="s">
        <v>3159</v>
      </c>
      <c r="C1580" s="1"/>
      <c r="D1580" s="1"/>
      <c r="E1580" s="1"/>
      <c r="F1580" s="1"/>
    </row>
    <row r="1581" customFormat="false" ht="12.75" hidden="false" customHeight="false" outlineLevel="0" collapsed="false">
      <c r="A1581" s="1" t="s">
        <v>3160</v>
      </c>
      <c r="B1581" s="1" t="s">
        <v>3161</v>
      </c>
      <c r="C1581" s="1"/>
      <c r="D1581" s="1"/>
      <c r="E1581" s="1"/>
      <c r="F1581" s="1"/>
    </row>
    <row r="1582" customFormat="false" ht="12.75" hidden="false" customHeight="false" outlineLevel="0" collapsed="false">
      <c r="A1582" s="1" t="s">
        <v>3162</v>
      </c>
      <c r="B1582" s="1" t="s">
        <v>3163</v>
      </c>
      <c r="C1582" s="1"/>
      <c r="D1582" s="1"/>
      <c r="E1582" s="1"/>
      <c r="F1582" s="1"/>
    </row>
    <row r="1583" customFormat="false" ht="12.75" hidden="false" customHeight="false" outlineLevel="0" collapsed="false">
      <c r="A1583" s="1" t="s">
        <v>3164</v>
      </c>
      <c r="B1583" s="1" t="s">
        <v>3165</v>
      </c>
      <c r="C1583" s="1"/>
      <c r="D1583" s="1"/>
      <c r="E1583" s="1"/>
      <c r="F1583" s="1"/>
    </row>
    <row r="1584" customFormat="false" ht="12.75" hidden="false" customHeight="false" outlineLevel="0" collapsed="false">
      <c r="A1584" s="1" t="s">
        <v>3166</v>
      </c>
      <c r="B1584" s="1" t="s">
        <v>3167</v>
      </c>
      <c r="C1584" s="1"/>
      <c r="D1584" s="1"/>
      <c r="E1584" s="1"/>
      <c r="F1584" s="1"/>
    </row>
    <row r="1585" customFormat="false" ht="12.75" hidden="false" customHeight="false" outlineLevel="0" collapsed="false">
      <c r="A1585" s="1" t="s">
        <v>3168</v>
      </c>
      <c r="B1585" s="1" t="s">
        <v>3169</v>
      </c>
      <c r="C1585" s="1"/>
      <c r="D1585" s="1"/>
      <c r="E1585" s="1"/>
      <c r="F1585" s="1"/>
    </row>
    <row r="1586" customFormat="false" ht="12.75" hidden="false" customHeight="false" outlineLevel="0" collapsed="false">
      <c r="A1586" s="1" t="s">
        <v>3170</v>
      </c>
      <c r="B1586" s="1" t="s">
        <v>3171</v>
      </c>
      <c r="C1586" s="1"/>
      <c r="D1586" s="1"/>
      <c r="E1586" s="1"/>
      <c r="F1586" s="1"/>
    </row>
    <row r="1587" customFormat="false" ht="12.75" hidden="false" customHeight="false" outlineLevel="0" collapsed="false">
      <c r="A1587" s="1" t="s">
        <v>3172</v>
      </c>
      <c r="B1587" s="1" t="s">
        <v>3173</v>
      </c>
      <c r="C1587" s="1"/>
      <c r="D1587" s="1"/>
      <c r="E1587" s="1"/>
      <c r="F1587" s="1"/>
    </row>
    <row r="1588" customFormat="false" ht="12.75" hidden="false" customHeight="false" outlineLevel="0" collapsed="false">
      <c r="A1588" s="1" t="s">
        <v>3174</v>
      </c>
      <c r="B1588" s="1" t="s">
        <v>3175</v>
      </c>
      <c r="C1588" s="1"/>
      <c r="D1588" s="1"/>
      <c r="E1588" s="1"/>
      <c r="F1588" s="1"/>
    </row>
    <row r="1589" customFormat="false" ht="12.75" hidden="false" customHeight="false" outlineLevel="0" collapsed="false">
      <c r="A1589" s="1" t="s">
        <v>3176</v>
      </c>
      <c r="B1589" s="1" t="s">
        <v>3177</v>
      </c>
      <c r="C1589" s="1"/>
      <c r="D1589" s="1"/>
      <c r="E1589" s="1"/>
      <c r="F1589" s="1"/>
    </row>
    <row r="1590" customFormat="false" ht="12.75" hidden="false" customHeight="false" outlineLevel="0" collapsed="false">
      <c r="A1590" s="1" t="s">
        <v>3178</v>
      </c>
      <c r="B1590" s="1" t="s">
        <v>3179</v>
      </c>
      <c r="C1590" s="1"/>
      <c r="D1590" s="1"/>
      <c r="E1590" s="1"/>
      <c r="F1590" s="1"/>
    </row>
    <row r="1591" customFormat="false" ht="12.75" hidden="false" customHeight="false" outlineLevel="0" collapsed="false">
      <c r="A1591" s="1" t="s">
        <v>3180</v>
      </c>
      <c r="B1591" s="1" t="s">
        <v>3181</v>
      </c>
      <c r="C1591" s="1"/>
      <c r="D1591" s="1"/>
      <c r="E1591" s="1"/>
      <c r="F1591" s="1"/>
    </row>
    <row r="1592" customFormat="false" ht="12.75" hidden="false" customHeight="false" outlineLevel="0" collapsed="false">
      <c r="A1592" s="1" t="s">
        <v>3182</v>
      </c>
      <c r="B1592" s="1" t="s">
        <v>3183</v>
      </c>
      <c r="C1592" s="1"/>
      <c r="D1592" s="1"/>
      <c r="E1592" s="1"/>
      <c r="F1592" s="1"/>
    </row>
    <row r="1593" customFormat="false" ht="12.75" hidden="false" customHeight="false" outlineLevel="0" collapsed="false">
      <c r="A1593" s="1" t="s">
        <v>3184</v>
      </c>
      <c r="B1593" s="1" t="s">
        <v>3185</v>
      </c>
      <c r="C1593" s="1"/>
      <c r="D1593" s="1"/>
      <c r="E1593" s="1"/>
      <c r="F1593" s="1"/>
    </row>
    <row r="1594" customFormat="false" ht="12.75" hidden="false" customHeight="false" outlineLevel="0" collapsed="false">
      <c r="A1594" s="1" t="s">
        <v>3186</v>
      </c>
      <c r="B1594" s="1" t="s">
        <v>3187</v>
      </c>
      <c r="C1594" s="1"/>
      <c r="D1594" s="1"/>
      <c r="E1594" s="1"/>
      <c r="F1594" s="1"/>
    </row>
    <row r="1595" customFormat="false" ht="12.75" hidden="false" customHeight="false" outlineLevel="0" collapsed="false">
      <c r="A1595" s="1" t="s">
        <v>3188</v>
      </c>
      <c r="B1595" s="1" t="s">
        <v>3189</v>
      </c>
      <c r="C1595" s="1"/>
      <c r="D1595" s="1"/>
      <c r="E1595" s="1"/>
      <c r="F1595" s="1"/>
    </row>
    <row r="1596" customFormat="false" ht="12.75" hidden="false" customHeight="false" outlineLevel="0" collapsed="false">
      <c r="A1596" s="1" t="s">
        <v>3190</v>
      </c>
      <c r="B1596" s="1" t="s">
        <v>3191</v>
      </c>
      <c r="C1596" s="1"/>
      <c r="D1596" s="1"/>
      <c r="E1596" s="1"/>
      <c r="F1596" s="1"/>
    </row>
    <row r="1597" customFormat="false" ht="12.75" hidden="false" customHeight="false" outlineLevel="0" collapsed="false">
      <c r="A1597" s="1" t="s">
        <v>3192</v>
      </c>
      <c r="B1597" s="1" t="s">
        <v>3193</v>
      </c>
      <c r="C1597" s="1"/>
      <c r="D1597" s="1"/>
      <c r="E1597" s="1"/>
      <c r="F1597" s="1"/>
    </row>
    <row r="1598" customFormat="false" ht="12.75" hidden="false" customHeight="false" outlineLevel="0" collapsed="false">
      <c r="A1598" s="1" t="s">
        <v>3194</v>
      </c>
      <c r="B1598" s="1" t="s">
        <v>3195</v>
      </c>
      <c r="C1598" s="1"/>
      <c r="D1598" s="1"/>
      <c r="E1598" s="1"/>
      <c r="F1598" s="1"/>
    </row>
    <row r="1599" customFormat="false" ht="12.75" hidden="false" customHeight="false" outlineLevel="0" collapsed="false">
      <c r="A1599" s="1" t="s">
        <v>3196</v>
      </c>
      <c r="B1599" s="1" t="s">
        <v>3197</v>
      </c>
      <c r="C1599" s="1"/>
      <c r="D1599" s="1"/>
      <c r="E1599" s="1"/>
      <c r="F1599" s="1"/>
    </row>
    <row r="1600" customFormat="false" ht="12.75" hidden="false" customHeight="false" outlineLevel="0" collapsed="false">
      <c r="A1600" s="1" t="s">
        <v>3198</v>
      </c>
      <c r="B1600" s="1" t="s">
        <v>3199</v>
      </c>
      <c r="C1600" s="1"/>
      <c r="D1600" s="1"/>
      <c r="E1600" s="1"/>
      <c r="F1600" s="1"/>
    </row>
    <row r="1601" customFormat="false" ht="12.75" hidden="false" customHeight="false" outlineLevel="0" collapsed="false">
      <c r="A1601" s="1" t="s">
        <v>3200</v>
      </c>
      <c r="B1601" s="1" t="s">
        <v>3201</v>
      </c>
      <c r="C1601" s="1"/>
      <c r="D1601" s="1"/>
      <c r="E1601" s="1"/>
      <c r="F1601" s="1"/>
    </row>
    <row r="1602" customFormat="false" ht="12.75" hidden="false" customHeight="false" outlineLevel="0" collapsed="false">
      <c r="A1602" s="1" t="s">
        <v>3202</v>
      </c>
      <c r="B1602" s="1" t="s">
        <v>3203</v>
      </c>
      <c r="C1602" s="1"/>
      <c r="D1602" s="1"/>
      <c r="E1602" s="1"/>
      <c r="F1602" s="1"/>
    </row>
    <row r="1603" customFormat="false" ht="12.75" hidden="false" customHeight="false" outlineLevel="0" collapsed="false">
      <c r="A1603" s="1" t="s">
        <v>3204</v>
      </c>
      <c r="B1603" s="1" t="s">
        <v>3205</v>
      </c>
      <c r="C1603" s="1"/>
      <c r="D1603" s="1"/>
      <c r="E1603" s="1"/>
      <c r="F1603" s="1"/>
    </row>
    <row r="1604" customFormat="false" ht="12.75" hidden="false" customHeight="false" outlineLevel="0" collapsed="false">
      <c r="A1604" s="1" t="s">
        <v>3206</v>
      </c>
      <c r="B1604" s="1" t="s">
        <v>3207</v>
      </c>
      <c r="C1604" s="1"/>
      <c r="D1604" s="1"/>
      <c r="E1604" s="1"/>
      <c r="F1604" s="1"/>
    </row>
    <row r="1605" customFormat="false" ht="12.75" hidden="false" customHeight="false" outlineLevel="0" collapsed="false">
      <c r="A1605" s="1" t="s">
        <v>3208</v>
      </c>
      <c r="B1605" s="1" t="s">
        <v>3209</v>
      </c>
      <c r="C1605" s="1"/>
      <c r="D1605" s="1"/>
      <c r="E1605" s="1"/>
      <c r="F1605" s="1"/>
    </row>
    <row r="1606" customFormat="false" ht="12.75" hidden="false" customHeight="false" outlineLevel="0" collapsed="false">
      <c r="A1606" s="1" t="s">
        <v>3210</v>
      </c>
      <c r="B1606" s="1" t="s">
        <v>3211</v>
      </c>
      <c r="C1606" s="1"/>
      <c r="D1606" s="1"/>
      <c r="E1606" s="1"/>
      <c r="F1606" s="1"/>
    </row>
    <row r="1607" customFormat="false" ht="12.75" hidden="false" customHeight="false" outlineLevel="0" collapsed="false">
      <c r="A1607" s="1" t="s">
        <v>3212</v>
      </c>
      <c r="B1607" s="1" t="s">
        <v>3213</v>
      </c>
      <c r="C1607" s="1"/>
      <c r="D1607" s="1"/>
      <c r="E1607" s="1"/>
      <c r="F1607" s="1"/>
    </row>
    <row r="1608" customFormat="false" ht="12.75" hidden="false" customHeight="false" outlineLevel="0" collapsed="false">
      <c r="A1608" s="1" t="s">
        <v>3214</v>
      </c>
      <c r="B1608" s="1" t="s">
        <v>3215</v>
      </c>
      <c r="C1608" s="1"/>
      <c r="D1608" s="1"/>
      <c r="E1608" s="1"/>
      <c r="F1608" s="1"/>
    </row>
    <row r="1609" customFormat="false" ht="12.75" hidden="false" customHeight="false" outlineLevel="0" collapsed="false">
      <c r="A1609" s="1" t="s">
        <v>3216</v>
      </c>
      <c r="B1609" s="1" t="s">
        <v>3217</v>
      </c>
      <c r="C1609" s="1"/>
      <c r="D1609" s="1"/>
      <c r="E1609" s="1"/>
      <c r="F1609" s="1"/>
    </row>
    <row r="1610" customFormat="false" ht="12.75" hidden="false" customHeight="false" outlineLevel="0" collapsed="false">
      <c r="A1610" s="1" t="s">
        <v>3218</v>
      </c>
      <c r="B1610" s="1" t="s">
        <v>3219</v>
      </c>
      <c r="C1610" s="1"/>
      <c r="D1610" s="1"/>
      <c r="E1610" s="1"/>
      <c r="F1610" s="1"/>
    </row>
    <row r="1611" customFormat="false" ht="12.75" hidden="false" customHeight="false" outlineLevel="0" collapsed="false">
      <c r="A1611" s="1" t="s">
        <v>3220</v>
      </c>
      <c r="B1611" s="1" t="s">
        <v>3221</v>
      </c>
      <c r="C1611" s="1"/>
      <c r="D1611" s="1"/>
      <c r="E1611" s="1"/>
      <c r="F1611" s="1"/>
    </row>
    <row r="1612" customFormat="false" ht="12.75" hidden="false" customHeight="false" outlineLevel="0" collapsed="false">
      <c r="A1612" s="1" t="s">
        <v>3222</v>
      </c>
      <c r="B1612" s="1" t="s">
        <v>3223</v>
      </c>
      <c r="C1612" s="1"/>
      <c r="D1612" s="1"/>
      <c r="E1612" s="1"/>
      <c r="F1612" s="1"/>
    </row>
    <row r="1613" customFormat="false" ht="12.75" hidden="false" customHeight="false" outlineLevel="0" collapsed="false">
      <c r="A1613" s="1" t="s">
        <v>3224</v>
      </c>
      <c r="B1613" s="1" t="s">
        <v>3225</v>
      </c>
      <c r="C1613" s="1"/>
      <c r="D1613" s="1"/>
      <c r="E1613" s="1"/>
      <c r="F1613" s="1"/>
    </row>
    <row r="1614" customFormat="false" ht="12.75" hidden="false" customHeight="false" outlineLevel="0" collapsed="false">
      <c r="A1614" s="1" t="s">
        <v>3226</v>
      </c>
      <c r="B1614" s="1" t="s">
        <v>3227</v>
      </c>
      <c r="C1614" s="1"/>
      <c r="D1614" s="1"/>
      <c r="E1614" s="1"/>
      <c r="F1614" s="1"/>
    </row>
    <row r="1615" customFormat="false" ht="12.75" hidden="false" customHeight="false" outlineLevel="0" collapsed="false">
      <c r="A1615" s="1" t="s">
        <v>3228</v>
      </c>
      <c r="B1615" s="1" t="s">
        <v>3229</v>
      </c>
      <c r="C1615" s="1"/>
      <c r="D1615" s="1"/>
      <c r="E1615" s="1"/>
      <c r="F1615" s="1"/>
    </row>
    <row r="1616" customFormat="false" ht="12.75" hidden="false" customHeight="false" outlineLevel="0" collapsed="false">
      <c r="A1616" s="1" t="s">
        <v>3230</v>
      </c>
      <c r="B1616" s="1" t="s">
        <v>3231</v>
      </c>
      <c r="C1616" s="1"/>
      <c r="D1616" s="1"/>
      <c r="E1616" s="1"/>
      <c r="F1616" s="1"/>
    </row>
    <row r="1617" customFormat="false" ht="12.75" hidden="false" customHeight="false" outlineLevel="0" collapsed="false">
      <c r="A1617" s="1" t="s">
        <v>3232</v>
      </c>
      <c r="B1617" s="1" t="s">
        <v>3233</v>
      </c>
      <c r="C1617" s="1"/>
      <c r="D1617" s="1"/>
      <c r="E1617" s="1"/>
      <c r="F1617" s="1"/>
    </row>
    <row r="1618" customFormat="false" ht="12.75" hidden="false" customHeight="false" outlineLevel="0" collapsed="false">
      <c r="A1618" s="1" t="s">
        <v>3234</v>
      </c>
      <c r="B1618" s="1" t="s">
        <v>3235</v>
      </c>
      <c r="C1618" s="1"/>
      <c r="D1618" s="1"/>
      <c r="E1618" s="1"/>
      <c r="F1618" s="1"/>
    </row>
    <row r="1619" customFormat="false" ht="12.75" hidden="false" customHeight="false" outlineLevel="0" collapsed="false">
      <c r="A1619" s="1" t="s">
        <v>3236</v>
      </c>
      <c r="B1619" s="1" t="s">
        <v>3237</v>
      </c>
      <c r="C1619" s="1"/>
      <c r="D1619" s="1"/>
      <c r="E1619" s="1"/>
      <c r="F1619" s="1"/>
    </row>
    <row r="1620" customFormat="false" ht="12.75" hidden="false" customHeight="false" outlineLevel="0" collapsed="false">
      <c r="A1620" s="1" t="s">
        <v>3238</v>
      </c>
      <c r="B1620" s="1" t="s">
        <v>3239</v>
      </c>
      <c r="C1620" s="1"/>
      <c r="D1620" s="1"/>
      <c r="E1620" s="1"/>
      <c r="F1620" s="1"/>
    </row>
    <row r="1621" customFormat="false" ht="12.75" hidden="false" customHeight="false" outlineLevel="0" collapsed="false">
      <c r="A1621" s="1" t="s">
        <v>3240</v>
      </c>
      <c r="B1621" s="1" t="s">
        <v>3241</v>
      </c>
      <c r="C1621" s="1"/>
      <c r="D1621" s="1"/>
      <c r="E1621" s="1"/>
      <c r="F1621" s="1"/>
    </row>
    <row r="1622" customFormat="false" ht="12.75" hidden="false" customHeight="false" outlineLevel="0" collapsed="false">
      <c r="A1622" s="1" t="s">
        <v>3242</v>
      </c>
      <c r="B1622" s="1" t="s">
        <v>3243</v>
      </c>
      <c r="C1622" s="1"/>
      <c r="D1622" s="1"/>
      <c r="E1622" s="1"/>
      <c r="F1622" s="1"/>
    </row>
    <row r="1623" customFormat="false" ht="12.75" hidden="false" customHeight="false" outlineLevel="0" collapsed="false">
      <c r="A1623" s="1" t="s">
        <v>3244</v>
      </c>
      <c r="B1623" s="1" t="s">
        <v>3245</v>
      </c>
      <c r="C1623" s="1"/>
      <c r="D1623" s="1"/>
      <c r="E1623" s="1"/>
      <c r="F1623" s="1"/>
    </row>
    <row r="1624" customFormat="false" ht="12.75" hidden="false" customHeight="false" outlineLevel="0" collapsed="false">
      <c r="A1624" s="1" t="s">
        <v>3246</v>
      </c>
      <c r="B1624" s="1" t="s">
        <v>3247</v>
      </c>
      <c r="C1624" s="1"/>
      <c r="D1624" s="1"/>
      <c r="E1624" s="1"/>
      <c r="F1624" s="1"/>
    </row>
    <row r="1625" customFormat="false" ht="12.75" hidden="false" customHeight="false" outlineLevel="0" collapsed="false">
      <c r="A1625" s="1" t="s">
        <v>3248</v>
      </c>
      <c r="B1625" s="1" t="s">
        <v>3249</v>
      </c>
      <c r="C1625" s="1"/>
      <c r="D1625" s="1"/>
      <c r="E1625" s="1"/>
      <c r="F1625" s="1"/>
    </row>
    <row r="1626" customFormat="false" ht="12.75" hidden="false" customHeight="false" outlineLevel="0" collapsed="false">
      <c r="A1626" s="1" t="s">
        <v>3250</v>
      </c>
      <c r="B1626" s="1" t="s">
        <v>3251</v>
      </c>
      <c r="C1626" s="1"/>
      <c r="D1626" s="1"/>
      <c r="E1626" s="1"/>
      <c r="F1626" s="1"/>
    </row>
    <row r="1627" customFormat="false" ht="12.75" hidden="false" customHeight="false" outlineLevel="0" collapsed="false">
      <c r="A1627" s="1" t="s">
        <v>3252</v>
      </c>
      <c r="B1627" s="1" t="s">
        <v>3253</v>
      </c>
      <c r="C1627" s="1"/>
      <c r="D1627" s="1"/>
      <c r="E1627" s="1"/>
      <c r="F1627" s="1"/>
    </row>
    <row r="1628" customFormat="false" ht="12.75" hidden="false" customHeight="false" outlineLevel="0" collapsed="false">
      <c r="A1628" s="1" t="s">
        <v>3254</v>
      </c>
      <c r="B1628" s="1" t="s">
        <v>3255</v>
      </c>
      <c r="C1628" s="1"/>
      <c r="D1628" s="1"/>
      <c r="E1628" s="1"/>
      <c r="F1628" s="1"/>
    </row>
    <row r="1629" customFormat="false" ht="12.75" hidden="false" customHeight="false" outlineLevel="0" collapsed="false">
      <c r="A1629" s="1" t="s">
        <v>3256</v>
      </c>
      <c r="B1629" s="1" t="s">
        <v>3257</v>
      </c>
      <c r="C1629" s="1"/>
      <c r="D1629" s="1"/>
      <c r="E1629" s="1"/>
      <c r="F1629" s="1"/>
    </row>
    <row r="1630" customFormat="false" ht="12.75" hidden="false" customHeight="false" outlineLevel="0" collapsed="false">
      <c r="A1630" s="1" t="s">
        <v>3258</v>
      </c>
      <c r="B1630" s="1" t="s">
        <v>3259</v>
      </c>
      <c r="C1630" s="1"/>
      <c r="D1630" s="1"/>
      <c r="E1630" s="1"/>
      <c r="F1630" s="1"/>
    </row>
    <row r="1631" customFormat="false" ht="12.75" hidden="false" customHeight="false" outlineLevel="0" collapsed="false">
      <c r="A1631" s="1" t="s">
        <v>3260</v>
      </c>
      <c r="B1631" s="1" t="s">
        <v>3261</v>
      </c>
      <c r="C1631" s="1"/>
      <c r="D1631" s="1"/>
      <c r="E1631" s="1"/>
      <c r="F1631" s="1"/>
    </row>
    <row r="1632" customFormat="false" ht="12.75" hidden="false" customHeight="false" outlineLevel="0" collapsed="false">
      <c r="A1632" s="1" t="s">
        <v>3262</v>
      </c>
      <c r="B1632" s="1" t="s">
        <v>3263</v>
      </c>
      <c r="C1632" s="1"/>
      <c r="D1632" s="1"/>
      <c r="E1632" s="1"/>
      <c r="F1632" s="1"/>
    </row>
    <row r="1633" customFormat="false" ht="12.75" hidden="false" customHeight="false" outlineLevel="0" collapsed="false">
      <c r="A1633" s="1" t="s">
        <v>3264</v>
      </c>
      <c r="B1633" s="1" t="s">
        <v>3265</v>
      </c>
      <c r="C1633" s="1"/>
      <c r="D1633" s="1"/>
      <c r="E1633" s="1"/>
      <c r="F1633" s="1"/>
    </row>
    <row r="1634" customFormat="false" ht="12.75" hidden="false" customHeight="false" outlineLevel="0" collapsed="false">
      <c r="A1634" s="1" t="s">
        <v>3266</v>
      </c>
      <c r="B1634" s="1" t="s">
        <v>3267</v>
      </c>
      <c r="C1634" s="1"/>
      <c r="D1634" s="1"/>
      <c r="E1634" s="1"/>
      <c r="F1634" s="1"/>
    </row>
    <row r="1635" customFormat="false" ht="12.75" hidden="false" customHeight="false" outlineLevel="0" collapsed="false">
      <c r="A1635" s="1" t="s">
        <v>3268</v>
      </c>
      <c r="B1635" s="1" t="s">
        <v>3269</v>
      </c>
      <c r="C1635" s="1"/>
      <c r="D1635" s="1"/>
      <c r="E1635" s="1"/>
      <c r="F1635" s="1"/>
    </row>
    <row r="1636" customFormat="false" ht="12.75" hidden="false" customHeight="false" outlineLevel="0" collapsed="false">
      <c r="A1636" s="1" t="s">
        <v>3270</v>
      </c>
      <c r="B1636" s="1" t="s">
        <v>3271</v>
      </c>
      <c r="C1636" s="1"/>
      <c r="D1636" s="1"/>
      <c r="E1636" s="1"/>
      <c r="F1636" s="1"/>
    </row>
    <row r="1637" customFormat="false" ht="12.75" hidden="false" customHeight="false" outlineLevel="0" collapsed="false">
      <c r="A1637" s="1" t="s">
        <v>3272</v>
      </c>
      <c r="B1637" s="1" t="s">
        <v>3273</v>
      </c>
      <c r="C1637" s="1"/>
      <c r="D1637" s="1"/>
      <c r="E1637" s="1"/>
      <c r="F1637" s="1"/>
    </row>
    <row r="1638" customFormat="false" ht="12.75" hidden="false" customHeight="false" outlineLevel="0" collapsed="false">
      <c r="A1638" s="1" t="s">
        <v>3274</v>
      </c>
      <c r="B1638" s="1" t="s">
        <v>3275</v>
      </c>
      <c r="C1638" s="1"/>
      <c r="D1638" s="1"/>
      <c r="E1638" s="1"/>
      <c r="F1638" s="1"/>
    </row>
    <row r="1639" customFormat="false" ht="12.75" hidden="false" customHeight="false" outlineLevel="0" collapsed="false">
      <c r="A1639" s="1" t="s">
        <v>3276</v>
      </c>
      <c r="B1639" s="1" t="s">
        <v>3277</v>
      </c>
      <c r="C1639" s="1"/>
      <c r="D1639" s="1"/>
      <c r="E1639" s="1"/>
      <c r="F1639" s="1"/>
    </row>
    <row r="1640" customFormat="false" ht="12.75" hidden="false" customHeight="false" outlineLevel="0" collapsed="false">
      <c r="A1640" s="1" t="s">
        <v>3278</v>
      </c>
      <c r="B1640" s="1" t="s">
        <v>3279</v>
      </c>
      <c r="C1640" s="1"/>
      <c r="D1640" s="1"/>
      <c r="E1640" s="1"/>
      <c r="F1640" s="1"/>
    </row>
    <row r="1641" customFormat="false" ht="12.75" hidden="false" customHeight="false" outlineLevel="0" collapsed="false">
      <c r="A1641" s="1" t="s">
        <v>3280</v>
      </c>
      <c r="B1641" s="1" t="s">
        <v>3281</v>
      </c>
      <c r="C1641" s="1"/>
      <c r="D1641" s="1"/>
      <c r="E1641" s="1"/>
      <c r="F1641" s="1"/>
    </row>
    <row r="1642" customFormat="false" ht="12.75" hidden="false" customHeight="false" outlineLevel="0" collapsed="false">
      <c r="A1642" s="1" t="s">
        <v>3282</v>
      </c>
      <c r="B1642" s="1" t="s">
        <v>3283</v>
      </c>
      <c r="C1642" s="1"/>
      <c r="D1642" s="1"/>
      <c r="E1642" s="1"/>
      <c r="F1642" s="1"/>
    </row>
    <row r="1643" customFormat="false" ht="12.75" hidden="false" customHeight="false" outlineLevel="0" collapsed="false">
      <c r="A1643" s="1" t="s">
        <v>3284</v>
      </c>
      <c r="B1643" s="1" t="s">
        <v>3285</v>
      </c>
      <c r="C1643" s="1"/>
      <c r="D1643" s="1"/>
      <c r="E1643" s="1"/>
      <c r="F1643" s="1"/>
    </row>
    <row r="1644" customFormat="false" ht="12.75" hidden="false" customHeight="false" outlineLevel="0" collapsed="false">
      <c r="A1644" s="1" t="s">
        <v>3286</v>
      </c>
      <c r="B1644" s="1" t="s">
        <v>3287</v>
      </c>
      <c r="C1644" s="1"/>
      <c r="D1644" s="1"/>
      <c r="E1644" s="1"/>
      <c r="F1644" s="1"/>
    </row>
    <row r="1645" customFormat="false" ht="12.75" hidden="false" customHeight="false" outlineLevel="0" collapsed="false">
      <c r="A1645" s="1" t="s">
        <v>3288</v>
      </c>
      <c r="B1645" s="1" t="s">
        <v>3289</v>
      </c>
      <c r="C1645" s="1"/>
      <c r="D1645" s="1"/>
      <c r="E1645" s="1"/>
      <c r="F1645" s="1"/>
    </row>
    <row r="1646" customFormat="false" ht="12.75" hidden="false" customHeight="false" outlineLevel="0" collapsed="false">
      <c r="A1646" s="1" t="s">
        <v>3290</v>
      </c>
      <c r="B1646" s="1" t="s">
        <v>3291</v>
      </c>
      <c r="C1646" s="1"/>
      <c r="D1646" s="1"/>
      <c r="E1646" s="1"/>
      <c r="F1646" s="1"/>
    </row>
    <row r="1647" customFormat="false" ht="12.75" hidden="false" customHeight="false" outlineLevel="0" collapsed="false">
      <c r="A1647" s="1" t="s">
        <v>3292</v>
      </c>
      <c r="B1647" s="1" t="s">
        <v>3293</v>
      </c>
      <c r="C1647" s="1"/>
      <c r="D1647" s="1"/>
      <c r="E1647" s="1"/>
      <c r="F1647" s="1"/>
    </row>
    <row r="1648" customFormat="false" ht="12.75" hidden="false" customHeight="false" outlineLevel="0" collapsed="false">
      <c r="A1648" s="1" t="s">
        <v>3294</v>
      </c>
      <c r="B1648" s="1" t="s">
        <v>3295</v>
      </c>
      <c r="C1648" s="1"/>
      <c r="D1648" s="1"/>
      <c r="E1648" s="1"/>
      <c r="F1648" s="1"/>
    </row>
    <row r="1649" customFormat="false" ht="12.75" hidden="false" customHeight="false" outlineLevel="0" collapsed="false">
      <c r="A1649" s="1" t="s">
        <v>3296</v>
      </c>
      <c r="B1649" s="1" t="s">
        <v>3297</v>
      </c>
      <c r="C1649" s="1"/>
      <c r="D1649" s="1"/>
      <c r="E1649" s="1"/>
      <c r="F1649" s="1"/>
    </row>
    <row r="1650" customFormat="false" ht="12.75" hidden="false" customHeight="false" outlineLevel="0" collapsed="false">
      <c r="A1650" s="1" t="s">
        <v>3298</v>
      </c>
      <c r="B1650" s="1" t="s">
        <v>3299</v>
      </c>
      <c r="C1650" s="1"/>
      <c r="D1650" s="1"/>
      <c r="E1650" s="1"/>
      <c r="F1650" s="1"/>
    </row>
    <row r="1651" customFormat="false" ht="12.75" hidden="false" customHeight="false" outlineLevel="0" collapsed="false">
      <c r="A1651" s="1" t="s">
        <v>3300</v>
      </c>
      <c r="B1651" s="1" t="s">
        <v>3301</v>
      </c>
      <c r="C1651" s="1"/>
      <c r="D1651" s="1"/>
      <c r="E1651" s="1"/>
      <c r="F1651" s="1"/>
    </row>
    <row r="1652" customFormat="false" ht="12.75" hidden="false" customHeight="false" outlineLevel="0" collapsed="false">
      <c r="A1652" s="1" t="s">
        <v>3302</v>
      </c>
      <c r="B1652" s="1" t="s">
        <v>3303</v>
      </c>
      <c r="C1652" s="1"/>
      <c r="D1652" s="1"/>
      <c r="E1652" s="1"/>
      <c r="F1652" s="1"/>
    </row>
    <row r="1653" customFormat="false" ht="12.75" hidden="false" customHeight="false" outlineLevel="0" collapsed="false">
      <c r="A1653" s="1" t="s">
        <v>3304</v>
      </c>
      <c r="B1653" s="1" t="s">
        <v>3305</v>
      </c>
      <c r="C1653" s="1"/>
      <c r="D1653" s="1"/>
      <c r="E1653" s="1"/>
      <c r="F1653" s="1"/>
    </row>
    <row r="1654" customFormat="false" ht="12.75" hidden="false" customHeight="false" outlineLevel="0" collapsed="false">
      <c r="A1654" s="1" t="s">
        <v>3306</v>
      </c>
      <c r="B1654" s="1" t="s">
        <v>3307</v>
      </c>
      <c r="C1654" s="1"/>
      <c r="D1654" s="1"/>
      <c r="E1654" s="1"/>
      <c r="F1654" s="1"/>
    </row>
    <row r="1655" customFormat="false" ht="12.75" hidden="false" customHeight="false" outlineLevel="0" collapsed="false">
      <c r="A1655" s="1" t="s">
        <v>3308</v>
      </c>
      <c r="B1655" s="1" t="s">
        <v>3309</v>
      </c>
      <c r="C1655" s="1"/>
      <c r="D1655" s="1"/>
      <c r="E1655" s="1"/>
      <c r="F1655" s="1"/>
    </row>
    <row r="1656" customFormat="false" ht="12.75" hidden="false" customHeight="false" outlineLevel="0" collapsed="false">
      <c r="A1656" s="1" t="s">
        <v>3310</v>
      </c>
      <c r="B1656" s="1" t="s">
        <v>3311</v>
      </c>
      <c r="C1656" s="1"/>
      <c r="D1656" s="1"/>
      <c r="E1656" s="1"/>
      <c r="F1656" s="1"/>
    </row>
    <row r="1657" customFormat="false" ht="12.75" hidden="false" customHeight="false" outlineLevel="0" collapsed="false">
      <c r="A1657" s="1" t="s">
        <v>3312</v>
      </c>
      <c r="B1657" s="1" t="s">
        <v>3313</v>
      </c>
      <c r="C1657" s="1"/>
      <c r="D1657" s="1"/>
      <c r="E1657" s="1"/>
      <c r="F1657" s="1"/>
    </row>
    <row r="1658" customFormat="false" ht="12.75" hidden="false" customHeight="false" outlineLevel="0" collapsed="false">
      <c r="A1658" s="1" t="s">
        <v>3314</v>
      </c>
      <c r="B1658" s="1" t="s">
        <v>3315</v>
      </c>
      <c r="C1658" s="1"/>
      <c r="D1658" s="1"/>
      <c r="E1658" s="1"/>
      <c r="F1658" s="1"/>
    </row>
    <row r="1659" customFormat="false" ht="12.75" hidden="false" customHeight="false" outlineLevel="0" collapsed="false">
      <c r="A1659" s="1" t="s">
        <v>3316</v>
      </c>
      <c r="B1659" s="1" t="s">
        <v>3317</v>
      </c>
      <c r="C1659" s="1"/>
      <c r="D1659" s="1"/>
      <c r="E1659" s="1"/>
      <c r="F1659" s="1"/>
    </row>
    <row r="1660" customFormat="false" ht="12.75" hidden="false" customHeight="false" outlineLevel="0" collapsed="false">
      <c r="A1660" s="1" t="s">
        <v>3318</v>
      </c>
      <c r="B1660" s="1" t="s">
        <v>3319</v>
      </c>
      <c r="C1660" s="1"/>
      <c r="D1660" s="1"/>
      <c r="E1660" s="1"/>
      <c r="F1660" s="1"/>
    </row>
    <row r="1661" customFormat="false" ht="12.75" hidden="false" customHeight="false" outlineLevel="0" collapsed="false">
      <c r="A1661" s="1" t="s">
        <v>3320</v>
      </c>
      <c r="B1661" s="1" t="s">
        <v>3321</v>
      </c>
      <c r="C1661" s="1"/>
      <c r="D1661" s="1"/>
      <c r="E1661" s="1"/>
      <c r="F1661" s="1"/>
    </row>
    <row r="1662" customFormat="false" ht="12.75" hidden="false" customHeight="false" outlineLevel="0" collapsed="false">
      <c r="A1662" s="1" t="s">
        <v>3322</v>
      </c>
      <c r="B1662" s="1" t="s">
        <v>3323</v>
      </c>
      <c r="C1662" s="1"/>
      <c r="D1662" s="1"/>
      <c r="E1662" s="1"/>
      <c r="F1662" s="1"/>
    </row>
    <row r="1663" customFormat="false" ht="12.75" hidden="false" customHeight="false" outlineLevel="0" collapsed="false">
      <c r="A1663" s="1" t="s">
        <v>3324</v>
      </c>
      <c r="B1663" s="1" t="s">
        <v>3325</v>
      </c>
      <c r="C1663" s="1"/>
      <c r="D1663" s="1"/>
      <c r="E1663" s="1"/>
      <c r="F1663" s="1"/>
    </row>
    <row r="1664" customFormat="false" ht="12.75" hidden="false" customHeight="false" outlineLevel="0" collapsed="false">
      <c r="A1664" s="1" t="s">
        <v>3326</v>
      </c>
      <c r="B1664" s="1" t="s">
        <v>3327</v>
      </c>
      <c r="C1664" s="1"/>
      <c r="D1664" s="1"/>
      <c r="E1664" s="1"/>
      <c r="F1664" s="1"/>
    </row>
    <row r="1665" customFormat="false" ht="12.75" hidden="false" customHeight="false" outlineLevel="0" collapsed="false">
      <c r="A1665" s="1" t="s">
        <v>3328</v>
      </c>
      <c r="B1665" s="1" t="s">
        <v>3329</v>
      </c>
      <c r="C1665" s="1"/>
      <c r="D1665" s="1"/>
      <c r="E1665" s="1"/>
      <c r="F1665" s="1"/>
    </row>
    <row r="1666" customFormat="false" ht="12.75" hidden="false" customHeight="false" outlineLevel="0" collapsed="false">
      <c r="A1666" s="1" t="s">
        <v>3330</v>
      </c>
      <c r="B1666" s="1" t="s">
        <v>3331</v>
      </c>
      <c r="C1666" s="1"/>
      <c r="D1666" s="1"/>
      <c r="E1666" s="1"/>
      <c r="F1666" s="1"/>
    </row>
    <row r="1667" customFormat="false" ht="12.75" hidden="false" customHeight="false" outlineLevel="0" collapsed="false">
      <c r="A1667" s="1" t="s">
        <v>3332</v>
      </c>
      <c r="B1667" s="1" t="s">
        <v>3333</v>
      </c>
      <c r="C1667" s="1"/>
      <c r="D1667" s="1"/>
      <c r="E1667" s="1"/>
      <c r="F1667" s="1"/>
    </row>
    <row r="1668" customFormat="false" ht="12.75" hidden="false" customHeight="false" outlineLevel="0" collapsed="false">
      <c r="A1668" s="1" t="s">
        <v>3334</v>
      </c>
      <c r="B1668" s="1" t="s">
        <v>3335</v>
      </c>
      <c r="C1668" s="1"/>
      <c r="D1668" s="1"/>
      <c r="E1668" s="1"/>
      <c r="F1668" s="1"/>
    </row>
    <row r="1669" customFormat="false" ht="12.75" hidden="false" customHeight="false" outlineLevel="0" collapsed="false">
      <c r="A1669" s="1" t="s">
        <v>3336</v>
      </c>
      <c r="B1669" s="1" t="s">
        <v>3337</v>
      </c>
      <c r="C1669" s="1"/>
      <c r="D1669" s="1"/>
      <c r="E1669" s="1"/>
      <c r="F1669" s="1"/>
    </row>
    <row r="1670" customFormat="false" ht="12.75" hidden="false" customHeight="false" outlineLevel="0" collapsed="false">
      <c r="A1670" s="1" t="s">
        <v>3338</v>
      </c>
      <c r="B1670" s="1" t="s">
        <v>3339</v>
      </c>
      <c r="C1670" s="1"/>
      <c r="D1670" s="1"/>
      <c r="E1670" s="1"/>
      <c r="F1670" s="1"/>
    </row>
    <row r="1671" customFormat="false" ht="12.75" hidden="false" customHeight="false" outlineLevel="0" collapsed="false">
      <c r="A1671" s="1" t="s">
        <v>3340</v>
      </c>
      <c r="B1671" s="1" t="s">
        <v>3341</v>
      </c>
      <c r="C1671" s="1"/>
      <c r="D1671" s="1"/>
      <c r="E1671" s="1"/>
      <c r="F1671" s="1"/>
    </row>
    <row r="1672" customFormat="false" ht="12.75" hidden="false" customHeight="false" outlineLevel="0" collapsed="false">
      <c r="A1672" s="1" t="s">
        <v>3342</v>
      </c>
      <c r="B1672" s="1" t="s">
        <v>3343</v>
      </c>
      <c r="C1672" s="1"/>
      <c r="D1672" s="1"/>
      <c r="E1672" s="1"/>
      <c r="F1672" s="1"/>
    </row>
    <row r="1673" customFormat="false" ht="12.75" hidden="false" customHeight="false" outlineLevel="0" collapsed="false">
      <c r="A1673" s="1" t="s">
        <v>3344</v>
      </c>
      <c r="B1673" s="1" t="s">
        <v>3345</v>
      </c>
      <c r="C1673" s="1"/>
      <c r="D1673" s="1"/>
      <c r="E1673" s="1"/>
      <c r="F1673" s="1"/>
    </row>
    <row r="1674" customFormat="false" ht="12.75" hidden="false" customHeight="false" outlineLevel="0" collapsed="false">
      <c r="A1674" s="1" t="s">
        <v>3346</v>
      </c>
      <c r="B1674" s="1" t="s">
        <v>3347</v>
      </c>
      <c r="C1674" s="1"/>
      <c r="D1674" s="1"/>
      <c r="E1674" s="1"/>
      <c r="F1674" s="1"/>
    </row>
    <row r="1675" customFormat="false" ht="12.75" hidden="false" customHeight="false" outlineLevel="0" collapsed="false">
      <c r="A1675" s="1" t="s">
        <v>3348</v>
      </c>
      <c r="B1675" s="1" t="s">
        <v>3349</v>
      </c>
      <c r="C1675" s="1"/>
      <c r="D1675" s="1"/>
      <c r="E1675" s="1"/>
      <c r="F1675" s="1"/>
    </row>
    <row r="1676" customFormat="false" ht="12.75" hidden="false" customHeight="false" outlineLevel="0" collapsed="false">
      <c r="A1676" s="1" t="s">
        <v>3350</v>
      </c>
      <c r="B1676" s="1" t="s">
        <v>3351</v>
      </c>
      <c r="C1676" s="1"/>
      <c r="D1676" s="1"/>
      <c r="E1676" s="1"/>
      <c r="F1676" s="1"/>
    </row>
    <row r="1677" customFormat="false" ht="12.75" hidden="false" customHeight="false" outlineLevel="0" collapsed="false">
      <c r="A1677" s="1" t="s">
        <v>3352</v>
      </c>
      <c r="B1677" s="1" t="s">
        <v>3353</v>
      </c>
      <c r="C1677" s="1"/>
      <c r="D1677" s="1"/>
      <c r="E1677" s="1"/>
      <c r="F1677" s="1"/>
    </row>
    <row r="1678" customFormat="false" ht="12.75" hidden="false" customHeight="false" outlineLevel="0" collapsed="false">
      <c r="A1678" s="1" t="s">
        <v>3354</v>
      </c>
      <c r="B1678" s="1" t="s">
        <v>3355</v>
      </c>
      <c r="C1678" s="1"/>
      <c r="D1678" s="1"/>
      <c r="E1678" s="1"/>
      <c r="F1678" s="1"/>
    </row>
    <row r="1679" customFormat="false" ht="12.75" hidden="false" customHeight="false" outlineLevel="0" collapsed="false">
      <c r="A1679" s="1" t="s">
        <v>3356</v>
      </c>
      <c r="B1679" s="1" t="s">
        <v>3357</v>
      </c>
      <c r="C1679" s="1"/>
      <c r="D1679" s="1"/>
      <c r="E1679" s="1"/>
      <c r="F1679" s="1"/>
    </row>
    <row r="1680" customFormat="false" ht="12.75" hidden="false" customHeight="false" outlineLevel="0" collapsed="false">
      <c r="A1680" s="1" t="s">
        <v>3358</v>
      </c>
      <c r="B1680" s="1" t="s">
        <v>3359</v>
      </c>
      <c r="C1680" s="1"/>
      <c r="D1680" s="1"/>
      <c r="E1680" s="1"/>
      <c r="F1680" s="1"/>
    </row>
    <row r="1681" customFormat="false" ht="12.75" hidden="false" customHeight="false" outlineLevel="0" collapsed="false">
      <c r="A1681" s="1" t="s">
        <v>3360</v>
      </c>
      <c r="B1681" s="1" t="s">
        <v>3361</v>
      </c>
      <c r="C1681" s="1"/>
      <c r="D1681" s="1"/>
      <c r="E1681" s="1"/>
      <c r="F1681" s="1"/>
    </row>
    <row r="1682" customFormat="false" ht="12.75" hidden="false" customHeight="false" outlineLevel="0" collapsed="false">
      <c r="A1682" s="1" t="s">
        <v>3362</v>
      </c>
      <c r="B1682" s="1" t="s">
        <v>3363</v>
      </c>
      <c r="C1682" s="1"/>
      <c r="D1682" s="1"/>
      <c r="E1682" s="1"/>
      <c r="F1682" s="1"/>
    </row>
    <row r="1683" customFormat="false" ht="12.75" hidden="false" customHeight="false" outlineLevel="0" collapsed="false">
      <c r="A1683" s="1" t="s">
        <v>3364</v>
      </c>
      <c r="B1683" s="1" t="s">
        <v>3365</v>
      </c>
      <c r="C1683" s="1"/>
      <c r="D1683" s="1"/>
      <c r="E1683" s="1"/>
      <c r="F1683" s="1"/>
    </row>
    <row r="1684" customFormat="false" ht="12.75" hidden="false" customHeight="false" outlineLevel="0" collapsed="false">
      <c r="A1684" s="1" t="s">
        <v>3366</v>
      </c>
      <c r="B1684" s="1" t="s">
        <v>3367</v>
      </c>
      <c r="C1684" s="1"/>
      <c r="D1684" s="1"/>
      <c r="E1684" s="1"/>
      <c r="F1684" s="1"/>
    </row>
    <row r="1685" customFormat="false" ht="12.75" hidden="false" customHeight="false" outlineLevel="0" collapsed="false">
      <c r="A1685" s="1" t="s">
        <v>3368</v>
      </c>
      <c r="B1685" s="1" t="s">
        <v>3369</v>
      </c>
      <c r="C1685" s="1"/>
      <c r="D1685" s="1"/>
      <c r="E1685" s="1"/>
      <c r="F1685" s="1"/>
    </row>
    <row r="1686" customFormat="false" ht="12.75" hidden="false" customHeight="false" outlineLevel="0" collapsed="false">
      <c r="A1686" s="1" t="s">
        <v>3370</v>
      </c>
      <c r="B1686" s="1" t="s">
        <v>3371</v>
      </c>
      <c r="C1686" s="1"/>
      <c r="D1686" s="1"/>
      <c r="E1686" s="1"/>
      <c r="F1686" s="1"/>
    </row>
    <row r="1687" customFormat="false" ht="12.75" hidden="false" customHeight="false" outlineLevel="0" collapsed="false">
      <c r="A1687" s="1" t="s">
        <v>3372</v>
      </c>
      <c r="B1687" s="1" t="s">
        <v>3373</v>
      </c>
      <c r="C1687" s="1"/>
      <c r="D1687" s="1"/>
      <c r="E1687" s="1"/>
      <c r="F1687" s="1"/>
    </row>
    <row r="1688" customFormat="false" ht="12.75" hidden="false" customHeight="false" outlineLevel="0" collapsed="false">
      <c r="A1688" s="1" t="s">
        <v>3374</v>
      </c>
      <c r="B1688" s="1" t="s">
        <v>3375</v>
      </c>
      <c r="C1688" s="1"/>
      <c r="D1688" s="1"/>
      <c r="E1688" s="1"/>
      <c r="F1688" s="1"/>
    </row>
    <row r="1689" customFormat="false" ht="12.75" hidden="false" customHeight="false" outlineLevel="0" collapsed="false">
      <c r="A1689" s="1" t="s">
        <v>3376</v>
      </c>
      <c r="B1689" s="1" t="s">
        <v>3377</v>
      </c>
      <c r="C1689" s="1"/>
      <c r="D1689" s="1"/>
      <c r="E1689" s="1"/>
      <c r="F1689" s="1"/>
    </row>
    <row r="1690" customFormat="false" ht="12.75" hidden="false" customHeight="false" outlineLevel="0" collapsed="false">
      <c r="A1690" s="1" t="s">
        <v>3378</v>
      </c>
      <c r="B1690" s="1" t="s">
        <v>3379</v>
      </c>
      <c r="C1690" s="1"/>
      <c r="D1690" s="1"/>
      <c r="E1690" s="1"/>
      <c r="F1690" s="1"/>
    </row>
    <row r="1691" customFormat="false" ht="12.75" hidden="false" customHeight="false" outlineLevel="0" collapsed="false">
      <c r="A1691" s="1" t="s">
        <v>3380</v>
      </c>
      <c r="B1691" s="1" t="s">
        <v>3381</v>
      </c>
      <c r="C1691" s="1"/>
      <c r="D1691" s="1"/>
      <c r="E1691" s="1"/>
      <c r="F1691" s="1"/>
    </row>
    <row r="1692" customFormat="false" ht="12.75" hidden="false" customHeight="false" outlineLevel="0" collapsed="false">
      <c r="A1692" s="1" t="s">
        <v>3382</v>
      </c>
      <c r="B1692" s="1" t="s">
        <v>3383</v>
      </c>
      <c r="C1692" s="1"/>
      <c r="D1692" s="1"/>
      <c r="E1692" s="1"/>
      <c r="F1692" s="1"/>
    </row>
    <row r="1693" customFormat="false" ht="12.75" hidden="false" customHeight="false" outlineLevel="0" collapsed="false">
      <c r="A1693" s="1" t="s">
        <v>3384</v>
      </c>
      <c r="B1693" s="1" t="s">
        <v>3385</v>
      </c>
      <c r="C1693" s="1"/>
      <c r="D1693" s="1"/>
      <c r="E1693" s="1"/>
      <c r="F1693" s="1"/>
    </row>
    <row r="1694" customFormat="false" ht="12.75" hidden="false" customHeight="false" outlineLevel="0" collapsed="false">
      <c r="A1694" s="1" t="s">
        <v>3386</v>
      </c>
      <c r="B1694" s="1" t="s">
        <v>3387</v>
      </c>
      <c r="C1694" s="1"/>
      <c r="D1694" s="1"/>
      <c r="E1694" s="1"/>
      <c r="F1694" s="1"/>
    </row>
    <row r="1695" customFormat="false" ht="12.75" hidden="false" customHeight="false" outlineLevel="0" collapsed="false">
      <c r="A1695" s="1" t="s">
        <v>3388</v>
      </c>
      <c r="B1695" s="1" t="s">
        <v>3389</v>
      </c>
      <c r="C1695" s="1"/>
      <c r="D1695" s="1"/>
      <c r="E1695" s="1"/>
      <c r="F1695" s="1"/>
    </row>
    <row r="1696" customFormat="false" ht="12.75" hidden="false" customHeight="false" outlineLevel="0" collapsed="false">
      <c r="A1696" s="1" t="s">
        <v>3390</v>
      </c>
      <c r="B1696" s="1" t="s">
        <v>3391</v>
      </c>
      <c r="C1696" s="1"/>
      <c r="D1696" s="1"/>
      <c r="E1696" s="1"/>
      <c r="F1696" s="1"/>
    </row>
    <row r="1697" customFormat="false" ht="12.75" hidden="false" customHeight="false" outlineLevel="0" collapsed="false">
      <c r="A1697" s="1" t="s">
        <v>3392</v>
      </c>
      <c r="B1697" s="1" t="s">
        <v>3393</v>
      </c>
      <c r="C1697" s="1"/>
      <c r="D1697" s="1"/>
      <c r="E1697" s="1"/>
      <c r="F1697" s="1"/>
    </row>
    <row r="1698" customFormat="false" ht="12.75" hidden="false" customHeight="false" outlineLevel="0" collapsed="false">
      <c r="A1698" s="1" t="s">
        <v>3394</v>
      </c>
      <c r="B1698" s="1" t="s">
        <v>3395</v>
      </c>
      <c r="C1698" s="1"/>
      <c r="D1698" s="1"/>
      <c r="E1698" s="1"/>
      <c r="F1698" s="1"/>
    </row>
    <row r="1699" customFormat="false" ht="12.75" hidden="false" customHeight="false" outlineLevel="0" collapsed="false">
      <c r="A1699" s="1" t="s">
        <v>3396</v>
      </c>
      <c r="B1699" s="1" t="s">
        <v>3397</v>
      </c>
      <c r="C1699" s="1"/>
      <c r="D1699" s="1"/>
      <c r="E1699" s="1"/>
      <c r="F1699" s="1"/>
    </row>
    <row r="1700" customFormat="false" ht="12.75" hidden="false" customHeight="false" outlineLevel="0" collapsed="false">
      <c r="A1700" s="1" t="s">
        <v>3398</v>
      </c>
      <c r="B1700" s="1" t="s">
        <v>3399</v>
      </c>
      <c r="C1700" s="1"/>
      <c r="D1700" s="1"/>
      <c r="E1700" s="1"/>
      <c r="F1700" s="1"/>
    </row>
    <row r="1701" customFormat="false" ht="12.75" hidden="false" customHeight="false" outlineLevel="0" collapsed="false">
      <c r="A1701" s="1" t="s">
        <v>3400</v>
      </c>
      <c r="B1701" s="1" t="s">
        <v>3401</v>
      </c>
      <c r="C1701" s="1"/>
      <c r="D1701" s="1"/>
      <c r="E1701" s="1"/>
      <c r="F1701" s="1"/>
    </row>
    <row r="1702" customFormat="false" ht="12.75" hidden="false" customHeight="false" outlineLevel="0" collapsed="false">
      <c r="A1702" s="1" t="s">
        <v>3402</v>
      </c>
      <c r="B1702" s="1" t="s">
        <v>3403</v>
      </c>
      <c r="C1702" s="1"/>
      <c r="D1702" s="1"/>
      <c r="E1702" s="1"/>
      <c r="F1702" s="1"/>
    </row>
    <row r="1703" customFormat="false" ht="12.75" hidden="false" customHeight="false" outlineLevel="0" collapsed="false">
      <c r="A1703" s="1" t="s">
        <v>3404</v>
      </c>
      <c r="B1703" s="1" t="s">
        <v>3405</v>
      </c>
      <c r="C1703" s="1"/>
      <c r="D1703" s="1"/>
      <c r="E1703" s="1"/>
      <c r="F1703" s="1"/>
    </row>
    <row r="1704" customFormat="false" ht="12.75" hidden="false" customHeight="false" outlineLevel="0" collapsed="false">
      <c r="A1704" s="1" t="s">
        <v>3406</v>
      </c>
      <c r="B1704" s="1" t="s">
        <v>3407</v>
      </c>
      <c r="C1704" s="1"/>
      <c r="D1704" s="1"/>
      <c r="E1704" s="1"/>
      <c r="F1704" s="1"/>
    </row>
    <row r="1705" customFormat="false" ht="12.75" hidden="false" customHeight="false" outlineLevel="0" collapsed="false">
      <c r="A1705" s="1" t="s">
        <v>3408</v>
      </c>
      <c r="B1705" s="1" t="s">
        <v>3409</v>
      </c>
      <c r="C1705" s="1"/>
      <c r="D1705" s="1"/>
      <c r="E1705" s="1"/>
      <c r="F1705" s="1"/>
    </row>
    <row r="1706" customFormat="false" ht="12.75" hidden="false" customHeight="false" outlineLevel="0" collapsed="false">
      <c r="A1706" s="1" t="s">
        <v>3410</v>
      </c>
      <c r="B1706" s="1" t="s">
        <v>3411</v>
      </c>
      <c r="C1706" s="1"/>
      <c r="D1706" s="1"/>
      <c r="E1706" s="1"/>
      <c r="F1706" s="1"/>
    </row>
    <row r="1707" customFormat="false" ht="12.75" hidden="false" customHeight="false" outlineLevel="0" collapsed="false">
      <c r="A1707" s="1" t="s">
        <v>3412</v>
      </c>
      <c r="B1707" s="1" t="s">
        <v>3413</v>
      </c>
      <c r="C1707" s="1"/>
      <c r="D1707" s="1"/>
      <c r="E1707" s="1"/>
      <c r="F1707" s="1"/>
    </row>
    <row r="1708" customFormat="false" ht="12.75" hidden="false" customHeight="false" outlineLevel="0" collapsed="false">
      <c r="A1708" s="1" t="s">
        <v>3414</v>
      </c>
      <c r="B1708" s="1" t="s">
        <v>3415</v>
      </c>
      <c r="C1708" s="1"/>
      <c r="D1708" s="1"/>
      <c r="E1708" s="1"/>
      <c r="F1708" s="1"/>
    </row>
    <row r="1709" customFormat="false" ht="12.75" hidden="false" customHeight="false" outlineLevel="0" collapsed="false">
      <c r="A1709" s="1" t="s">
        <v>3416</v>
      </c>
      <c r="B1709" s="1" t="s">
        <v>3417</v>
      </c>
      <c r="C1709" s="1"/>
      <c r="D1709" s="1"/>
      <c r="E1709" s="1"/>
      <c r="F1709" s="1"/>
    </row>
    <row r="1710" customFormat="false" ht="12.75" hidden="false" customHeight="false" outlineLevel="0" collapsed="false">
      <c r="A1710" s="1" t="s">
        <v>3418</v>
      </c>
      <c r="B1710" s="1" t="s">
        <v>3419</v>
      </c>
      <c r="C1710" s="1"/>
      <c r="D1710" s="1"/>
      <c r="E1710" s="1"/>
      <c r="F1710" s="1"/>
    </row>
    <row r="1711" customFormat="false" ht="12.75" hidden="false" customHeight="false" outlineLevel="0" collapsed="false">
      <c r="A1711" s="1" t="s">
        <v>3420</v>
      </c>
      <c r="B1711" s="1" t="s">
        <v>3421</v>
      </c>
      <c r="C1711" s="1"/>
      <c r="D1711" s="1"/>
      <c r="E1711" s="1"/>
      <c r="F1711" s="1"/>
    </row>
    <row r="1712" customFormat="false" ht="12.75" hidden="false" customHeight="false" outlineLevel="0" collapsed="false">
      <c r="A1712" s="1" t="s">
        <v>3422</v>
      </c>
      <c r="B1712" s="1" t="s">
        <v>3423</v>
      </c>
      <c r="C1712" s="1"/>
      <c r="D1712" s="1"/>
      <c r="E1712" s="1"/>
      <c r="F1712" s="1"/>
    </row>
    <row r="1713" customFormat="false" ht="12.75" hidden="false" customHeight="false" outlineLevel="0" collapsed="false">
      <c r="A1713" s="1" t="s">
        <v>3424</v>
      </c>
      <c r="B1713" s="1" t="s">
        <v>3425</v>
      </c>
      <c r="C1713" s="1"/>
      <c r="D1713" s="1"/>
      <c r="E1713" s="1"/>
      <c r="F1713" s="1"/>
    </row>
    <row r="1714" customFormat="false" ht="12.75" hidden="false" customHeight="false" outlineLevel="0" collapsed="false">
      <c r="A1714" s="1" t="s">
        <v>3426</v>
      </c>
      <c r="B1714" s="1" t="s">
        <v>3427</v>
      </c>
      <c r="C1714" s="1"/>
      <c r="D1714" s="1"/>
      <c r="E1714" s="1"/>
      <c r="F1714" s="1"/>
    </row>
    <row r="1715" customFormat="false" ht="12.75" hidden="false" customHeight="false" outlineLevel="0" collapsed="false">
      <c r="A1715" s="1" t="s">
        <v>3428</v>
      </c>
      <c r="B1715" s="1" t="s">
        <v>3429</v>
      </c>
      <c r="C1715" s="1"/>
      <c r="D1715" s="1"/>
      <c r="E1715" s="1"/>
      <c r="F1715" s="1"/>
    </row>
    <row r="1716" customFormat="false" ht="12.75" hidden="false" customHeight="false" outlineLevel="0" collapsed="false">
      <c r="A1716" s="1" t="s">
        <v>3430</v>
      </c>
      <c r="B1716" s="1" t="s">
        <v>3431</v>
      </c>
      <c r="C1716" s="1"/>
      <c r="D1716" s="1"/>
      <c r="E1716" s="1"/>
      <c r="F1716" s="1"/>
    </row>
    <row r="1717" customFormat="false" ht="12.75" hidden="false" customHeight="false" outlineLevel="0" collapsed="false">
      <c r="A1717" s="1" t="s">
        <v>3432</v>
      </c>
      <c r="B1717" s="1" t="s">
        <v>3433</v>
      </c>
      <c r="C1717" s="1"/>
      <c r="D1717" s="1"/>
      <c r="E1717" s="1"/>
      <c r="F1717" s="1"/>
    </row>
    <row r="1718" customFormat="false" ht="12.75" hidden="false" customHeight="false" outlineLevel="0" collapsed="false">
      <c r="A1718" s="1" t="s">
        <v>3434</v>
      </c>
      <c r="B1718" s="1" t="s">
        <v>3435</v>
      </c>
      <c r="C1718" s="1"/>
      <c r="D1718" s="1"/>
      <c r="E1718" s="1"/>
      <c r="F1718" s="1"/>
    </row>
    <row r="1719" customFormat="false" ht="12.75" hidden="false" customHeight="false" outlineLevel="0" collapsed="false">
      <c r="A1719" s="1" t="s">
        <v>3436</v>
      </c>
      <c r="B1719" s="1" t="s">
        <v>3437</v>
      </c>
      <c r="C1719" s="1"/>
      <c r="D1719" s="1"/>
      <c r="E1719" s="1"/>
      <c r="F1719" s="1"/>
    </row>
    <row r="1720" customFormat="false" ht="12.75" hidden="false" customHeight="false" outlineLevel="0" collapsed="false">
      <c r="A1720" s="1" t="s">
        <v>3438</v>
      </c>
      <c r="B1720" s="1" t="s">
        <v>3439</v>
      </c>
      <c r="C1720" s="1"/>
      <c r="D1720" s="1"/>
      <c r="E1720" s="1"/>
      <c r="F1720" s="1"/>
    </row>
    <row r="1721" customFormat="false" ht="12.75" hidden="false" customHeight="false" outlineLevel="0" collapsed="false">
      <c r="A1721" s="1" t="s">
        <v>3440</v>
      </c>
      <c r="B1721" s="1" t="s">
        <v>3441</v>
      </c>
      <c r="C1721" s="1"/>
      <c r="D1721" s="1"/>
      <c r="E1721" s="1"/>
      <c r="F1721" s="1"/>
    </row>
    <row r="1722" customFormat="false" ht="12.75" hidden="false" customHeight="false" outlineLevel="0" collapsed="false">
      <c r="A1722" s="1" t="s">
        <v>3442</v>
      </c>
      <c r="B1722" s="1" t="s">
        <v>3443</v>
      </c>
      <c r="C1722" s="1"/>
      <c r="D1722" s="1"/>
      <c r="E1722" s="1"/>
      <c r="F1722" s="1"/>
    </row>
    <row r="1723" customFormat="false" ht="12.75" hidden="false" customHeight="false" outlineLevel="0" collapsed="false">
      <c r="A1723" s="1" t="s">
        <v>3444</v>
      </c>
      <c r="B1723" s="1" t="s">
        <v>3445</v>
      </c>
      <c r="C1723" s="1"/>
      <c r="D1723" s="1"/>
      <c r="E1723" s="1"/>
      <c r="F1723" s="1"/>
    </row>
    <row r="1724" customFormat="false" ht="12.75" hidden="false" customHeight="false" outlineLevel="0" collapsed="false">
      <c r="A1724" s="1" t="s">
        <v>3446</v>
      </c>
      <c r="B1724" s="1" t="s">
        <v>3447</v>
      </c>
      <c r="C1724" s="1"/>
      <c r="D1724" s="1"/>
      <c r="E1724" s="1"/>
      <c r="F1724" s="1"/>
    </row>
    <row r="1725" customFormat="false" ht="12.75" hidden="false" customHeight="false" outlineLevel="0" collapsed="false">
      <c r="A1725" s="1" t="s">
        <v>3448</v>
      </c>
      <c r="B1725" s="1" t="s">
        <v>3449</v>
      </c>
      <c r="C1725" s="1"/>
      <c r="D1725" s="1"/>
      <c r="E1725" s="1"/>
      <c r="F1725" s="1"/>
    </row>
    <row r="1726" customFormat="false" ht="12.75" hidden="false" customHeight="false" outlineLevel="0" collapsed="false">
      <c r="A1726" s="1" t="s">
        <v>3450</v>
      </c>
      <c r="B1726" s="1" t="s">
        <v>3451</v>
      </c>
      <c r="C1726" s="1"/>
      <c r="D1726" s="1"/>
      <c r="E1726" s="1"/>
      <c r="F1726" s="1"/>
    </row>
    <row r="1727" customFormat="false" ht="12.75" hidden="false" customHeight="false" outlineLevel="0" collapsed="false">
      <c r="A1727" s="1" t="s">
        <v>3452</v>
      </c>
      <c r="B1727" s="1" t="s">
        <v>3453</v>
      </c>
      <c r="C1727" s="1"/>
      <c r="D1727" s="1"/>
      <c r="E1727" s="1"/>
      <c r="F1727" s="1"/>
    </row>
    <row r="1728" customFormat="false" ht="12.75" hidden="false" customHeight="false" outlineLevel="0" collapsed="false">
      <c r="A1728" s="1" t="s">
        <v>3454</v>
      </c>
      <c r="B1728" s="1" t="s">
        <v>3455</v>
      </c>
      <c r="C1728" s="1"/>
      <c r="D1728" s="1"/>
      <c r="E1728" s="1"/>
      <c r="F1728" s="1"/>
    </row>
    <row r="1729" customFormat="false" ht="12.75" hidden="false" customHeight="false" outlineLevel="0" collapsed="false">
      <c r="A1729" s="1" t="s">
        <v>3456</v>
      </c>
      <c r="B1729" s="1" t="s">
        <v>3457</v>
      </c>
      <c r="C1729" s="1"/>
      <c r="D1729" s="1"/>
      <c r="E1729" s="1"/>
      <c r="F1729" s="1"/>
    </row>
    <row r="1730" customFormat="false" ht="12.75" hidden="false" customHeight="false" outlineLevel="0" collapsed="false">
      <c r="A1730" s="1" t="s">
        <v>3458</v>
      </c>
      <c r="B1730" s="1" t="s">
        <v>3459</v>
      </c>
      <c r="C1730" s="1"/>
      <c r="D1730" s="1"/>
      <c r="E1730" s="1"/>
      <c r="F1730" s="1"/>
    </row>
    <row r="1731" customFormat="false" ht="12.75" hidden="false" customHeight="false" outlineLevel="0" collapsed="false">
      <c r="A1731" s="1" t="s">
        <v>3460</v>
      </c>
      <c r="B1731" s="1" t="s">
        <v>3461</v>
      </c>
      <c r="C1731" s="1"/>
      <c r="D1731" s="1"/>
      <c r="E1731" s="1"/>
      <c r="F1731" s="1"/>
    </row>
    <row r="1732" customFormat="false" ht="12.75" hidden="false" customHeight="false" outlineLevel="0" collapsed="false">
      <c r="A1732" s="1" t="s">
        <v>3462</v>
      </c>
      <c r="B1732" s="1" t="s">
        <v>3463</v>
      </c>
      <c r="C1732" s="1"/>
      <c r="D1732" s="1"/>
      <c r="E1732" s="1"/>
      <c r="F1732" s="1"/>
    </row>
    <row r="1733" customFormat="false" ht="12.75" hidden="false" customHeight="false" outlineLevel="0" collapsed="false">
      <c r="A1733" s="1" t="s">
        <v>3464</v>
      </c>
      <c r="B1733" s="1" t="s">
        <v>3465</v>
      </c>
      <c r="C1733" s="1"/>
      <c r="D1733" s="1"/>
      <c r="E1733" s="1"/>
      <c r="F1733" s="1"/>
    </row>
    <row r="1734" customFormat="false" ht="12.75" hidden="false" customHeight="false" outlineLevel="0" collapsed="false">
      <c r="A1734" s="1" t="s">
        <v>3466</v>
      </c>
      <c r="B1734" s="1" t="s">
        <v>3467</v>
      </c>
      <c r="C1734" s="1"/>
      <c r="D1734" s="1"/>
      <c r="E1734" s="1"/>
      <c r="F1734" s="1"/>
    </row>
    <row r="1735" customFormat="false" ht="12.75" hidden="false" customHeight="false" outlineLevel="0" collapsed="false">
      <c r="A1735" s="1" t="s">
        <v>3468</v>
      </c>
      <c r="B1735" s="1" t="s">
        <v>3469</v>
      </c>
      <c r="C1735" s="1"/>
      <c r="D1735" s="1"/>
      <c r="E1735" s="1"/>
      <c r="F1735" s="1"/>
    </row>
    <row r="1736" customFormat="false" ht="12.75" hidden="false" customHeight="false" outlineLevel="0" collapsed="false">
      <c r="A1736" s="1" t="s">
        <v>3470</v>
      </c>
      <c r="B1736" s="1" t="s">
        <v>3471</v>
      </c>
      <c r="C1736" s="1"/>
      <c r="D1736" s="1"/>
      <c r="E1736" s="1"/>
      <c r="F1736" s="1"/>
    </row>
    <row r="1737" customFormat="false" ht="12.75" hidden="false" customHeight="false" outlineLevel="0" collapsed="false">
      <c r="A1737" s="1" t="s">
        <v>3472</v>
      </c>
      <c r="B1737" s="1" t="s">
        <v>3473</v>
      </c>
      <c r="C1737" s="1"/>
      <c r="D1737" s="1"/>
      <c r="E1737" s="1"/>
      <c r="F1737" s="1"/>
    </row>
    <row r="1738" customFormat="false" ht="12.75" hidden="false" customHeight="false" outlineLevel="0" collapsed="false">
      <c r="A1738" s="1" t="s">
        <v>3474</v>
      </c>
      <c r="B1738" s="1" t="s">
        <v>3475</v>
      </c>
      <c r="C1738" s="1"/>
      <c r="D1738" s="1"/>
      <c r="E1738" s="1"/>
      <c r="F1738" s="1"/>
    </row>
    <row r="1739" customFormat="false" ht="12.75" hidden="false" customHeight="false" outlineLevel="0" collapsed="false">
      <c r="A1739" s="1" t="s">
        <v>3476</v>
      </c>
      <c r="B1739" s="1" t="s">
        <v>3477</v>
      </c>
      <c r="C1739" s="1"/>
      <c r="D1739" s="1"/>
      <c r="E1739" s="1"/>
      <c r="F1739" s="1"/>
    </row>
    <row r="1740" customFormat="false" ht="12.75" hidden="false" customHeight="false" outlineLevel="0" collapsed="false">
      <c r="A1740" s="1" t="s">
        <v>3478</v>
      </c>
      <c r="B1740" s="1" t="s">
        <v>3479</v>
      </c>
      <c r="C1740" s="1"/>
      <c r="D1740" s="1"/>
      <c r="E1740" s="1"/>
      <c r="F1740" s="1"/>
    </row>
    <row r="1741" customFormat="false" ht="12.75" hidden="false" customHeight="false" outlineLevel="0" collapsed="false">
      <c r="A1741" s="1" t="s">
        <v>3480</v>
      </c>
      <c r="B1741" s="1" t="s">
        <v>3481</v>
      </c>
      <c r="C1741" s="1"/>
      <c r="D1741" s="1"/>
      <c r="E1741" s="1"/>
      <c r="F1741" s="1"/>
    </row>
    <row r="1742" customFormat="false" ht="12.75" hidden="false" customHeight="false" outlineLevel="0" collapsed="false">
      <c r="A1742" s="1" t="s">
        <v>3482</v>
      </c>
      <c r="B1742" s="1" t="s">
        <v>3483</v>
      </c>
      <c r="C1742" s="1"/>
      <c r="D1742" s="1"/>
      <c r="E1742" s="1"/>
      <c r="F1742" s="1"/>
    </row>
    <row r="1743" customFormat="false" ht="12.75" hidden="false" customHeight="false" outlineLevel="0" collapsed="false">
      <c r="A1743" s="1" t="s">
        <v>3484</v>
      </c>
      <c r="B1743" s="1" t="s">
        <v>3485</v>
      </c>
      <c r="C1743" s="1"/>
      <c r="D1743" s="1"/>
      <c r="E1743" s="1"/>
      <c r="F1743" s="1"/>
    </row>
    <row r="1744" customFormat="false" ht="12.75" hidden="false" customHeight="false" outlineLevel="0" collapsed="false">
      <c r="A1744" s="1" t="s">
        <v>3486</v>
      </c>
      <c r="B1744" s="1" t="s">
        <v>3487</v>
      </c>
      <c r="C1744" s="1"/>
      <c r="D1744" s="1"/>
      <c r="E1744" s="1"/>
      <c r="F1744" s="1"/>
    </row>
    <row r="1745" customFormat="false" ht="12.75" hidden="false" customHeight="false" outlineLevel="0" collapsed="false">
      <c r="A1745" s="1" t="s">
        <v>3488</v>
      </c>
      <c r="B1745" s="1" t="s">
        <v>3489</v>
      </c>
      <c r="C1745" s="1"/>
      <c r="D1745" s="1"/>
      <c r="E1745" s="1"/>
      <c r="F1745" s="1"/>
    </row>
    <row r="1746" customFormat="false" ht="12.75" hidden="false" customHeight="false" outlineLevel="0" collapsed="false">
      <c r="A1746" s="1" t="s">
        <v>3490</v>
      </c>
      <c r="B1746" s="1" t="s">
        <v>3491</v>
      </c>
      <c r="C1746" s="1"/>
      <c r="D1746" s="1"/>
      <c r="E1746" s="1"/>
      <c r="F1746" s="1"/>
    </row>
    <row r="1747" customFormat="false" ht="12.75" hidden="false" customHeight="false" outlineLevel="0" collapsed="false">
      <c r="A1747" s="1" t="s">
        <v>3492</v>
      </c>
      <c r="B1747" s="1" t="s">
        <v>3493</v>
      </c>
      <c r="C1747" s="1"/>
      <c r="D1747" s="1"/>
      <c r="E1747" s="1"/>
      <c r="F1747" s="1"/>
    </row>
    <row r="1748" customFormat="false" ht="12.75" hidden="false" customHeight="false" outlineLevel="0" collapsed="false">
      <c r="A1748" s="1" t="s">
        <v>3494</v>
      </c>
      <c r="B1748" s="1" t="s">
        <v>3495</v>
      </c>
      <c r="C1748" s="1"/>
      <c r="D1748" s="1"/>
      <c r="E1748" s="1"/>
      <c r="F1748" s="1"/>
    </row>
    <row r="1749" customFormat="false" ht="12.75" hidden="false" customHeight="false" outlineLevel="0" collapsed="false">
      <c r="A1749" s="1" t="s">
        <v>3496</v>
      </c>
      <c r="B1749" s="1" t="s">
        <v>3497</v>
      </c>
      <c r="C1749" s="1"/>
      <c r="D1749" s="1"/>
      <c r="E1749" s="1"/>
      <c r="F1749" s="1"/>
    </row>
    <row r="1750" customFormat="false" ht="12.75" hidden="false" customHeight="false" outlineLevel="0" collapsed="false">
      <c r="A1750" s="1" t="s">
        <v>3498</v>
      </c>
      <c r="B1750" s="1" t="s">
        <v>3499</v>
      </c>
      <c r="C1750" s="1"/>
      <c r="D1750" s="1"/>
      <c r="E1750" s="1"/>
      <c r="F1750" s="1"/>
    </row>
    <row r="1751" customFormat="false" ht="12.75" hidden="false" customHeight="false" outlineLevel="0" collapsed="false">
      <c r="A1751" s="1" t="s">
        <v>3500</v>
      </c>
      <c r="B1751" s="1" t="s">
        <v>3501</v>
      </c>
      <c r="C1751" s="1"/>
      <c r="D1751" s="1"/>
      <c r="E1751" s="1"/>
      <c r="F1751" s="1"/>
    </row>
    <row r="1752" customFormat="false" ht="12.75" hidden="false" customHeight="false" outlineLevel="0" collapsed="false">
      <c r="A1752" s="1" t="s">
        <v>3502</v>
      </c>
      <c r="B1752" s="1" t="s">
        <v>3503</v>
      </c>
      <c r="C1752" s="1"/>
      <c r="D1752" s="1"/>
      <c r="E1752" s="1"/>
      <c r="F1752" s="1"/>
    </row>
    <row r="1753" customFormat="false" ht="12.75" hidden="false" customHeight="false" outlineLevel="0" collapsed="false">
      <c r="A1753" s="1" t="s">
        <v>3504</v>
      </c>
      <c r="B1753" s="1" t="s">
        <v>3505</v>
      </c>
      <c r="C1753" s="1"/>
      <c r="D1753" s="1"/>
      <c r="E1753" s="1"/>
      <c r="F1753" s="1"/>
    </row>
    <row r="1754" customFormat="false" ht="12.75" hidden="false" customHeight="false" outlineLevel="0" collapsed="false">
      <c r="A1754" s="1" t="s">
        <v>3506</v>
      </c>
      <c r="B1754" s="1" t="s">
        <v>3507</v>
      </c>
      <c r="C1754" s="1"/>
      <c r="D1754" s="1"/>
      <c r="E1754" s="1"/>
      <c r="F1754" s="1"/>
    </row>
    <row r="1755" customFormat="false" ht="12.75" hidden="false" customHeight="false" outlineLevel="0" collapsed="false">
      <c r="A1755" s="1" t="s">
        <v>3508</v>
      </c>
      <c r="B1755" s="1" t="s">
        <v>3509</v>
      </c>
      <c r="C1755" s="1"/>
      <c r="D1755" s="1"/>
      <c r="E1755" s="1"/>
      <c r="F1755" s="1"/>
    </row>
    <row r="1756" customFormat="false" ht="12.75" hidden="false" customHeight="false" outlineLevel="0" collapsed="false">
      <c r="A1756" s="1" t="s">
        <v>3510</v>
      </c>
      <c r="B1756" s="1" t="s">
        <v>3511</v>
      </c>
      <c r="C1756" s="1"/>
      <c r="D1756" s="1"/>
      <c r="E1756" s="1"/>
      <c r="F1756" s="1"/>
    </row>
    <row r="1757" customFormat="false" ht="12.75" hidden="false" customHeight="false" outlineLevel="0" collapsed="false">
      <c r="A1757" s="1" t="s">
        <v>3512</v>
      </c>
      <c r="B1757" s="1" t="s">
        <v>3513</v>
      </c>
      <c r="C1757" s="1"/>
      <c r="D1757" s="1"/>
      <c r="E1757" s="1"/>
      <c r="F1757" s="1"/>
    </row>
    <row r="1758" customFormat="false" ht="12.75" hidden="false" customHeight="false" outlineLevel="0" collapsed="false">
      <c r="A1758" s="1" t="s">
        <v>3514</v>
      </c>
      <c r="B1758" s="1" t="s">
        <v>3515</v>
      </c>
      <c r="C1758" s="1"/>
      <c r="D1758" s="1"/>
      <c r="E1758" s="1"/>
      <c r="F1758" s="1"/>
    </row>
    <row r="1759" customFormat="false" ht="12.75" hidden="false" customHeight="false" outlineLevel="0" collapsed="false">
      <c r="A1759" s="1" t="s">
        <v>3516</v>
      </c>
      <c r="B1759" s="1" t="s">
        <v>3517</v>
      </c>
      <c r="C1759" s="1"/>
      <c r="D1759" s="1"/>
      <c r="E1759" s="1"/>
      <c r="F1759" s="1"/>
    </row>
    <row r="1760" customFormat="false" ht="12.75" hidden="false" customHeight="false" outlineLevel="0" collapsed="false">
      <c r="A1760" s="1" t="s">
        <v>3518</v>
      </c>
      <c r="B1760" s="1" t="s">
        <v>3519</v>
      </c>
      <c r="C1760" s="1"/>
      <c r="D1760" s="1"/>
      <c r="E1760" s="1"/>
      <c r="F1760" s="1"/>
    </row>
    <row r="1761" customFormat="false" ht="12.75" hidden="false" customHeight="false" outlineLevel="0" collapsed="false">
      <c r="A1761" s="1" t="s">
        <v>3520</v>
      </c>
      <c r="B1761" s="1" t="s">
        <v>3521</v>
      </c>
      <c r="C1761" s="1"/>
      <c r="D1761" s="1"/>
      <c r="E1761" s="1"/>
      <c r="F1761" s="1"/>
    </row>
    <row r="1762" customFormat="false" ht="12.75" hidden="false" customHeight="false" outlineLevel="0" collapsed="false">
      <c r="A1762" s="1" t="s">
        <v>3522</v>
      </c>
      <c r="B1762" s="1" t="s">
        <v>3523</v>
      </c>
      <c r="C1762" s="1"/>
      <c r="D1762" s="1"/>
      <c r="E1762" s="1"/>
      <c r="F1762" s="1"/>
    </row>
    <row r="1763" customFormat="false" ht="12.75" hidden="false" customHeight="false" outlineLevel="0" collapsed="false">
      <c r="A1763" s="1" t="s">
        <v>3524</v>
      </c>
      <c r="B1763" s="1" t="s">
        <v>3525</v>
      </c>
      <c r="C1763" s="1"/>
      <c r="D1763" s="1"/>
      <c r="E1763" s="1"/>
      <c r="F1763" s="1"/>
    </row>
    <row r="1764" customFormat="false" ht="12.75" hidden="false" customHeight="false" outlineLevel="0" collapsed="false">
      <c r="A1764" s="1" t="s">
        <v>3526</v>
      </c>
      <c r="B1764" s="1" t="s">
        <v>3527</v>
      </c>
      <c r="C1764" s="1"/>
      <c r="D1764" s="1"/>
      <c r="E1764" s="1"/>
      <c r="F1764" s="1"/>
    </row>
    <row r="1765" customFormat="false" ht="12.75" hidden="false" customHeight="false" outlineLevel="0" collapsed="false">
      <c r="A1765" s="1" t="s">
        <v>3528</v>
      </c>
      <c r="B1765" s="1" t="s">
        <v>3529</v>
      </c>
      <c r="C1765" s="1"/>
      <c r="D1765" s="1"/>
      <c r="E1765" s="1"/>
      <c r="F1765" s="1"/>
    </row>
    <row r="1766" customFormat="false" ht="12.75" hidden="false" customHeight="false" outlineLevel="0" collapsed="false">
      <c r="A1766" s="1" t="s">
        <v>3530</v>
      </c>
      <c r="B1766" s="1" t="s">
        <v>3531</v>
      </c>
      <c r="C1766" s="1"/>
      <c r="D1766" s="1"/>
      <c r="E1766" s="1"/>
      <c r="F1766" s="1"/>
    </row>
    <row r="1767" customFormat="false" ht="12.75" hidden="false" customHeight="false" outlineLevel="0" collapsed="false">
      <c r="A1767" s="1" t="s">
        <v>3532</v>
      </c>
      <c r="B1767" s="1" t="s">
        <v>3533</v>
      </c>
      <c r="C1767" s="1"/>
      <c r="D1767" s="1"/>
      <c r="E1767" s="1"/>
      <c r="F1767" s="1"/>
    </row>
    <row r="1768" customFormat="false" ht="12.75" hidden="false" customHeight="false" outlineLevel="0" collapsed="false">
      <c r="A1768" s="1" t="s">
        <v>3534</v>
      </c>
      <c r="B1768" s="1" t="s">
        <v>3535</v>
      </c>
      <c r="C1768" s="1"/>
      <c r="D1768" s="1"/>
      <c r="E1768" s="1"/>
      <c r="F1768" s="1"/>
    </row>
    <row r="1769" customFormat="false" ht="12.75" hidden="false" customHeight="false" outlineLevel="0" collapsed="false">
      <c r="A1769" s="1" t="s">
        <v>3536</v>
      </c>
      <c r="B1769" s="1" t="s">
        <v>3537</v>
      </c>
      <c r="C1769" s="1"/>
      <c r="D1769" s="1"/>
      <c r="E1769" s="1"/>
      <c r="F1769" s="1"/>
    </row>
    <row r="1770" customFormat="false" ht="12.75" hidden="false" customHeight="false" outlineLevel="0" collapsed="false">
      <c r="A1770" s="1" t="s">
        <v>3538</v>
      </c>
      <c r="B1770" s="1" t="s">
        <v>3539</v>
      </c>
      <c r="C1770" s="1"/>
      <c r="D1770" s="1"/>
      <c r="E1770" s="1"/>
      <c r="F1770" s="1"/>
    </row>
    <row r="1771" customFormat="false" ht="12.75" hidden="false" customHeight="false" outlineLevel="0" collapsed="false">
      <c r="A1771" s="1" t="s">
        <v>3540</v>
      </c>
      <c r="B1771" s="1" t="s">
        <v>3541</v>
      </c>
      <c r="C1771" s="1"/>
      <c r="D1771" s="1"/>
      <c r="E1771" s="1"/>
      <c r="F1771" s="1"/>
    </row>
    <row r="1772" customFormat="false" ht="12.75" hidden="false" customHeight="false" outlineLevel="0" collapsed="false">
      <c r="A1772" s="1" t="s">
        <v>3542</v>
      </c>
      <c r="B1772" s="1" t="s">
        <v>3543</v>
      </c>
      <c r="C1772" s="1"/>
      <c r="D1772" s="1"/>
      <c r="E1772" s="1"/>
      <c r="F1772" s="1"/>
    </row>
    <row r="1773" customFormat="false" ht="12.75" hidden="false" customHeight="false" outlineLevel="0" collapsed="false">
      <c r="A1773" s="1" t="s">
        <v>3544</v>
      </c>
      <c r="B1773" s="1" t="s">
        <v>3545</v>
      </c>
      <c r="C1773" s="1"/>
      <c r="D1773" s="1"/>
      <c r="E1773" s="1"/>
      <c r="F1773" s="1"/>
    </row>
    <row r="1774" customFormat="false" ht="12.75" hidden="false" customHeight="false" outlineLevel="0" collapsed="false">
      <c r="A1774" s="1" t="s">
        <v>3546</v>
      </c>
      <c r="B1774" s="1" t="s">
        <v>3547</v>
      </c>
      <c r="C1774" s="1"/>
      <c r="D1774" s="1"/>
      <c r="E1774" s="1"/>
      <c r="F1774" s="1"/>
    </row>
    <row r="1775" customFormat="false" ht="12.75" hidden="false" customHeight="false" outlineLevel="0" collapsed="false">
      <c r="A1775" s="1" t="s">
        <v>3548</v>
      </c>
      <c r="B1775" s="1" t="s">
        <v>3549</v>
      </c>
      <c r="C1775" s="1"/>
      <c r="D1775" s="1"/>
      <c r="E1775" s="1"/>
      <c r="F1775" s="1"/>
    </row>
    <row r="1776" customFormat="false" ht="12.75" hidden="false" customHeight="false" outlineLevel="0" collapsed="false">
      <c r="A1776" s="1" t="s">
        <v>3550</v>
      </c>
      <c r="B1776" s="1" t="s">
        <v>3551</v>
      </c>
      <c r="C1776" s="1"/>
      <c r="D1776" s="1"/>
      <c r="E1776" s="1"/>
      <c r="F1776" s="1"/>
    </row>
    <row r="1777" customFormat="false" ht="12.75" hidden="false" customHeight="false" outlineLevel="0" collapsed="false">
      <c r="A1777" s="1" t="s">
        <v>3552</v>
      </c>
      <c r="B1777" s="1" t="s">
        <v>3553</v>
      </c>
      <c r="C1777" s="1"/>
      <c r="D1777" s="1"/>
      <c r="E1777" s="1"/>
      <c r="F1777" s="1"/>
    </row>
    <row r="1778" customFormat="false" ht="12.75" hidden="false" customHeight="false" outlineLevel="0" collapsed="false">
      <c r="A1778" s="1" t="s">
        <v>3554</v>
      </c>
      <c r="B1778" s="1" t="s">
        <v>3555</v>
      </c>
      <c r="C1778" s="1"/>
      <c r="D1778" s="1"/>
      <c r="E1778" s="1"/>
      <c r="F1778" s="1"/>
    </row>
    <row r="1779" customFormat="false" ht="12.75" hidden="false" customHeight="false" outlineLevel="0" collapsed="false">
      <c r="A1779" s="1" t="s">
        <v>3556</v>
      </c>
      <c r="B1779" s="1" t="s">
        <v>3557</v>
      </c>
      <c r="C1779" s="1"/>
      <c r="D1779" s="1"/>
      <c r="E1779" s="1"/>
      <c r="F1779" s="1"/>
    </row>
    <row r="1780" customFormat="false" ht="12.75" hidden="false" customHeight="false" outlineLevel="0" collapsed="false">
      <c r="A1780" s="1" t="s">
        <v>3558</v>
      </c>
      <c r="B1780" s="1" t="s">
        <v>3559</v>
      </c>
      <c r="C1780" s="1"/>
      <c r="D1780" s="1"/>
      <c r="E1780" s="1"/>
      <c r="F1780" s="1"/>
    </row>
    <row r="1781" customFormat="false" ht="12.75" hidden="false" customHeight="false" outlineLevel="0" collapsed="false">
      <c r="A1781" s="1" t="s">
        <v>3560</v>
      </c>
      <c r="B1781" s="1" t="s">
        <v>3561</v>
      </c>
      <c r="C1781" s="1"/>
      <c r="D1781" s="1"/>
      <c r="E1781" s="1"/>
      <c r="F1781" s="1"/>
    </row>
    <row r="1782" customFormat="false" ht="12.75" hidden="false" customHeight="false" outlineLevel="0" collapsed="false">
      <c r="A1782" s="1" t="s">
        <v>3562</v>
      </c>
      <c r="B1782" s="1" t="s">
        <v>3563</v>
      </c>
      <c r="C1782" s="1"/>
      <c r="D1782" s="1"/>
      <c r="E1782" s="1"/>
      <c r="F1782" s="1"/>
    </row>
    <row r="1783" customFormat="false" ht="12.75" hidden="false" customHeight="false" outlineLevel="0" collapsed="false">
      <c r="A1783" s="1" t="s">
        <v>3564</v>
      </c>
      <c r="B1783" s="1" t="s">
        <v>3565</v>
      </c>
      <c r="C1783" s="1"/>
      <c r="D1783" s="1"/>
      <c r="E1783" s="1"/>
      <c r="F1783" s="1"/>
    </row>
    <row r="1784" customFormat="false" ht="12.75" hidden="false" customHeight="false" outlineLevel="0" collapsed="false">
      <c r="A1784" s="1" t="s">
        <v>3566</v>
      </c>
      <c r="B1784" s="1" t="s">
        <v>3567</v>
      </c>
      <c r="C1784" s="1"/>
      <c r="D1784" s="1"/>
      <c r="E1784" s="1"/>
      <c r="F1784" s="1"/>
    </row>
    <row r="1785" customFormat="false" ht="12.75" hidden="false" customHeight="false" outlineLevel="0" collapsed="false">
      <c r="A1785" s="1" t="s">
        <v>3568</v>
      </c>
      <c r="B1785" s="1" t="s">
        <v>3569</v>
      </c>
      <c r="C1785" s="1"/>
      <c r="D1785" s="1"/>
      <c r="E1785" s="1"/>
      <c r="F1785" s="1"/>
    </row>
    <row r="1786" customFormat="false" ht="12.75" hidden="false" customHeight="false" outlineLevel="0" collapsed="false">
      <c r="A1786" s="1" t="s">
        <v>3570</v>
      </c>
      <c r="B1786" s="1" t="s">
        <v>3571</v>
      </c>
      <c r="C1786" s="1"/>
      <c r="D1786" s="1"/>
      <c r="E1786" s="1"/>
      <c r="F1786" s="1"/>
    </row>
    <row r="1787" customFormat="false" ht="12.75" hidden="false" customHeight="false" outlineLevel="0" collapsed="false">
      <c r="A1787" s="1" t="s">
        <v>3572</v>
      </c>
      <c r="B1787" s="1" t="s">
        <v>3573</v>
      </c>
      <c r="C1787" s="1"/>
      <c r="D1787" s="1"/>
      <c r="E1787" s="1"/>
      <c r="F1787" s="1"/>
    </row>
    <row r="1788" customFormat="false" ht="12.75" hidden="false" customHeight="false" outlineLevel="0" collapsed="false">
      <c r="A1788" s="1" t="s">
        <v>3574</v>
      </c>
      <c r="B1788" s="1" t="s">
        <v>3575</v>
      </c>
      <c r="C1788" s="1"/>
      <c r="D1788" s="1"/>
      <c r="E1788" s="1"/>
      <c r="F1788" s="1"/>
    </row>
    <row r="1789" customFormat="false" ht="12.75" hidden="false" customHeight="false" outlineLevel="0" collapsed="false">
      <c r="A1789" s="1" t="s">
        <v>3576</v>
      </c>
      <c r="B1789" s="1" t="s">
        <v>3577</v>
      </c>
      <c r="C1789" s="1"/>
      <c r="D1789" s="1"/>
      <c r="E1789" s="1"/>
      <c r="F1789" s="1"/>
    </row>
    <row r="1790" customFormat="false" ht="12.75" hidden="false" customHeight="false" outlineLevel="0" collapsed="false">
      <c r="A1790" s="1" t="s">
        <v>3578</v>
      </c>
      <c r="B1790" s="1" t="s">
        <v>3579</v>
      </c>
      <c r="C1790" s="1"/>
      <c r="D1790" s="1"/>
      <c r="E1790" s="1"/>
      <c r="F1790" s="1"/>
    </row>
    <row r="1791" customFormat="false" ht="12.75" hidden="false" customHeight="false" outlineLevel="0" collapsed="false">
      <c r="A1791" s="1" t="s">
        <v>3580</v>
      </c>
      <c r="B1791" s="1" t="s">
        <v>3581</v>
      </c>
      <c r="C1791" s="1"/>
      <c r="D1791" s="1"/>
      <c r="E1791" s="1"/>
      <c r="F1791" s="1"/>
    </row>
    <row r="1792" customFormat="false" ht="12.75" hidden="false" customHeight="false" outlineLevel="0" collapsed="false">
      <c r="A1792" s="1" t="s">
        <v>3582</v>
      </c>
      <c r="B1792" s="1" t="s">
        <v>3583</v>
      </c>
      <c r="C1792" s="1"/>
      <c r="D1792" s="1"/>
      <c r="E1792" s="1"/>
      <c r="F1792" s="1"/>
    </row>
    <row r="1793" customFormat="false" ht="12.75" hidden="false" customHeight="false" outlineLevel="0" collapsed="false">
      <c r="A1793" s="1" t="s">
        <v>3584</v>
      </c>
      <c r="B1793" s="1" t="s">
        <v>3585</v>
      </c>
      <c r="C1793" s="1"/>
      <c r="D1793" s="1"/>
      <c r="E1793" s="1"/>
      <c r="F1793" s="1"/>
    </row>
    <row r="1794" customFormat="false" ht="12.75" hidden="false" customHeight="false" outlineLevel="0" collapsed="false">
      <c r="A1794" s="1" t="s">
        <v>3586</v>
      </c>
      <c r="B1794" s="1" t="s">
        <v>3587</v>
      </c>
      <c r="C1794" s="1"/>
      <c r="D1794" s="1"/>
      <c r="E1794" s="1"/>
      <c r="F1794" s="1"/>
    </row>
    <row r="1795" customFormat="false" ht="12.75" hidden="false" customHeight="false" outlineLevel="0" collapsed="false">
      <c r="A1795" s="1" t="s">
        <v>3588</v>
      </c>
      <c r="B1795" s="1" t="s">
        <v>3589</v>
      </c>
      <c r="C1795" s="1"/>
      <c r="D1795" s="1"/>
      <c r="E1795" s="1"/>
      <c r="F1795" s="1"/>
    </row>
    <row r="1796" customFormat="false" ht="12.75" hidden="false" customHeight="false" outlineLevel="0" collapsed="false">
      <c r="A1796" s="1" t="s">
        <v>3590</v>
      </c>
      <c r="B1796" s="1" t="s">
        <v>3591</v>
      </c>
      <c r="C1796" s="1"/>
      <c r="D1796" s="1"/>
      <c r="E1796" s="1"/>
      <c r="F1796" s="1"/>
    </row>
    <row r="1797" customFormat="false" ht="12.75" hidden="false" customHeight="false" outlineLevel="0" collapsed="false">
      <c r="A1797" s="1" t="s">
        <v>3592</v>
      </c>
      <c r="B1797" s="1" t="s">
        <v>3593</v>
      </c>
      <c r="C1797" s="1"/>
      <c r="D1797" s="1"/>
      <c r="E1797" s="1"/>
      <c r="F1797" s="1"/>
    </row>
    <row r="1798" customFormat="false" ht="12.75" hidden="false" customHeight="false" outlineLevel="0" collapsed="false">
      <c r="A1798" s="1" t="s">
        <v>3594</v>
      </c>
      <c r="B1798" s="1" t="s">
        <v>3595</v>
      </c>
      <c r="C1798" s="1"/>
      <c r="D1798" s="1"/>
      <c r="E1798" s="1"/>
      <c r="F1798" s="1"/>
    </row>
    <row r="1799" customFormat="false" ht="12.75" hidden="false" customHeight="false" outlineLevel="0" collapsed="false">
      <c r="A1799" s="1" t="s">
        <v>3596</v>
      </c>
      <c r="B1799" s="1" t="s">
        <v>3597</v>
      </c>
      <c r="C1799" s="1"/>
      <c r="D1799" s="1"/>
      <c r="E1799" s="1"/>
      <c r="F1799" s="1"/>
    </row>
    <row r="1800" customFormat="false" ht="12.75" hidden="false" customHeight="false" outlineLevel="0" collapsed="false">
      <c r="A1800" s="1" t="s">
        <v>3598</v>
      </c>
      <c r="B1800" s="1" t="s">
        <v>3599</v>
      </c>
      <c r="C1800" s="1"/>
      <c r="D1800" s="1"/>
      <c r="E1800" s="1"/>
      <c r="F1800" s="1"/>
    </row>
    <row r="1801" customFormat="false" ht="12.75" hidden="false" customHeight="false" outlineLevel="0" collapsed="false">
      <c r="A1801" s="1" t="s">
        <v>3600</v>
      </c>
      <c r="B1801" s="1" t="s">
        <v>3601</v>
      </c>
      <c r="C1801" s="1"/>
      <c r="D1801" s="1"/>
      <c r="E1801" s="1"/>
      <c r="F1801" s="1"/>
    </row>
    <row r="1802" customFormat="false" ht="12.75" hidden="false" customHeight="false" outlineLevel="0" collapsed="false">
      <c r="A1802" s="1" t="s">
        <v>3602</v>
      </c>
      <c r="B1802" s="1" t="s">
        <v>3603</v>
      </c>
      <c r="C1802" s="1"/>
      <c r="D1802" s="1"/>
      <c r="E1802" s="1"/>
      <c r="F1802" s="1"/>
    </row>
    <row r="1803" customFormat="false" ht="12.75" hidden="false" customHeight="false" outlineLevel="0" collapsed="false">
      <c r="A1803" s="1" t="s">
        <v>3604</v>
      </c>
      <c r="B1803" s="1" t="s">
        <v>3605</v>
      </c>
      <c r="C1803" s="1"/>
      <c r="D1803" s="1"/>
      <c r="E1803" s="1"/>
      <c r="F1803" s="1"/>
    </row>
    <row r="1804" customFormat="false" ht="12.75" hidden="false" customHeight="false" outlineLevel="0" collapsed="false">
      <c r="A1804" s="1" t="s">
        <v>3606</v>
      </c>
      <c r="B1804" s="1" t="s">
        <v>3607</v>
      </c>
      <c r="C1804" s="1"/>
      <c r="D1804" s="1"/>
      <c r="E1804" s="1"/>
      <c r="F1804" s="1"/>
    </row>
    <row r="1805" customFormat="false" ht="12.75" hidden="false" customHeight="false" outlineLevel="0" collapsed="false">
      <c r="A1805" s="1" t="s">
        <v>3608</v>
      </c>
      <c r="B1805" s="1" t="s">
        <v>3609</v>
      </c>
      <c r="C1805" s="1"/>
      <c r="D1805" s="1"/>
      <c r="E1805" s="1"/>
      <c r="F1805" s="1"/>
    </row>
    <row r="1806" customFormat="false" ht="12.75" hidden="false" customHeight="false" outlineLevel="0" collapsed="false">
      <c r="A1806" s="1" t="s">
        <v>3610</v>
      </c>
      <c r="B1806" s="1" t="s">
        <v>3611</v>
      </c>
      <c r="C1806" s="1"/>
      <c r="D1806" s="1"/>
      <c r="E1806" s="1"/>
      <c r="F1806" s="1"/>
    </row>
    <row r="1807" customFormat="false" ht="12.75" hidden="false" customHeight="false" outlineLevel="0" collapsed="false">
      <c r="A1807" s="1" t="s">
        <v>3612</v>
      </c>
      <c r="B1807" s="1" t="s">
        <v>3613</v>
      </c>
      <c r="C1807" s="1"/>
      <c r="D1807" s="1"/>
      <c r="E1807" s="1"/>
      <c r="F1807" s="1"/>
    </row>
    <row r="1808" customFormat="false" ht="12.75" hidden="false" customHeight="false" outlineLevel="0" collapsed="false">
      <c r="A1808" s="1" t="s">
        <v>3614</v>
      </c>
      <c r="B1808" s="1" t="s">
        <v>3615</v>
      </c>
      <c r="C1808" s="1"/>
      <c r="D1808" s="1"/>
      <c r="E1808" s="1"/>
      <c r="F1808" s="1"/>
    </row>
    <row r="1809" customFormat="false" ht="12.75" hidden="false" customHeight="false" outlineLevel="0" collapsed="false">
      <c r="A1809" s="1" t="s">
        <v>3616</v>
      </c>
      <c r="B1809" s="1" t="s">
        <v>3617</v>
      </c>
      <c r="C1809" s="1"/>
      <c r="D1809" s="1"/>
      <c r="E1809" s="1"/>
      <c r="F1809" s="1"/>
    </row>
    <row r="1810" customFormat="false" ht="12.75" hidden="false" customHeight="false" outlineLevel="0" collapsed="false">
      <c r="A1810" s="1" t="s">
        <v>3618</v>
      </c>
      <c r="B1810" s="1" t="s">
        <v>3619</v>
      </c>
      <c r="C1810" s="1"/>
      <c r="D1810" s="1"/>
      <c r="E1810" s="1"/>
      <c r="F1810" s="1"/>
    </row>
    <row r="1811" customFormat="false" ht="12.75" hidden="false" customHeight="false" outlineLevel="0" collapsed="false">
      <c r="A1811" s="1" t="s">
        <v>3620</v>
      </c>
      <c r="B1811" s="1" t="s">
        <v>3621</v>
      </c>
      <c r="C1811" s="1"/>
      <c r="D1811" s="1"/>
      <c r="E1811" s="1"/>
      <c r="F1811" s="1"/>
    </row>
    <row r="1812" customFormat="false" ht="12.75" hidden="false" customHeight="false" outlineLevel="0" collapsed="false">
      <c r="A1812" s="1" t="s">
        <v>3622</v>
      </c>
      <c r="B1812" s="1" t="s">
        <v>3623</v>
      </c>
      <c r="C1812" s="1"/>
      <c r="D1812" s="1"/>
      <c r="E1812" s="1"/>
      <c r="F1812" s="1"/>
    </row>
    <row r="1813" customFormat="false" ht="12.75" hidden="false" customHeight="false" outlineLevel="0" collapsed="false">
      <c r="A1813" s="1" t="s">
        <v>3624</v>
      </c>
      <c r="B1813" s="1" t="s">
        <v>3625</v>
      </c>
      <c r="C1813" s="1"/>
      <c r="D1813" s="1"/>
      <c r="E1813" s="1"/>
      <c r="F1813" s="1"/>
    </row>
    <row r="1814" customFormat="false" ht="12.75" hidden="false" customHeight="false" outlineLevel="0" collapsed="false">
      <c r="A1814" s="1" t="s">
        <v>3626</v>
      </c>
      <c r="B1814" s="1" t="s">
        <v>3627</v>
      </c>
      <c r="C1814" s="1"/>
      <c r="D1814" s="1"/>
      <c r="E1814" s="1"/>
      <c r="F1814" s="1"/>
    </row>
    <row r="1815" customFormat="false" ht="12.75" hidden="false" customHeight="false" outlineLevel="0" collapsed="false">
      <c r="A1815" s="1" t="s">
        <v>3628</v>
      </c>
      <c r="B1815" s="1" t="s">
        <v>3629</v>
      </c>
      <c r="C1815" s="1"/>
      <c r="D1815" s="1"/>
      <c r="E1815" s="1"/>
      <c r="F1815" s="1"/>
    </row>
    <row r="1816" customFormat="false" ht="12.75" hidden="false" customHeight="false" outlineLevel="0" collapsed="false">
      <c r="A1816" s="1" t="s">
        <v>3630</v>
      </c>
      <c r="B1816" s="1" t="s">
        <v>3631</v>
      </c>
      <c r="C1816" s="1"/>
      <c r="D1816" s="1"/>
      <c r="E1816" s="1"/>
      <c r="F1816" s="1"/>
    </row>
    <row r="1817" customFormat="false" ht="12.75" hidden="false" customHeight="false" outlineLevel="0" collapsed="false">
      <c r="A1817" s="1" t="s">
        <v>3632</v>
      </c>
      <c r="B1817" s="1" t="s">
        <v>3633</v>
      </c>
      <c r="C1817" s="1"/>
      <c r="D1817" s="1"/>
      <c r="E1817" s="1"/>
      <c r="F1817" s="1"/>
    </row>
    <row r="1818" customFormat="false" ht="12.75" hidden="false" customHeight="false" outlineLevel="0" collapsed="false">
      <c r="A1818" s="1" t="s">
        <v>3634</v>
      </c>
      <c r="B1818" s="1" t="s">
        <v>3635</v>
      </c>
      <c r="C1818" s="1"/>
      <c r="D1818" s="1"/>
      <c r="E1818" s="1"/>
      <c r="F1818" s="1"/>
    </row>
    <row r="1819" customFormat="false" ht="12.75" hidden="false" customHeight="false" outlineLevel="0" collapsed="false">
      <c r="A1819" s="1" t="s">
        <v>3636</v>
      </c>
      <c r="B1819" s="1" t="s">
        <v>3637</v>
      </c>
      <c r="C1819" s="1"/>
      <c r="D1819" s="1"/>
      <c r="E1819" s="1"/>
      <c r="F1819" s="1"/>
    </row>
    <row r="1820" customFormat="false" ht="12.75" hidden="false" customHeight="false" outlineLevel="0" collapsed="false">
      <c r="A1820" s="1" t="s">
        <v>3638</v>
      </c>
      <c r="B1820" s="1" t="s">
        <v>3639</v>
      </c>
      <c r="C1820" s="1"/>
      <c r="D1820" s="1"/>
      <c r="E1820" s="1"/>
      <c r="F1820" s="1"/>
    </row>
    <row r="1821" customFormat="false" ht="12.75" hidden="false" customHeight="false" outlineLevel="0" collapsed="false">
      <c r="A1821" s="1" t="s">
        <v>3640</v>
      </c>
      <c r="B1821" s="1" t="s">
        <v>3641</v>
      </c>
      <c r="C1821" s="1"/>
      <c r="D1821" s="1"/>
      <c r="E1821" s="1"/>
      <c r="F1821" s="1"/>
    </row>
    <row r="1822" customFormat="false" ht="12.75" hidden="false" customHeight="false" outlineLevel="0" collapsed="false">
      <c r="A1822" s="1" t="s">
        <v>3642</v>
      </c>
      <c r="B1822" s="1" t="s">
        <v>3643</v>
      </c>
      <c r="C1822" s="1"/>
      <c r="D1822" s="1"/>
      <c r="E1822" s="1"/>
      <c r="F1822" s="1"/>
    </row>
    <row r="1823" customFormat="false" ht="12.75" hidden="false" customHeight="false" outlineLevel="0" collapsed="false">
      <c r="A1823" s="1" t="s">
        <v>3644</v>
      </c>
      <c r="B1823" s="1" t="s">
        <v>3645</v>
      </c>
      <c r="C1823" s="1"/>
      <c r="D1823" s="1"/>
      <c r="E1823" s="1"/>
      <c r="F1823" s="1"/>
    </row>
    <row r="1824" customFormat="false" ht="12.75" hidden="false" customHeight="false" outlineLevel="0" collapsed="false">
      <c r="A1824" s="1" t="s">
        <v>3646</v>
      </c>
      <c r="B1824" s="1" t="s">
        <v>3647</v>
      </c>
      <c r="C1824" s="1"/>
      <c r="D1824" s="1"/>
      <c r="E1824" s="1"/>
      <c r="F1824" s="1"/>
    </row>
    <row r="1825" customFormat="false" ht="12.75" hidden="false" customHeight="false" outlineLevel="0" collapsed="false">
      <c r="A1825" s="1" t="s">
        <v>3648</v>
      </c>
      <c r="B1825" s="1" t="s">
        <v>3649</v>
      </c>
      <c r="C1825" s="1"/>
      <c r="D1825" s="1"/>
      <c r="E1825" s="1"/>
      <c r="F1825" s="1"/>
    </row>
    <row r="1826" customFormat="false" ht="12.75" hidden="false" customHeight="false" outlineLevel="0" collapsed="false">
      <c r="A1826" s="1" t="s">
        <v>3650</v>
      </c>
      <c r="B1826" s="1" t="s">
        <v>3651</v>
      </c>
      <c r="C1826" s="1"/>
      <c r="D1826" s="1"/>
      <c r="E1826" s="1"/>
      <c r="F1826" s="1"/>
    </row>
    <row r="1827" customFormat="false" ht="12.75" hidden="false" customHeight="false" outlineLevel="0" collapsed="false">
      <c r="A1827" s="1" t="s">
        <v>3652</v>
      </c>
      <c r="B1827" s="1" t="s">
        <v>3653</v>
      </c>
      <c r="C1827" s="1"/>
      <c r="D1827" s="1"/>
      <c r="E1827" s="1"/>
      <c r="F1827" s="1"/>
    </row>
    <row r="1828" customFormat="false" ht="12.75" hidden="false" customHeight="false" outlineLevel="0" collapsed="false">
      <c r="A1828" s="1" t="s">
        <v>3654</v>
      </c>
      <c r="B1828" s="1" t="s">
        <v>3655</v>
      </c>
      <c r="C1828" s="1"/>
      <c r="D1828" s="1"/>
      <c r="E1828" s="1"/>
      <c r="F1828" s="1"/>
    </row>
    <row r="1829" customFormat="false" ht="12.75" hidden="false" customHeight="false" outlineLevel="0" collapsed="false">
      <c r="A1829" s="1" t="s">
        <v>3656</v>
      </c>
      <c r="B1829" s="1" t="s">
        <v>3657</v>
      </c>
      <c r="C1829" s="1"/>
      <c r="D1829" s="1"/>
      <c r="E1829" s="1"/>
      <c r="F1829" s="1"/>
    </row>
    <row r="1830" customFormat="false" ht="12.75" hidden="false" customHeight="false" outlineLevel="0" collapsed="false">
      <c r="A1830" s="1" t="s">
        <v>3658</v>
      </c>
      <c r="B1830" s="1" t="s">
        <v>3659</v>
      </c>
      <c r="C1830" s="1"/>
      <c r="D1830" s="1"/>
      <c r="E1830" s="1"/>
      <c r="F1830" s="1"/>
    </row>
    <row r="1831" customFormat="false" ht="12.75" hidden="false" customHeight="false" outlineLevel="0" collapsed="false">
      <c r="A1831" s="1"/>
      <c r="B1831" s="1"/>
    </row>
    <row r="1832" customFormat="false" ht="12.75" hidden="false" customHeight="false" outlineLevel="0" collapsed="false">
      <c r="A1832" s="1"/>
      <c r="B1832" s="1"/>
    </row>
    <row r="1833" customFormat="false" ht="12.75" hidden="false" customHeight="false" outlineLevel="0" collapsed="false">
      <c r="A1833" s="1"/>
      <c r="B1833" s="1"/>
    </row>
    <row r="1834" customFormat="false" ht="12.75" hidden="false" customHeight="false" outlineLevel="0" collapsed="false">
      <c r="A1834" s="1"/>
      <c r="B1834" s="1"/>
    </row>
    <row r="1835" customFormat="false" ht="12.75" hidden="false" customHeight="false" outlineLevel="0" collapsed="false">
      <c r="A1835" s="1"/>
      <c r="B1835" s="1"/>
    </row>
    <row r="1836" customFormat="false" ht="12.75" hidden="false" customHeight="false" outlineLevel="0" collapsed="false">
      <c r="A1836" s="1"/>
      <c r="B1836" s="1"/>
    </row>
    <row r="1837" customFormat="false" ht="12.75" hidden="false" customHeight="false" outlineLevel="0" collapsed="false">
      <c r="A1837" s="1"/>
      <c r="B1837" s="1"/>
    </row>
    <row r="1838" customFormat="false" ht="12.75" hidden="false" customHeight="false" outlineLevel="0" collapsed="false">
      <c r="A1838" s="1"/>
      <c r="B1838" s="1"/>
    </row>
    <row r="1839" customFormat="false" ht="12.75" hidden="false" customHeight="false" outlineLevel="0" collapsed="false">
      <c r="A1839" s="1"/>
      <c r="B1839" s="1"/>
    </row>
    <row r="1840" customFormat="false" ht="12.75" hidden="false" customHeight="false" outlineLevel="0" collapsed="false">
      <c r="A1840" s="1"/>
      <c r="B1840" s="1"/>
    </row>
    <row r="1841" customFormat="false" ht="12.75" hidden="false" customHeight="false" outlineLevel="0" collapsed="false">
      <c r="A1841" s="1"/>
      <c r="B1841" s="1"/>
    </row>
    <row r="1842" customFormat="false" ht="12.75" hidden="false" customHeight="false" outlineLevel="0" collapsed="false">
      <c r="A1842" s="1"/>
      <c r="B1842" s="1"/>
    </row>
    <row r="1843" customFormat="false" ht="12.75" hidden="false" customHeight="false" outlineLevel="0" collapsed="false">
      <c r="A1843" s="1"/>
      <c r="B1843" s="1"/>
    </row>
    <row r="1844" customFormat="false" ht="12.75" hidden="false" customHeight="false" outlineLevel="0" collapsed="false">
      <c r="A1844" s="1"/>
      <c r="B1844" s="1"/>
    </row>
    <row r="1845" customFormat="false" ht="12.75" hidden="false" customHeight="false" outlineLevel="0" collapsed="false">
      <c r="A1845" s="1"/>
      <c r="B1845" s="1"/>
    </row>
    <row r="1846" customFormat="false" ht="12.75" hidden="false" customHeight="false" outlineLevel="0" collapsed="false">
      <c r="A1846" s="1"/>
      <c r="B1846" s="1"/>
    </row>
    <row r="1847" customFormat="false" ht="12.75" hidden="false" customHeight="false" outlineLevel="0" collapsed="false">
      <c r="A1847" s="1"/>
      <c r="B1847" s="1"/>
    </row>
    <row r="1848" customFormat="false" ht="12.75" hidden="false" customHeight="false" outlineLevel="0" collapsed="false">
      <c r="A1848" s="1"/>
      <c r="B1848" s="1"/>
    </row>
    <row r="1849" customFormat="false" ht="12.75" hidden="false" customHeight="false" outlineLevel="0" collapsed="false">
      <c r="A1849" s="1"/>
      <c r="B1849" s="1"/>
    </row>
    <row r="1850" customFormat="false" ht="12.75" hidden="false" customHeight="false" outlineLevel="0" collapsed="false">
      <c r="A1850" s="1"/>
      <c r="B1850" s="1"/>
    </row>
    <row r="1851" customFormat="false" ht="12.75" hidden="false" customHeight="false" outlineLevel="0" collapsed="false">
      <c r="A1851" s="1"/>
      <c r="B1851" s="1"/>
    </row>
    <row r="1852" customFormat="false" ht="12.75" hidden="false" customHeight="false" outlineLevel="0" collapsed="false">
      <c r="A1852" s="1"/>
      <c r="B1852" s="1"/>
    </row>
    <row r="1853" customFormat="false" ht="12.75" hidden="false" customHeight="false" outlineLevel="0" collapsed="false">
      <c r="A1853" s="1"/>
      <c r="B1853" s="1"/>
    </row>
    <row r="1854" customFormat="false" ht="12.75" hidden="false" customHeight="false" outlineLevel="0" collapsed="false">
      <c r="A1854" s="1"/>
      <c r="B1854" s="1"/>
    </row>
    <row r="1855" customFormat="false" ht="12.75" hidden="false" customHeight="false" outlineLevel="0" collapsed="false">
      <c r="A1855" s="1"/>
      <c r="B1855" s="1"/>
    </row>
    <row r="1856" customFormat="false" ht="12.75" hidden="false" customHeight="false" outlineLevel="0" collapsed="false">
      <c r="A1856" s="1"/>
      <c r="B1856" s="1"/>
    </row>
    <row r="1857" customFormat="false" ht="12.75" hidden="false" customHeight="false" outlineLevel="0" collapsed="false">
      <c r="A1857" s="1"/>
      <c r="B1857" s="1"/>
    </row>
    <row r="1858" customFormat="false" ht="12.75" hidden="false" customHeight="false" outlineLevel="0" collapsed="false">
      <c r="A1858" s="1"/>
      <c r="B1858" s="1"/>
    </row>
    <row r="1859" customFormat="false" ht="12.75" hidden="false" customHeight="false" outlineLevel="0" collapsed="false">
      <c r="A1859" s="1"/>
      <c r="B1859" s="1"/>
    </row>
    <row r="1860" customFormat="false" ht="12.75" hidden="false" customHeight="false" outlineLevel="0" collapsed="false">
      <c r="A1860" s="1"/>
      <c r="B1860" s="1"/>
    </row>
    <row r="1861" customFormat="false" ht="12.75" hidden="false" customHeight="false" outlineLevel="0" collapsed="false">
      <c r="A1861" s="1"/>
      <c r="B1861" s="1"/>
    </row>
    <row r="1862" customFormat="false" ht="12.75" hidden="false" customHeight="false" outlineLevel="0" collapsed="false">
      <c r="A1862" s="1"/>
      <c r="B1862" s="1"/>
    </row>
    <row r="1863" customFormat="false" ht="12.75" hidden="false" customHeight="false" outlineLevel="0" collapsed="false">
      <c r="A1863" s="1"/>
      <c r="B1863" s="1"/>
    </row>
    <row r="1864" customFormat="false" ht="12.75" hidden="false" customHeight="false" outlineLevel="0" collapsed="false">
      <c r="A1864" s="1"/>
      <c r="B1864" s="1"/>
    </row>
    <row r="1865" customFormat="false" ht="12.75" hidden="false" customHeight="false" outlineLevel="0" collapsed="false">
      <c r="A1865" s="1"/>
      <c r="B1865" s="1"/>
    </row>
    <row r="1866" customFormat="false" ht="12.75" hidden="false" customHeight="false" outlineLevel="0" collapsed="false">
      <c r="A1866" s="1"/>
      <c r="B1866" s="1"/>
    </row>
    <row r="1867" customFormat="false" ht="12.75" hidden="false" customHeight="false" outlineLevel="0" collapsed="false">
      <c r="A1867" s="1"/>
      <c r="B1867" s="1"/>
    </row>
    <row r="1868" customFormat="false" ht="12.75" hidden="false" customHeight="false" outlineLevel="0" collapsed="false">
      <c r="A1868" s="1"/>
      <c r="B1868" s="1"/>
    </row>
    <row r="1869" customFormat="false" ht="12.75" hidden="false" customHeight="false" outlineLevel="0" collapsed="false">
      <c r="A1869" s="1"/>
      <c r="B1869" s="1"/>
    </row>
    <row r="1870" customFormat="false" ht="12.75" hidden="false" customHeight="false" outlineLevel="0" collapsed="false">
      <c r="A1870" s="1"/>
      <c r="B1870" s="1"/>
    </row>
    <row r="1871" customFormat="false" ht="12.75" hidden="false" customHeight="false" outlineLevel="0" collapsed="false">
      <c r="A1871" s="1"/>
      <c r="B1871" s="1"/>
    </row>
    <row r="1872" customFormat="false" ht="12.75" hidden="false" customHeight="false" outlineLevel="0" collapsed="false">
      <c r="A1872" s="1"/>
      <c r="B1872" s="1"/>
    </row>
    <row r="1873" customFormat="false" ht="12.75" hidden="false" customHeight="false" outlineLevel="0" collapsed="false">
      <c r="A1873" s="1"/>
      <c r="B1873" s="1"/>
    </row>
    <row r="1874" customFormat="false" ht="12.75" hidden="false" customHeight="false" outlineLevel="0" collapsed="false">
      <c r="A1874" s="1"/>
      <c r="B1874" s="1"/>
    </row>
    <row r="1875" customFormat="false" ht="12.75" hidden="false" customHeight="false" outlineLevel="0" collapsed="false">
      <c r="A1875" s="1"/>
      <c r="B1875" s="1"/>
    </row>
    <row r="1876" customFormat="false" ht="12.75" hidden="false" customHeight="false" outlineLevel="0" collapsed="false">
      <c r="A1876" s="1"/>
      <c r="B1876" s="1"/>
    </row>
    <row r="1877" customFormat="false" ht="12.75" hidden="false" customHeight="false" outlineLevel="0" collapsed="false">
      <c r="A1877" s="1"/>
      <c r="B1877" s="1"/>
    </row>
    <row r="1878" customFormat="false" ht="12.75" hidden="false" customHeight="false" outlineLevel="0" collapsed="false">
      <c r="A1878" s="1"/>
      <c r="B1878" s="1"/>
    </row>
    <row r="1879" customFormat="false" ht="12.75" hidden="false" customHeight="false" outlineLevel="0" collapsed="false">
      <c r="A1879" s="1"/>
      <c r="B1879" s="1"/>
    </row>
    <row r="1880" customFormat="false" ht="12.75" hidden="false" customHeight="false" outlineLevel="0" collapsed="false">
      <c r="A1880" s="1"/>
      <c r="B1880" s="1"/>
    </row>
    <row r="1881" customFormat="false" ht="12.75" hidden="false" customHeight="false" outlineLevel="0" collapsed="false">
      <c r="A1881" s="1"/>
      <c r="B1881" s="1"/>
    </row>
    <row r="1882" customFormat="false" ht="12.75" hidden="false" customHeight="false" outlineLevel="0" collapsed="false">
      <c r="A1882" s="1"/>
      <c r="B1882" s="1"/>
    </row>
    <row r="1883" customFormat="false" ht="12.75" hidden="false" customHeight="false" outlineLevel="0" collapsed="false">
      <c r="A1883" s="1"/>
      <c r="B1883" s="1"/>
    </row>
    <row r="1884" customFormat="false" ht="12.75" hidden="false" customHeight="false" outlineLevel="0" collapsed="false">
      <c r="A1884" s="1"/>
      <c r="B1884" s="1"/>
    </row>
    <row r="1885" customFormat="false" ht="12.75" hidden="false" customHeight="false" outlineLevel="0" collapsed="false">
      <c r="A1885" s="1"/>
      <c r="B1885" s="1"/>
    </row>
    <row r="1886" customFormat="false" ht="12.75" hidden="false" customHeight="false" outlineLevel="0" collapsed="false">
      <c r="A1886" s="1"/>
      <c r="B1886" s="1"/>
    </row>
    <row r="1887" customFormat="false" ht="12.75" hidden="false" customHeight="false" outlineLevel="0" collapsed="false">
      <c r="A1887" s="1"/>
      <c r="B1887" s="1"/>
    </row>
    <row r="1888" customFormat="false" ht="12.75" hidden="false" customHeight="false" outlineLevel="0" collapsed="false">
      <c r="A1888" s="1"/>
      <c r="B1888" s="1"/>
    </row>
    <row r="1889" customFormat="false" ht="12.75" hidden="false" customHeight="false" outlineLevel="0" collapsed="false">
      <c r="A1889" s="1"/>
      <c r="B1889" s="1"/>
    </row>
    <row r="1890" customFormat="false" ht="12.75" hidden="false" customHeight="false" outlineLevel="0" collapsed="false">
      <c r="A1890" s="1"/>
      <c r="B1890" s="1"/>
    </row>
    <row r="1891" customFormat="false" ht="12.75" hidden="false" customHeight="false" outlineLevel="0" collapsed="false">
      <c r="A1891" s="1"/>
      <c r="B1891" s="1"/>
    </row>
    <row r="1892" customFormat="false" ht="12.75" hidden="false" customHeight="false" outlineLevel="0" collapsed="false">
      <c r="A1892" s="1"/>
      <c r="B1892" s="1"/>
    </row>
    <row r="1893" customFormat="false" ht="12.75" hidden="false" customHeight="false" outlineLevel="0" collapsed="false">
      <c r="A1893" s="1"/>
      <c r="B1893" s="1"/>
    </row>
    <row r="1894" customFormat="false" ht="12.75" hidden="false" customHeight="false" outlineLevel="0" collapsed="false">
      <c r="A1894" s="1"/>
      <c r="B1894" s="1"/>
    </row>
    <row r="1895" customFormat="false" ht="12.75" hidden="false" customHeight="false" outlineLevel="0" collapsed="false">
      <c r="A1895" s="1"/>
      <c r="B1895" s="1"/>
    </row>
    <row r="1896" customFormat="false" ht="12.75" hidden="false" customHeight="false" outlineLevel="0" collapsed="false">
      <c r="A1896" s="1"/>
      <c r="B1896" s="1"/>
    </row>
    <row r="1897" customFormat="false" ht="12.75" hidden="false" customHeight="false" outlineLevel="0" collapsed="false">
      <c r="A1897" s="1"/>
      <c r="B1897" s="1"/>
    </row>
    <row r="1898" customFormat="false" ht="12.75" hidden="false" customHeight="false" outlineLevel="0" collapsed="false">
      <c r="A1898" s="1"/>
      <c r="B1898" s="1"/>
    </row>
    <row r="1899" customFormat="false" ht="12.75" hidden="false" customHeight="false" outlineLevel="0" collapsed="false">
      <c r="A1899" s="1"/>
      <c r="B1899" s="1"/>
    </row>
    <row r="1900" customFormat="false" ht="12.75" hidden="false" customHeight="false" outlineLevel="0" collapsed="false">
      <c r="A1900" s="1"/>
      <c r="B1900" s="1"/>
    </row>
    <row r="1901" customFormat="false" ht="12.75" hidden="false" customHeight="false" outlineLevel="0" collapsed="false">
      <c r="A1901" s="1"/>
      <c r="B1901" s="1"/>
    </row>
    <row r="1902" customFormat="false" ht="12.75" hidden="false" customHeight="false" outlineLevel="0" collapsed="false">
      <c r="A1902" s="1"/>
      <c r="B1902" s="1"/>
    </row>
    <row r="1903" customFormat="false" ht="12.75" hidden="false" customHeight="false" outlineLevel="0" collapsed="false">
      <c r="A1903" s="1"/>
      <c r="B1903" s="1"/>
    </row>
    <row r="1904" customFormat="false" ht="12.75" hidden="false" customHeight="false" outlineLevel="0" collapsed="false">
      <c r="A1904" s="1"/>
      <c r="B1904" s="1"/>
    </row>
    <row r="1905" customFormat="false" ht="12.75" hidden="false" customHeight="false" outlineLevel="0" collapsed="false">
      <c r="A1905" s="1"/>
      <c r="B1905" s="1"/>
    </row>
    <row r="1906" customFormat="false" ht="12.75" hidden="false" customHeight="false" outlineLevel="0" collapsed="false">
      <c r="A1906" s="1"/>
      <c r="B1906" s="1"/>
    </row>
    <row r="1907" customFormat="false" ht="12.75" hidden="false" customHeight="false" outlineLevel="0" collapsed="false">
      <c r="A1907" s="1"/>
      <c r="B1907" s="1"/>
    </row>
    <row r="1908" customFormat="false" ht="12.75" hidden="false" customHeight="false" outlineLevel="0" collapsed="false">
      <c r="A1908" s="1"/>
      <c r="B1908" s="1"/>
    </row>
    <row r="1909" customFormat="false" ht="12.75" hidden="false" customHeight="false" outlineLevel="0" collapsed="false">
      <c r="A1909" s="1"/>
      <c r="B1909" s="1"/>
    </row>
    <row r="1910" customFormat="false" ht="12.75" hidden="false" customHeight="false" outlineLevel="0" collapsed="false">
      <c r="A1910" s="1"/>
      <c r="B1910" s="1"/>
    </row>
    <row r="1911" customFormat="false" ht="12.75" hidden="false" customHeight="false" outlineLevel="0" collapsed="false">
      <c r="A1911" s="1"/>
      <c r="B1911" s="1"/>
    </row>
    <row r="1912" customFormat="false" ht="12.75" hidden="false" customHeight="false" outlineLevel="0" collapsed="false">
      <c r="A1912" s="1"/>
      <c r="B1912" s="1"/>
    </row>
    <row r="1913" customFormat="false" ht="12.75" hidden="false" customHeight="false" outlineLevel="0" collapsed="false">
      <c r="A1913" s="1"/>
      <c r="B1913" s="1"/>
    </row>
    <row r="1914" customFormat="false" ht="12.75" hidden="false" customHeight="false" outlineLevel="0" collapsed="false">
      <c r="A1914" s="1"/>
      <c r="B1914" s="1"/>
    </row>
    <row r="1915" customFormat="false" ht="12.75" hidden="false" customHeight="false" outlineLevel="0" collapsed="false">
      <c r="A1915" s="1"/>
      <c r="B1915" s="1"/>
    </row>
    <row r="1916" customFormat="false" ht="12.75" hidden="false" customHeight="false" outlineLevel="0" collapsed="false">
      <c r="A1916" s="1"/>
      <c r="B1916" s="1"/>
    </row>
    <row r="1917" customFormat="false" ht="12.75" hidden="false" customHeight="false" outlineLevel="0" collapsed="false">
      <c r="A1917" s="1"/>
      <c r="B1917" s="1"/>
    </row>
    <row r="1918" customFormat="false" ht="12.75" hidden="false" customHeight="false" outlineLevel="0" collapsed="false">
      <c r="A1918" s="1"/>
      <c r="B1918" s="1"/>
    </row>
    <row r="1919" customFormat="false" ht="12.75" hidden="false" customHeight="false" outlineLevel="0" collapsed="false">
      <c r="A1919" s="1"/>
      <c r="B1919" s="1"/>
    </row>
    <row r="1920" customFormat="false" ht="12.75" hidden="false" customHeight="false" outlineLevel="0" collapsed="false">
      <c r="A1920" s="1"/>
      <c r="B1920" s="1"/>
    </row>
    <row r="1921" customFormat="false" ht="12.75" hidden="false" customHeight="false" outlineLevel="0" collapsed="false">
      <c r="A1921" s="1"/>
      <c r="B1921" s="1"/>
    </row>
    <row r="1922" customFormat="false" ht="12.75" hidden="false" customHeight="false" outlineLevel="0" collapsed="false">
      <c r="A1922" s="1"/>
      <c r="B1922" s="1"/>
    </row>
    <row r="1923" customFormat="false" ht="12.75" hidden="false" customHeight="false" outlineLevel="0" collapsed="false">
      <c r="A1923" s="1"/>
      <c r="B1923" s="1"/>
    </row>
    <row r="1924" customFormat="false" ht="12.75" hidden="false" customHeight="false" outlineLevel="0" collapsed="false">
      <c r="A1924" s="1"/>
      <c r="B1924" s="1"/>
    </row>
    <row r="1925" customFormat="false" ht="12.75" hidden="false" customHeight="false" outlineLevel="0" collapsed="false">
      <c r="A1925" s="1"/>
      <c r="B1925" s="1"/>
    </row>
    <row r="1926" customFormat="false" ht="12.75" hidden="false" customHeight="false" outlineLevel="0" collapsed="false">
      <c r="A1926" s="1"/>
      <c r="B1926" s="1"/>
    </row>
    <row r="1927" customFormat="false" ht="12.75" hidden="false" customHeight="false" outlineLevel="0" collapsed="false">
      <c r="A1927" s="1"/>
      <c r="B1927" s="1"/>
    </row>
    <row r="1928" customFormat="false" ht="12.75" hidden="false" customHeight="false" outlineLevel="0" collapsed="false">
      <c r="A1928" s="1"/>
      <c r="B1928" s="1"/>
    </row>
    <row r="1929" customFormat="false" ht="12.75" hidden="false" customHeight="false" outlineLevel="0" collapsed="false">
      <c r="A1929" s="1"/>
      <c r="B1929" s="1"/>
    </row>
    <row r="1930" customFormat="false" ht="12.75" hidden="false" customHeight="false" outlineLevel="0" collapsed="false">
      <c r="A1930" s="1"/>
      <c r="B1930" s="1"/>
    </row>
    <row r="1931" customFormat="false" ht="12.75" hidden="false" customHeight="false" outlineLevel="0" collapsed="false">
      <c r="A1931" s="1"/>
      <c r="B1931" s="1"/>
    </row>
    <row r="1932" customFormat="false" ht="12.75" hidden="false" customHeight="false" outlineLevel="0" collapsed="false">
      <c r="A1932" s="1"/>
      <c r="B1932" s="1"/>
    </row>
    <row r="1933" customFormat="false" ht="12.75" hidden="false" customHeight="false" outlineLevel="0" collapsed="false">
      <c r="A1933" s="1"/>
      <c r="B1933" s="1"/>
    </row>
    <row r="1934" customFormat="false" ht="12.75" hidden="false" customHeight="false" outlineLevel="0" collapsed="false">
      <c r="A1934" s="1"/>
      <c r="B1934" s="1"/>
    </row>
    <row r="1935" customFormat="false" ht="12.75" hidden="false" customHeight="false" outlineLevel="0" collapsed="false">
      <c r="A1935" s="1"/>
      <c r="B1935" s="1"/>
    </row>
    <row r="1936" customFormat="false" ht="12.75" hidden="false" customHeight="false" outlineLevel="0" collapsed="false">
      <c r="A1936" s="1"/>
      <c r="B1936" s="1"/>
    </row>
    <row r="1937" customFormat="false" ht="12.75" hidden="false" customHeight="false" outlineLevel="0" collapsed="false">
      <c r="A1937" s="1"/>
      <c r="B1937" s="1"/>
    </row>
    <row r="1938" customFormat="false" ht="12.75" hidden="false" customHeight="false" outlineLevel="0" collapsed="false">
      <c r="A1938" s="1"/>
      <c r="B1938" s="1"/>
    </row>
    <row r="1939" customFormat="false" ht="12.75" hidden="false" customHeight="false" outlineLevel="0" collapsed="false">
      <c r="A1939" s="1"/>
      <c r="B1939" s="1"/>
    </row>
    <row r="1940" customFormat="false" ht="12.75" hidden="false" customHeight="false" outlineLevel="0" collapsed="false">
      <c r="A1940" s="1"/>
      <c r="B1940" s="1"/>
    </row>
    <row r="1941" customFormat="false" ht="12.75" hidden="false" customHeight="false" outlineLevel="0" collapsed="false">
      <c r="A1941" s="1"/>
      <c r="B1941" s="1"/>
    </row>
    <row r="1942" customFormat="false" ht="12.75" hidden="false" customHeight="false" outlineLevel="0" collapsed="false">
      <c r="A1942" s="1"/>
      <c r="B1942" s="1"/>
    </row>
    <row r="1943" customFormat="false" ht="12.75" hidden="false" customHeight="false" outlineLevel="0" collapsed="false">
      <c r="A1943" s="1"/>
      <c r="B1943" s="1"/>
    </row>
    <row r="1944" customFormat="false" ht="12.75" hidden="false" customHeight="false" outlineLevel="0" collapsed="false">
      <c r="A1944" s="1"/>
      <c r="B1944" s="1"/>
    </row>
    <row r="1945" customFormat="false" ht="12.75" hidden="false" customHeight="false" outlineLevel="0" collapsed="false">
      <c r="A1945" s="1"/>
      <c r="B1945" s="1"/>
    </row>
    <row r="1946" customFormat="false" ht="12.75" hidden="false" customHeight="false" outlineLevel="0" collapsed="false">
      <c r="A1946" s="1"/>
      <c r="B1946" s="1"/>
    </row>
    <row r="1947" customFormat="false" ht="12.75" hidden="false" customHeight="false" outlineLevel="0" collapsed="false">
      <c r="A1947" s="1"/>
      <c r="B1947" s="1"/>
    </row>
    <row r="1948" customFormat="false" ht="12.75" hidden="false" customHeight="false" outlineLevel="0" collapsed="false">
      <c r="A1948" s="1"/>
      <c r="B1948" s="1"/>
    </row>
    <row r="1949" customFormat="false" ht="12.75" hidden="false" customHeight="false" outlineLevel="0" collapsed="false">
      <c r="A1949" s="1"/>
      <c r="B1949" s="1"/>
    </row>
    <row r="1950" customFormat="false" ht="12.75" hidden="false" customHeight="false" outlineLevel="0" collapsed="false">
      <c r="A1950" s="1"/>
      <c r="B1950" s="1"/>
    </row>
    <row r="1951" customFormat="false" ht="12.75" hidden="false" customHeight="false" outlineLevel="0" collapsed="false">
      <c r="A1951" s="1"/>
      <c r="B1951" s="1"/>
    </row>
    <row r="1952" customFormat="false" ht="12.75" hidden="false" customHeight="false" outlineLevel="0" collapsed="false">
      <c r="A1952" s="1"/>
      <c r="B1952" s="1"/>
    </row>
    <row r="1953" customFormat="false" ht="12.75" hidden="false" customHeight="false" outlineLevel="0" collapsed="false">
      <c r="A1953" s="1"/>
      <c r="B1953" s="1"/>
    </row>
    <row r="1954" customFormat="false" ht="12.75" hidden="false" customHeight="false" outlineLevel="0" collapsed="false">
      <c r="A1954" s="1"/>
      <c r="B1954" s="1"/>
    </row>
    <row r="1955" customFormat="false" ht="12.75" hidden="false" customHeight="false" outlineLevel="0" collapsed="false">
      <c r="A1955" s="1"/>
      <c r="B1955" s="1"/>
    </row>
    <row r="1956" customFormat="false" ht="12.75" hidden="false" customHeight="false" outlineLevel="0" collapsed="false">
      <c r="A1956" s="1"/>
      <c r="B1956" s="1"/>
    </row>
    <row r="1957" customFormat="false" ht="12.75" hidden="false" customHeight="false" outlineLevel="0" collapsed="false">
      <c r="A1957" s="1"/>
      <c r="B1957" s="1"/>
    </row>
    <row r="1958" customFormat="false" ht="12.75" hidden="false" customHeight="false" outlineLevel="0" collapsed="false">
      <c r="A1958" s="1"/>
      <c r="B1958" s="1"/>
    </row>
    <row r="1959" customFormat="false" ht="12.75" hidden="false" customHeight="false" outlineLevel="0" collapsed="false">
      <c r="A1959" s="1"/>
      <c r="B1959" s="1"/>
    </row>
    <row r="1960" customFormat="false" ht="12.75" hidden="false" customHeight="false" outlineLevel="0" collapsed="false">
      <c r="A1960" s="1"/>
      <c r="B1960" s="1"/>
    </row>
    <row r="1961" customFormat="false" ht="12.75" hidden="false" customHeight="false" outlineLevel="0" collapsed="false">
      <c r="A1961" s="1"/>
      <c r="B1961" s="1"/>
    </row>
    <row r="1962" customFormat="false" ht="12.75" hidden="false" customHeight="false" outlineLevel="0" collapsed="false">
      <c r="A1962" s="1"/>
      <c r="B1962" s="1"/>
    </row>
    <row r="1963" customFormat="false" ht="12.75" hidden="false" customHeight="false" outlineLevel="0" collapsed="false">
      <c r="A1963" s="1"/>
      <c r="B1963" s="1"/>
    </row>
    <row r="1964" customFormat="false" ht="12.75" hidden="false" customHeight="false" outlineLevel="0" collapsed="false">
      <c r="A1964" s="1"/>
      <c r="B1964" s="1"/>
    </row>
    <row r="1965" customFormat="false" ht="12.75" hidden="false" customHeight="false" outlineLevel="0" collapsed="false">
      <c r="A1965" s="1"/>
      <c r="B1965" s="1"/>
    </row>
    <row r="1966" customFormat="false" ht="12.75" hidden="false" customHeight="false" outlineLevel="0" collapsed="false">
      <c r="A1966" s="1"/>
      <c r="B1966" s="1"/>
    </row>
    <row r="1967" customFormat="false" ht="12.75" hidden="false" customHeight="false" outlineLevel="0" collapsed="false">
      <c r="A1967" s="1"/>
      <c r="B1967" s="1"/>
    </row>
    <row r="1968" customFormat="false" ht="12.75" hidden="false" customHeight="false" outlineLevel="0" collapsed="false">
      <c r="A1968" s="1"/>
      <c r="B1968" s="1"/>
    </row>
    <row r="1969" customFormat="false" ht="12.75" hidden="false" customHeight="false" outlineLevel="0" collapsed="false">
      <c r="A1969" s="1"/>
      <c r="B1969" s="1"/>
    </row>
    <row r="1970" customFormat="false" ht="12.75" hidden="false" customHeight="false" outlineLevel="0" collapsed="false">
      <c r="A1970" s="1"/>
      <c r="B1970" s="1"/>
    </row>
    <row r="1971" customFormat="false" ht="12.75" hidden="false" customHeight="false" outlineLevel="0" collapsed="false">
      <c r="A1971" s="1"/>
      <c r="B1971" s="1"/>
    </row>
    <row r="1972" customFormat="false" ht="12.75" hidden="false" customHeight="false" outlineLevel="0" collapsed="false">
      <c r="A1972" s="1"/>
      <c r="B1972" s="1"/>
    </row>
    <row r="1973" customFormat="false" ht="12.75" hidden="false" customHeight="false" outlineLevel="0" collapsed="false">
      <c r="A1973" s="1"/>
      <c r="B1973" s="1"/>
    </row>
    <row r="1974" customFormat="false" ht="12.75" hidden="false" customHeight="false" outlineLevel="0" collapsed="false">
      <c r="A1974" s="1"/>
      <c r="B1974" s="1"/>
    </row>
    <row r="1975" customFormat="false" ht="12.75" hidden="false" customHeight="false" outlineLevel="0" collapsed="false">
      <c r="A1975" s="1"/>
      <c r="B1975" s="1"/>
    </row>
    <row r="1976" customFormat="false" ht="12.75" hidden="false" customHeight="false" outlineLevel="0" collapsed="false">
      <c r="A1976" s="1"/>
      <c r="B1976" s="1"/>
    </row>
    <row r="1977" customFormat="false" ht="12.75" hidden="false" customHeight="false" outlineLevel="0" collapsed="false">
      <c r="A1977" s="1"/>
      <c r="B1977" s="1"/>
    </row>
    <row r="1978" customFormat="false" ht="12.75" hidden="false" customHeight="false" outlineLevel="0" collapsed="false">
      <c r="A1978" s="1"/>
      <c r="B1978" s="1"/>
    </row>
    <row r="1979" customFormat="false" ht="12.75" hidden="false" customHeight="false" outlineLevel="0" collapsed="false">
      <c r="A1979" s="1"/>
      <c r="B1979" s="1"/>
    </row>
    <row r="1980" customFormat="false" ht="12.75" hidden="false" customHeight="false" outlineLevel="0" collapsed="false">
      <c r="A1980" s="1"/>
      <c r="B1980" s="1"/>
    </row>
    <row r="1981" customFormat="false" ht="12.75" hidden="false" customHeight="false" outlineLevel="0" collapsed="false">
      <c r="A1981" s="1"/>
      <c r="B1981" s="1"/>
    </row>
    <row r="1982" customFormat="false" ht="12.75" hidden="false" customHeight="false" outlineLevel="0" collapsed="false">
      <c r="A1982" s="1"/>
      <c r="B1982" s="1"/>
    </row>
    <row r="1983" customFormat="false" ht="12.75" hidden="false" customHeight="false" outlineLevel="0" collapsed="false">
      <c r="A1983" s="1"/>
      <c r="B1983" s="1"/>
    </row>
    <row r="1984" customFormat="false" ht="12.75" hidden="false" customHeight="false" outlineLevel="0" collapsed="false">
      <c r="A1984" s="1"/>
      <c r="B1984" s="1"/>
    </row>
    <row r="1985" customFormat="false" ht="12.75" hidden="false" customHeight="false" outlineLevel="0" collapsed="false">
      <c r="A1985" s="1"/>
      <c r="B1985" s="1"/>
    </row>
    <row r="1986" customFormat="false" ht="12.75" hidden="false" customHeight="false" outlineLevel="0" collapsed="false">
      <c r="A1986" s="1"/>
      <c r="B1986" s="1"/>
    </row>
    <row r="1987" customFormat="false" ht="12.75" hidden="false" customHeight="false" outlineLevel="0" collapsed="false">
      <c r="A1987" s="1"/>
      <c r="B1987" s="1"/>
    </row>
    <row r="1988" customFormat="false" ht="12.75" hidden="false" customHeight="false" outlineLevel="0" collapsed="false">
      <c r="A1988" s="1"/>
      <c r="B1988" s="1"/>
    </row>
    <row r="1989" customFormat="false" ht="12.75" hidden="false" customHeight="false" outlineLevel="0" collapsed="false">
      <c r="A1989" s="1"/>
      <c r="B1989" s="1"/>
    </row>
    <row r="1990" customFormat="false" ht="12.75" hidden="false" customHeight="false" outlineLevel="0" collapsed="false">
      <c r="A1990" s="1"/>
      <c r="B1990" s="1"/>
    </row>
    <row r="1991" customFormat="false" ht="12.75" hidden="false" customHeight="false" outlineLevel="0" collapsed="false">
      <c r="A1991" s="1"/>
      <c r="B1991" s="1"/>
    </row>
    <row r="1992" customFormat="false" ht="12.75" hidden="false" customHeight="false" outlineLevel="0" collapsed="false">
      <c r="A1992" s="1"/>
      <c r="B1992" s="1"/>
    </row>
    <row r="1993" customFormat="false" ht="12.75" hidden="false" customHeight="false" outlineLevel="0" collapsed="false">
      <c r="A1993" s="1"/>
      <c r="B1993" s="1"/>
    </row>
    <row r="1994" customFormat="false" ht="12.75" hidden="false" customHeight="false" outlineLevel="0" collapsed="false">
      <c r="A1994" s="1"/>
      <c r="B1994" s="1"/>
    </row>
    <row r="1995" customFormat="false" ht="12.75" hidden="false" customHeight="false" outlineLevel="0" collapsed="false">
      <c r="A1995" s="1"/>
      <c r="B1995" s="1"/>
    </row>
    <row r="1996" customFormat="false" ht="12.75" hidden="false" customHeight="false" outlineLevel="0" collapsed="false">
      <c r="A1996" s="1"/>
      <c r="B1996" s="1"/>
    </row>
    <row r="1997" customFormat="false" ht="12.75" hidden="false" customHeight="false" outlineLevel="0" collapsed="false">
      <c r="A1997" s="1"/>
      <c r="B1997" s="1"/>
    </row>
    <row r="1998" customFormat="false" ht="12.75" hidden="false" customHeight="false" outlineLevel="0" collapsed="false">
      <c r="A1998" s="1"/>
      <c r="B1998" s="1"/>
    </row>
    <row r="1999" customFormat="false" ht="12.75" hidden="false" customHeight="false" outlineLevel="0" collapsed="false">
      <c r="A1999" s="1"/>
      <c r="B1999" s="1"/>
    </row>
    <row r="2000" customFormat="false" ht="12.75" hidden="false" customHeight="false" outlineLevel="0" collapsed="false">
      <c r="A2000" s="1"/>
      <c r="B2000" s="1"/>
    </row>
    <row r="2001" customFormat="false" ht="12.75" hidden="false" customHeight="false" outlineLevel="0" collapsed="false">
      <c r="A2001" s="1"/>
      <c r="B2001" s="1"/>
    </row>
    <row r="2002" customFormat="false" ht="12.75" hidden="false" customHeight="false" outlineLevel="0" collapsed="false">
      <c r="A2002" s="1"/>
      <c r="B2002" s="1"/>
    </row>
    <row r="2003" customFormat="false" ht="12.75" hidden="false" customHeight="false" outlineLevel="0" collapsed="false">
      <c r="A2003" s="1"/>
      <c r="B2003" s="1"/>
    </row>
    <row r="2004" customFormat="false" ht="12.75" hidden="false" customHeight="false" outlineLevel="0" collapsed="false">
      <c r="A2004" s="1"/>
      <c r="B2004" s="1"/>
    </row>
    <row r="2005" customFormat="false" ht="12.75" hidden="false" customHeight="false" outlineLevel="0" collapsed="false">
      <c r="A2005" s="1"/>
      <c r="B2005" s="1"/>
    </row>
    <row r="2006" customFormat="false" ht="12.75" hidden="false" customHeight="false" outlineLevel="0" collapsed="false">
      <c r="A2006" s="1"/>
      <c r="B2006" s="1"/>
    </row>
    <row r="2007" customFormat="false" ht="12.75" hidden="false" customHeight="false" outlineLevel="0" collapsed="false">
      <c r="A2007" s="1"/>
      <c r="B2007" s="1"/>
    </row>
    <row r="2008" customFormat="false" ht="12.75" hidden="false" customHeight="false" outlineLevel="0" collapsed="false">
      <c r="A2008" s="1"/>
      <c r="B2008" s="1"/>
    </row>
    <row r="2009" customFormat="false" ht="12.75" hidden="false" customHeight="false" outlineLevel="0" collapsed="false">
      <c r="A2009" s="1"/>
      <c r="B2009" s="1"/>
    </row>
    <row r="2010" customFormat="false" ht="12.75" hidden="false" customHeight="false" outlineLevel="0" collapsed="false">
      <c r="A2010" s="1"/>
      <c r="B2010" s="1"/>
    </row>
    <row r="2011" customFormat="false" ht="12.75" hidden="false" customHeight="false" outlineLevel="0" collapsed="false">
      <c r="A2011" s="1"/>
      <c r="B2011" s="1"/>
    </row>
    <row r="2012" customFormat="false" ht="12.75" hidden="false" customHeight="false" outlineLevel="0" collapsed="false">
      <c r="A2012" s="1"/>
      <c r="B2012" s="1"/>
    </row>
    <row r="2013" customFormat="false" ht="12.75" hidden="false" customHeight="false" outlineLevel="0" collapsed="false">
      <c r="A2013" s="1"/>
      <c r="B2013" s="1"/>
    </row>
    <row r="2014" customFormat="false" ht="12.75" hidden="false" customHeight="false" outlineLevel="0" collapsed="false">
      <c r="A2014" s="1"/>
      <c r="B2014" s="1"/>
    </row>
    <row r="2015" customFormat="false" ht="12.75" hidden="false" customHeight="false" outlineLevel="0" collapsed="false">
      <c r="A2015" s="1"/>
      <c r="B2015" s="1"/>
    </row>
    <row r="2016" customFormat="false" ht="12.75" hidden="false" customHeight="false" outlineLevel="0" collapsed="false">
      <c r="A2016" s="1"/>
      <c r="B2016" s="1"/>
    </row>
    <row r="2017" customFormat="false" ht="12.75" hidden="false" customHeight="false" outlineLevel="0" collapsed="false">
      <c r="A2017" s="1"/>
      <c r="B2017" s="1"/>
    </row>
    <row r="2018" customFormat="false" ht="12.75" hidden="false" customHeight="false" outlineLevel="0" collapsed="false">
      <c r="A2018" s="1"/>
      <c r="B2018" s="1"/>
    </row>
    <row r="2019" customFormat="false" ht="12.75" hidden="false" customHeight="false" outlineLevel="0" collapsed="false">
      <c r="A2019" s="1"/>
      <c r="B2019" s="1"/>
    </row>
    <row r="2020" customFormat="false" ht="12.75" hidden="false" customHeight="false" outlineLevel="0" collapsed="false">
      <c r="A2020" s="1"/>
      <c r="B2020" s="1"/>
    </row>
    <row r="2021" customFormat="false" ht="12.75" hidden="false" customHeight="false" outlineLevel="0" collapsed="false">
      <c r="A2021" s="1"/>
      <c r="B2021" s="1"/>
    </row>
    <row r="2022" customFormat="false" ht="12.75" hidden="false" customHeight="false" outlineLevel="0" collapsed="false">
      <c r="A2022" s="1"/>
      <c r="B2022" s="1"/>
    </row>
    <row r="2023" customFormat="false" ht="12.75" hidden="false" customHeight="false" outlineLevel="0" collapsed="false">
      <c r="A2023" s="1"/>
      <c r="B2023" s="1"/>
    </row>
    <row r="2024" customFormat="false" ht="12.75" hidden="false" customHeight="false" outlineLevel="0" collapsed="false">
      <c r="A2024" s="1"/>
      <c r="B2024" s="1"/>
    </row>
    <row r="2025" customFormat="false" ht="12.75" hidden="false" customHeight="false" outlineLevel="0" collapsed="false">
      <c r="A2025" s="1"/>
      <c r="B2025" s="1"/>
    </row>
    <row r="2026" customFormat="false" ht="12.75" hidden="false" customHeight="false" outlineLevel="0" collapsed="false">
      <c r="A2026" s="1"/>
      <c r="B2026" s="1"/>
    </row>
    <row r="2027" customFormat="false" ht="12.75" hidden="false" customHeight="false" outlineLevel="0" collapsed="false">
      <c r="A2027" s="1"/>
      <c r="B2027" s="1"/>
    </row>
    <row r="2028" customFormat="false" ht="12.75" hidden="false" customHeight="false" outlineLevel="0" collapsed="false">
      <c r="A2028" s="1"/>
      <c r="B2028" s="1"/>
    </row>
    <row r="2029" customFormat="false" ht="12.75" hidden="false" customHeight="false" outlineLevel="0" collapsed="false">
      <c r="A2029" s="1"/>
      <c r="B2029" s="1"/>
    </row>
    <row r="2030" customFormat="false" ht="12.75" hidden="false" customHeight="false" outlineLevel="0" collapsed="false">
      <c r="A2030" s="1"/>
      <c r="B2030" s="1"/>
    </row>
    <row r="2031" customFormat="false" ht="12.75" hidden="false" customHeight="false" outlineLevel="0" collapsed="false">
      <c r="A2031" s="1"/>
      <c r="B2031" s="1"/>
    </row>
    <row r="2032" customFormat="false" ht="12.75" hidden="false" customHeight="false" outlineLevel="0" collapsed="false">
      <c r="A2032" s="1"/>
      <c r="B2032" s="1"/>
    </row>
    <row r="2033" customFormat="false" ht="12.75" hidden="false" customHeight="false" outlineLevel="0" collapsed="false">
      <c r="A2033" s="1"/>
      <c r="B2033" s="1"/>
    </row>
    <row r="2034" customFormat="false" ht="12.75" hidden="false" customHeight="false" outlineLevel="0" collapsed="false">
      <c r="A2034" s="1"/>
      <c r="B2034" s="1"/>
    </row>
    <row r="2035" customFormat="false" ht="12.75" hidden="false" customHeight="false" outlineLevel="0" collapsed="false">
      <c r="A2035" s="1"/>
      <c r="B2035" s="1"/>
    </row>
    <row r="2036" customFormat="false" ht="12.75" hidden="false" customHeight="false" outlineLevel="0" collapsed="false">
      <c r="A2036" s="1"/>
      <c r="B2036" s="1"/>
    </row>
    <row r="2037" customFormat="false" ht="12.75" hidden="false" customHeight="false" outlineLevel="0" collapsed="false">
      <c r="A2037" s="1"/>
      <c r="B2037" s="1"/>
    </row>
    <row r="2038" customFormat="false" ht="12.75" hidden="false" customHeight="false" outlineLevel="0" collapsed="false">
      <c r="A2038" s="1"/>
      <c r="B2038" s="1"/>
    </row>
    <row r="2039" customFormat="false" ht="12.75" hidden="false" customHeight="false" outlineLevel="0" collapsed="false">
      <c r="A2039" s="1"/>
      <c r="B2039" s="1"/>
    </row>
    <row r="2040" customFormat="false" ht="12.75" hidden="false" customHeight="false" outlineLevel="0" collapsed="false">
      <c r="A2040" s="1"/>
      <c r="B2040" s="1"/>
    </row>
    <row r="2041" customFormat="false" ht="12.75" hidden="false" customHeight="false" outlineLevel="0" collapsed="false">
      <c r="A2041" s="1"/>
      <c r="B2041" s="1"/>
    </row>
    <row r="2042" customFormat="false" ht="12.75" hidden="false" customHeight="false" outlineLevel="0" collapsed="false">
      <c r="A2042" s="1"/>
      <c r="B2042" s="1"/>
    </row>
    <row r="2043" customFormat="false" ht="12.75" hidden="false" customHeight="false" outlineLevel="0" collapsed="false">
      <c r="A2043" s="1"/>
      <c r="B2043" s="1"/>
    </row>
    <row r="2044" customFormat="false" ht="12.75" hidden="false" customHeight="false" outlineLevel="0" collapsed="false">
      <c r="A2044" s="1"/>
      <c r="B2044" s="1"/>
    </row>
    <row r="2045" customFormat="false" ht="12.75" hidden="false" customHeight="false" outlineLevel="0" collapsed="false">
      <c r="A2045" s="1"/>
      <c r="B2045" s="1"/>
    </row>
    <row r="2046" customFormat="false" ht="12.75" hidden="false" customHeight="false" outlineLevel="0" collapsed="false">
      <c r="A2046" s="1"/>
      <c r="B2046" s="1"/>
    </row>
    <row r="2047" customFormat="false" ht="12.75" hidden="false" customHeight="false" outlineLevel="0" collapsed="false">
      <c r="A2047" s="1"/>
      <c r="B2047" s="1"/>
    </row>
    <row r="2048" customFormat="false" ht="12.75" hidden="false" customHeight="false" outlineLevel="0" collapsed="false">
      <c r="A2048" s="1"/>
      <c r="B2048" s="1"/>
    </row>
    <row r="2049" customFormat="false" ht="12.75" hidden="false" customHeight="false" outlineLevel="0" collapsed="false">
      <c r="A2049" s="1"/>
      <c r="B2049" s="1"/>
    </row>
    <row r="2050" customFormat="false" ht="12.75" hidden="false" customHeight="false" outlineLevel="0" collapsed="false">
      <c r="A2050" s="1"/>
      <c r="B2050" s="1"/>
    </row>
    <row r="2051" customFormat="false" ht="12.75" hidden="false" customHeight="false" outlineLevel="0" collapsed="false">
      <c r="A2051" s="1"/>
      <c r="B2051" s="1"/>
    </row>
    <row r="2052" customFormat="false" ht="12.75" hidden="false" customHeight="false" outlineLevel="0" collapsed="false">
      <c r="A2052" s="1"/>
      <c r="B2052" s="1"/>
    </row>
    <row r="2053" customFormat="false" ht="12.75" hidden="false" customHeight="false" outlineLevel="0" collapsed="false">
      <c r="A2053" s="1"/>
      <c r="B2053" s="1"/>
    </row>
    <row r="2054" customFormat="false" ht="12.75" hidden="false" customHeight="false" outlineLevel="0" collapsed="false">
      <c r="A2054" s="1"/>
      <c r="B2054" s="1"/>
    </row>
    <row r="2055" customFormat="false" ht="12.75" hidden="false" customHeight="false" outlineLevel="0" collapsed="false">
      <c r="A2055" s="1"/>
      <c r="B2055" s="1"/>
    </row>
    <row r="2056" customFormat="false" ht="12.75" hidden="false" customHeight="false" outlineLevel="0" collapsed="false">
      <c r="A2056" s="1"/>
      <c r="B2056" s="1"/>
    </row>
    <row r="2057" customFormat="false" ht="12.75" hidden="false" customHeight="false" outlineLevel="0" collapsed="false">
      <c r="A2057" s="1"/>
      <c r="B2057" s="1"/>
    </row>
    <row r="2058" customFormat="false" ht="12.75" hidden="false" customHeight="false" outlineLevel="0" collapsed="false">
      <c r="A2058" s="1"/>
      <c r="B2058" s="1"/>
    </row>
    <row r="2059" customFormat="false" ht="12.75" hidden="false" customHeight="false" outlineLevel="0" collapsed="false">
      <c r="A2059" s="1"/>
      <c r="B2059" s="1"/>
    </row>
    <row r="2060" customFormat="false" ht="12.75" hidden="false" customHeight="false" outlineLevel="0" collapsed="false">
      <c r="A2060" s="1"/>
      <c r="B2060" s="1"/>
    </row>
    <row r="2061" customFormat="false" ht="12.75" hidden="false" customHeight="false" outlineLevel="0" collapsed="false">
      <c r="A2061" s="1"/>
      <c r="B2061" s="1"/>
    </row>
    <row r="2062" customFormat="false" ht="12.75" hidden="false" customHeight="false" outlineLevel="0" collapsed="false">
      <c r="A2062" s="1"/>
      <c r="B2062" s="1"/>
    </row>
    <row r="2063" customFormat="false" ht="12.75" hidden="false" customHeight="false" outlineLevel="0" collapsed="false">
      <c r="A2063" s="1"/>
      <c r="B2063" s="1"/>
    </row>
    <row r="2064" customFormat="false" ht="12.75" hidden="false" customHeight="false" outlineLevel="0" collapsed="false">
      <c r="A2064" s="1"/>
      <c r="B2064" s="1"/>
    </row>
    <row r="2065" customFormat="false" ht="12.75" hidden="false" customHeight="false" outlineLevel="0" collapsed="false">
      <c r="A2065" s="1"/>
      <c r="B2065" s="1"/>
    </row>
    <row r="2066" customFormat="false" ht="12.75" hidden="false" customHeight="false" outlineLevel="0" collapsed="false">
      <c r="A2066" s="1"/>
      <c r="B2066" s="1"/>
    </row>
    <row r="2067" customFormat="false" ht="12.75" hidden="false" customHeight="false" outlineLevel="0" collapsed="false">
      <c r="A2067" s="1"/>
      <c r="B2067" s="1"/>
    </row>
    <row r="2068" customFormat="false" ht="12.75" hidden="false" customHeight="false" outlineLevel="0" collapsed="false">
      <c r="A2068" s="1"/>
      <c r="B2068" s="1"/>
    </row>
    <row r="2069" customFormat="false" ht="12.75" hidden="false" customHeight="false" outlineLevel="0" collapsed="false">
      <c r="A2069" s="1"/>
      <c r="B2069" s="1"/>
    </row>
    <row r="2070" customFormat="false" ht="12.75" hidden="false" customHeight="false" outlineLevel="0" collapsed="false">
      <c r="A2070" s="1"/>
      <c r="B2070" s="1"/>
    </row>
    <row r="2071" customFormat="false" ht="12.75" hidden="false" customHeight="false" outlineLevel="0" collapsed="false">
      <c r="A2071" s="1"/>
      <c r="B2071" s="1"/>
    </row>
    <row r="2072" customFormat="false" ht="12.75" hidden="false" customHeight="false" outlineLevel="0" collapsed="false">
      <c r="A2072" s="1"/>
      <c r="B2072" s="1"/>
    </row>
    <row r="2073" customFormat="false" ht="12.75" hidden="false" customHeight="false" outlineLevel="0" collapsed="false">
      <c r="A2073" s="1"/>
      <c r="B2073" s="1"/>
    </row>
    <row r="2074" customFormat="false" ht="12.75" hidden="false" customHeight="false" outlineLevel="0" collapsed="false">
      <c r="A2074" s="1"/>
      <c r="B2074" s="1"/>
    </row>
    <row r="2075" customFormat="false" ht="12.75" hidden="false" customHeight="false" outlineLevel="0" collapsed="false">
      <c r="A2075" s="1"/>
      <c r="B2075" s="1"/>
    </row>
    <row r="2076" customFormat="false" ht="12.75" hidden="false" customHeight="false" outlineLevel="0" collapsed="false">
      <c r="A2076" s="1"/>
      <c r="B2076" s="1"/>
    </row>
    <row r="2077" customFormat="false" ht="12.75" hidden="false" customHeight="false" outlineLevel="0" collapsed="false">
      <c r="A2077" s="1"/>
      <c r="B2077" s="1"/>
    </row>
    <row r="2078" customFormat="false" ht="12.75" hidden="false" customHeight="false" outlineLevel="0" collapsed="false">
      <c r="A2078" s="1"/>
      <c r="B2078" s="1"/>
    </row>
    <row r="2079" customFormat="false" ht="12.75" hidden="false" customHeight="false" outlineLevel="0" collapsed="false">
      <c r="A2079" s="1"/>
      <c r="B2079" s="1"/>
    </row>
    <row r="2080" customFormat="false" ht="12.75" hidden="false" customHeight="false" outlineLevel="0" collapsed="false">
      <c r="A2080" s="1"/>
      <c r="B2080" s="1"/>
    </row>
    <row r="2081" customFormat="false" ht="12.75" hidden="false" customHeight="false" outlineLevel="0" collapsed="false">
      <c r="A2081" s="1"/>
      <c r="B2081" s="1"/>
    </row>
    <row r="2082" customFormat="false" ht="12.75" hidden="false" customHeight="false" outlineLevel="0" collapsed="false">
      <c r="A2082" s="1"/>
      <c r="B2082" s="1"/>
    </row>
    <row r="2083" customFormat="false" ht="12.75" hidden="false" customHeight="false" outlineLevel="0" collapsed="false">
      <c r="A2083" s="1"/>
      <c r="B2083" s="1"/>
    </row>
    <row r="2084" customFormat="false" ht="12.75" hidden="false" customHeight="false" outlineLevel="0" collapsed="false">
      <c r="A2084" s="1"/>
      <c r="B2084" s="1"/>
    </row>
    <row r="2085" customFormat="false" ht="12.75" hidden="false" customHeight="false" outlineLevel="0" collapsed="false">
      <c r="A2085" s="1"/>
      <c r="B2085" s="1"/>
    </row>
    <row r="2086" customFormat="false" ht="12.75" hidden="false" customHeight="false" outlineLevel="0" collapsed="false">
      <c r="A2086" s="1"/>
      <c r="B2086" s="1"/>
    </row>
    <row r="2087" customFormat="false" ht="12.75" hidden="false" customHeight="false" outlineLevel="0" collapsed="false">
      <c r="A2087" s="1"/>
      <c r="B2087" s="1"/>
    </row>
    <row r="2088" customFormat="false" ht="12.75" hidden="false" customHeight="false" outlineLevel="0" collapsed="false">
      <c r="A2088" s="1"/>
      <c r="B2088" s="1"/>
    </row>
    <row r="2089" customFormat="false" ht="12.75" hidden="false" customHeight="false" outlineLevel="0" collapsed="false">
      <c r="A2089" s="1"/>
      <c r="B2089" s="1"/>
    </row>
    <row r="2090" customFormat="false" ht="12.75" hidden="false" customHeight="false" outlineLevel="0" collapsed="false">
      <c r="A2090" s="1"/>
      <c r="B2090" s="1"/>
    </row>
    <row r="2091" customFormat="false" ht="12.75" hidden="false" customHeight="false" outlineLevel="0" collapsed="false">
      <c r="A2091" s="1"/>
      <c r="B2091" s="1"/>
    </row>
    <row r="2092" customFormat="false" ht="12.75" hidden="false" customHeight="false" outlineLevel="0" collapsed="false">
      <c r="A2092" s="1"/>
      <c r="B2092" s="1"/>
    </row>
    <row r="2093" customFormat="false" ht="12.75" hidden="false" customHeight="false" outlineLevel="0" collapsed="false">
      <c r="A2093" s="1"/>
      <c r="B2093" s="1"/>
    </row>
    <row r="2094" customFormat="false" ht="12.75" hidden="false" customHeight="false" outlineLevel="0" collapsed="false">
      <c r="A2094" s="1"/>
      <c r="B2094" s="1"/>
    </row>
    <row r="2095" customFormat="false" ht="12.75" hidden="false" customHeight="false" outlineLevel="0" collapsed="false">
      <c r="A2095" s="1"/>
      <c r="B2095" s="1"/>
    </row>
    <row r="2096" customFormat="false" ht="12.75" hidden="false" customHeight="false" outlineLevel="0" collapsed="false">
      <c r="A2096" s="1"/>
      <c r="B2096" s="1"/>
    </row>
    <row r="2097" customFormat="false" ht="12.75" hidden="false" customHeight="false" outlineLevel="0" collapsed="false">
      <c r="A2097" s="1"/>
      <c r="B2097" s="1"/>
    </row>
    <row r="2098" customFormat="false" ht="12.75" hidden="false" customHeight="false" outlineLevel="0" collapsed="false">
      <c r="A2098" s="1"/>
      <c r="B2098" s="1"/>
    </row>
    <row r="2099" customFormat="false" ht="12.75" hidden="false" customHeight="false" outlineLevel="0" collapsed="false">
      <c r="A2099" s="1"/>
      <c r="B2099" s="1"/>
    </row>
    <row r="2100" customFormat="false" ht="12.75" hidden="false" customHeight="false" outlineLevel="0" collapsed="false">
      <c r="A2100" s="1"/>
      <c r="B2100" s="1"/>
    </row>
    <row r="2101" customFormat="false" ht="12.75" hidden="false" customHeight="false" outlineLevel="0" collapsed="false">
      <c r="A2101" s="1"/>
      <c r="B2101" s="1"/>
    </row>
    <row r="2102" customFormat="false" ht="12.75" hidden="false" customHeight="false" outlineLevel="0" collapsed="false">
      <c r="A2102" s="1"/>
      <c r="B2102" s="1"/>
    </row>
    <row r="2103" customFormat="false" ht="12.75" hidden="false" customHeight="false" outlineLevel="0" collapsed="false">
      <c r="A2103" s="1"/>
      <c r="B2103" s="1"/>
    </row>
    <row r="2104" customFormat="false" ht="12.75" hidden="false" customHeight="false" outlineLevel="0" collapsed="false">
      <c r="A2104" s="1"/>
      <c r="B2104" s="1"/>
    </row>
    <row r="2105" customFormat="false" ht="12.75" hidden="false" customHeight="false" outlineLevel="0" collapsed="false">
      <c r="A2105" s="1"/>
      <c r="B2105" s="1"/>
    </row>
    <row r="2106" customFormat="false" ht="12.75" hidden="false" customHeight="false" outlineLevel="0" collapsed="false">
      <c r="A2106" s="1"/>
      <c r="B2106" s="1"/>
    </row>
    <row r="2107" customFormat="false" ht="12.75" hidden="false" customHeight="false" outlineLevel="0" collapsed="false">
      <c r="A2107" s="1"/>
      <c r="B2107" s="1"/>
    </row>
    <row r="2108" customFormat="false" ht="12.75" hidden="false" customHeight="false" outlineLevel="0" collapsed="false">
      <c r="A2108" s="1"/>
      <c r="B2108" s="1"/>
    </row>
    <row r="2109" customFormat="false" ht="12.75" hidden="false" customHeight="false" outlineLevel="0" collapsed="false">
      <c r="A2109" s="1"/>
      <c r="B2109" s="1"/>
    </row>
    <row r="2110" customFormat="false" ht="12.75" hidden="false" customHeight="false" outlineLevel="0" collapsed="false">
      <c r="A2110" s="1"/>
      <c r="B2110" s="1"/>
    </row>
    <row r="2111" customFormat="false" ht="12.75" hidden="false" customHeight="false" outlineLevel="0" collapsed="false">
      <c r="A2111" s="1"/>
      <c r="B2111" s="1"/>
    </row>
    <row r="2112" customFormat="false" ht="12.75" hidden="false" customHeight="false" outlineLevel="0" collapsed="false">
      <c r="A2112" s="1"/>
      <c r="B2112" s="1"/>
    </row>
    <row r="2113" customFormat="false" ht="12.75" hidden="false" customHeight="false" outlineLevel="0" collapsed="false">
      <c r="A2113" s="1"/>
      <c r="B2113"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1"/>
  <sheetViews>
    <sheetView showFormulas="false" showGridLines="true" showRowColHeaders="false" showZeros="true" rightToLeft="false" tabSelected="false" showOutlineSymbols="true" defaultGridColor="true" view="normal" topLeftCell="A34" colorId="64" zoomScale="100" zoomScaleNormal="100" zoomScalePageLayoutView="100" workbookViewId="0">
      <selection pane="topLeft" activeCell="C7" activeCellId="0" sqref="C7:Q10"/>
    </sheetView>
  </sheetViews>
  <sheetFormatPr defaultColWidth="8.84765625" defaultRowHeight="14.25" zeroHeight="false" outlineLevelRow="0" outlineLevelCol="0"/>
  <cols>
    <col collapsed="false" customWidth="true" hidden="false" outlineLevel="0" max="1" min="1" style="254" width="72.56"/>
    <col collapsed="false" customWidth="true" hidden="false" outlineLevel="0" max="2" min="2" style="254" width="4.28"/>
    <col collapsed="false" customWidth="false" hidden="false" outlineLevel="0" max="3" min="3" style="254" width="8.85"/>
    <col collapsed="false" customWidth="true" hidden="false" outlineLevel="0" max="4" min="4" style="254" width="26.28"/>
    <col collapsed="false" customWidth="true" hidden="false" outlineLevel="0" max="5" min="5" style="254" width="12.42"/>
    <col collapsed="false" customWidth="false" hidden="false" outlineLevel="0" max="6" min="6" style="254" width="8.85"/>
    <col collapsed="false" customWidth="true" hidden="false" outlineLevel="0" max="7" min="7" style="254" width="5.41"/>
    <col collapsed="false" customWidth="true" hidden="false" outlineLevel="0" max="8" min="8" style="254" width="40.99"/>
    <col collapsed="false" customWidth="true" hidden="false" outlineLevel="0" max="9" min="9" style="254" width="37.14"/>
    <col collapsed="false" customWidth="true" hidden="false" outlineLevel="0" max="10" min="10" style="254" width="4.28"/>
    <col collapsed="false" customWidth="false" hidden="false" outlineLevel="0" max="11" min="11" style="255" width="8.85"/>
    <col collapsed="false" customWidth="true" hidden="false" outlineLevel="0" max="12" min="12" style="254" width="9.14"/>
    <col collapsed="false" customWidth="false" hidden="false" outlineLevel="0" max="257" min="13" style="254" width="8.85"/>
  </cols>
  <sheetData>
    <row r="1" customFormat="false" ht="14.25" hidden="false" customHeight="false" outlineLevel="0" collapsed="false">
      <c r="A1" s="256"/>
      <c r="B1" s="257" t="s">
        <v>4158</v>
      </c>
      <c r="D1" s="258"/>
      <c r="E1" s="258"/>
    </row>
    <row r="2" customFormat="false" ht="14.25" hidden="false" customHeight="false" outlineLevel="0" collapsed="false">
      <c r="A2" s="254" t="s">
        <v>4159</v>
      </c>
      <c r="B2" s="259" t="n">
        <v>931</v>
      </c>
      <c r="D2" s="260" t="s">
        <v>4160</v>
      </c>
      <c r="E2" s="1" t="s">
        <v>4161</v>
      </c>
      <c r="F2" s="260" t="s">
        <v>4162</v>
      </c>
      <c r="G2" s="255" t="s">
        <v>4163</v>
      </c>
      <c r="H2" s="255"/>
      <c r="L2" s="255"/>
    </row>
    <row r="3" customFormat="false" ht="14.25" hidden="false" customHeight="false" outlineLevel="0" collapsed="false">
      <c r="A3" s="254" t="s">
        <v>4164</v>
      </c>
      <c r="B3" s="259" t="n">
        <v>111</v>
      </c>
      <c r="D3" s="260" t="s">
        <v>4165</v>
      </c>
      <c r="E3" s="1" t="s">
        <v>4166</v>
      </c>
      <c r="F3" s="260" t="s">
        <v>3988</v>
      </c>
      <c r="G3" s="255" t="s">
        <v>4167</v>
      </c>
      <c r="H3" s="255"/>
      <c r="L3" s="255"/>
    </row>
    <row r="4" customFormat="false" ht="14.25" hidden="false" customHeight="false" outlineLevel="0" collapsed="false">
      <c r="A4" s="254" t="s">
        <v>4168</v>
      </c>
      <c r="B4" s="259" t="n">
        <v>112</v>
      </c>
      <c r="D4" s="260" t="s">
        <v>4169</v>
      </c>
      <c r="E4" s="1" t="s">
        <v>4170</v>
      </c>
      <c r="F4" s="260" t="s">
        <v>4171</v>
      </c>
      <c r="G4" s="255" t="s">
        <v>4172</v>
      </c>
      <c r="H4" s="255"/>
      <c r="L4" s="255"/>
    </row>
    <row r="5" customFormat="false" ht="14.25" hidden="false" customHeight="false" outlineLevel="0" collapsed="false">
      <c r="A5" s="254" t="s">
        <v>4173</v>
      </c>
      <c r="B5" s="259" t="n">
        <v>633</v>
      </c>
      <c r="D5" s="260" t="s">
        <v>4174</v>
      </c>
      <c r="E5" s="1" t="s">
        <v>4175</v>
      </c>
      <c r="F5" s="260" t="s">
        <v>4176</v>
      </c>
      <c r="G5" s="255" t="s">
        <v>4172</v>
      </c>
      <c r="H5" s="255"/>
      <c r="L5" s="255"/>
    </row>
    <row r="6" customFormat="false" ht="14.25" hidden="false" customHeight="false" outlineLevel="0" collapsed="false">
      <c r="A6" s="254" t="s">
        <v>4177</v>
      </c>
      <c r="B6" s="259" t="s">
        <v>4178</v>
      </c>
      <c r="D6" s="260" t="s">
        <v>4179</v>
      </c>
      <c r="E6" s="1" t="s">
        <v>4180</v>
      </c>
      <c r="F6" s="260" t="s">
        <v>4181</v>
      </c>
      <c r="G6" s="255" t="s">
        <v>4182</v>
      </c>
      <c r="H6" s="255"/>
      <c r="L6" s="255"/>
    </row>
    <row r="7" customFormat="false" ht="14.25" hidden="false" customHeight="false" outlineLevel="0" collapsed="false">
      <c r="A7" s="254" t="s">
        <v>4183</v>
      </c>
      <c r="B7" s="259" t="n">
        <v>457</v>
      </c>
      <c r="D7" s="260" t="s">
        <v>4184</v>
      </c>
      <c r="E7" s="1" t="s">
        <v>4185</v>
      </c>
      <c r="F7" s="260" t="s">
        <v>3996</v>
      </c>
      <c r="G7" s="255" t="s">
        <v>4186</v>
      </c>
      <c r="H7" s="255"/>
      <c r="L7" s="255"/>
    </row>
    <row r="8" customFormat="false" ht="14.25" hidden="false" customHeight="false" outlineLevel="0" collapsed="false">
      <c r="A8" s="254" t="s">
        <v>4187</v>
      </c>
      <c r="B8" s="259" t="n">
        <v>458</v>
      </c>
      <c r="D8" s="260" t="s">
        <v>4188</v>
      </c>
      <c r="E8" s="1" t="s">
        <v>4189</v>
      </c>
      <c r="F8" s="260" t="s">
        <v>4190</v>
      </c>
      <c r="G8" s="255" t="s">
        <v>4191</v>
      </c>
      <c r="H8" s="255"/>
      <c r="L8" s="255"/>
    </row>
    <row r="9" customFormat="false" ht="14.25" hidden="false" customHeight="false" outlineLevel="0" collapsed="false">
      <c r="A9" s="254" t="s">
        <v>4192</v>
      </c>
      <c r="B9" s="259" t="n">
        <v>460</v>
      </c>
      <c r="D9" s="260" t="s">
        <v>4193</v>
      </c>
      <c r="E9" s="1" t="s">
        <v>4194</v>
      </c>
      <c r="F9" s="260" t="s">
        <v>4195</v>
      </c>
      <c r="G9" s="255" t="s">
        <v>4196</v>
      </c>
      <c r="H9" s="255"/>
      <c r="L9" s="255"/>
    </row>
    <row r="10" customFormat="false" ht="14.25" hidden="false" customHeight="false" outlineLevel="0" collapsed="false">
      <c r="A10" s="254" t="s">
        <v>4197</v>
      </c>
      <c r="B10" s="259" t="n">
        <v>459</v>
      </c>
      <c r="D10" s="260" t="s">
        <v>4198</v>
      </c>
      <c r="E10" s="1" t="s">
        <v>4199</v>
      </c>
      <c r="F10" s="260" t="s">
        <v>4200</v>
      </c>
      <c r="G10" s="255" t="s">
        <v>4201</v>
      </c>
      <c r="H10" s="255"/>
      <c r="L10" s="255"/>
    </row>
    <row r="11" customFormat="false" ht="14.25" hidden="false" customHeight="false" outlineLevel="0" collapsed="false">
      <c r="A11" s="254" t="s">
        <v>4202</v>
      </c>
      <c r="B11" s="259" t="n">
        <v>465</v>
      </c>
      <c r="D11" s="260" t="s">
        <v>4203</v>
      </c>
      <c r="E11" s="1" t="s">
        <v>4204</v>
      </c>
      <c r="F11" s="260" t="s">
        <v>4205</v>
      </c>
      <c r="G11" s="255" t="s">
        <v>4206</v>
      </c>
      <c r="H11" s="255"/>
      <c r="L11" s="255"/>
    </row>
    <row r="12" customFormat="false" ht="14.25" hidden="false" customHeight="false" outlineLevel="0" collapsed="false">
      <c r="A12" s="254" t="s">
        <v>4207</v>
      </c>
      <c r="B12" s="259" t="n">
        <v>466</v>
      </c>
      <c r="D12" s="260" t="s">
        <v>4208</v>
      </c>
      <c r="E12" s="1" t="s">
        <v>4209</v>
      </c>
      <c r="F12" s="260" t="s">
        <v>4210</v>
      </c>
      <c r="G12" s="255" t="s">
        <v>4211</v>
      </c>
      <c r="H12" s="255"/>
      <c r="L12" s="255"/>
    </row>
    <row r="13" customFormat="false" ht="14.25" hidden="false" customHeight="false" outlineLevel="0" collapsed="false">
      <c r="A13" s="254" t="s">
        <v>4212</v>
      </c>
      <c r="B13" s="259" t="n">
        <v>468</v>
      </c>
      <c r="D13" s="260" t="s">
        <v>4213</v>
      </c>
      <c r="E13" s="1" t="s">
        <v>4214</v>
      </c>
      <c r="F13" s="260" t="s">
        <v>4215</v>
      </c>
      <c r="G13" s="255" t="s">
        <v>4206</v>
      </c>
      <c r="H13" s="255"/>
      <c r="L13" s="255"/>
    </row>
    <row r="14" customFormat="false" ht="14.25" hidden="false" customHeight="false" outlineLevel="0" collapsed="false">
      <c r="A14" s="254" t="s">
        <v>4216</v>
      </c>
      <c r="B14" s="259" t="n">
        <v>467</v>
      </c>
      <c r="D14" s="260" t="s">
        <v>4217</v>
      </c>
      <c r="E14" s="1" t="s">
        <v>4218</v>
      </c>
      <c r="F14" s="260" t="s">
        <v>4219</v>
      </c>
      <c r="G14" s="255" t="s">
        <v>4220</v>
      </c>
      <c r="H14" s="255"/>
      <c r="L14" s="255"/>
    </row>
    <row r="15" customFormat="false" ht="14.25" hidden="false" customHeight="false" outlineLevel="0" collapsed="false">
      <c r="A15" s="254" t="s">
        <v>4221</v>
      </c>
      <c r="B15" s="259" t="n">
        <v>250</v>
      </c>
      <c r="D15" s="260" t="s">
        <v>4222</v>
      </c>
      <c r="E15" s="1" t="s">
        <v>4223</v>
      </c>
      <c r="F15" s="260" t="s">
        <v>4224</v>
      </c>
      <c r="G15" s="255" t="s">
        <v>4225</v>
      </c>
      <c r="H15" s="255"/>
      <c r="L15" s="255"/>
    </row>
    <row r="16" customFormat="false" ht="14.25" hidden="false" customHeight="false" outlineLevel="0" collapsed="false">
      <c r="A16" s="254" t="s">
        <v>4226</v>
      </c>
      <c r="B16" s="259" t="n">
        <v>631</v>
      </c>
      <c r="D16" s="260" t="s">
        <v>4227</v>
      </c>
      <c r="E16" s="1" t="s">
        <v>4228</v>
      </c>
      <c r="F16" s="260" t="s">
        <v>4229</v>
      </c>
      <c r="G16" s="255" t="s">
        <v>4230</v>
      </c>
      <c r="H16" s="255"/>
      <c r="L16" s="255"/>
    </row>
    <row r="17" customFormat="false" ht="14.25" hidden="false" customHeight="false" outlineLevel="0" collapsed="false">
      <c r="A17" s="254" t="s">
        <v>4231</v>
      </c>
      <c r="B17" s="259" t="s">
        <v>4232</v>
      </c>
      <c r="D17" s="260" t="s">
        <v>4233</v>
      </c>
      <c r="E17" s="1" t="s">
        <v>4234</v>
      </c>
      <c r="F17" s="260" t="s">
        <v>4235</v>
      </c>
      <c r="G17" s="255" t="s">
        <v>4236</v>
      </c>
      <c r="H17" s="255"/>
      <c r="L17" s="255"/>
    </row>
    <row r="18" customFormat="false" ht="14.25" hidden="false" customHeight="false" outlineLevel="0" collapsed="false">
      <c r="A18" s="254" t="s">
        <v>4237</v>
      </c>
      <c r="B18" s="259" t="n">
        <v>253</v>
      </c>
      <c r="D18" s="260" t="s">
        <v>4238</v>
      </c>
      <c r="E18" s="1" t="s">
        <v>4239</v>
      </c>
      <c r="F18" s="260" t="s">
        <v>4240</v>
      </c>
      <c r="G18" s="255" t="s">
        <v>4241</v>
      </c>
      <c r="H18" s="255"/>
      <c r="L18" s="255"/>
    </row>
    <row r="19" customFormat="false" ht="14.25" hidden="false" customHeight="false" outlineLevel="0" collapsed="false">
      <c r="A19" s="254" t="s">
        <v>4242</v>
      </c>
      <c r="B19" s="259" t="n">
        <v>634</v>
      </c>
      <c r="D19" s="260" t="s">
        <v>4243</v>
      </c>
      <c r="E19" s="1" t="s">
        <v>4244</v>
      </c>
      <c r="F19" s="260" t="s">
        <v>4245</v>
      </c>
      <c r="G19" s="255" t="s">
        <v>4246</v>
      </c>
      <c r="H19" s="255"/>
      <c r="L19" s="255"/>
    </row>
    <row r="20" customFormat="false" ht="14.25" hidden="false" customHeight="false" outlineLevel="0" collapsed="false">
      <c r="A20" s="254" t="s">
        <v>4247</v>
      </c>
      <c r="B20" s="259" t="n">
        <v>311</v>
      </c>
      <c r="D20" s="260" t="s">
        <v>4248</v>
      </c>
      <c r="E20" s="1" t="s">
        <v>4249</v>
      </c>
      <c r="F20" s="260" t="s">
        <v>4250</v>
      </c>
      <c r="G20" s="255" t="s">
        <v>4251</v>
      </c>
      <c r="H20" s="255"/>
      <c r="L20" s="255"/>
    </row>
    <row r="21" customFormat="false" ht="14.25" hidden="false" customHeight="false" outlineLevel="0" collapsed="false">
      <c r="A21" s="254" t="s">
        <v>4252</v>
      </c>
      <c r="B21" s="259" t="n">
        <v>216</v>
      </c>
      <c r="D21" s="260" t="s">
        <v>4253</v>
      </c>
      <c r="E21" s="1" t="s">
        <v>4254</v>
      </c>
      <c r="F21" s="260" t="s">
        <v>4255</v>
      </c>
      <c r="G21" s="255" t="s">
        <v>4256</v>
      </c>
      <c r="H21" s="255"/>
      <c r="L21" s="255"/>
    </row>
    <row r="22" customFormat="false" ht="14.25" hidden="false" customHeight="false" outlineLevel="0" collapsed="false">
      <c r="A22" s="254" t="s">
        <v>4257</v>
      </c>
      <c r="B22" s="259" t="n">
        <v>213</v>
      </c>
      <c r="D22" s="260" t="s">
        <v>4258</v>
      </c>
      <c r="E22" s="1" t="s">
        <v>4259</v>
      </c>
      <c r="F22" s="260" t="s">
        <v>4260</v>
      </c>
      <c r="G22" s="255" t="s">
        <v>4261</v>
      </c>
      <c r="H22" s="255"/>
      <c r="L22" s="255"/>
    </row>
    <row r="23" customFormat="false" ht="14.25" hidden="false" customHeight="false" outlineLevel="0" collapsed="false">
      <c r="A23" s="254" t="s">
        <v>4262</v>
      </c>
      <c r="B23" s="259" t="n">
        <v>854</v>
      </c>
      <c r="D23" s="260" t="s">
        <v>4263</v>
      </c>
      <c r="E23" s="1" t="s">
        <v>4264</v>
      </c>
      <c r="F23" s="260" t="s">
        <v>4265</v>
      </c>
      <c r="G23" s="255" t="s">
        <v>4206</v>
      </c>
      <c r="H23" s="255"/>
      <c r="L23" s="255"/>
    </row>
    <row r="24" customFormat="false" ht="14.25" hidden="false" customHeight="false" outlineLevel="0" collapsed="false">
      <c r="A24" s="254" t="s">
        <v>4266</v>
      </c>
      <c r="B24" s="259" t="n">
        <v>888</v>
      </c>
      <c r="D24" s="260" t="s">
        <v>4267</v>
      </c>
      <c r="E24" s="1" t="s">
        <v>4268</v>
      </c>
      <c r="F24" s="260" t="s">
        <v>4269</v>
      </c>
      <c r="G24" s="255" t="s">
        <v>4270</v>
      </c>
      <c r="H24" s="255"/>
      <c r="L24" s="255"/>
    </row>
    <row r="25" customFormat="false" ht="14.25" hidden="false" customHeight="false" outlineLevel="0" collapsed="false">
      <c r="A25" s="254" t="s">
        <v>4271</v>
      </c>
      <c r="B25" s="259" t="n">
        <v>138</v>
      </c>
      <c r="D25" s="260" t="s">
        <v>4272</v>
      </c>
      <c r="E25" s="1" t="s">
        <v>4273</v>
      </c>
      <c r="F25" s="260" t="s">
        <v>4274</v>
      </c>
      <c r="G25" s="255" t="s">
        <v>4275</v>
      </c>
      <c r="H25" s="255"/>
      <c r="L25" s="255"/>
    </row>
    <row r="26" customFormat="false" ht="14.25" hidden="false" customHeight="false" outlineLevel="0" collapsed="false">
      <c r="A26" s="254" t="s">
        <v>4276</v>
      </c>
      <c r="B26" s="259" t="n">
        <v>139</v>
      </c>
      <c r="D26" s="260" t="s">
        <v>4277</v>
      </c>
      <c r="E26" s="1" t="s">
        <v>4278</v>
      </c>
      <c r="F26" s="260" t="s">
        <v>4279</v>
      </c>
      <c r="G26" s="255" t="s">
        <v>4280</v>
      </c>
      <c r="H26" s="255"/>
      <c r="L26" s="255"/>
    </row>
    <row r="27" customFormat="false" ht="14.25" hidden="false" customHeight="false" outlineLevel="0" collapsed="false">
      <c r="A27" s="254" t="s">
        <v>4281</v>
      </c>
      <c r="B27" s="259" t="n">
        <v>117</v>
      </c>
      <c r="D27" s="260" t="s">
        <v>4282</v>
      </c>
      <c r="E27" s="1" t="s">
        <v>4283</v>
      </c>
      <c r="F27" s="260" t="s">
        <v>4284</v>
      </c>
      <c r="G27" s="255" t="s">
        <v>4285</v>
      </c>
      <c r="H27" s="255"/>
      <c r="L27" s="255"/>
    </row>
    <row r="28" customFormat="false" ht="14.25" hidden="false" customHeight="false" outlineLevel="0" collapsed="false">
      <c r="A28" s="254" t="s">
        <v>4286</v>
      </c>
      <c r="B28" s="259" t="n">
        <v>118</v>
      </c>
      <c r="D28" s="260" t="s">
        <v>4287</v>
      </c>
      <c r="E28" s="1" t="s">
        <v>4288</v>
      </c>
      <c r="F28" s="260" t="s">
        <v>4289</v>
      </c>
      <c r="G28" s="255" t="s">
        <v>4290</v>
      </c>
      <c r="H28" s="255"/>
      <c r="L28" s="255"/>
    </row>
    <row r="29" customFormat="false" ht="14.25" hidden="false" customHeight="false" outlineLevel="0" collapsed="false">
      <c r="A29" s="254" t="s">
        <v>4291</v>
      </c>
      <c r="B29" s="259" t="n">
        <v>130</v>
      </c>
      <c r="D29" s="260" t="s">
        <v>4292</v>
      </c>
      <c r="E29" s="1" t="s">
        <v>4293</v>
      </c>
      <c r="F29" s="260" t="s">
        <v>4294</v>
      </c>
      <c r="G29" s="255" t="s">
        <v>4295</v>
      </c>
      <c r="H29" s="255"/>
      <c r="L29" s="255"/>
    </row>
    <row r="30" customFormat="false" ht="14.25" hidden="false" customHeight="false" outlineLevel="0" collapsed="false">
      <c r="A30" s="254" t="s">
        <v>4296</v>
      </c>
      <c r="B30" s="259" t="n">
        <v>166</v>
      </c>
      <c r="D30" s="260" t="s">
        <v>4297</v>
      </c>
      <c r="E30" s="1" t="s">
        <v>4298</v>
      </c>
      <c r="F30" s="260" t="s">
        <v>4299</v>
      </c>
      <c r="G30" s="255" t="s">
        <v>4300</v>
      </c>
      <c r="H30" s="255"/>
      <c r="L30" s="255"/>
    </row>
    <row r="31" customFormat="false" ht="14.25" hidden="false" customHeight="false" outlineLevel="0" collapsed="false">
      <c r="A31" s="254" t="s">
        <v>4301</v>
      </c>
      <c r="B31" s="259" t="n">
        <v>149</v>
      </c>
      <c r="D31" s="260" t="s">
        <v>4302</v>
      </c>
      <c r="E31" s="1" t="s">
        <v>4303</v>
      </c>
      <c r="F31" s="260" t="s">
        <v>4304</v>
      </c>
      <c r="G31" s="255" t="s">
        <v>4305</v>
      </c>
      <c r="H31" s="255"/>
      <c r="L31" s="255"/>
    </row>
    <row r="32" customFormat="false" ht="14.25" hidden="false" customHeight="false" outlineLevel="0" collapsed="false">
      <c r="A32" s="254" t="s">
        <v>4306</v>
      </c>
      <c r="B32" s="259" t="n">
        <v>127</v>
      </c>
      <c r="D32" s="260" t="s">
        <v>4003</v>
      </c>
      <c r="E32" s="1" t="s">
        <v>4307</v>
      </c>
      <c r="F32" s="260" t="s">
        <v>3999</v>
      </c>
      <c r="G32" s="255" t="s">
        <v>4308</v>
      </c>
      <c r="H32" s="255"/>
      <c r="L32" s="255"/>
    </row>
    <row r="33" customFormat="false" ht="14.25" hidden="false" customHeight="false" outlineLevel="0" collapsed="false">
      <c r="A33" s="254" t="s">
        <v>4309</v>
      </c>
      <c r="B33" s="259" t="n">
        <v>125</v>
      </c>
      <c r="D33" s="260" t="s">
        <v>4310</v>
      </c>
      <c r="E33" s="1" t="s">
        <v>4311</v>
      </c>
      <c r="F33" s="260" t="s">
        <v>4312</v>
      </c>
      <c r="G33" s="255" t="s">
        <v>4313</v>
      </c>
      <c r="H33" s="255"/>
      <c r="L33" s="255"/>
    </row>
    <row r="34" customFormat="false" ht="14.25" hidden="false" customHeight="false" outlineLevel="0" collapsed="false">
      <c r="A34" s="254" t="s">
        <v>4314</v>
      </c>
      <c r="B34" s="259" t="n">
        <v>252</v>
      </c>
      <c r="D34" s="260" t="s">
        <v>4315</v>
      </c>
      <c r="E34" s="1" t="s">
        <v>4316</v>
      </c>
      <c r="F34" s="260" t="s">
        <v>4008</v>
      </c>
      <c r="G34" s="255" t="s">
        <v>4313</v>
      </c>
      <c r="H34" s="255"/>
      <c r="L34" s="255"/>
    </row>
    <row r="35" customFormat="false" ht="14.25" hidden="false" customHeight="false" outlineLevel="0" collapsed="false">
      <c r="A35" s="254" t="s">
        <v>4317</v>
      </c>
      <c r="B35" s="259" t="s">
        <v>4318</v>
      </c>
      <c r="D35" s="260" t="s">
        <v>4319</v>
      </c>
      <c r="E35" s="1" t="s">
        <v>4320</v>
      </c>
      <c r="F35" s="260" t="s">
        <v>4321</v>
      </c>
      <c r="G35" s="255" t="s">
        <v>4322</v>
      </c>
      <c r="H35" s="255"/>
      <c r="L35" s="255"/>
    </row>
    <row r="36" customFormat="false" ht="14.25" hidden="false" customHeight="false" outlineLevel="0" collapsed="false">
      <c r="A36" s="254" t="s">
        <v>4323</v>
      </c>
      <c r="B36" s="259" t="n">
        <v>445</v>
      </c>
      <c r="D36" s="260" t="s">
        <v>4324</v>
      </c>
      <c r="E36" s="1" t="s">
        <v>4325</v>
      </c>
      <c r="F36" s="260" t="s">
        <v>4326</v>
      </c>
      <c r="G36" s="255" t="s">
        <v>4327</v>
      </c>
      <c r="H36" s="255"/>
      <c r="L36" s="255"/>
    </row>
    <row r="37" customFormat="false" ht="14.25" hidden="false" customHeight="false" outlineLevel="0" collapsed="false">
      <c r="A37" s="254" t="s">
        <v>4328</v>
      </c>
      <c r="B37" s="259" t="n">
        <v>142</v>
      </c>
      <c r="D37" s="260" t="s">
        <v>4329</v>
      </c>
      <c r="E37" s="1" t="s">
        <v>4330</v>
      </c>
      <c r="F37" s="260" t="s">
        <v>4331</v>
      </c>
      <c r="G37" s="255" t="s">
        <v>4332</v>
      </c>
      <c r="H37" s="255"/>
      <c r="L37" s="255"/>
    </row>
    <row r="38" customFormat="false" ht="14.25" hidden="false" customHeight="false" outlineLevel="0" collapsed="false">
      <c r="A38" s="254" t="s">
        <v>4333</v>
      </c>
      <c r="B38" s="259" t="n">
        <v>141</v>
      </c>
      <c r="D38" s="260" t="s">
        <v>4334</v>
      </c>
      <c r="E38" s="1" t="s">
        <v>4335</v>
      </c>
      <c r="F38" s="260" t="s">
        <v>4005</v>
      </c>
      <c r="G38" s="255" t="s">
        <v>4336</v>
      </c>
      <c r="H38" s="255"/>
      <c r="L38" s="255"/>
    </row>
    <row r="39" customFormat="false" ht="14.25" hidden="false" customHeight="false" outlineLevel="0" collapsed="false">
      <c r="A39" s="254" t="s">
        <v>4337</v>
      </c>
      <c r="B39" s="259" t="n">
        <v>144</v>
      </c>
      <c r="D39" s="260" t="s">
        <v>4338</v>
      </c>
      <c r="E39" s="1" t="s">
        <v>4339</v>
      </c>
      <c r="F39" s="260" t="s">
        <v>4002</v>
      </c>
      <c r="G39" s="255" t="s">
        <v>4340</v>
      </c>
      <c r="H39" s="255"/>
      <c r="L39" s="255"/>
    </row>
    <row r="40" customFormat="false" ht="14.25" hidden="false" customHeight="false" outlineLevel="0" collapsed="false">
      <c r="A40" s="254" t="s">
        <v>4341</v>
      </c>
      <c r="B40" s="259" t="n">
        <v>220</v>
      </c>
      <c r="D40" s="260" t="s">
        <v>4342</v>
      </c>
      <c r="E40" s="1" t="s">
        <v>4343</v>
      </c>
      <c r="F40" s="260" t="s">
        <v>4344</v>
      </c>
      <c r="G40" s="255" t="s">
        <v>4345</v>
      </c>
      <c r="H40" s="255"/>
      <c r="L40" s="255"/>
    </row>
    <row r="41" customFormat="false" ht="14.25" hidden="false" customHeight="false" outlineLevel="0" collapsed="false">
      <c r="A41" s="254" t="s">
        <v>4346</v>
      </c>
      <c r="B41" s="259" t="n">
        <v>822</v>
      </c>
      <c r="D41" s="260" t="s">
        <v>4347</v>
      </c>
      <c r="E41" s="1" t="s">
        <v>4348</v>
      </c>
      <c r="F41" s="260" t="s">
        <v>4349</v>
      </c>
      <c r="G41" s="255" t="s">
        <v>4350</v>
      </c>
      <c r="H41" s="255"/>
      <c r="L41" s="255"/>
    </row>
    <row r="42" customFormat="false" ht="14.25" hidden="false" customHeight="false" outlineLevel="0" collapsed="false">
      <c r="A42" s="254" t="s">
        <v>4351</v>
      </c>
      <c r="B42" s="259" t="n">
        <v>824</v>
      </c>
      <c r="D42" s="260" t="s">
        <v>4352</v>
      </c>
      <c r="E42" s="1" t="s">
        <v>4353</v>
      </c>
      <c r="F42" s="260" t="s">
        <v>4354</v>
      </c>
      <c r="G42" s="255" t="s">
        <v>4340</v>
      </c>
      <c r="H42" s="255"/>
      <c r="L42" s="255"/>
    </row>
    <row r="43" customFormat="false" ht="14.25" hidden="false" customHeight="false" outlineLevel="0" collapsed="false">
      <c r="A43" s="254" t="s">
        <v>4355</v>
      </c>
      <c r="B43" s="259" t="s">
        <v>4356</v>
      </c>
      <c r="D43" s="260" t="s">
        <v>4357</v>
      </c>
      <c r="E43" s="1" t="s">
        <v>4358</v>
      </c>
      <c r="F43" s="260" t="s">
        <v>4359</v>
      </c>
      <c r="G43" s="255" t="s">
        <v>4360</v>
      </c>
      <c r="H43" s="255"/>
      <c r="L43" s="255"/>
    </row>
    <row r="44" customFormat="false" ht="14.25" hidden="false" customHeight="false" outlineLevel="0" collapsed="false">
      <c r="A44" s="254" t="s">
        <v>4361</v>
      </c>
      <c r="B44" s="259" t="n">
        <v>251</v>
      </c>
      <c r="D44" s="260" t="s">
        <v>4362</v>
      </c>
      <c r="E44" s="1" t="s">
        <v>4363</v>
      </c>
      <c r="F44" s="260" t="s">
        <v>4364</v>
      </c>
      <c r="G44" s="255" t="s">
        <v>4365</v>
      </c>
      <c r="H44" s="255"/>
      <c r="L44" s="255"/>
    </row>
    <row r="45" customFormat="false" ht="14.25" hidden="false" customHeight="false" outlineLevel="0" collapsed="false">
      <c r="A45" s="254" t="s">
        <v>4366</v>
      </c>
      <c r="B45" s="259" t="n">
        <v>632</v>
      </c>
      <c r="D45" s="260" t="s">
        <v>4367</v>
      </c>
      <c r="E45" s="1" t="s">
        <v>4368</v>
      </c>
      <c r="F45" s="260" t="s">
        <v>4369</v>
      </c>
      <c r="G45" s="255" t="s">
        <v>4370</v>
      </c>
      <c r="H45" s="255"/>
      <c r="L45" s="255"/>
    </row>
    <row r="46" customFormat="false" ht="14.25" hidden="false" customHeight="false" outlineLevel="0" collapsed="false">
      <c r="A46" s="254" t="s">
        <v>4371</v>
      </c>
      <c r="B46" s="259" t="n">
        <v>203</v>
      </c>
      <c r="D46" s="260" t="s">
        <v>4372</v>
      </c>
      <c r="E46" s="1" t="s">
        <v>4373</v>
      </c>
      <c r="F46" s="260" t="s">
        <v>4374</v>
      </c>
      <c r="G46" s="255" t="s">
        <v>4375</v>
      </c>
      <c r="H46" s="255"/>
      <c r="L46" s="255"/>
    </row>
    <row r="47" customFormat="false" ht="14.25" hidden="false" customHeight="false" outlineLevel="0" collapsed="false">
      <c r="A47" s="254" t="s">
        <v>4376</v>
      </c>
      <c r="B47" s="259" t="n">
        <v>207</v>
      </c>
      <c r="D47" s="260" t="s">
        <v>4377</v>
      </c>
      <c r="E47" s="1" t="s">
        <v>4378</v>
      </c>
      <c r="F47" s="260" t="s">
        <v>4379</v>
      </c>
      <c r="G47" s="255" t="s">
        <v>4380</v>
      </c>
      <c r="H47" s="255"/>
      <c r="L47" s="255"/>
    </row>
    <row r="48" customFormat="false" ht="14.25" hidden="false" customHeight="false" outlineLevel="0" collapsed="false">
      <c r="A48" s="254" t="s">
        <v>4381</v>
      </c>
      <c r="B48" s="259" t="n">
        <v>205</v>
      </c>
      <c r="D48" s="260" t="s">
        <v>4382</v>
      </c>
      <c r="E48" s="1" t="s">
        <v>4383</v>
      </c>
      <c r="F48" s="260" t="s">
        <v>4384</v>
      </c>
      <c r="G48" s="255" t="s">
        <v>4385</v>
      </c>
      <c r="H48" s="255"/>
      <c r="L48" s="255"/>
    </row>
    <row r="49" customFormat="false" ht="14.25" hidden="false" customHeight="false" outlineLevel="0" collapsed="false">
      <c r="A49" s="254" t="s">
        <v>4386</v>
      </c>
      <c r="B49" s="259" t="n">
        <v>516</v>
      </c>
      <c r="D49" s="260" t="s">
        <v>4387</v>
      </c>
      <c r="E49" s="1" t="s">
        <v>4388</v>
      </c>
      <c r="F49" s="260" t="s">
        <v>4389</v>
      </c>
      <c r="G49" s="255" t="s">
        <v>4390</v>
      </c>
      <c r="H49" s="255"/>
      <c r="L49" s="255"/>
    </row>
    <row r="50" customFormat="false" ht="14.25" hidden="false" customHeight="false" outlineLevel="0" collapsed="false">
      <c r="A50" s="254" t="s">
        <v>4391</v>
      </c>
      <c r="B50" s="259" t="n">
        <v>511</v>
      </c>
      <c r="D50" s="260" t="s">
        <v>4392</v>
      </c>
      <c r="E50" s="1" t="s">
        <v>4393</v>
      </c>
      <c r="F50" s="260" t="s">
        <v>4394</v>
      </c>
      <c r="G50" s="255" t="s">
        <v>4390</v>
      </c>
      <c r="H50" s="255"/>
      <c r="L50" s="255"/>
    </row>
    <row r="51" customFormat="false" ht="14.25" hidden="false" customHeight="false" outlineLevel="0" collapsed="false">
      <c r="A51" s="254" t="s">
        <v>4395</v>
      </c>
      <c r="B51" s="259" t="s">
        <v>4396</v>
      </c>
      <c r="D51" s="260" t="s">
        <v>4397</v>
      </c>
      <c r="E51" s="1" t="s">
        <v>4398</v>
      </c>
      <c r="F51" s="260" t="s">
        <v>4399</v>
      </c>
      <c r="G51" s="255" t="s">
        <v>4400</v>
      </c>
      <c r="H51" s="255"/>
      <c r="L51" s="255"/>
    </row>
    <row r="52" customFormat="false" ht="14.25" hidden="false" customHeight="false" outlineLevel="0" collapsed="false">
      <c r="A52" s="254" t="s">
        <v>4401</v>
      </c>
      <c r="B52" s="259" t="n">
        <v>840</v>
      </c>
      <c r="D52" s="260" t="s">
        <v>4402</v>
      </c>
      <c r="E52" s="1" t="s">
        <v>4403</v>
      </c>
      <c r="F52" s="260" t="s">
        <v>4404</v>
      </c>
      <c r="G52" s="255" t="s">
        <v>4405</v>
      </c>
      <c r="H52" s="255"/>
      <c r="L52" s="255"/>
    </row>
    <row r="53" customFormat="false" ht="14.25" hidden="false" customHeight="false" outlineLevel="0" collapsed="false">
      <c r="A53" s="254" t="s">
        <v>4406</v>
      </c>
      <c r="B53" s="259" t="n">
        <v>830</v>
      </c>
      <c r="D53" s="260" t="s">
        <v>4407</v>
      </c>
      <c r="E53" s="1" t="s">
        <v>4408</v>
      </c>
      <c r="F53" s="260" t="s">
        <v>4409</v>
      </c>
      <c r="G53" s="255" t="s">
        <v>4410</v>
      </c>
      <c r="H53" s="255"/>
      <c r="L53" s="255"/>
    </row>
    <row r="54" customFormat="false" ht="14.25" hidden="false" customHeight="false" outlineLevel="0" collapsed="false">
      <c r="A54" s="254" t="s">
        <v>4411</v>
      </c>
      <c r="B54" s="259" t="n">
        <v>820</v>
      </c>
      <c r="D54" s="260" t="s">
        <v>4412</v>
      </c>
      <c r="E54" s="1" t="s">
        <v>4413</v>
      </c>
      <c r="F54" s="260" t="s">
        <v>4414</v>
      </c>
      <c r="G54" s="255" t="s">
        <v>4415</v>
      </c>
      <c r="H54" s="255"/>
      <c r="L54" s="255"/>
    </row>
    <row r="55" customFormat="false" ht="14.25" hidden="false" customHeight="false" outlineLevel="0" collapsed="false">
      <c r="A55" s="254" t="s">
        <v>4416</v>
      </c>
      <c r="B55" s="259" t="n">
        <v>850</v>
      </c>
      <c r="D55" s="260" t="s">
        <v>4417</v>
      </c>
      <c r="E55" s="1" t="s">
        <v>4418</v>
      </c>
      <c r="F55" s="260" t="s">
        <v>4419</v>
      </c>
      <c r="G55" s="255" t="s">
        <v>4332</v>
      </c>
      <c r="H55" s="255"/>
      <c r="L55" s="255"/>
    </row>
    <row r="56" customFormat="false" ht="14.25" hidden="false" customHeight="false" outlineLevel="0" collapsed="false">
      <c r="A56" s="254" t="s">
        <v>4420</v>
      </c>
      <c r="B56" s="259" t="s">
        <v>4421</v>
      </c>
      <c r="D56" s="260" t="s">
        <v>4422</v>
      </c>
      <c r="E56" s="1" t="s">
        <v>4423</v>
      </c>
      <c r="F56" s="260" t="s">
        <v>4424</v>
      </c>
      <c r="G56" s="255" t="s">
        <v>4425</v>
      </c>
      <c r="H56" s="255"/>
      <c r="L56" s="255"/>
    </row>
    <row r="57" customFormat="false" ht="14.25" hidden="false" customHeight="false" outlineLevel="0" collapsed="false">
      <c r="A57" s="256"/>
      <c r="B57" s="257"/>
      <c r="D57" s="260" t="s">
        <v>4426</v>
      </c>
      <c r="E57" s="1" t="s">
        <v>4427</v>
      </c>
      <c r="F57" s="260" t="s">
        <v>4428</v>
      </c>
      <c r="G57" s="255" t="s">
        <v>4375</v>
      </c>
      <c r="H57" s="255"/>
      <c r="L57" s="255"/>
    </row>
    <row r="58" customFormat="false" ht="14.25" hidden="false" customHeight="false" outlineLevel="0" collapsed="false">
      <c r="A58" s="256"/>
      <c r="B58" s="257"/>
      <c r="D58" s="260" t="s">
        <v>4429</v>
      </c>
      <c r="E58" s="1" t="s">
        <v>4430</v>
      </c>
      <c r="F58" s="260" t="s">
        <v>4431</v>
      </c>
      <c r="G58" s="255" t="s">
        <v>4390</v>
      </c>
      <c r="H58" s="255"/>
      <c r="L58" s="255"/>
    </row>
    <row r="59" customFormat="false" ht="14.25" hidden="false" customHeight="false" outlineLevel="0" collapsed="false">
      <c r="D59" s="260" t="s">
        <v>4432</v>
      </c>
      <c r="E59" s="1" t="s">
        <v>4433</v>
      </c>
      <c r="F59" s="260" t="s">
        <v>4434</v>
      </c>
      <c r="G59" s="255" t="s">
        <v>4435</v>
      </c>
      <c r="H59" s="255"/>
      <c r="L59" s="255"/>
    </row>
    <row r="60" customFormat="false" ht="14.25" hidden="false" customHeight="false" outlineLevel="0" collapsed="false">
      <c r="A60" s="261"/>
      <c r="D60" s="260" t="s">
        <v>4436</v>
      </c>
      <c r="E60" s="1" t="s">
        <v>4437</v>
      </c>
      <c r="F60" s="260" t="s">
        <v>4438</v>
      </c>
      <c r="G60" s="255" t="s">
        <v>4439</v>
      </c>
      <c r="H60" s="255"/>
      <c r="L60" s="255"/>
    </row>
    <row r="61" customFormat="false" ht="14.25" hidden="false" customHeight="false" outlineLevel="0" collapsed="false">
      <c r="A61" s="259"/>
      <c r="D61" s="260" t="s">
        <v>4440</v>
      </c>
      <c r="E61" s="1" t="s">
        <v>4441</v>
      </c>
      <c r="F61" s="260" t="s">
        <v>4442</v>
      </c>
      <c r="G61" s="255" t="s">
        <v>4410</v>
      </c>
      <c r="H61" s="255"/>
      <c r="L61" s="255"/>
    </row>
    <row r="62" customFormat="false" ht="14.25" hidden="false" customHeight="false" outlineLevel="0" collapsed="false">
      <c r="A62" s="259"/>
      <c r="D62" s="260" t="s">
        <v>4443</v>
      </c>
      <c r="E62" s="1" t="s">
        <v>4444</v>
      </c>
      <c r="F62" s="260" t="s">
        <v>4445</v>
      </c>
      <c r="G62" s="255" t="s">
        <v>4446</v>
      </c>
      <c r="H62" s="255"/>
      <c r="L62" s="255"/>
    </row>
    <row r="63" customFormat="false" ht="14.25" hidden="false" customHeight="false" outlineLevel="0" collapsed="false">
      <c r="A63" s="259"/>
      <c r="D63" s="260" t="s">
        <v>4447</v>
      </c>
      <c r="E63" s="1" t="s">
        <v>4448</v>
      </c>
      <c r="F63" s="260" t="s">
        <v>4449</v>
      </c>
      <c r="G63" s="255" t="s">
        <v>4332</v>
      </c>
      <c r="H63" s="255"/>
      <c r="L63" s="255"/>
    </row>
    <row r="64" customFormat="false" ht="14.25" hidden="false" customHeight="false" outlineLevel="0" collapsed="false">
      <c r="A64" s="259"/>
      <c r="D64" s="260" t="s">
        <v>4450</v>
      </c>
      <c r="E64" s="1" t="s">
        <v>4451</v>
      </c>
      <c r="F64" s="260" t="s">
        <v>4452</v>
      </c>
      <c r="G64" s="255" t="s">
        <v>4340</v>
      </c>
      <c r="H64" s="255"/>
      <c r="L64" s="255"/>
    </row>
    <row r="65" customFormat="false" ht="14.25" hidden="false" customHeight="false" outlineLevel="0" collapsed="false">
      <c r="A65" s="259"/>
      <c r="D65" s="260" t="s">
        <v>4453</v>
      </c>
      <c r="E65" s="1" t="s">
        <v>4454</v>
      </c>
      <c r="F65" s="260" t="s">
        <v>4018</v>
      </c>
      <c r="G65" s="255" t="s">
        <v>4455</v>
      </c>
      <c r="H65" s="255"/>
      <c r="L65" s="255"/>
    </row>
    <row r="66" customFormat="false" ht="14.25" hidden="false" customHeight="false" outlineLevel="0" collapsed="false">
      <c r="A66" s="259"/>
      <c r="D66" s="260" t="s">
        <v>4456</v>
      </c>
      <c r="E66" s="1" t="s">
        <v>4457</v>
      </c>
      <c r="F66" s="260" t="s">
        <v>4458</v>
      </c>
      <c r="G66" s="255" t="s">
        <v>4459</v>
      </c>
      <c r="H66" s="255"/>
      <c r="L66" s="255"/>
    </row>
    <row r="67" customFormat="false" ht="14.25" hidden="false" customHeight="false" outlineLevel="0" collapsed="false">
      <c r="A67" s="259"/>
      <c r="D67" s="260" t="s">
        <v>4460</v>
      </c>
      <c r="E67" s="1" t="s">
        <v>4461</v>
      </c>
      <c r="F67" s="260" t="s">
        <v>4462</v>
      </c>
      <c r="G67" s="255" t="s">
        <v>4463</v>
      </c>
      <c r="H67" s="255"/>
      <c r="L67" s="255"/>
    </row>
    <row r="68" customFormat="false" ht="14.25" hidden="false" customHeight="false" outlineLevel="0" collapsed="false">
      <c r="A68" s="259"/>
      <c r="D68" s="260" t="s">
        <v>4464</v>
      </c>
      <c r="E68" s="1" t="s">
        <v>4465</v>
      </c>
      <c r="F68" s="260" t="s">
        <v>4466</v>
      </c>
      <c r="G68" s="255" t="s">
        <v>4467</v>
      </c>
      <c r="H68" s="255"/>
      <c r="L68" s="255"/>
    </row>
    <row r="69" customFormat="false" ht="14.25" hidden="false" customHeight="false" outlineLevel="0" collapsed="false">
      <c r="A69" s="259"/>
      <c r="D69" s="260" t="s">
        <v>4468</v>
      </c>
      <c r="E69" s="1" t="s">
        <v>4469</v>
      </c>
      <c r="F69" s="260" t="s">
        <v>4470</v>
      </c>
      <c r="G69" s="255" t="s">
        <v>4471</v>
      </c>
      <c r="H69" s="255"/>
      <c r="L69" s="255"/>
    </row>
    <row r="70" customFormat="false" ht="14.25" hidden="false" customHeight="false" outlineLevel="0" collapsed="false">
      <c r="A70" s="259"/>
      <c r="D70" s="260" t="s">
        <v>4472</v>
      </c>
      <c r="E70" s="1" t="s">
        <v>4473</v>
      </c>
      <c r="F70" s="260" t="s">
        <v>4474</v>
      </c>
      <c r="G70" s="255" t="s">
        <v>4336</v>
      </c>
      <c r="H70" s="255"/>
      <c r="L70" s="255"/>
    </row>
    <row r="71" customFormat="false" ht="14.25" hidden="false" customHeight="false" outlineLevel="0" collapsed="false">
      <c r="D71" s="260" t="s">
        <v>4475</v>
      </c>
      <c r="E71" s="1" t="s">
        <v>4476</v>
      </c>
      <c r="F71" s="260" t="s">
        <v>4477</v>
      </c>
      <c r="G71" s="255" t="s">
        <v>4478</v>
      </c>
      <c r="H71" s="255"/>
      <c r="L71" s="255"/>
    </row>
    <row r="72" customFormat="false" ht="14.25" hidden="false" customHeight="false" outlineLevel="0" collapsed="false">
      <c r="D72" s="260" t="s">
        <v>4479</v>
      </c>
      <c r="E72" s="1" t="s">
        <v>4480</v>
      </c>
      <c r="F72" s="260" t="s">
        <v>4481</v>
      </c>
      <c r="G72" s="255" t="s">
        <v>4482</v>
      </c>
      <c r="H72" s="255"/>
      <c r="L72" s="255"/>
    </row>
    <row r="73" customFormat="false" ht="14.25" hidden="false" customHeight="false" outlineLevel="0" collapsed="false">
      <c r="D73" s="260" t="s">
        <v>4483</v>
      </c>
      <c r="E73" s="1" t="s">
        <v>4484</v>
      </c>
      <c r="F73" s="260" t="s">
        <v>4485</v>
      </c>
      <c r="G73" s="255" t="s">
        <v>4486</v>
      </c>
      <c r="H73" s="255"/>
      <c r="L73" s="255"/>
    </row>
    <row r="74" customFormat="false" ht="14.25" hidden="false" customHeight="false" outlineLevel="0" collapsed="false">
      <c r="D74" s="260" t="s">
        <v>4487</v>
      </c>
      <c r="E74" s="1" t="s">
        <v>4488</v>
      </c>
      <c r="F74" s="260" t="s">
        <v>4489</v>
      </c>
      <c r="G74" s="255" t="s">
        <v>4332</v>
      </c>
      <c r="H74" s="255"/>
      <c r="L74" s="255"/>
    </row>
    <row r="75" customFormat="false" ht="14.25" hidden="false" customHeight="false" outlineLevel="0" collapsed="false">
      <c r="D75" s="260" t="s">
        <v>4490</v>
      </c>
      <c r="E75" s="1" t="s">
        <v>4491</v>
      </c>
      <c r="F75" s="260" t="s">
        <v>4492</v>
      </c>
      <c r="G75" s="255" t="s">
        <v>4493</v>
      </c>
      <c r="H75" s="255"/>
      <c r="L75" s="255"/>
    </row>
    <row r="76" customFormat="false" ht="14.25" hidden="false" customHeight="false" outlineLevel="0" collapsed="false">
      <c r="D76" s="260" t="s">
        <v>4494</v>
      </c>
      <c r="E76" s="1" t="s">
        <v>4495</v>
      </c>
      <c r="F76" s="260" t="s">
        <v>4496</v>
      </c>
      <c r="G76" s="255" t="s">
        <v>4459</v>
      </c>
      <c r="H76" s="255"/>
      <c r="L76" s="255"/>
    </row>
    <row r="77" customFormat="false" ht="14.25" hidden="false" customHeight="false" outlineLevel="0" collapsed="false">
      <c r="D77" s="260" t="s">
        <v>4497</v>
      </c>
      <c r="E77" s="1" t="s">
        <v>4498</v>
      </c>
      <c r="F77" s="260" t="s">
        <v>4499</v>
      </c>
      <c r="G77" s="255" t="s">
        <v>4410</v>
      </c>
      <c r="H77" s="255"/>
      <c r="L77" s="255"/>
    </row>
    <row r="78" customFormat="false" ht="14.25" hidden="false" customHeight="false" outlineLevel="0" collapsed="false">
      <c r="D78" s="260" t="s">
        <v>4500</v>
      </c>
      <c r="E78" s="1" t="s">
        <v>4501</v>
      </c>
      <c r="F78" s="260" t="s">
        <v>4502</v>
      </c>
      <c r="G78" s="255" t="s">
        <v>4410</v>
      </c>
      <c r="H78" s="255"/>
      <c r="L78" s="255"/>
    </row>
    <row r="79" customFormat="false" ht="14.25" hidden="false" customHeight="false" outlineLevel="0" collapsed="false">
      <c r="D79" s="260" t="s">
        <v>4503</v>
      </c>
      <c r="E79" s="1" t="s">
        <v>4504</v>
      </c>
      <c r="F79" s="260" t="s">
        <v>4505</v>
      </c>
      <c r="G79" s="255" t="s">
        <v>4506</v>
      </c>
      <c r="H79" s="255"/>
      <c r="L79" s="255"/>
    </row>
    <row r="80" customFormat="false" ht="14.25" hidden="false" customHeight="false" outlineLevel="0" collapsed="false">
      <c r="D80" s="260" t="s">
        <v>4507</v>
      </c>
      <c r="E80" s="1" t="s">
        <v>4508</v>
      </c>
      <c r="F80" s="260" t="s">
        <v>4509</v>
      </c>
      <c r="G80" s="255" t="s">
        <v>4510</v>
      </c>
      <c r="H80" s="255"/>
      <c r="L80" s="255"/>
    </row>
    <row r="81" customFormat="false" ht="14.25" hidden="false" customHeight="false" outlineLevel="0" collapsed="false">
      <c r="D81" s="260" t="s">
        <v>4511</v>
      </c>
      <c r="E81" s="1" t="s">
        <v>4512</v>
      </c>
      <c r="F81" s="260" t="s">
        <v>4513</v>
      </c>
      <c r="G81" s="255" t="s">
        <v>4514</v>
      </c>
      <c r="H81" s="255"/>
      <c r="L81" s="255"/>
    </row>
    <row r="82" customFormat="false" ht="14.25" hidden="false" customHeight="false" outlineLevel="0" collapsed="false">
      <c r="D82" s="260" t="s">
        <v>4515</v>
      </c>
      <c r="E82" s="1" t="s">
        <v>4516</v>
      </c>
      <c r="F82" s="260" t="s">
        <v>4029</v>
      </c>
      <c r="G82" s="255" t="s">
        <v>4336</v>
      </c>
      <c r="H82" s="255"/>
      <c r="L82" s="255"/>
    </row>
    <row r="83" customFormat="false" ht="14.25" hidden="false" customHeight="false" outlineLevel="0" collapsed="false">
      <c r="D83" s="260" t="s">
        <v>4517</v>
      </c>
      <c r="E83" s="1" t="s">
        <v>4518</v>
      </c>
      <c r="F83" s="260" t="s">
        <v>3622</v>
      </c>
      <c r="G83" s="255" t="s">
        <v>4336</v>
      </c>
      <c r="H83" s="255"/>
      <c r="L83" s="255"/>
    </row>
    <row r="84" customFormat="false" ht="14.25" hidden="false" customHeight="false" outlineLevel="0" collapsed="false">
      <c r="D84" s="260" t="s">
        <v>4519</v>
      </c>
      <c r="E84" s="1" t="s">
        <v>4520</v>
      </c>
      <c r="F84" s="260" t="s">
        <v>4521</v>
      </c>
      <c r="G84" s="255" t="s">
        <v>4522</v>
      </c>
      <c r="H84" s="255"/>
      <c r="L84" s="255"/>
    </row>
    <row r="85" customFormat="false" ht="14.25" hidden="false" customHeight="false" outlineLevel="0" collapsed="false">
      <c r="D85" s="260" t="s">
        <v>4523</v>
      </c>
      <c r="E85" s="1" t="s">
        <v>4524</v>
      </c>
      <c r="F85" s="260" t="s">
        <v>4525</v>
      </c>
      <c r="G85" s="255" t="s">
        <v>4410</v>
      </c>
      <c r="H85" s="255"/>
      <c r="L85" s="255"/>
    </row>
    <row r="86" customFormat="false" ht="14.25" hidden="false" customHeight="false" outlineLevel="0" collapsed="false">
      <c r="D86" s="260" t="s">
        <v>4526</v>
      </c>
      <c r="E86" s="1" t="s">
        <v>4527</v>
      </c>
      <c r="F86" s="260" t="s">
        <v>4528</v>
      </c>
      <c r="G86" s="255" t="s">
        <v>4529</v>
      </c>
      <c r="H86" s="255"/>
      <c r="L86" s="255"/>
    </row>
    <row r="87" customFormat="false" ht="14.25" hidden="false" customHeight="false" outlineLevel="0" collapsed="false">
      <c r="D87" s="260" t="s">
        <v>4530</v>
      </c>
      <c r="E87" s="1" t="s">
        <v>4531</v>
      </c>
      <c r="F87" s="260" t="s">
        <v>4532</v>
      </c>
      <c r="G87" s="255" t="s">
        <v>4533</v>
      </c>
      <c r="H87" s="255"/>
      <c r="L87" s="255"/>
    </row>
    <row r="88" customFormat="false" ht="14.25" hidden="false" customHeight="false" outlineLevel="0" collapsed="false">
      <c r="D88" s="260" t="s">
        <v>4534</v>
      </c>
      <c r="E88" s="1" t="s">
        <v>4535</v>
      </c>
      <c r="F88" s="260" t="s">
        <v>4536</v>
      </c>
      <c r="G88" s="255" t="s">
        <v>4537</v>
      </c>
      <c r="H88" s="255"/>
      <c r="L88" s="255"/>
    </row>
    <row r="89" customFormat="false" ht="14.25" hidden="false" customHeight="false" outlineLevel="0" collapsed="false">
      <c r="D89" s="260" t="s">
        <v>4538</v>
      </c>
      <c r="E89" s="1" t="s">
        <v>4539</v>
      </c>
      <c r="F89" s="260" t="s">
        <v>4540</v>
      </c>
      <c r="G89" s="255" t="s">
        <v>4541</v>
      </c>
      <c r="H89" s="255"/>
      <c r="L89" s="255"/>
    </row>
    <row r="90" customFormat="false" ht="14.25" hidden="false" customHeight="false" outlineLevel="0" collapsed="false">
      <c r="D90" s="260" t="s">
        <v>4542</v>
      </c>
      <c r="E90" s="1" t="s">
        <v>4543</v>
      </c>
      <c r="F90" s="260" t="s">
        <v>4544</v>
      </c>
      <c r="G90" s="255" t="s">
        <v>4545</v>
      </c>
      <c r="H90" s="255"/>
      <c r="L90" s="255"/>
    </row>
    <row r="91" customFormat="false" ht="14.25" hidden="false" customHeight="false" outlineLevel="0" collapsed="false">
      <c r="D91" s="260" t="s">
        <v>4546</v>
      </c>
      <c r="E91" s="1" t="s">
        <v>4547</v>
      </c>
      <c r="F91" s="260" t="s">
        <v>4548</v>
      </c>
      <c r="G91" s="255" t="s">
        <v>4549</v>
      </c>
      <c r="H91" s="255"/>
      <c r="L91" s="255"/>
    </row>
    <row r="92" customFormat="false" ht="14.25" hidden="false" customHeight="false" outlineLevel="0" collapsed="false">
      <c r="D92" s="260" t="s">
        <v>4550</v>
      </c>
      <c r="E92" s="1" t="s">
        <v>4551</v>
      </c>
      <c r="F92" s="260" t="s">
        <v>4552</v>
      </c>
      <c r="G92" s="255" t="s">
        <v>4541</v>
      </c>
      <c r="H92" s="255"/>
      <c r="L92" s="255"/>
    </row>
    <row r="93" customFormat="false" ht="14.25" hidden="false" customHeight="false" outlineLevel="0" collapsed="false">
      <c r="D93" s="260" t="s">
        <v>4553</v>
      </c>
      <c r="E93" s="1" t="s">
        <v>4554</v>
      </c>
      <c r="F93" s="260" t="s">
        <v>4555</v>
      </c>
      <c r="G93" s="255" t="s">
        <v>4556</v>
      </c>
      <c r="H93" s="255"/>
      <c r="L93" s="255"/>
    </row>
    <row r="94" customFormat="false" ht="14.25" hidden="false" customHeight="false" outlineLevel="0" collapsed="false">
      <c r="D94" s="260" t="s">
        <v>4557</v>
      </c>
      <c r="E94" s="1" t="s">
        <v>4558</v>
      </c>
      <c r="F94" s="260" t="s">
        <v>4559</v>
      </c>
      <c r="G94" s="255" t="s">
        <v>4556</v>
      </c>
      <c r="H94" s="255"/>
      <c r="L94" s="255"/>
    </row>
    <row r="95" customFormat="false" ht="14.25" hidden="false" customHeight="false" outlineLevel="0" collapsed="false">
      <c r="D95" s="260" t="s">
        <v>4560</v>
      </c>
      <c r="E95" s="1" t="s">
        <v>4561</v>
      </c>
      <c r="F95" s="260" t="s">
        <v>4562</v>
      </c>
      <c r="G95" s="255" t="s">
        <v>4556</v>
      </c>
      <c r="H95" s="255"/>
      <c r="L95" s="255"/>
    </row>
    <row r="96" customFormat="false" ht="14.25" hidden="false" customHeight="false" outlineLevel="0" collapsed="false">
      <c r="D96" s="260" t="s">
        <v>4563</v>
      </c>
      <c r="E96" s="1" t="s">
        <v>4564</v>
      </c>
      <c r="F96" s="260" t="s">
        <v>4565</v>
      </c>
      <c r="G96" s="255" t="s">
        <v>4556</v>
      </c>
      <c r="H96" s="255"/>
      <c r="L96" s="255"/>
    </row>
    <row r="97" customFormat="false" ht="14.25" hidden="false" customHeight="false" outlineLevel="0" collapsed="false">
      <c r="D97" s="260" t="s">
        <v>4566</v>
      </c>
      <c r="E97" s="1" t="s">
        <v>4567</v>
      </c>
      <c r="F97" s="260" t="s">
        <v>4042</v>
      </c>
      <c r="G97" s="255" t="s">
        <v>4556</v>
      </c>
      <c r="H97" s="255"/>
      <c r="L97" s="255"/>
    </row>
    <row r="98" customFormat="false" ht="14.25" hidden="false" customHeight="false" outlineLevel="0" collapsed="false">
      <c r="D98" s="260" t="s">
        <v>4568</v>
      </c>
      <c r="E98" s="1" t="s">
        <v>4569</v>
      </c>
      <c r="F98" s="260" t="s">
        <v>4570</v>
      </c>
      <c r="G98" s="255" t="s">
        <v>4556</v>
      </c>
      <c r="H98" s="255"/>
      <c r="L98" s="255"/>
    </row>
    <row r="99" customFormat="false" ht="14.25" hidden="false" customHeight="false" outlineLevel="0" collapsed="false">
      <c r="D99" s="260" t="s">
        <v>4571</v>
      </c>
      <c r="E99" s="1" t="s">
        <v>4572</v>
      </c>
      <c r="F99" s="260" t="s">
        <v>4573</v>
      </c>
      <c r="G99" s="255" t="s">
        <v>4574</v>
      </c>
      <c r="H99" s="255"/>
      <c r="L99" s="255"/>
    </row>
    <row r="100" customFormat="false" ht="14.25" hidden="false" customHeight="false" outlineLevel="0" collapsed="false">
      <c r="D100" s="260" t="s">
        <v>4575</v>
      </c>
      <c r="E100" s="1" t="s">
        <v>4576</v>
      </c>
      <c r="F100" s="260" t="s">
        <v>4577</v>
      </c>
      <c r="G100" s="255" t="s">
        <v>4578</v>
      </c>
      <c r="H100" s="255"/>
      <c r="L100" s="255"/>
    </row>
    <row r="101" customFormat="false" ht="14.25" hidden="false" customHeight="false" outlineLevel="0" collapsed="false">
      <c r="D101" s="260" t="s">
        <v>4579</v>
      </c>
      <c r="E101" s="1" t="s">
        <v>4580</v>
      </c>
      <c r="F101" s="260" t="s">
        <v>4581</v>
      </c>
      <c r="G101" s="255" t="s">
        <v>4582</v>
      </c>
      <c r="H101" s="255"/>
      <c r="L101" s="255"/>
    </row>
    <row r="102" customFormat="false" ht="14.25" hidden="false" customHeight="false" outlineLevel="0" collapsed="false">
      <c r="D102" s="260" t="s">
        <v>4583</v>
      </c>
      <c r="E102" s="1" t="s">
        <v>4584</v>
      </c>
      <c r="F102" s="260" t="s">
        <v>4585</v>
      </c>
      <c r="G102" s="255" t="s">
        <v>4586</v>
      </c>
      <c r="H102" s="255"/>
      <c r="L102" s="255"/>
    </row>
    <row r="103" customFormat="false" ht="14.25" hidden="false" customHeight="false" outlineLevel="0" collapsed="false">
      <c r="D103" s="260" t="s">
        <v>4587</v>
      </c>
      <c r="E103" s="1" t="s">
        <v>4588</v>
      </c>
      <c r="F103" s="260" t="s">
        <v>4589</v>
      </c>
      <c r="G103" s="255" t="s">
        <v>4590</v>
      </c>
      <c r="H103" s="255"/>
      <c r="L103" s="255"/>
    </row>
    <row r="104" customFormat="false" ht="14.25" hidden="false" customHeight="false" outlineLevel="0" collapsed="false">
      <c r="D104" s="260" t="s">
        <v>4591</v>
      </c>
      <c r="E104" s="1" t="s">
        <v>4592</v>
      </c>
      <c r="F104" s="260" t="s">
        <v>4593</v>
      </c>
      <c r="G104" s="255" t="s">
        <v>4594</v>
      </c>
      <c r="H104" s="255"/>
      <c r="L104" s="255"/>
    </row>
    <row r="105" customFormat="false" ht="14.25" hidden="false" customHeight="false" outlineLevel="0" collapsed="false">
      <c r="D105" s="260" t="s">
        <v>4595</v>
      </c>
      <c r="E105" s="1" t="s">
        <v>4596</v>
      </c>
      <c r="F105" s="260" t="s">
        <v>4056</v>
      </c>
      <c r="G105" s="255" t="s">
        <v>4590</v>
      </c>
      <c r="H105" s="255"/>
      <c r="L105" s="255"/>
    </row>
    <row r="106" customFormat="false" ht="14.25" hidden="false" customHeight="false" outlineLevel="0" collapsed="false">
      <c r="D106" s="260" t="s">
        <v>4597</v>
      </c>
      <c r="E106" s="1" t="s">
        <v>4598</v>
      </c>
      <c r="F106" s="260" t="s">
        <v>4058</v>
      </c>
      <c r="G106" s="255" t="s">
        <v>4599</v>
      </c>
      <c r="H106" s="255"/>
      <c r="L106" s="255"/>
    </row>
    <row r="107" customFormat="false" ht="14.25" hidden="false" customHeight="false" outlineLevel="0" collapsed="false">
      <c r="D107" s="260" t="s">
        <v>4600</v>
      </c>
      <c r="E107" s="1" t="s">
        <v>4601</v>
      </c>
      <c r="F107" s="260" t="s">
        <v>4602</v>
      </c>
      <c r="G107" s="255" t="s">
        <v>4603</v>
      </c>
      <c r="H107" s="255"/>
      <c r="L107" s="255"/>
    </row>
    <row r="108" customFormat="false" ht="14.25" hidden="false" customHeight="false" outlineLevel="0" collapsed="false">
      <c r="D108" s="260" t="s">
        <v>4604</v>
      </c>
      <c r="E108" s="1" t="s">
        <v>4605</v>
      </c>
      <c r="F108" s="260" t="s">
        <v>4606</v>
      </c>
      <c r="G108" s="255" t="s">
        <v>4590</v>
      </c>
      <c r="H108" s="255"/>
      <c r="L108" s="255"/>
    </row>
    <row r="109" customFormat="false" ht="14.25" hidden="false" customHeight="false" outlineLevel="0" collapsed="false">
      <c r="D109" s="260" t="s">
        <v>4607</v>
      </c>
      <c r="E109" s="1" t="s">
        <v>4608</v>
      </c>
      <c r="F109" s="260" t="s">
        <v>4070</v>
      </c>
      <c r="G109" s="255" t="s">
        <v>4609</v>
      </c>
      <c r="H109" s="255"/>
      <c r="L109" s="255"/>
    </row>
    <row r="110" customFormat="false" ht="14.25" hidden="false" customHeight="false" outlineLevel="0" collapsed="false">
      <c r="D110" s="260" t="s">
        <v>4610</v>
      </c>
      <c r="E110" s="1" t="s">
        <v>4611</v>
      </c>
      <c r="F110" s="260" t="s">
        <v>4612</v>
      </c>
      <c r="G110" s="255" t="s">
        <v>4613</v>
      </c>
      <c r="H110" s="255"/>
      <c r="L110" s="255"/>
    </row>
    <row r="111" customFormat="false" ht="14.25" hidden="false" customHeight="false" outlineLevel="0" collapsed="false">
      <c r="D111" s="260" t="s">
        <v>4614</v>
      </c>
      <c r="E111" s="1" t="s">
        <v>4615</v>
      </c>
      <c r="F111" s="260" t="s">
        <v>4616</v>
      </c>
      <c r="G111" s="255" t="s">
        <v>4617</v>
      </c>
      <c r="H111" s="255"/>
      <c r="L111" s="255"/>
    </row>
    <row r="112" customFormat="false" ht="14.25" hidden="false" customHeight="false" outlineLevel="0" collapsed="false">
      <c r="D112" s="260" t="s">
        <v>4618</v>
      </c>
      <c r="E112" s="1" t="s">
        <v>4619</v>
      </c>
      <c r="F112" s="260" t="s">
        <v>4620</v>
      </c>
      <c r="G112" s="255" t="s">
        <v>4621</v>
      </c>
      <c r="H112" s="255"/>
      <c r="L112" s="255"/>
    </row>
    <row r="113" customFormat="false" ht="14.25" hidden="false" customHeight="false" outlineLevel="0" collapsed="false">
      <c r="D113" s="260" t="s">
        <v>4622</v>
      </c>
      <c r="E113" s="1" t="s">
        <v>4623</v>
      </c>
      <c r="F113" s="260" t="s">
        <v>4624</v>
      </c>
      <c r="G113" s="255" t="s">
        <v>4625</v>
      </c>
      <c r="H113" s="255"/>
      <c r="L113" s="255"/>
    </row>
    <row r="114" customFormat="false" ht="14.25" hidden="false" customHeight="false" outlineLevel="0" collapsed="false">
      <c r="D114" s="260" t="s">
        <v>4626</v>
      </c>
      <c r="E114" s="1" t="s">
        <v>4627</v>
      </c>
      <c r="F114" s="260" t="s">
        <v>4050</v>
      </c>
      <c r="G114" s="255" t="s">
        <v>4628</v>
      </c>
      <c r="H114" s="255"/>
      <c r="L114" s="255"/>
    </row>
    <row r="115" customFormat="false" ht="14.25" hidden="false" customHeight="false" outlineLevel="0" collapsed="false">
      <c r="D115" s="260" t="s">
        <v>4629</v>
      </c>
      <c r="E115" s="1" t="s">
        <v>4630</v>
      </c>
      <c r="F115" s="260" t="s">
        <v>4631</v>
      </c>
      <c r="G115" s="255" t="s">
        <v>4632</v>
      </c>
      <c r="H115" s="255"/>
      <c r="L115" s="255"/>
    </row>
    <row r="116" customFormat="false" ht="14.25" hidden="false" customHeight="false" outlineLevel="0" collapsed="false">
      <c r="D116" s="260" t="s">
        <v>4633</v>
      </c>
      <c r="E116" s="1" t="s">
        <v>4634</v>
      </c>
      <c r="F116" s="260" t="s">
        <v>4635</v>
      </c>
      <c r="G116" s="255" t="s">
        <v>4636</v>
      </c>
      <c r="H116" s="255"/>
      <c r="L116" s="255"/>
    </row>
    <row r="117" customFormat="false" ht="14.25" hidden="false" customHeight="false" outlineLevel="0" collapsed="false">
      <c r="D117" s="260" t="s">
        <v>4637</v>
      </c>
      <c r="E117" s="1" t="s">
        <v>4638</v>
      </c>
      <c r="F117" s="260" t="s">
        <v>4067</v>
      </c>
      <c r="G117" s="255" t="s">
        <v>4639</v>
      </c>
      <c r="H117" s="255"/>
      <c r="L117" s="255"/>
    </row>
    <row r="118" customFormat="false" ht="14.25" hidden="false" customHeight="false" outlineLevel="0" collapsed="false">
      <c r="D118" s="260" t="s">
        <v>4640</v>
      </c>
      <c r="E118" s="1" t="s">
        <v>4641</v>
      </c>
      <c r="F118" s="260" t="s">
        <v>4642</v>
      </c>
      <c r="G118" s="255" t="s">
        <v>4590</v>
      </c>
      <c r="H118" s="255"/>
      <c r="L118" s="255"/>
    </row>
    <row r="119" customFormat="false" ht="14.25" hidden="false" customHeight="false" outlineLevel="0" collapsed="false">
      <c r="D119" s="260" t="s">
        <v>4643</v>
      </c>
      <c r="E119" s="1" t="s">
        <v>4644</v>
      </c>
      <c r="F119" s="260" t="s">
        <v>4645</v>
      </c>
      <c r="G119" s="255" t="s">
        <v>4646</v>
      </c>
      <c r="H119" s="255"/>
      <c r="L119" s="255"/>
    </row>
    <row r="120" customFormat="false" ht="14.25" hidden="false" customHeight="false" outlineLevel="0" collapsed="false">
      <c r="D120" s="260" t="s">
        <v>4647</v>
      </c>
      <c r="E120" s="1" t="s">
        <v>4648</v>
      </c>
      <c r="F120" s="260" t="s">
        <v>4124</v>
      </c>
      <c r="G120" s="255" t="s">
        <v>4649</v>
      </c>
      <c r="H120" s="255"/>
      <c r="L120" s="255"/>
    </row>
    <row r="121" customFormat="false" ht="14.25" hidden="false" customHeight="false" outlineLevel="0" collapsed="false">
      <c r="D121" s="260" t="s">
        <v>4650</v>
      </c>
      <c r="E121" s="1" t="s">
        <v>4651</v>
      </c>
      <c r="F121" s="260" t="s">
        <v>4652</v>
      </c>
      <c r="G121" s="255" t="s">
        <v>4653</v>
      </c>
      <c r="H121" s="255"/>
      <c r="L121" s="255"/>
    </row>
    <row r="122" customFormat="false" ht="14.25" hidden="false" customHeight="false" outlineLevel="0" collapsed="false">
      <c r="D122" s="260" t="s">
        <v>4654</v>
      </c>
      <c r="E122" s="1" t="s">
        <v>4655</v>
      </c>
      <c r="F122" s="260" t="s">
        <v>4656</v>
      </c>
      <c r="G122" s="255" t="s">
        <v>4599</v>
      </c>
      <c r="H122" s="255"/>
      <c r="L122" s="255"/>
    </row>
    <row r="123" customFormat="false" ht="14.25" hidden="false" customHeight="false" outlineLevel="0" collapsed="false">
      <c r="D123" s="260" t="s">
        <v>4657</v>
      </c>
      <c r="E123" s="1" t="s">
        <v>4658</v>
      </c>
      <c r="F123" s="260" t="s">
        <v>4659</v>
      </c>
      <c r="G123" s="255" t="s">
        <v>4660</v>
      </c>
      <c r="H123" s="255"/>
      <c r="L123" s="255"/>
    </row>
    <row r="124" customFormat="false" ht="14.25" hidden="false" customHeight="false" outlineLevel="0" collapsed="false">
      <c r="D124" s="260" t="s">
        <v>4661</v>
      </c>
      <c r="E124" s="1" t="s">
        <v>4662</v>
      </c>
      <c r="F124" s="260" t="s">
        <v>4663</v>
      </c>
      <c r="G124" s="255" t="s">
        <v>4653</v>
      </c>
      <c r="H124" s="255"/>
      <c r="L124" s="255"/>
    </row>
    <row r="125" customFormat="false" ht="14.25" hidden="false" customHeight="false" outlineLevel="0" collapsed="false">
      <c r="D125" s="260" t="s">
        <v>4664</v>
      </c>
      <c r="E125" s="1" t="s">
        <v>4665</v>
      </c>
      <c r="F125" s="260" t="s">
        <v>4666</v>
      </c>
      <c r="G125" s="255" t="s">
        <v>4667</v>
      </c>
      <c r="H125" s="255"/>
      <c r="L125" s="255"/>
    </row>
    <row r="126" customFormat="false" ht="14.25" hidden="false" customHeight="false" outlineLevel="0" collapsed="false">
      <c r="D126" s="260" t="s">
        <v>4668</v>
      </c>
      <c r="E126" s="1" t="s">
        <v>4669</v>
      </c>
      <c r="F126" s="260" t="s">
        <v>4670</v>
      </c>
      <c r="G126" s="255" t="s">
        <v>4671</v>
      </c>
      <c r="H126" s="255"/>
      <c r="L126" s="255"/>
    </row>
    <row r="127" customFormat="false" ht="14.25" hidden="false" customHeight="false" outlineLevel="0" collapsed="false">
      <c r="D127" s="260" t="s">
        <v>4672</v>
      </c>
      <c r="E127" s="1" t="s">
        <v>4673</v>
      </c>
      <c r="F127" s="260" t="s">
        <v>4674</v>
      </c>
      <c r="G127" s="255" t="s">
        <v>4675</v>
      </c>
      <c r="H127" s="255"/>
      <c r="L127" s="255"/>
    </row>
    <row r="128" customFormat="false" ht="14.25" hidden="false" customHeight="false" outlineLevel="0" collapsed="false">
      <c r="D128" s="260" t="s">
        <v>4676</v>
      </c>
      <c r="E128" s="1" t="s">
        <v>4677</v>
      </c>
      <c r="F128" s="260" t="s">
        <v>4678</v>
      </c>
      <c r="G128" s="255" t="s">
        <v>4679</v>
      </c>
      <c r="H128" s="255"/>
      <c r="L128" s="255"/>
    </row>
    <row r="129" customFormat="false" ht="14.25" hidden="false" customHeight="false" outlineLevel="0" collapsed="false">
      <c r="D129" s="260" t="s">
        <v>4680</v>
      </c>
      <c r="E129" s="1" t="s">
        <v>4681</v>
      </c>
      <c r="F129" s="260" t="s">
        <v>4682</v>
      </c>
      <c r="G129" s="255" t="s">
        <v>4683</v>
      </c>
      <c r="H129" s="255"/>
      <c r="L129" s="255"/>
    </row>
    <row r="130" customFormat="false" ht="14.25" hidden="false" customHeight="false" outlineLevel="0" collapsed="false">
      <c r="D130" s="260" t="s">
        <v>4684</v>
      </c>
      <c r="E130" s="1" t="s">
        <v>4685</v>
      </c>
      <c r="F130" s="260" t="s">
        <v>4686</v>
      </c>
      <c r="G130" s="255" t="s">
        <v>4687</v>
      </c>
      <c r="H130" s="255"/>
      <c r="L130" s="255"/>
    </row>
    <row r="131" customFormat="false" ht="14.25" hidden="false" customHeight="false" outlineLevel="0" collapsed="false">
      <c r="D131" s="260" t="s">
        <v>4688</v>
      </c>
      <c r="E131" s="1" t="s">
        <v>4689</v>
      </c>
      <c r="F131" s="260" t="s">
        <v>4690</v>
      </c>
      <c r="G131" s="255" t="s">
        <v>4691</v>
      </c>
      <c r="H131" s="255"/>
      <c r="L131" s="255"/>
    </row>
    <row r="132" customFormat="false" ht="14.25" hidden="false" customHeight="false" outlineLevel="0" collapsed="false">
      <c r="D132" s="260" t="s">
        <v>4692</v>
      </c>
      <c r="E132" s="1" t="s">
        <v>4693</v>
      </c>
      <c r="F132" s="260" t="s">
        <v>4694</v>
      </c>
      <c r="G132" s="255" t="s">
        <v>4695</v>
      </c>
      <c r="H132" s="255"/>
      <c r="L132" s="255"/>
    </row>
    <row r="133" customFormat="false" ht="14.25" hidden="false" customHeight="false" outlineLevel="0" collapsed="false">
      <c r="D133" s="260" t="s">
        <v>4696</v>
      </c>
      <c r="E133" s="1" t="s">
        <v>4697</v>
      </c>
      <c r="F133" s="260" t="s">
        <v>4698</v>
      </c>
      <c r="G133" s="255" t="s">
        <v>4699</v>
      </c>
      <c r="H133" s="255"/>
      <c r="L133" s="255"/>
    </row>
    <row r="134" customFormat="false" ht="14.25" hidden="false" customHeight="false" outlineLevel="0" collapsed="false">
      <c r="D134" s="260" t="s">
        <v>4700</v>
      </c>
      <c r="E134" s="1" t="s">
        <v>4701</v>
      </c>
      <c r="F134" s="260" t="s">
        <v>4104</v>
      </c>
      <c r="G134" s="255" t="s">
        <v>4702</v>
      </c>
      <c r="H134" s="255"/>
      <c r="L134" s="255"/>
    </row>
    <row r="135" customFormat="false" ht="14.25" hidden="false" customHeight="false" outlineLevel="0" collapsed="false">
      <c r="D135" s="260" t="s">
        <v>4703</v>
      </c>
      <c r="E135" s="1" t="s">
        <v>4704</v>
      </c>
      <c r="F135" s="260" t="s">
        <v>4705</v>
      </c>
      <c r="G135" s="255" t="s">
        <v>4691</v>
      </c>
      <c r="H135" s="255"/>
      <c r="L135" s="255"/>
    </row>
    <row r="136" customFormat="false" ht="14.25" hidden="false" customHeight="false" outlineLevel="0" collapsed="false">
      <c r="D136" s="260" t="s">
        <v>4706</v>
      </c>
      <c r="E136" s="1" t="s">
        <v>4707</v>
      </c>
      <c r="F136" s="260" t="s">
        <v>4708</v>
      </c>
      <c r="G136" s="255" t="s">
        <v>4709</v>
      </c>
      <c r="H136" s="255"/>
      <c r="L136" s="255"/>
    </row>
    <row r="137" customFormat="false" ht="14.25" hidden="false" customHeight="false" outlineLevel="0" collapsed="false">
      <c r="D137" s="260" t="s">
        <v>4710</v>
      </c>
      <c r="E137" s="1" t="s">
        <v>4711</v>
      </c>
      <c r="F137" s="260" t="s">
        <v>4712</v>
      </c>
      <c r="G137" s="255" t="s">
        <v>4713</v>
      </c>
      <c r="H137" s="255"/>
      <c r="L137" s="255"/>
    </row>
    <row r="138" customFormat="false" ht="14.25" hidden="false" customHeight="false" outlineLevel="0" collapsed="false">
      <c r="D138" s="260" t="s">
        <v>4714</v>
      </c>
      <c r="E138" s="1" t="s">
        <v>4715</v>
      </c>
      <c r="F138" s="260" t="s">
        <v>4716</v>
      </c>
      <c r="G138" s="255" t="s">
        <v>4717</v>
      </c>
      <c r="H138" s="255"/>
      <c r="L138" s="255"/>
    </row>
    <row r="139" customFormat="false" ht="14.25" hidden="false" customHeight="false" outlineLevel="0" collapsed="false">
      <c r="D139" s="260" t="s">
        <v>4107</v>
      </c>
      <c r="E139" s="1" t="s">
        <v>4718</v>
      </c>
      <c r="F139" s="260" t="s">
        <v>4719</v>
      </c>
      <c r="G139" s="255" t="s">
        <v>4720</v>
      </c>
      <c r="H139" s="255"/>
      <c r="L139" s="255"/>
    </row>
    <row r="140" customFormat="false" ht="14.25" hidden="false" customHeight="false" outlineLevel="0" collapsed="false">
      <c r="D140" s="260" t="s">
        <v>4721</v>
      </c>
      <c r="E140" s="1" t="s">
        <v>4722</v>
      </c>
      <c r="F140" s="260" t="s">
        <v>4723</v>
      </c>
      <c r="G140" s="255" t="s">
        <v>4724</v>
      </c>
      <c r="H140" s="255"/>
      <c r="L140" s="255"/>
    </row>
    <row r="141" customFormat="false" ht="14.25" hidden="false" customHeight="false" outlineLevel="0" collapsed="false">
      <c r="D141" s="260" t="s">
        <v>4725</v>
      </c>
      <c r="E141" s="1" t="s">
        <v>4726</v>
      </c>
      <c r="F141" s="260" t="s">
        <v>4727</v>
      </c>
      <c r="G141" s="255" t="s">
        <v>4724</v>
      </c>
      <c r="H141" s="255"/>
      <c r="L141" s="255"/>
    </row>
    <row r="142" customFormat="false" ht="14.25" hidden="false" customHeight="false" outlineLevel="0" collapsed="false">
      <c r="D142" s="260" t="s">
        <v>4728</v>
      </c>
      <c r="E142" s="1" t="s">
        <v>4729</v>
      </c>
      <c r="F142" s="260" t="s">
        <v>4730</v>
      </c>
      <c r="G142" s="255" t="s">
        <v>4724</v>
      </c>
      <c r="H142" s="255"/>
      <c r="L142" s="255"/>
    </row>
    <row r="143" customFormat="false" ht="14.25" hidden="false" customHeight="false" outlineLevel="0" collapsed="false">
      <c r="D143" s="260" t="s">
        <v>4731</v>
      </c>
      <c r="E143" s="1" t="s">
        <v>4732</v>
      </c>
      <c r="F143" s="260" t="s">
        <v>4733</v>
      </c>
      <c r="G143" s="255" t="s">
        <v>4734</v>
      </c>
      <c r="H143" s="255"/>
      <c r="L143" s="255"/>
    </row>
    <row r="144" customFormat="false" ht="14.25" hidden="false" customHeight="false" outlineLevel="0" collapsed="false">
      <c r="D144" s="260" t="s">
        <v>4735</v>
      </c>
      <c r="E144" s="1" t="s">
        <v>4736</v>
      </c>
      <c r="F144" s="260" t="s">
        <v>4737</v>
      </c>
      <c r="G144" s="255" t="s">
        <v>4724</v>
      </c>
      <c r="H144" s="255"/>
      <c r="L144" s="255"/>
    </row>
    <row r="145" customFormat="false" ht="14.25" hidden="false" customHeight="false" outlineLevel="0" collapsed="false">
      <c r="D145" s="260" t="s">
        <v>4738</v>
      </c>
      <c r="E145" s="1" t="s">
        <v>4739</v>
      </c>
      <c r="F145" s="260" t="s">
        <v>4110</v>
      </c>
      <c r="G145" s="255" t="s">
        <v>4740</v>
      </c>
      <c r="H145" s="255"/>
      <c r="L145" s="255"/>
    </row>
    <row r="146" customFormat="false" ht="14.25" hidden="false" customHeight="false" outlineLevel="0" collapsed="false">
      <c r="D146" s="260" t="s">
        <v>4741</v>
      </c>
      <c r="E146" s="1" t="s">
        <v>4742</v>
      </c>
      <c r="F146" s="260" t="s">
        <v>4743</v>
      </c>
      <c r="G146" s="255" t="s">
        <v>4744</v>
      </c>
      <c r="H146" s="255"/>
      <c r="L146" s="255"/>
    </row>
    <row r="147" customFormat="false" ht="14.25" hidden="false" customHeight="false" outlineLevel="0" collapsed="false">
      <c r="D147" s="260" t="s">
        <v>4745</v>
      </c>
      <c r="E147" s="1" t="s">
        <v>4746</v>
      </c>
      <c r="F147" s="260" t="s">
        <v>4747</v>
      </c>
      <c r="G147" s="255" t="s">
        <v>4748</v>
      </c>
      <c r="H147" s="255"/>
      <c r="L147" s="255"/>
    </row>
    <row r="148" customFormat="false" ht="14.25" hidden="false" customHeight="false" outlineLevel="0" collapsed="false">
      <c r="D148" s="260" t="s">
        <v>4749</v>
      </c>
      <c r="E148" s="1" t="s">
        <v>4750</v>
      </c>
      <c r="F148" s="260" t="s">
        <v>4751</v>
      </c>
      <c r="G148" s="255" t="s">
        <v>4752</v>
      </c>
      <c r="H148" s="255"/>
      <c r="L148" s="255"/>
    </row>
    <row r="149" customFormat="false" ht="14.25" hidden="false" customHeight="false" outlineLevel="0" collapsed="false">
      <c r="D149" s="260" t="s">
        <v>4753</v>
      </c>
      <c r="E149" s="1" t="s">
        <v>4754</v>
      </c>
      <c r="F149" s="260" t="s">
        <v>4755</v>
      </c>
      <c r="G149" s="255" t="s">
        <v>4740</v>
      </c>
      <c r="H149" s="255"/>
      <c r="L149" s="255"/>
    </row>
    <row r="150" customFormat="false" ht="14.25" hidden="false" customHeight="false" outlineLevel="0" collapsed="false">
      <c r="D150" s="260" t="s">
        <v>4756</v>
      </c>
      <c r="E150" s="1" t="s">
        <v>4757</v>
      </c>
      <c r="F150" s="260" t="s">
        <v>4758</v>
      </c>
      <c r="G150" s="255" t="s">
        <v>4724</v>
      </c>
      <c r="H150" s="255"/>
      <c r="L150" s="255"/>
    </row>
    <row r="151" customFormat="false" ht="14.25" hidden="false" customHeight="false" outlineLevel="0" collapsed="false">
      <c r="D151" s="260" t="s">
        <v>4759</v>
      </c>
      <c r="E151" s="1" t="s">
        <v>4760</v>
      </c>
      <c r="F151" s="260" t="s">
        <v>4761</v>
      </c>
      <c r="G151" s="255" t="s">
        <v>4762</v>
      </c>
      <c r="H151" s="255"/>
      <c r="L151" s="255"/>
    </row>
    <row r="152" customFormat="false" ht="14.25" hidden="false" customHeight="false" outlineLevel="0" collapsed="false">
      <c r="D152" s="260" t="s">
        <v>4763</v>
      </c>
      <c r="E152" s="1" t="s">
        <v>4764</v>
      </c>
      <c r="F152" s="260" t="s">
        <v>4765</v>
      </c>
      <c r="G152" s="255" t="s">
        <v>4766</v>
      </c>
      <c r="H152" s="255"/>
      <c r="L152" s="255"/>
    </row>
    <row r="153" customFormat="false" ht="14.25" hidden="false" customHeight="false" outlineLevel="0" collapsed="false">
      <c r="D153" s="260" t="s">
        <v>4767</v>
      </c>
      <c r="E153" s="1" t="s">
        <v>4768</v>
      </c>
      <c r="F153" s="260" t="s">
        <v>4769</v>
      </c>
      <c r="G153" s="255" t="s">
        <v>4770</v>
      </c>
      <c r="H153" s="255"/>
      <c r="L153" s="255"/>
    </row>
    <row r="154" customFormat="false" ht="14.25" hidden="false" customHeight="false" outlineLevel="0" collapsed="false">
      <c r="D154" s="260" t="s">
        <v>4771</v>
      </c>
      <c r="E154" s="1" t="s">
        <v>4772</v>
      </c>
      <c r="F154" s="260" t="s">
        <v>4773</v>
      </c>
      <c r="G154" s="255" t="s">
        <v>4774</v>
      </c>
      <c r="H154" s="255"/>
      <c r="L154" s="255"/>
    </row>
    <row r="155" customFormat="false" ht="14.25" hidden="false" customHeight="false" outlineLevel="0" collapsed="false">
      <c r="D155" s="260" t="s">
        <v>4775</v>
      </c>
      <c r="E155" s="1" t="s">
        <v>4776</v>
      </c>
      <c r="F155" s="260" t="s">
        <v>4777</v>
      </c>
      <c r="G155" s="255" t="s">
        <v>4778</v>
      </c>
      <c r="H155" s="255"/>
      <c r="L155" s="255"/>
    </row>
    <row r="156" customFormat="false" ht="14.25" hidden="false" customHeight="false" outlineLevel="0" collapsed="false">
      <c r="D156" s="260" t="s">
        <v>4779</v>
      </c>
      <c r="E156" s="1" t="s">
        <v>4780</v>
      </c>
      <c r="F156" s="260" t="s">
        <v>4781</v>
      </c>
      <c r="G156" s="255" t="s">
        <v>4782</v>
      </c>
      <c r="H156" s="255"/>
      <c r="L156" s="255"/>
    </row>
    <row r="157" customFormat="false" ht="14.25" hidden="false" customHeight="false" outlineLevel="0" collapsed="false">
      <c r="D157" s="260" t="s">
        <v>4783</v>
      </c>
      <c r="E157" s="1" t="s">
        <v>4784</v>
      </c>
      <c r="F157" s="260" t="s">
        <v>4785</v>
      </c>
      <c r="G157" s="255" t="s">
        <v>4786</v>
      </c>
      <c r="H157" s="255"/>
      <c r="L157" s="255"/>
    </row>
    <row r="158" customFormat="false" ht="14.25" hidden="false" customHeight="false" outlineLevel="0" collapsed="false">
      <c r="D158" s="260" t="s">
        <v>4787</v>
      </c>
      <c r="E158" s="1" t="s">
        <v>4788</v>
      </c>
      <c r="F158" s="260" t="s">
        <v>4036</v>
      </c>
      <c r="G158" s="255" t="s">
        <v>4778</v>
      </c>
      <c r="H158" s="255"/>
      <c r="L158" s="255"/>
    </row>
    <row r="159" customFormat="false" ht="14.25" hidden="false" customHeight="false" outlineLevel="0" collapsed="false">
      <c r="D159" s="260" t="s">
        <v>4789</v>
      </c>
      <c r="E159" s="1" t="s">
        <v>4790</v>
      </c>
      <c r="F159" s="260" t="s">
        <v>4791</v>
      </c>
      <c r="G159" s="255" t="s">
        <v>4740</v>
      </c>
      <c r="H159" s="255"/>
      <c r="L159" s="255"/>
    </row>
    <row r="160" customFormat="false" ht="14.25" hidden="false" customHeight="false" outlineLevel="0" collapsed="false">
      <c r="D160" s="260" t="s">
        <v>4792</v>
      </c>
      <c r="E160" s="1" t="s">
        <v>4793</v>
      </c>
      <c r="F160" s="260" t="s">
        <v>4794</v>
      </c>
      <c r="G160" s="255" t="s">
        <v>4795</v>
      </c>
      <c r="H160" s="255"/>
      <c r="L160" s="255"/>
    </row>
    <row r="161" customFormat="false" ht="14.25" hidden="false" customHeight="false" outlineLevel="0" collapsed="false">
      <c r="D161" s="260" t="s">
        <v>4796</v>
      </c>
      <c r="E161" s="1" t="s">
        <v>4797</v>
      </c>
      <c r="F161" s="260" t="s">
        <v>4798</v>
      </c>
      <c r="G161" s="255" t="s">
        <v>4799</v>
      </c>
      <c r="H161" s="255"/>
      <c r="L161" s="255"/>
    </row>
    <row r="162" customFormat="false" ht="14.25" hidden="false" customHeight="false" outlineLevel="0" collapsed="false">
      <c r="D162" s="260" t="s">
        <v>4800</v>
      </c>
      <c r="E162" s="1" t="s">
        <v>4801</v>
      </c>
      <c r="F162" s="260" t="s">
        <v>4802</v>
      </c>
      <c r="G162" s="255" t="s">
        <v>4803</v>
      </c>
      <c r="H162" s="255"/>
      <c r="L162" s="255"/>
    </row>
    <row r="163" customFormat="false" ht="14.25" hidden="false" customHeight="false" outlineLevel="0" collapsed="false">
      <c r="D163" s="260" t="s">
        <v>4804</v>
      </c>
      <c r="E163" s="1" t="s">
        <v>4805</v>
      </c>
      <c r="F163" s="260" t="s">
        <v>4806</v>
      </c>
      <c r="G163" s="255" t="s">
        <v>4770</v>
      </c>
      <c r="H163" s="255"/>
      <c r="L163" s="255"/>
    </row>
    <row r="164" customFormat="false" ht="14.25" hidden="false" customHeight="false" outlineLevel="0" collapsed="false">
      <c r="D164" s="260" t="s">
        <v>4807</v>
      </c>
      <c r="E164" s="1" t="s">
        <v>4808</v>
      </c>
      <c r="F164" s="260" t="s">
        <v>4809</v>
      </c>
      <c r="G164" s="255" t="s">
        <v>4810</v>
      </c>
      <c r="H164" s="255"/>
      <c r="L164" s="255"/>
    </row>
    <row r="165" customFormat="false" ht="14.25" hidden="false" customHeight="false" outlineLevel="0" collapsed="false">
      <c r="D165" s="260" t="s">
        <v>4811</v>
      </c>
      <c r="E165" s="1" t="s">
        <v>4812</v>
      </c>
      <c r="F165" s="260" t="s">
        <v>4813</v>
      </c>
      <c r="G165" s="255" t="s">
        <v>4770</v>
      </c>
      <c r="H165" s="255"/>
      <c r="L165" s="255"/>
    </row>
    <row r="166" customFormat="false" ht="14.25" hidden="false" customHeight="false" outlineLevel="0" collapsed="false">
      <c r="D166" s="260" t="s">
        <v>4814</v>
      </c>
      <c r="E166" s="1" t="s">
        <v>4815</v>
      </c>
      <c r="F166" s="260" t="s">
        <v>4816</v>
      </c>
      <c r="G166" s="255" t="s">
        <v>4817</v>
      </c>
      <c r="H166" s="255"/>
      <c r="L166" s="255"/>
    </row>
    <row r="167" customFormat="false" ht="14.25" hidden="false" customHeight="false" outlineLevel="0" collapsed="false">
      <c r="D167" s="260" t="s">
        <v>4818</v>
      </c>
      <c r="E167" s="1" t="s">
        <v>4819</v>
      </c>
      <c r="F167" s="260" t="s">
        <v>4820</v>
      </c>
      <c r="G167" s="255" t="s">
        <v>4821</v>
      </c>
      <c r="H167" s="255"/>
      <c r="L167" s="255"/>
    </row>
    <row r="168" customFormat="false" ht="14.25" hidden="false" customHeight="false" outlineLevel="0" collapsed="false">
      <c r="D168" s="260" t="s">
        <v>4822</v>
      </c>
      <c r="E168" s="1" t="s">
        <v>4823</v>
      </c>
      <c r="F168" s="260" t="s">
        <v>4824</v>
      </c>
      <c r="G168" s="255" t="s">
        <v>4825</v>
      </c>
      <c r="H168" s="255"/>
      <c r="L168" s="255"/>
    </row>
    <row r="169" customFormat="false" ht="14.25" hidden="false" customHeight="false" outlineLevel="0" collapsed="false">
      <c r="D169" s="260" t="s">
        <v>4826</v>
      </c>
      <c r="E169" s="1" t="s">
        <v>4827</v>
      </c>
      <c r="F169" s="260" t="s">
        <v>4828</v>
      </c>
      <c r="G169" s="255" t="s">
        <v>4829</v>
      </c>
      <c r="H169" s="255"/>
      <c r="L169" s="255"/>
    </row>
    <row r="170" customFormat="false" ht="14.25" hidden="false" customHeight="false" outlineLevel="0" collapsed="false">
      <c r="D170" s="260" t="s">
        <v>4830</v>
      </c>
      <c r="E170" s="1" t="s">
        <v>4831</v>
      </c>
      <c r="F170" s="260" t="s">
        <v>4832</v>
      </c>
      <c r="G170" s="255" t="s">
        <v>4829</v>
      </c>
      <c r="H170" s="255"/>
      <c r="L170" s="255"/>
    </row>
    <row r="171" customFormat="false" ht="14.25" hidden="false" customHeight="false" outlineLevel="0" collapsed="false">
      <c r="D171" s="260" t="s">
        <v>4833</v>
      </c>
      <c r="E171" s="1" t="s">
        <v>4834</v>
      </c>
      <c r="F171" s="260" t="s">
        <v>4835</v>
      </c>
      <c r="G171" s="255" t="s">
        <v>4836</v>
      </c>
      <c r="H171" s="255"/>
      <c r="L171" s="255"/>
    </row>
    <row r="172" customFormat="false" ht="14.25" hidden="false" customHeight="false" outlineLevel="0" collapsed="false">
      <c r="D172" s="260" t="s">
        <v>4837</v>
      </c>
      <c r="E172" s="1" t="s">
        <v>4838</v>
      </c>
      <c r="F172" s="260" t="s">
        <v>4839</v>
      </c>
      <c r="G172" s="255" t="s">
        <v>4840</v>
      </c>
      <c r="H172" s="255"/>
      <c r="L172" s="255"/>
    </row>
    <row r="173" customFormat="false" ht="14.25" hidden="false" customHeight="false" outlineLevel="0" collapsed="false">
      <c r="D173" s="260" t="s">
        <v>4841</v>
      </c>
      <c r="E173" s="1" t="s">
        <v>4842</v>
      </c>
      <c r="F173" s="260" t="s">
        <v>4843</v>
      </c>
      <c r="G173" s="255" t="s">
        <v>4844</v>
      </c>
      <c r="H173" s="255"/>
      <c r="L173" s="255"/>
    </row>
    <row r="174" customFormat="false" ht="14.25" hidden="false" customHeight="false" outlineLevel="0" collapsed="false">
      <c r="D174" s="260" t="s">
        <v>4845</v>
      </c>
      <c r="E174" s="1" t="s">
        <v>4846</v>
      </c>
      <c r="F174" s="260" t="s">
        <v>4847</v>
      </c>
      <c r="G174" s="255" t="s">
        <v>4829</v>
      </c>
      <c r="H174" s="255"/>
      <c r="L174" s="255"/>
    </row>
    <row r="175" customFormat="false" ht="14.25" hidden="false" customHeight="false" outlineLevel="0" collapsed="false">
      <c r="D175" s="260" t="s">
        <v>4848</v>
      </c>
      <c r="E175" s="1" t="s">
        <v>4849</v>
      </c>
      <c r="F175" s="260" t="s">
        <v>4850</v>
      </c>
      <c r="G175" s="255" t="s">
        <v>4829</v>
      </c>
      <c r="H175" s="255"/>
      <c r="L175" s="255"/>
    </row>
    <row r="176" customFormat="false" ht="14.25" hidden="false" customHeight="false" outlineLevel="0" collapsed="false">
      <c r="D176" s="260" t="s">
        <v>4851</v>
      </c>
      <c r="E176" s="1" t="s">
        <v>4852</v>
      </c>
      <c r="F176" s="260" t="s">
        <v>4853</v>
      </c>
      <c r="G176" s="255" t="s">
        <v>4829</v>
      </c>
      <c r="H176" s="255"/>
      <c r="L176" s="255"/>
    </row>
    <row r="177" customFormat="false" ht="14.25" hidden="false" customHeight="false" outlineLevel="0" collapsed="false">
      <c r="D177" s="260" t="s">
        <v>4854</v>
      </c>
      <c r="E177" s="1" t="s">
        <v>4855</v>
      </c>
      <c r="F177" s="260" t="s">
        <v>4116</v>
      </c>
      <c r="G177" s="255" t="s">
        <v>4856</v>
      </c>
      <c r="H177" s="255"/>
      <c r="L177" s="255"/>
    </row>
    <row r="178" customFormat="false" ht="14.25" hidden="false" customHeight="false" outlineLevel="0" collapsed="false">
      <c r="D178" s="260" t="s">
        <v>4857</v>
      </c>
      <c r="E178" s="1" t="s">
        <v>4858</v>
      </c>
      <c r="F178" s="260" t="s">
        <v>4859</v>
      </c>
      <c r="G178" s="255" t="s">
        <v>4836</v>
      </c>
      <c r="H178" s="255"/>
      <c r="L178" s="255"/>
    </row>
    <row r="179" customFormat="false" ht="14.25" hidden="false" customHeight="false" outlineLevel="0" collapsed="false">
      <c r="D179" s="260" t="s">
        <v>4860</v>
      </c>
      <c r="E179" s="1" t="s">
        <v>4861</v>
      </c>
      <c r="F179" s="260" t="s">
        <v>4862</v>
      </c>
      <c r="G179" s="255" t="s">
        <v>4829</v>
      </c>
      <c r="H179" s="255"/>
      <c r="L179" s="255"/>
    </row>
    <row r="180" customFormat="false" ht="14.25" hidden="false" customHeight="false" outlineLevel="0" collapsed="false">
      <c r="D180" s="260" t="s">
        <v>4863</v>
      </c>
      <c r="E180" s="1" t="s">
        <v>4864</v>
      </c>
      <c r="F180" s="260" t="s">
        <v>4865</v>
      </c>
      <c r="G180" s="255" t="s">
        <v>4866</v>
      </c>
      <c r="H180" s="255"/>
      <c r="L180" s="255"/>
    </row>
    <row r="181" customFormat="false" ht="14.25" hidden="false" customHeight="false" outlineLevel="0" collapsed="false">
      <c r="D181" s="260" t="s">
        <v>4867</v>
      </c>
      <c r="E181" s="1" t="s">
        <v>4868</v>
      </c>
      <c r="F181" s="260" t="s">
        <v>4869</v>
      </c>
      <c r="G181" s="255" t="s">
        <v>4829</v>
      </c>
      <c r="H181" s="255"/>
      <c r="L181" s="255"/>
    </row>
    <row r="182" customFormat="false" ht="14.25" hidden="false" customHeight="false" outlineLevel="0" collapsed="false">
      <c r="D182" s="260" t="s">
        <v>4870</v>
      </c>
      <c r="E182" s="1" t="s">
        <v>4871</v>
      </c>
      <c r="F182" s="260" t="s">
        <v>4872</v>
      </c>
      <c r="G182" s="255" t="s">
        <v>4873</v>
      </c>
      <c r="H182" s="255"/>
      <c r="L182" s="255"/>
    </row>
    <row r="183" customFormat="false" ht="14.25" hidden="false" customHeight="false" outlineLevel="0" collapsed="false">
      <c r="D183" s="260" t="s">
        <v>4874</v>
      </c>
      <c r="E183" s="1" t="s">
        <v>4875</v>
      </c>
      <c r="F183" s="260" t="s">
        <v>4876</v>
      </c>
      <c r="G183" s="255" t="s">
        <v>4829</v>
      </c>
      <c r="H183" s="255"/>
      <c r="L183" s="255"/>
    </row>
    <row r="184" customFormat="false" ht="14.25" hidden="false" customHeight="false" outlineLevel="0" collapsed="false">
      <c r="D184" s="260" t="s">
        <v>4877</v>
      </c>
      <c r="E184" s="1" t="s">
        <v>4878</v>
      </c>
      <c r="F184" s="260" t="s">
        <v>4879</v>
      </c>
      <c r="G184" s="255" t="s">
        <v>4880</v>
      </c>
      <c r="H184" s="255"/>
      <c r="L184" s="255"/>
    </row>
    <row r="185" customFormat="false" ht="14.25" hidden="false" customHeight="false" outlineLevel="0" collapsed="false">
      <c r="D185" s="260" t="s">
        <v>4881</v>
      </c>
      <c r="E185" s="1" t="s">
        <v>4882</v>
      </c>
      <c r="F185" s="260" t="s">
        <v>4883</v>
      </c>
      <c r="G185" s="255" t="s">
        <v>4829</v>
      </c>
      <c r="H185" s="255"/>
      <c r="L185" s="255"/>
    </row>
    <row r="186" customFormat="false" ht="14.25" hidden="false" customHeight="false" outlineLevel="0" collapsed="false">
      <c r="D186" s="260" t="s">
        <v>4884</v>
      </c>
      <c r="E186" s="1" t="s">
        <v>4885</v>
      </c>
      <c r="F186" s="260" t="s">
        <v>4886</v>
      </c>
      <c r="G186" s="255" t="s">
        <v>4887</v>
      </c>
      <c r="H186" s="255"/>
      <c r="L186" s="255"/>
    </row>
    <row r="187" customFormat="false" ht="14.25" hidden="false" customHeight="false" outlineLevel="0" collapsed="false">
      <c r="D187" s="260" t="s">
        <v>4888</v>
      </c>
      <c r="E187" s="1" t="s">
        <v>4889</v>
      </c>
      <c r="F187" s="260" t="s">
        <v>4890</v>
      </c>
      <c r="G187" s="255" t="s">
        <v>4829</v>
      </c>
      <c r="H187" s="255"/>
      <c r="L187" s="255"/>
    </row>
    <row r="188" customFormat="false" ht="14.25" hidden="false" customHeight="false" outlineLevel="0" collapsed="false">
      <c r="D188" s="260" t="s">
        <v>4891</v>
      </c>
      <c r="E188" s="1" t="s">
        <v>4892</v>
      </c>
      <c r="F188" s="260" t="s">
        <v>4128</v>
      </c>
      <c r="G188" s="255" t="s">
        <v>4893</v>
      </c>
      <c r="H188" s="255"/>
      <c r="L188" s="255"/>
    </row>
    <row r="189" customFormat="false" ht="14.25" hidden="false" customHeight="false" outlineLevel="0" collapsed="false">
      <c r="D189" s="260" t="s">
        <v>4894</v>
      </c>
      <c r="E189" s="1" t="s">
        <v>4895</v>
      </c>
      <c r="F189" s="260" t="s">
        <v>4896</v>
      </c>
      <c r="G189" s="255" t="s">
        <v>4897</v>
      </c>
      <c r="H189" s="255"/>
      <c r="L189" s="255"/>
    </row>
    <row r="190" customFormat="false" ht="14.25" hidden="false" customHeight="false" outlineLevel="0" collapsed="false">
      <c r="D190" s="260" t="s">
        <v>4898</v>
      </c>
      <c r="E190" s="1" t="s">
        <v>4899</v>
      </c>
      <c r="F190" s="260" t="s">
        <v>4900</v>
      </c>
      <c r="G190" s="255" t="s">
        <v>4901</v>
      </c>
      <c r="H190" s="255"/>
      <c r="L190" s="255"/>
    </row>
    <row r="191" customFormat="false" ht="14.25" hidden="false" customHeight="false" outlineLevel="0" collapsed="false">
      <c r="D191" s="260" t="s">
        <v>4902</v>
      </c>
      <c r="E191" s="1" t="s">
        <v>4903</v>
      </c>
      <c r="F191" s="260" t="s">
        <v>4904</v>
      </c>
      <c r="G191" s="255" t="s">
        <v>4905</v>
      </c>
      <c r="H191" s="255"/>
      <c r="L191" s="255"/>
    </row>
    <row r="192" customFormat="false" ht="14.25" hidden="false" customHeight="false" outlineLevel="0" collapsed="false">
      <c r="D192" s="260" t="s">
        <v>4906</v>
      </c>
      <c r="E192" s="1" t="s">
        <v>4907</v>
      </c>
      <c r="F192" s="260" t="s">
        <v>4908</v>
      </c>
      <c r="G192" s="255" t="s">
        <v>4893</v>
      </c>
      <c r="H192" s="255"/>
      <c r="L192" s="255"/>
    </row>
    <row r="193" customFormat="false" ht="14.25" hidden="false" customHeight="false" outlineLevel="0" collapsed="false">
      <c r="D193" s="260"/>
      <c r="E193" s="260"/>
      <c r="G193" s="255" t="s">
        <v>4909</v>
      </c>
      <c r="H193" s="255"/>
      <c r="L193" s="255"/>
    </row>
    <row r="194" customFormat="false" ht="14.25" hidden="false" customHeight="false" outlineLevel="0" collapsed="false">
      <c r="D194" s="260"/>
      <c r="E194" s="260"/>
      <c r="G194" s="255" t="s">
        <v>4905</v>
      </c>
      <c r="H194" s="255"/>
      <c r="L194" s="255"/>
    </row>
    <row r="195" customFormat="false" ht="14.25" hidden="false" customHeight="false" outlineLevel="0" collapsed="false">
      <c r="D195" s="260"/>
      <c r="E195" s="260"/>
      <c r="G195" s="255" t="s">
        <v>4910</v>
      </c>
      <c r="H195" s="255"/>
      <c r="L195" s="255"/>
    </row>
    <row r="196" customFormat="false" ht="14.25" hidden="false" customHeight="false" outlineLevel="0" collapsed="false">
      <c r="D196" s="260"/>
      <c r="E196" s="260"/>
      <c r="G196" s="255" t="s">
        <v>4911</v>
      </c>
      <c r="H196" s="255"/>
      <c r="L196" s="255"/>
    </row>
    <row r="197" customFormat="false" ht="14.25" hidden="false" customHeight="false" outlineLevel="0" collapsed="false">
      <c r="D197" s="260"/>
      <c r="E197" s="260"/>
      <c r="G197" s="255" t="s">
        <v>4911</v>
      </c>
      <c r="H197" s="255"/>
      <c r="L197" s="255"/>
    </row>
    <row r="198" customFormat="false" ht="14.25" hidden="false" customHeight="false" outlineLevel="0" collapsed="false">
      <c r="D198" s="260"/>
      <c r="E198" s="260"/>
      <c r="G198" s="255" t="s">
        <v>4912</v>
      </c>
      <c r="H198" s="255"/>
      <c r="L198" s="255"/>
    </row>
    <row r="199" customFormat="false" ht="14.25" hidden="false" customHeight="false" outlineLevel="0" collapsed="false">
      <c r="D199" s="260"/>
      <c r="E199" s="260"/>
      <c r="G199" s="255" t="s">
        <v>4913</v>
      </c>
      <c r="H199" s="255"/>
      <c r="L199" s="255"/>
    </row>
    <row r="200" customFormat="false" ht="14.25" hidden="false" customHeight="false" outlineLevel="0" collapsed="false">
      <c r="D200" s="260"/>
      <c r="E200" s="260"/>
      <c r="G200" s="255" t="s">
        <v>4914</v>
      </c>
      <c r="H200" s="255"/>
      <c r="L200" s="255"/>
    </row>
    <row r="201" customFormat="false" ht="14.25" hidden="false" customHeight="false" outlineLevel="0" collapsed="false">
      <c r="D201" s="260"/>
      <c r="E201" s="260"/>
      <c r="G201" s="255" t="s">
        <v>4915</v>
      </c>
      <c r="H201" s="255"/>
      <c r="L201" s="255"/>
    </row>
    <row r="202" customFormat="false" ht="14.25" hidden="false" customHeight="false" outlineLevel="0" collapsed="false">
      <c r="D202" s="260"/>
      <c r="E202" s="260"/>
      <c r="G202" s="255" t="s">
        <v>4916</v>
      </c>
      <c r="H202" s="255"/>
      <c r="L202" s="255"/>
    </row>
    <row r="203" customFormat="false" ht="14.25" hidden="false" customHeight="false" outlineLevel="0" collapsed="false">
      <c r="D203" s="260"/>
      <c r="E203" s="260"/>
      <c r="G203" s="255" t="s">
        <v>4917</v>
      </c>
      <c r="H203" s="255"/>
      <c r="L203" s="255"/>
    </row>
    <row r="204" customFormat="false" ht="14.25" hidden="false" customHeight="false" outlineLevel="0" collapsed="false">
      <c r="G204" s="255" t="s">
        <v>4911</v>
      </c>
      <c r="H204" s="255"/>
      <c r="L204" s="255"/>
    </row>
    <row r="205" customFormat="false" ht="14.25" hidden="false" customHeight="false" outlineLevel="0" collapsed="false">
      <c r="G205" s="255" t="s">
        <v>4918</v>
      </c>
      <c r="H205" s="255"/>
      <c r="L205" s="255"/>
    </row>
    <row r="206" customFormat="false" ht="14.25" hidden="false" customHeight="false" outlineLevel="0" collapsed="false">
      <c r="G206" s="255" t="s">
        <v>4919</v>
      </c>
      <c r="H206" s="255"/>
      <c r="L206" s="255"/>
    </row>
    <row r="207" customFormat="false" ht="14.25" hidden="false" customHeight="false" outlineLevel="0" collapsed="false">
      <c r="G207" s="255" t="s">
        <v>4910</v>
      </c>
      <c r="H207" s="255"/>
      <c r="L207" s="255"/>
    </row>
    <row r="208" customFormat="false" ht="14.25" hidden="false" customHeight="false" outlineLevel="0" collapsed="false">
      <c r="G208" s="255" t="s">
        <v>4920</v>
      </c>
      <c r="H208" s="255"/>
      <c r="L208" s="255"/>
    </row>
    <row r="209" customFormat="false" ht="14.25" hidden="false" customHeight="false" outlineLevel="0" collapsed="false">
      <c r="G209" s="255" t="s">
        <v>4905</v>
      </c>
      <c r="H209" s="255"/>
      <c r="L209" s="255"/>
    </row>
    <row r="210" customFormat="false" ht="14.25" hidden="false" customHeight="false" outlineLevel="0" collapsed="false">
      <c r="G210" s="255" t="s">
        <v>4905</v>
      </c>
      <c r="H210" s="255"/>
      <c r="L210" s="255"/>
    </row>
    <row r="211" customFormat="false" ht="14.25" hidden="false" customHeight="false" outlineLevel="0" collapsed="false">
      <c r="G211" s="255" t="s">
        <v>4921</v>
      </c>
      <c r="H211" s="255"/>
      <c r="L211" s="255"/>
    </row>
    <row r="212" customFormat="false" ht="14.25" hidden="false" customHeight="false" outlineLevel="0" collapsed="false">
      <c r="G212" s="255" t="s">
        <v>4922</v>
      </c>
      <c r="H212" s="255"/>
      <c r="L212" s="255"/>
    </row>
    <row r="213" customFormat="false" ht="14.25" hidden="false" customHeight="false" outlineLevel="0" collapsed="false">
      <c r="G213" s="255" t="s">
        <v>4923</v>
      </c>
      <c r="H213" s="255"/>
      <c r="L213" s="255"/>
    </row>
    <row r="214" customFormat="false" ht="14.25" hidden="false" customHeight="false" outlineLevel="0" collapsed="false">
      <c r="G214" s="255" t="s">
        <v>4924</v>
      </c>
      <c r="H214" s="255"/>
      <c r="L214" s="255"/>
    </row>
    <row r="215" customFormat="false" ht="14.25" hidden="false" customHeight="false" outlineLevel="0" collapsed="false">
      <c r="G215" s="255" t="s">
        <v>4925</v>
      </c>
      <c r="H215" s="255"/>
      <c r="L215" s="255"/>
    </row>
    <row r="216" customFormat="false" ht="14.25" hidden="false" customHeight="false" outlineLevel="0" collapsed="false">
      <c r="G216" s="255" t="s">
        <v>4926</v>
      </c>
      <c r="H216" s="255"/>
      <c r="L216" s="255"/>
    </row>
    <row r="217" customFormat="false" ht="14.25" hidden="false" customHeight="false" outlineLevel="0" collapsed="false">
      <c r="G217" s="255" t="s">
        <v>4927</v>
      </c>
      <c r="H217" s="255"/>
      <c r="L217" s="255"/>
    </row>
    <row r="218" customFormat="false" ht="14.25" hidden="false" customHeight="false" outlineLevel="0" collapsed="false">
      <c r="G218" s="255" t="s">
        <v>4928</v>
      </c>
      <c r="H218" s="255"/>
      <c r="L218" s="255"/>
    </row>
    <row r="219" customFormat="false" ht="14.25" hidden="false" customHeight="false" outlineLevel="0" collapsed="false">
      <c r="G219" s="255" t="s">
        <v>4928</v>
      </c>
      <c r="H219" s="255"/>
      <c r="L219" s="255"/>
    </row>
    <row r="220" customFormat="false" ht="14.25" hidden="false" customHeight="false" outlineLevel="0" collapsed="false">
      <c r="G220" s="255" t="s">
        <v>4928</v>
      </c>
      <c r="H220" s="255"/>
      <c r="L220" s="255"/>
    </row>
    <row r="221" customFormat="false" ht="14.25" hidden="false" customHeight="false" outlineLevel="0" collapsed="false">
      <c r="G221" s="255" t="s">
        <v>4928</v>
      </c>
      <c r="H221" s="255"/>
      <c r="L221" s="255"/>
    </row>
    <row r="222" customFormat="false" ht="14.25" hidden="false" customHeight="false" outlineLevel="0" collapsed="false">
      <c r="G222" s="255" t="s">
        <v>4929</v>
      </c>
      <c r="H222" s="255"/>
      <c r="L222" s="255"/>
    </row>
    <row r="223" customFormat="false" ht="14.25" hidden="false" customHeight="false" outlineLevel="0" collapsed="false">
      <c r="G223" s="255" t="s">
        <v>4930</v>
      </c>
      <c r="H223" s="255"/>
      <c r="L223" s="255"/>
    </row>
    <row r="224" customFormat="false" ht="14.25" hidden="false" customHeight="false" outlineLevel="0" collapsed="false">
      <c r="G224" s="255" t="s">
        <v>4931</v>
      </c>
      <c r="H224" s="255"/>
      <c r="L224" s="255"/>
    </row>
    <row r="225" customFormat="false" ht="14.25" hidden="false" customHeight="false" outlineLevel="0" collapsed="false">
      <c r="G225" s="255" t="s">
        <v>4932</v>
      </c>
      <c r="H225" s="255"/>
      <c r="L225" s="255"/>
    </row>
    <row r="226" customFormat="false" ht="14.25" hidden="false" customHeight="false" outlineLevel="0" collapsed="false">
      <c r="G226" s="255" t="s">
        <v>4933</v>
      </c>
      <c r="H226" s="255"/>
      <c r="L226" s="255"/>
    </row>
    <row r="227" customFormat="false" ht="14.25" hidden="false" customHeight="false" outlineLevel="0" collapsed="false">
      <c r="G227" s="255" t="s">
        <v>4934</v>
      </c>
      <c r="H227" s="255"/>
      <c r="L227" s="255"/>
    </row>
    <row r="228" customFormat="false" ht="14.25" hidden="false" customHeight="false" outlineLevel="0" collapsed="false">
      <c r="G228" s="255" t="s">
        <v>4935</v>
      </c>
      <c r="H228" s="255"/>
      <c r="L228" s="255"/>
    </row>
    <row r="229" customFormat="false" ht="14.25" hidden="false" customHeight="false" outlineLevel="0" collapsed="false">
      <c r="G229" s="255" t="s">
        <v>4928</v>
      </c>
      <c r="H229" s="255"/>
      <c r="L229" s="255"/>
    </row>
    <row r="230" customFormat="false" ht="14.25" hidden="false" customHeight="false" outlineLevel="0" collapsed="false">
      <c r="G230" s="255" t="s">
        <v>4928</v>
      </c>
      <c r="H230" s="255"/>
      <c r="L230" s="255"/>
    </row>
    <row r="231" customFormat="false" ht="14.25" hidden="false" customHeight="false" outlineLevel="0" collapsed="false">
      <c r="G231" s="255" t="s">
        <v>4936</v>
      </c>
      <c r="H231" s="255"/>
      <c r="L231" s="255"/>
    </row>
    <row r="232" customFormat="false" ht="14.25" hidden="false" customHeight="false" outlineLevel="0" collapsed="false">
      <c r="G232" s="255" t="s">
        <v>4937</v>
      </c>
      <c r="H232" s="255"/>
      <c r="L232" s="255"/>
    </row>
    <row r="233" customFormat="false" ht="14.25" hidden="false" customHeight="false" outlineLevel="0" collapsed="false">
      <c r="G233" s="255" t="s">
        <v>4928</v>
      </c>
      <c r="H233" s="255"/>
      <c r="L233" s="255"/>
    </row>
    <row r="234" customFormat="false" ht="14.25" hidden="false" customHeight="false" outlineLevel="0" collapsed="false">
      <c r="G234" s="255" t="s">
        <v>4938</v>
      </c>
      <c r="H234" s="255"/>
      <c r="L234" s="255"/>
    </row>
    <row r="235" customFormat="false" ht="14.25" hidden="false" customHeight="false" outlineLevel="0" collapsed="false">
      <c r="G235" s="255" t="s">
        <v>4939</v>
      </c>
      <c r="H235" s="255"/>
      <c r="L235" s="255"/>
    </row>
    <row r="236" customFormat="false" ht="14.25" hidden="false" customHeight="false" outlineLevel="0" collapsed="false">
      <c r="G236" s="255" t="s">
        <v>4940</v>
      </c>
      <c r="H236" s="255"/>
      <c r="L236" s="255"/>
    </row>
    <row r="237" customFormat="false" ht="14.25" hidden="false" customHeight="false" outlineLevel="0" collapsed="false">
      <c r="G237" s="255" t="s">
        <v>4941</v>
      </c>
      <c r="H237" s="255"/>
      <c r="L237" s="255"/>
    </row>
    <row r="238" customFormat="false" ht="14.25" hidden="false" customHeight="false" outlineLevel="0" collapsed="false">
      <c r="G238" s="255" t="s">
        <v>4942</v>
      </c>
      <c r="H238" s="255"/>
      <c r="L238" s="255"/>
    </row>
    <row r="239" customFormat="false" ht="14.25" hidden="false" customHeight="false" outlineLevel="0" collapsed="false">
      <c r="G239" s="255" t="s">
        <v>4941</v>
      </c>
      <c r="H239" s="255"/>
      <c r="L239" s="255"/>
    </row>
    <row r="240" customFormat="false" ht="14.25" hidden="false" customHeight="false" outlineLevel="0" collapsed="false">
      <c r="G240" s="255" t="s">
        <v>4940</v>
      </c>
      <c r="H240" s="255"/>
      <c r="L240" s="255"/>
    </row>
    <row r="241" customFormat="false" ht="14.25" hidden="false" customHeight="false" outlineLevel="0" collapsed="false">
      <c r="G241" s="255" t="s">
        <v>4943</v>
      </c>
      <c r="H241" s="255"/>
      <c r="L241" s="255"/>
    </row>
    <row r="242" customFormat="false" ht="14.25" hidden="false" customHeight="false" outlineLevel="0" collapsed="false">
      <c r="G242" s="255" t="s">
        <v>4944</v>
      </c>
      <c r="H242" s="255"/>
      <c r="L242" s="255"/>
    </row>
    <row r="243" customFormat="false" ht="14.25" hidden="false" customHeight="false" outlineLevel="0" collapsed="false">
      <c r="G243" s="255" t="s">
        <v>4941</v>
      </c>
      <c r="H243" s="255"/>
      <c r="L243" s="255"/>
    </row>
    <row r="244" customFormat="false" ht="14.25" hidden="false" customHeight="false" outlineLevel="0" collapsed="false">
      <c r="G244" s="255" t="s">
        <v>4945</v>
      </c>
      <c r="H244" s="255"/>
      <c r="L244" s="255"/>
    </row>
    <row r="245" customFormat="false" ht="14.25" hidden="false" customHeight="false" outlineLevel="0" collapsed="false">
      <c r="G245" s="255" t="s">
        <v>4946</v>
      </c>
      <c r="H245" s="255"/>
      <c r="L245" s="255"/>
    </row>
    <row r="246" customFormat="false" ht="14.25" hidden="false" customHeight="false" outlineLevel="0" collapsed="false">
      <c r="G246" s="255" t="s">
        <v>4946</v>
      </c>
      <c r="H246" s="255"/>
      <c r="L246" s="255"/>
    </row>
    <row r="247" customFormat="false" ht="14.25" hidden="false" customHeight="false" outlineLevel="0" collapsed="false">
      <c r="G247" s="255" t="s">
        <v>4947</v>
      </c>
      <c r="H247" s="255"/>
      <c r="L247" s="255"/>
    </row>
    <row r="248" customFormat="false" ht="14.25" hidden="false" customHeight="false" outlineLevel="0" collapsed="false">
      <c r="G248" s="255" t="s">
        <v>4941</v>
      </c>
      <c r="H248" s="255"/>
      <c r="L248" s="255"/>
    </row>
    <row r="249" customFormat="false" ht="14.25" hidden="false" customHeight="false" outlineLevel="0" collapsed="false">
      <c r="G249" s="255" t="s">
        <v>4948</v>
      </c>
      <c r="H249" s="255"/>
      <c r="L249" s="255"/>
    </row>
    <row r="250" customFormat="false" ht="14.25" hidden="false" customHeight="false" outlineLevel="0" collapsed="false">
      <c r="G250" s="255" t="s">
        <v>4941</v>
      </c>
      <c r="H250" s="255"/>
      <c r="L250" s="255"/>
    </row>
    <row r="251" customFormat="false" ht="14.25" hidden="false" customHeight="false" outlineLevel="0" collapsed="false">
      <c r="G251" s="255" t="s">
        <v>4949</v>
      </c>
      <c r="H251" s="255"/>
      <c r="L251" s="255"/>
    </row>
    <row r="252" customFormat="false" ht="14.25" hidden="false" customHeight="false" outlineLevel="0" collapsed="false">
      <c r="G252" s="255" t="s">
        <v>4950</v>
      </c>
      <c r="H252" s="255"/>
      <c r="L252" s="255"/>
    </row>
    <row r="253" customFormat="false" ht="14.25" hidden="false" customHeight="false" outlineLevel="0" collapsed="false">
      <c r="G253" s="255" t="s">
        <v>4951</v>
      </c>
      <c r="H253" s="255"/>
      <c r="L253" s="255"/>
    </row>
    <row r="254" customFormat="false" ht="14.25" hidden="false" customHeight="false" outlineLevel="0" collapsed="false">
      <c r="G254" s="255" t="s">
        <v>4952</v>
      </c>
      <c r="H254" s="255"/>
      <c r="L254" s="255"/>
    </row>
    <row r="255" customFormat="false" ht="14.25" hidden="false" customHeight="false" outlineLevel="0" collapsed="false">
      <c r="G255" s="255" t="s">
        <v>4953</v>
      </c>
      <c r="H255" s="255"/>
      <c r="L255" s="255"/>
    </row>
    <row r="256" customFormat="false" ht="14.25" hidden="false" customHeight="false" outlineLevel="0" collapsed="false">
      <c r="G256" s="255" t="s">
        <v>4943</v>
      </c>
      <c r="H256" s="255"/>
      <c r="L256" s="255"/>
    </row>
    <row r="257" customFormat="false" ht="14.25" hidden="false" customHeight="false" outlineLevel="0" collapsed="false">
      <c r="G257" s="255" t="s">
        <v>4954</v>
      </c>
      <c r="H257" s="255"/>
      <c r="L257" s="255"/>
    </row>
    <row r="258" customFormat="false" ht="14.25" hidden="false" customHeight="false" outlineLevel="0" collapsed="false">
      <c r="G258" s="255" t="s">
        <v>4955</v>
      </c>
      <c r="H258" s="255"/>
      <c r="L258" s="255"/>
    </row>
    <row r="259" customFormat="false" ht="14.25" hidden="false" customHeight="false" outlineLevel="0" collapsed="false">
      <c r="G259" s="255" t="s">
        <v>4952</v>
      </c>
      <c r="H259" s="255"/>
      <c r="L259" s="255"/>
    </row>
    <row r="260" customFormat="false" ht="14.25" hidden="false" customHeight="false" outlineLevel="0" collapsed="false">
      <c r="G260" s="255" t="s">
        <v>4956</v>
      </c>
      <c r="H260" s="255"/>
      <c r="L260" s="255"/>
    </row>
    <row r="261" customFormat="false" ht="14.25" hidden="false" customHeight="false" outlineLevel="0" collapsed="false">
      <c r="G261" s="255" t="s">
        <v>4943</v>
      </c>
      <c r="H261" s="255"/>
      <c r="L261" s="255"/>
    </row>
    <row r="262" customFormat="false" ht="14.25" hidden="false" customHeight="false" outlineLevel="0" collapsed="false">
      <c r="G262" s="255" t="s">
        <v>4955</v>
      </c>
      <c r="H262" s="255"/>
      <c r="L262" s="255"/>
    </row>
    <row r="263" customFormat="false" ht="14.25" hidden="false" customHeight="false" outlineLevel="0" collapsed="false">
      <c r="G263" s="255" t="s">
        <v>4957</v>
      </c>
      <c r="H263" s="255"/>
      <c r="L263" s="255"/>
    </row>
    <row r="264" customFormat="false" ht="14.25" hidden="false" customHeight="false" outlineLevel="0" collapsed="false">
      <c r="G264" s="255" t="s">
        <v>4946</v>
      </c>
      <c r="H264" s="255"/>
      <c r="L264" s="255"/>
    </row>
    <row r="265" customFormat="false" ht="14.25" hidden="false" customHeight="false" outlineLevel="0" collapsed="false">
      <c r="G265" s="255" t="s">
        <v>4946</v>
      </c>
      <c r="H265" s="255"/>
      <c r="L265" s="255"/>
    </row>
    <row r="266" customFormat="false" ht="14.25" hidden="false" customHeight="false" outlineLevel="0" collapsed="false">
      <c r="G266" s="255" t="s">
        <v>4939</v>
      </c>
      <c r="H266" s="255"/>
      <c r="L266" s="255"/>
    </row>
    <row r="267" customFormat="false" ht="14.25" hidden="false" customHeight="false" outlineLevel="0" collapsed="false">
      <c r="G267" s="255" t="s">
        <v>4944</v>
      </c>
      <c r="H267" s="255"/>
      <c r="L267" s="255"/>
    </row>
    <row r="268" customFormat="false" ht="14.25" hidden="false" customHeight="false" outlineLevel="0" collapsed="false">
      <c r="G268" s="255" t="s">
        <v>4941</v>
      </c>
      <c r="H268" s="255"/>
      <c r="L268" s="255"/>
    </row>
    <row r="269" customFormat="false" ht="14.25" hidden="false" customHeight="false" outlineLevel="0" collapsed="false">
      <c r="G269" s="255" t="s">
        <v>4955</v>
      </c>
      <c r="H269" s="255"/>
      <c r="L269" s="255"/>
    </row>
    <row r="270" customFormat="false" ht="14.25" hidden="false" customHeight="false" outlineLevel="0" collapsed="false">
      <c r="G270" s="255" t="s">
        <v>4943</v>
      </c>
      <c r="H270" s="255"/>
      <c r="L270" s="255"/>
    </row>
    <row r="271" customFormat="false" ht="14.25" hidden="false" customHeight="false" outlineLevel="0" collapsed="false">
      <c r="G271" s="255" t="s">
        <v>4940</v>
      </c>
      <c r="H271" s="255"/>
      <c r="L271" s="255"/>
    </row>
    <row r="272" customFormat="false" ht="14.25" hidden="false" customHeight="false" outlineLevel="0" collapsed="false">
      <c r="G272" s="255" t="s">
        <v>4946</v>
      </c>
      <c r="H272" s="255"/>
      <c r="L272" s="255"/>
    </row>
    <row r="273" customFormat="false" ht="14.25" hidden="false" customHeight="false" outlineLevel="0" collapsed="false">
      <c r="G273" s="255" t="s">
        <v>4946</v>
      </c>
      <c r="H273" s="255"/>
      <c r="L273" s="255"/>
    </row>
    <row r="274" customFormat="false" ht="14.25" hidden="false" customHeight="false" outlineLevel="0" collapsed="false">
      <c r="G274" s="255" t="s">
        <v>4958</v>
      </c>
      <c r="H274" s="255"/>
      <c r="L274" s="255"/>
    </row>
    <row r="275" customFormat="false" ht="14.25" hidden="false" customHeight="false" outlineLevel="0" collapsed="false">
      <c r="G275" s="255" t="s">
        <v>4959</v>
      </c>
      <c r="H275" s="255"/>
      <c r="L275" s="255"/>
    </row>
    <row r="276" customFormat="false" ht="14.25" hidden="false" customHeight="false" outlineLevel="0" collapsed="false">
      <c r="G276" s="255" t="s">
        <v>4960</v>
      </c>
      <c r="H276" s="255"/>
      <c r="L276" s="255"/>
    </row>
    <row r="277" customFormat="false" ht="14.25" hidden="false" customHeight="false" outlineLevel="0" collapsed="false">
      <c r="G277" s="255" t="s">
        <v>4961</v>
      </c>
      <c r="H277" s="255"/>
      <c r="L277" s="255"/>
    </row>
    <row r="278" customFormat="false" ht="14.25" hidden="false" customHeight="false" outlineLevel="0" collapsed="false">
      <c r="G278" s="255" t="s">
        <v>4962</v>
      </c>
      <c r="H278" s="255"/>
      <c r="L278" s="255"/>
    </row>
    <row r="279" customFormat="false" ht="14.25" hidden="false" customHeight="false" outlineLevel="0" collapsed="false">
      <c r="G279" s="255" t="s">
        <v>4963</v>
      </c>
      <c r="H279" s="255"/>
      <c r="L279" s="255"/>
    </row>
    <row r="280" customFormat="false" ht="14.25" hidden="false" customHeight="false" outlineLevel="0" collapsed="false">
      <c r="G280" s="255" t="s">
        <v>4964</v>
      </c>
      <c r="H280" s="255"/>
      <c r="L280" s="255"/>
    </row>
    <row r="281" customFormat="false" ht="14.25" hidden="false" customHeight="false" outlineLevel="0" collapsed="false">
      <c r="G281" s="255" t="s">
        <v>4965</v>
      </c>
      <c r="H281" s="255"/>
      <c r="L281" s="255"/>
    </row>
    <row r="282" customFormat="false" ht="14.25" hidden="false" customHeight="false" outlineLevel="0" collapsed="false">
      <c r="G282" s="255" t="s">
        <v>4961</v>
      </c>
      <c r="H282" s="255"/>
      <c r="L282" s="255"/>
    </row>
    <row r="283" customFormat="false" ht="14.25" hidden="false" customHeight="false" outlineLevel="0" collapsed="false">
      <c r="G283" s="255" t="s">
        <v>4966</v>
      </c>
      <c r="H283" s="255"/>
      <c r="L283" s="255"/>
    </row>
    <row r="284" customFormat="false" ht="14.25" hidden="false" customHeight="false" outlineLevel="0" collapsed="false">
      <c r="G284" s="255" t="s">
        <v>4967</v>
      </c>
      <c r="H284" s="255"/>
      <c r="L284" s="255"/>
    </row>
    <row r="285" customFormat="false" ht="14.25" hidden="false" customHeight="false" outlineLevel="0" collapsed="false">
      <c r="G285" s="255" t="s">
        <v>4962</v>
      </c>
      <c r="H285" s="255"/>
      <c r="L285" s="255"/>
    </row>
    <row r="286" customFormat="false" ht="14.25" hidden="false" customHeight="false" outlineLevel="0" collapsed="false">
      <c r="G286" s="255" t="s">
        <v>4967</v>
      </c>
      <c r="H286" s="255"/>
      <c r="L286" s="255"/>
    </row>
    <row r="287" customFormat="false" ht="14.25" hidden="false" customHeight="false" outlineLevel="0" collapsed="false">
      <c r="G287" s="255" t="s">
        <v>4964</v>
      </c>
      <c r="H287" s="255"/>
      <c r="L287" s="255"/>
    </row>
    <row r="288" customFormat="false" ht="14.25" hidden="false" customHeight="false" outlineLevel="0" collapsed="false">
      <c r="G288" s="255" t="s">
        <v>4968</v>
      </c>
      <c r="H288" s="255"/>
      <c r="L288" s="255"/>
    </row>
    <row r="289" customFormat="false" ht="14.25" hidden="false" customHeight="false" outlineLevel="0" collapsed="false">
      <c r="G289" s="255" t="s">
        <v>4969</v>
      </c>
      <c r="H289" s="255"/>
      <c r="L289" s="255"/>
    </row>
    <row r="290" customFormat="false" ht="14.25" hidden="false" customHeight="false" outlineLevel="0" collapsed="false">
      <c r="G290" s="255" t="s">
        <v>4970</v>
      </c>
      <c r="H290" s="255"/>
      <c r="L290" s="255"/>
    </row>
    <row r="291" customFormat="false" ht="14.25" hidden="false" customHeight="false" outlineLevel="0" collapsed="false">
      <c r="G291" s="255" t="s">
        <v>4971</v>
      </c>
      <c r="H291" s="255"/>
      <c r="L291" s="255"/>
    </row>
    <row r="292" customFormat="false" ht="14.25" hidden="false" customHeight="false" outlineLevel="0" collapsed="false">
      <c r="G292" s="255" t="s">
        <v>4972</v>
      </c>
      <c r="H292" s="255"/>
      <c r="L292" s="255"/>
    </row>
    <row r="293" customFormat="false" ht="14.25" hidden="false" customHeight="false" outlineLevel="0" collapsed="false">
      <c r="G293" s="255" t="s">
        <v>4973</v>
      </c>
      <c r="H293" s="255"/>
      <c r="L293" s="255"/>
    </row>
    <row r="294" customFormat="false" ht="14.25" hidden="false" customHeight="false" outlineLevel="0" collapsed="false">
      <c r="G294" s="255" t="s">
        <v>4974</v>
      </c>
      <c r="H294" s="255"/>
      <c r="L294" s="255"/>
    </row>
    <row r="295" customFormat="false" ht="14.25" hidden="false" customHeight="false" outlineLevel="0" collapsed="false">
      <c r="G295" s="255" t="s">
        <v>4975</v>
      </c>
      <c r="H295" s="255"/>
      <c r="L295" s="255"/>
    </row>
    <row r="296" customFormat="false" ht="14.25" hidden="false" customHeight="false" outlineLevel="0" collapsed="false">
      <c r="G296" s="255" t="s">
        <v>4976</v>
      </c>
      <c r="H296" s="255"/>
      <c r="L296" s="255"/>
    </row>
    <row r="297" customFormat="false" ht="14.25" hidden="false" customHeight="false" outlineLevel="0" collapsed="false">
      <c r="G297" s="255" t="s">
        <v>4977</v>
      </c>
      <c r="H297" s="255"/>
      <c r="L297" s="255"/>
    </row>
    <row r="298" customFormat="false" ht="14.25" hidden="false" customHeight="false" outlineLevel="0" collapsed="false">
      <c r="G298" s="255" t="s">
        <v>4978</v>
      </c>
      <c r="H298" s="255"/>
      <c r="L298" s="255"/>
    </row>
    <row r="299" customFormat="false" ht="14.25" hidden="false" customHeight="false" outlineLevel="0" collapsed="false">
      <c r="G299" s="255" t="s">
        <v>4979</v>
      </c>
      <c r="H299" s="255"/>
      <c r="L299" s="255"/>
    </row>
    <row r="300" customFormat="false" ht="14.25" hidden="false" customHeight="false" outlineLevel="0" collapsed="false">
      <c r="G300" s="255" t="s">
        <v>4980</v>
      </c>
      <c r="H300" s="255"/>
      <c r="L300" s="255"/>
    </row>
    <row r="301" customFormat="false" ht="14.25" hidden="false" customHeight="false" outlineLevel="0" collapsed="false">
      <c r="G301" s="255" t="s">
        <v>4981</v>
      </c>
      <c r="H301" s="255"/>
      <c r="L301" s="255"/>
    </row>
    <row r="302" customFormat="false" ht="14.25" hidden="false" customHeight="false" outlineLevel="0" collapsed="false">
      <c r="G302" s="255" t="s">
        <v>4982</v>
      </c>
      <c r="H302" s="255"/>
      <c r="L302" s="255"/>
    </row>
    <row r="303" customFormat="false" ht="14.25" hidden="false" customHeight="false" outlineLevel="0" collapsed="false">
      <c r="G303" s="255" t="s">
        <v>4983</v>
      </c>
      <c r="H303" s="255"/>
      <c r="L303" s="255"/>
    </row>
    <row r="304" customFormat="false" ht="14.25" hidden="false" customHeight="false" outlineLevel="0" collapsed="false">
      <c r="G304" s="255" t="s">
        <v>4984</v>
      </c>
      <c r="H304" s="255"/>
      <c r="L304" s="255"/>
    </row>
    <row r="305" customFormat="false" ht="14.25" hidden="false" customHeight="false" outlineLevel="0" collapsed="false">
      <c r="G305" s="255" t="s">
        <v>4985</v>
      </c>
      <c r="H305" s="255"/>
      <c r="L305" s="255"/>
    </row>
    <row r="306" customFormat="false" ht="14.25" hidden="false" customHeight="false" outlineLevel="0" collapsed="false">
      <c r="G306" s="255" t="s">
        <v>4986</v>
      </c>
      <c r="H306" s="255"/>
      <c r="L306" s="255"/>
    </row>
    <row r="307" customFormat="false" ht="14.25" hidden="false" customHeight="false" outlineLevel="0" collapsed="false">
      <c r="G307" s="255" t="s">
        <v>4987</v>
      </c>
      <c r="H307" s="255"/>
      <c r="L307" s="255"/>
    </row>
    <row r="308" customFormat="false" ht="14.25" hidden="false" customHeight="false" outlineLevel="0" collapsed="false">
      <c r="G308" s="255" t="s">
        <v>4988</v>
      </c>
      <c r="H308" s="255"/>
      <c r="L308" s="255"/>
    </row>
    <row r="309" customFormat="false" ht="14.25" hidden="false" customHeight="false" outlineLevel="0" collapsed="false">
      <c r="G309" s="255" t="s">
        <v>4989</v>
      </c>
      <c r="H309" s="255"/>
      <c r="L309" s="255"/>
    </row>
    <row r="310" customFormat="false" ht="14.25" hidden="false" customHeight="false" outlineLevel="0" collapsed="false">
      <c r="G310" s="255" t="s">
        <v>4990</v>
      </c>
      <c r="H310" s="255"/>
      <c r="L310" s="255"/>
    </row>
    <row r="311" customFormat="false" ht="14.25" hidden="false" customHeight="false" outlineLevel="0" collapsed="false">
      <c r="G311" s="255" t="s">
        <v>4991</v>
      </c>
      <c r="H311" s="255"/>
      <c r="L311" s="255"/>
    </row>
    <row r="312" customFormat="false" ht="14.25" hidden="false" customHeight="false" outlineLevel="0" collapsed="false">
      <c r="G312" s="255" t="s">
        <v>4992</v>
      </c>
      <c r="H312" s="255"/>
      <c r="L312" s="255"/>
    </row>
    <row r="313" customFormat="false" ht="14.25" hidden="false" customHeight="false" outlineLevel="0" collapsed="false">
      <c r="G313" s="255" t="s">
        <v>4993</v>
      </c>
      <c r="H313" s="255"/>
      <c r="L313" s="255"/>
    </row>
    <row r="314" customFormat="false" ht="14.25" hidden="false" customHeight="false" outlineLevel="0" collapsed="false">
      <c r="G314" s="255" t="s">
        <v>4994</v>
      </c>
      <c r="H314" s="255"/>
      <c r="L314" s="255"/>
    </row>
    <row r="315" customFormat="false" ht="14.25" hidden="false" customHeight="false" outlineLevel="0" collapsed="false">
      <c r="G315" s="255" t="s">
        <v>4995</v>
      </c>
      <c r="H315" s="255"/>
      <c r="L315" s="255"/>
    </row>
    <row r="316" customFormat="false" ht="14.25" hidden="false" customHeight="false" outlineLevel="0" collapsed="false">
      <c r="G316" s="255" t="s">
        <v>4996</v>
      </c>
      <c r="H316" s="255"/>
      <c r="L316" s="255"/>
    </row>
    <row r="317" customFormat="false" ht="14.25" hidden="false" customHeight="false" outlineLevel="0" collapsed="false">
      <c r="G317" s="255" t="s">
        <v>4996</v>
      </c>
      <c r="H317" s="255"/>
      <c r="L317" s="255"/>
    </row>
    <row r="318" customFormat="false" ht="14.25" hidden="false" customHeight="false" outlineLevel="0" collapsed="false">
      <c r="G318" s="255" t="s">
        <v>4995</v>
      </c>
      <c r="H318" s="255"/>
      <c r="L318" s="255"/>
    </row>
    <row r="319" customFormat="false" ht="14.25" hidden="false" customHeight="false" outlineLevel="0" collapsed="false">
      <c r="G319" s="255" t="s">
        <v>4997</v>
      </c>
      <c r="H319" s="255"/>
      <c r="L319" s="255"/>
    </row>
    <row r="320" customFormat="false" ht="14.25" hidden="false" customHeight="false" outlineLevel="0" collapsed="false">
      <c r="G320" s="255" t="s">
        <v>4995</v>
      </c>
      <c r="H320" s="255"/>
      <c r="L320" s="255"/>
    </row>
    <row r="321" customFormat="false" ht="14.25" hidden="false" customHeight="false" outlineLevel="0" collapsed="false">
      <c r="G321" s="255" t="s">
        <v>4998</v>
      </c>
      <c r="H321" s="255"/>
      <c r="L321" s="255"/>
    </row>
    <row r="322" customFormat="false" ht="14.25" hidden="false" customHeight="false" outlineLevel="0" collapsed="false">
      <c r="G322" s="255" t="s">
        <v>4999</v>
      </c>
      <c r="H322" s="255"/>
      <c r="L322" s="255"/>
    </row>
    <row r="323" customFormat="false" ht="14.25" hidden="false" customHeight="false" outlineLevel="0" collapsed="false">
      <c r="G323" s="255" t="s">
        <v>4995</v>
      </c>
      <c r="H323" s="255"/>
      <c r="L323" s="255"/>
    </row>
    <row r="324" customFormat="false" ht="14.25" hidden="false" customHeight="false" outlineLevel="0" collapsed="false">
      <c r="G324" s="255" t="s">
        <v>5000</v>
      </c>
      <c r="H324" s="255"/>
      <c r="L324" s="255"/>
    </row>
    <row r="325" customFormat="false" ht="14.25" hidden="false" customHeight="false" outlineLevel="0" collapsed="false">
      <c r="G325" s="255" t="s">
        <v>4996</v>
      </c>
      <c r="H325" s="255"/>
      <c r="L325" s="255"/>
    </row>
    <row r="326" customFormat="false" ht="14.25" hidden="false" customHeight="false" outlineLevel="0" collapsed="false">
      <c r="G326" s="255" t="s">
        <v>4995</v>
      </c>
      <c r="H326" s="255"/>
      <c r="L326" s="255"/>
    </row>
    <row r="327" customFormat="false" ht="14.25" hidden="false" customHeight="false" outlineLevel="0" collapsed="false">
      <c r="G327" s="255" t="s">
        <v>5001</v>
      </c>
      <c r="H327" s="255"/>
      <c r="L327" s="255"/>
    </row>
    <row r="328" customFormat="false" ht="14.25" hidden="false" customHeight="false" outlineLevel="0" collapsed="false">
      <c r="G328" s="255" t="s">
        <v>4995</v>
      </c>
      <c r="H328" s="255"/>
      <c r="L328" s="255"/>
    </row>
    <row r="329" customFormat="false" ht="14.25" hidden="false" customHeight="false" outlineLevel="0" collapsed="false">
      <c r="G329" s="255" t="s">
        <v>5002</v>
      </c>
      <c r="H329" s="255"/>
      <c r="L329" s="255"/>
    </row>
    <row r="330" customFormat="false" ht="14.25" hidden="false" customHeight="false" outlineLevel="0" collapsed="false">
      <c r="G330" s="255" t="s">
        <v>5003</v>
      </c>
      <c r="H330" s="255"/>
      <c r="L330" s="255"/>
    </row>
    <row r="331" customFormat="false" ht="14.25" hidden="false" customHeight="false" outlineLevel="0" collapsed="false">
      <c r="G331" s="255" t="s">
        <v>5004</v>
      </c>
      <c r="H331" s="255"/>
      <c r="L331" s="255"/>
    </row>
    <row r="332" customFormat="false" ht="14.25" hidden="false" customHeight="false" outlineLevel="0" collapsed="false">
      <c r="G332" s="255" t="s">
        <v>5005</v>
      </c>
      <c r="H332" s="255"/>
      <c r="L332" s="255"/>
    </row>
    <row r="333" customFormat="false" ht="14.25" hidden="false" customHeight="false" outlineLevel="0" collapsed="false">
      <c r="G333" s="255" t="s">
        <v>5006</v>
      </c>
      <c r="H333" s="255"/>
      <c r="L333" s="255"/>
    </row>
    <row r="334" customFormat="false" ht="14.25" hidden="false" customHeight="false" outlineLevel="0" collapsed="false">
      <c r="G334" s="255" t="s">
        <v>5007</v>
      </c>
      <c r="H334" s="255"/>
      <c r="L334" s="255"/>
    </row>
    <row r="335" customFormat="false" ht="14.25" hidden="false" customHeight="false" outlineLevel="0" collapsed="false">
      <c r="G335" s="255" t="s">
        <v>5008</v>
      </c>
      <c r="H335" s="255"/>
      <c r="L335" s="255"/>
    </row>
    <row r="336" customFormat="false" ht="14.25" hidden="false" customHeight="false" outlineLevel="0" collapsed="false">
      <c r="G336" s="255" t="s">
        <v>5009</v>
      </c>
      <c r="H336" s="255"/>
      <c r="L336" s="255"/>
    </row>
    <row r="337" customFormat="false" ht="14.25" hidden="false" customHeight="false" outlineLevel="0" collapsed="false">
      <c r="G337" s="255" t="s">
        <v>5010</v>
      </c>
      <c r="H337" s="255"/>
      <c r="L337" s="255"/>
    </row>
    <row r="338" customFormat="false" ht="14.25" hidden="false" customHeight="false" outlineLevel="0" collapsed="false">
      <c r="G338" s="255" t="s">
        <v>5011</v>
      </c>
      <c r="H338" s="255"/>
      <c r="L338" s="255"/>
    </row>
    <row r="339" customFormat="false" ht="14.25" hidden="false" customHeight="false" outlineLevel="0" collapsed="false">
      <c r="G339" s="255" t="s">
        <v>5012</v>
      </c>
      <c r="H339" s="255"/>
      <c r="L339" s="255"/>
    </row>
    <row r="340" customFormat="false" ht="14.25" hidden="false" customHeight="false" outlineLevel="0" collapsed="false">
      <c r="G340" s="255" t="s">
        <v>5013</v>
      </c>
      <c r="H340" s="255"/>
      <c r="L340" s="255"/>
    </row>
    <row r="341" customFormat="false" ht="14.25" hidden="false" customHeight="false" outlineLevel="0" collapsed="false">
      <c r="G341" s="255" t="s">
        <v>5014</v>
      </c>
      <c r="H341" s="255"/>
      <c r="L341" s="255"/>
    </row>
    <row r="342" customFormat="false" ht="14.25" hidden="false" customHeight="false" outlineLevel="0" collapsed="false">
      <c r="G342" s="255" t="s">
        <v>5015</v>
      </c>
      <c r="H342" s="255"/>
      <c r="L342" s="255"/>
    </row>
    <row r="343" customFormat="false" ht="14.25" hidden="false" customHeight="false" outlineLevel="0" collapsed="false">
      <c r="G343" s="255" t="s">
        <v>5016</v>
      </c>
      <c r="H343" s="255"/>
      <c r="L343" s="255"/>
    </row>
    <row r="344" customFormat="false" ht="14.25" hidden="false" customHeight="false" outlineLevel="0" collapsed="false">
      <c r="G344" s="255" t="s">
        <v>5017</v>
      </c>
      <c r="H344" s="255"/>
      <c r="L344" s="255"/>
    </row>
    <row r="345" customFormat="false" ht="14.25" hidden="false" customHeight="false" outlineLevel="0" collapsed="false">
      <c r="G345" s="255" t="s">
        <v>5007</v>
      </c>
      <c r="H345" s="255"/>
      <c r="L345" s="255"/>
    </row>
    <row r="346" customFormat="false" ht="14.25" hidden="false" customHeight="false" outlineLevel="0" collapsed="false">
      <c r="G346" s="255" t="s">
        <v>5018</v>
      </c>
      <c r="H346" s="255"/>
      <c r="L346" s="255"/>
    </row>
    <row r="347" customFormat="false" ht="14.25" hidden="false" customHeight="false" outlineLevel="0" collapsed="false">
      <c r="G347" s="255" t="s">
        <v>5019</v>
      </c>
      <c r="H347" s="255"/>
      <c r="L347" s="255"/>
    </row>
    <row r="348" customFormat="false" ht="14.25" hidden="false" customHeight="false" outlineLevel="0" collapsed="false">
      <c r="G348" s="255" t="s">
        <v>5020</v>
      </c>
      <c r="H348" s="255"/>
      <c r="L348" s="255"/>
    </row>
    <row r="349" customFormat="false" ht="14.25" hidden="false" customHeight="false" outlineLevel="0" collapsed="false">
      <c r="G349" s="255" t="s">
        <v>5021</v>
      </c>
      <c r="H349" s="255"/>
      <c r="L349" s="255"/>
    </row>
    <row r="350" customFormat="false" ht="14.25" hidden="false" customHeight="false" outlineLevel="0" collapsed="false">
      <c r="G350" s="255" t="s">
        <v>5009</v>
      </c>
      <c r="H350" s="255"/>
      <c r="L350" s="255"/>
    </row>
    <row r="351" customFormat="false" ht="14.25" hidden="false" customHeight="false" outlineLevel="0" collapsed="false">
      <c r="G351" s="255" t="s">
        <v>5022</v>
      </c>
      <c r="H351" s="255"/>
      <c r="L351" s="255"/>
    </row>
    <row r="352" customFormat="false" ht="14.25" hidden="false" customHeight="false" outlineLevel="0" collapsed="false">
      <c r="G352" s="255" t="s">
        <v>5023</v>
      </c>
      <c r="H352" s="255"/>
      <c r="L352" s="255"/>
    </row>
    <row r="353" customFormat="false" ht="14.25" hidden="false" customHeight="false" outlineLevel="0" collapsed="false">
      <c r="G353" s="255" t="s">
        <v>5024</v>
      </c>
      <c r="H353" s="255"/>
      <c r="L353" s="255"/>
    </row>
    <row r="354" customFormat="false" ht="14.25" hidden="false" customHeight="false" outlineLevel="0" collapsed="false">
      <c r="G354" s="255" t="s">
        <v>5025</v>
      </c>
      <c r="H354" s="255"/>
      <c r="L354" s="255"/>
    </row>
    <row r="355" customFormat="false" ht="14.25" hidden="false" customHeight="false" outlineLevel="0" collapsed="false">
      <c r="G355" s="255" t="s">
        <v>5026</v>
      </c>
      <c r="H355" s="255"/>
      <c r="L355" s="255"/>
    </row>
    <row r="356" customFormat="false" ht="14.25" hidden="false" customHeight="false" outlineLevel="0" collapsed="false">
      <c r="G356" s="255" t="s">
        <v>5027</v>
      </c>
      <c r="H356" s="255"/>
      <c r="L356" s="255"/>
    </row>
    <row r="357" customFormat="false" ht="14.25" hidden="false" customHeight="false" outlineLevel="0" collapsed="false">
      <c r="G357" s="255" t="s">
        <v>5028</v>
      </c>
      <c r="H357" s="255"/>
      <c r="L357" s="255"/>
    </row>
    <row r="358" customFormat="false" ht="14.25" hidden="false" customHeight="false" outlineLevel="0" collapsed="false">
      <c r="G358" s="255" t="s">
        <v>5029</v>
      </c>
      <c r="H358" s="255"/>
      <c r="L358" s="255"/>
    </row>
    <row r="359" customFormat="false" ht="14.25" hidden="false" customHeight="false" outlineLevel="0" collapsed="false">
      <c r="G359" s="255" t="s">
        <v>5030</v>
      </c>
      <c r="H359" s="255"/>
      <c r="L359" s="255"/>
    </row>
    <row r="360" customFormat="false" ht="14.25" hidden="false" customHeight="false" outlineLevel="0" collapsed="false">
      <c r="G360" s="255" t="s">
        <v>5031</v>
      </c>
      <c r="H360" s="255"/>
      <c r="L360" s="255"/>
    </row>
    <row r="361" customFormat="false" ht="14.25" hidden="false" customHeight="false" outlineLevel="0" collapsed="false">
      <c r="G361" s="255" t="s">
        <v>5032</v>
      </c>
      <c r="H361" s="255"/>
      <c r="L361" s="255"/>
    </row>
    <row r="362" customFormat="false" ht="14.25" hidden="false" customHeight="false" outlineLevel="0" collapsed="false">
      <c r="G362" s="255" t="s">
        <v>5033</v>
      </c>
      <c r="H362" s="255"/>
      <c r="L362" s="255"/>
    </row>
    <row r="363" customFormat="false" ht="14.25" hidden="false" customHeight="false" outlineLevel="0" collapsed="false">
      <c r="G363" s="255" t="s">
        <v>5034</v>
      </c>
      <c r="H363" s="255"/>
      <c r="L363" s="255"/>
    </row>
    <row r="364" customFormat="false" ht="14.25" hidden="false" customHeight="false" outlineLevel="0" collapsed="false">
      <c r="G364" s="255" t="s">
        <v>5035</v>
      </c>
      <c r="H364" s="255"/>
      <c r="L364" s="255"/>
    </row>
    <row r="365" customFormat="false" ht="14.25" hidden="false" customHeight="false" outlineLevel="0" collapsed="false">
      <c r="G365" s="255" t="s">
        <v>5036</v>
      </c>
      <c r="H365" s="255"/>
      <c r="L365" s="255"/>
    </row>
    <row r="366" customFormat="false" ht="14.25" hidden="false" customHeight="false" outlineLevel="0" collapsed="false">
      <c r="G366" s="255" t="s">
        <v>5037</v>
      </c>
      <c r="H366" s="255"/>
      <c r="L366" s="255"/>
    </row>
    <row r="367" customFormat="false" ht="14.25" hidden="false" customHeight="false" outlineLevel="0" collapsed="false">
      <c r="G367" s="255" t="s">
        <v>5038</v>
      </c>
      <c r="H367" s="255"/>
      <c r="L367" s="255"/>
    </row>
    <row r="368" customFormat="false" ht="14.25" hidden="false" customHeight="false" outlineLevel="0" collapsed="false">
      <c r="G368" s="255" t="s">
        <v>5039</v>
      </c>
      <c r="H368" s="255"/>
      <c r="L368" s="255"/>
    </row>
    <row r="369" customFormat="false" ht="14.25" hidden="false" customHeight="false" outlineLevel="0" collapsed="false">
      <c r="G369" s="255" t="s">
        <v>5036</v>
      </c>
      <c r="H369" s="255"/>
      <c r="L369" s="255"/>
    </row>
    <row r="370" customFormat="false" ht="14.25" hidden="false" customHeight="false" outlineLevel="0" collapsed="false">
      <c r="G370" s="255" t="s">
        <v>5040</v>
      </c>
      <c r="H370" s="255"/>
      <c r="L370" s="255"/>
    </row>
    <row r="371" customFormat="false" ht="14.25" hidden="false" customHeight="false" outlineLevel="0" collapsed="false">
      <c r="G371" s="255" t="s">
        <v>5041</v>
      </c>
      <c r="H371" s="255"/>
      <c r="L371" s="255"/>
    </row>
    <row r="372" customFormat="false" ht="14.25" hidden="false" customHeight="false" outlineLevel="0" collapsed="false">
      <c r="G372" s="255" t="s">
        <v>5042</v>
      </c>
      <c r="H372" s="255"/>
      <c r="L372" s="255"/>
    </row>
    <row r="373" customFormat="false" ht="14.25" hidden="false" customHeight="false" outlineLevel="0" collapsed="false">
      <c r="G373" s="255" t="s">
        <v>5043</v>
      </c>
      <c r="H373" s="255"/>
      <c r="L373" s="255"/>
    </row>
    <row r="374" customFormat="false" ht="14.25" hidden="false" customHeight="false" outlineLevel="0" collapsed="false">
      <c r="G374" s="255" t="s">
        <v>5044</v>
      </c>
      <c r="H374" s="255"/>
      <c r="L374" s="255"/>
    </row>
    <row r="375" customFormat="false" ht="14.25" hidden="false" customHeight="false" outlineLevel="0" collapsed="false">
      <c r="G375" s="255" t="s">
        <v>5045</v>
      </c>
      <c r="H375" s="255"/>
      <c r="L375" s="255"/>
    </row>
    <row r="376" customFormat="false" ht="14.25" hidden="false" customHeight="false" outlineLevel="0" collapsed="false">
      <c r="G376" s="255" t="s">
        <v>5046</v>
      </c>
      <c r="H376" s="255"/>
      <c r="L376" s="255"/>
    </row>
    <row r="377" customFormat="false" ht="14.25" hidden="false" customHeight="false" outlineLevel="0" collapsed="false">
      <c r="G377" s="255" t="s">
        <v>5047</v>
      </c>
      <c r="H377" s="255"/>
      <c r="L377" s="255"/>
    </row>
    <row r="378" customFormat="false" ht="14.25" hidden="false" customHeight="false" outlineLevel="0" collapsed="false">
      <c r="G378" s="255" t="s">
        <v>5048</v>
      </c>
      <c r="H378" s="255"/>
      <c r="L378" s="255"/>
    </row>
    <row r="379" customFormat="false" ht="14.25" hidden="false" customHeight="false" outlineLevel="0" collapsed="false">
      <c r="G379" s="255" t="s">
        <v>5049</v>
      </c>
      <c r="H379" s="255"/>
      <c r="L379" s="255"/>
    </row>
    <row r="380" customFormat="false" ht="14.25" hidden="false" customHeight="false" outlineLevel="0" collapsed="false">
      <c r="G380" s="255" t="s">
        <v>5050</v>
      </c>
      <c r="H380" s="255"/>
      <c r="L380" s="255"/>
    </row>
    <row r="381" customFormat="false" ht="14.25" hidden="false" customHeight="false" outlineLevel="0" collapsed="false">
      <c r="G381" s="255" t="s">
        <v>5051</v>
      </c>
      <c r="H381" s="255"/>
      <c r="L381" s="255"/>
    </row>
    <row r="382" customFormat="false" ht="14.25" hidden="false" customHeight="false" outlineLevel="0" collapsed="false">
      <c r="G382" s="255" t="s">
        <v>5052</v>
      </c>
      <c r="H382" s="255"/>
      <c r="L382" s="255"/>
    </row>
    <row r="383" customFormat="false" ht="14.25" hidden="false" customHeight="false" outlineLevel="0" collapsed="false">
      <c r="G383" s="255" t="s">
        <v>5053</v>
      </c>
      <c r="H383" s="255"/>
      <c r="L383" s="255"/>
    </row>
    <row r="384" customFormat="false" ht="14.25" hidden="false" customHeight="false" outlineLevel="0" collapsed="false">
      <c r="G384" s="255" t="s">
        <v>4786</v>
      </c>
      <c r="H384" s="255"/>
      <c r="L384" s="255"/>
    </row>
    <row r="385" customFormat="false" ht="14.25" hidden="false" customHeight="false" outlineLevel="0" collapsed="false">
      <c r="G385" s="255" t="s">
        <v>5054</v>
      </c>
      <c r="H385" s="255"/>
      <c r="L385" s="255"/>
    </row>
    <row r="386" customFormat="false" ht="14.25" hidden="false" customHeight="false" outlineLevel="0" collapsed="false">
      <c r="G386" s="255" t="s">
        <v>5055</v>
      </c>
      <c r="H386" s="255"/>
      <c r="L386" s="255"/>
    </row>
    <row r="387" customFormat="false" ht="14.25" hidden="false" customHeight="false" outlineLevel="0" collapsed="false">
      <c r="G387" s="255" t="s">
        <v>5056</v>
      </c>
      <c r="H387" s="255"/>
      <c r="L387" s="255"/>
    </row>
    <row r="388" customFormat="false" ht="14.25" hidden="false" customHeight="false" outlineLevel="0" collapsed="false">
      <c r="G388" s="255" t="s">
        <v>5057</v>
      </c>
      <c r="H388" s="255"/>
      <c r="L388" s="255"/>
    </row>
    <row r="389" customFormat="false" ht="14.25" hidden="false" customHeight="false" outlineLevel="0" collapsed="false">
      <c r="G389" s="255" t="s">
        <v>5058</v>
      </c>
      <c r="H389" s="255"/>
      <c r="L389" s="255"/>
    </row>
    <row r="390" customFormat="false" ht="14.25" hidden="false" customHeight="false" outlineLevel="0" collapsed="false">
      <c r="G390" s="255" t="s">
        <v>5059</v>
      </c>
      <c r="H390" s="255"/>
      <c r="L390" s="255"/>
    </row>
    <row r="391" customFormat="false" ht="14.25" hidden="false" customHeight="false" outlineLevel="0" collapsed="false">
      <c r="G391" s="255" t="s">
        <v>5060</v>
      </c>
      <c r="H391" s="255"/>
      <c r="L391" s="255"/>
    </row>
    <row r="392" customFormat="false" ht="14.25" hidden="false" customHeight="false" outlineLevel="0" collapsed="false">
      <c r="G392" s="255" t="s">
        <v>5061</v>
      </c>
      <c r="H392" s="255"/>
      <c r="L392" s="255"/>
    </row>
    <row r="393" customFormat="false" ht="14.25" hidden="false" customHeight="false" outlineLevel="0" collapsed="false">
      <c r="G393" s="255" t="s">
        <v>4786</v>
      </c>
      <c r="H393" s="255"/>
      <c r="L393" s="255"/>
    </row>
    <row r="394" customFormat="false" ht="14.25" hidden="false" customHeight="false" outlineLevel="0" collapsed="false">
      <c r="G394" s="255" t="s">
        <v>5062</v>
      </c>
      <c r="H394" s="255"/>
      <c r="L394" s="255"/>
    </row>
    <row r="395" customFormat="false" ht="14.25" hidden="false" customHeight="false" outlineLevel="0" collapsed="false">
      <c r="G395" s="255" t="s">
        <v>5063</v>
      </c>
      <c r="H395" s="255"/>
      <c r="L395" s="255"/>
    </row>
    <row r="396" customFormat="false" ht="14.25" hidden="false" customHeight="false" outlineLevel="0" collapsed="false">
      <c r="G396" s="255" t="s">
        <v>5064</v>
      </c>
      <c r="H396" s="255"/>
      <c r="L396" s="255"/>
    </row>
    <row r="397" customFormat="false" ht="14.25" hidden="false" customHeight="false" outlineLevel="0" collapsed="false">
      <c r="G397" s="255" t="s">
        <v>5064</v>
      </c>
      <c r="H397" s="255"/>
      <c r="L397" s="255"/>
    </row>
    <row r="398" customFormat="false" ht="14.25" hidden="false" customHeight="false" outlineLevel="0" collapsed="false">
      <c r="G398" s="255" t="s">
        <v>5065</v>
      </c>
      <c r="H398" s="255"/>
      <c r="L398" s="255"/>
    </row>
    <row r="399" customFormat="false" ht="14.25" hidden="false" customHeight="false" outlineLevel="0" collapsed="false">
      <c r="G399" s="255" t="s">
        <v>5066</v>
      </c>
      <c r="H399" s="255"/>
      <c r="L399" s="255"/>
    </row>
    <row r="400" customFormat="false" ht="14.25" hidden="false" customHeight="false" outlineLevel="0" collapsed="false">
      <c r="G400" s="255" t="s">
        <v>5067</v>
      </c>
      <c r="H400" s="255"/>
      <c r="L400" s="255"/>
    </row>
    <row r="401" customFormat="false" ht="14.25" hidden="false" customHeight="false" outlineLevel="0" collapsed="false">
      <c r="G401" s="255" t="s">
        <v>5068</v>
      </c>
      <c r="H401" s="255"/>
      <c r="L401" s="255"/>
    </row>
    <row r="402" customFormat="false" ht="14.25" hidden="false" customHeight="false" outlineLevel="0" collapsed="false">
      <c r="G402" s="255" t="s">
        <v>5068</v>
      </c>
      <c r="H402" s="255"/>
      <c r="L402" s="255"/>
    </row>
    <row r="403" customFormat="false" ht="14.25" hidden="false" customHeight="false" outlineLevel="0" collapsed="false">
      <c r="G403" s="255" t="s">
        <v>5069</v>
      </c>
      <c r="H403" s="255"/>
      <c r="L403" s="255"/>
    </row>
    <row r="404" customFormat="false" ht="14.25" hidden="false" customHeight="false" outlineLevel="0" collapsed="false">
      <c r="G404" s="255" t="s">
        <v>5070</v>
      </c>
      <c r="H404" s="255"/>
      <c r="L404" s="255"/>
    </row>
    <row r="405" customFormat="false" ht="14.25" hidden="false" customHeight="false" outlineLevel="0" collapsed="false">
      <c r="G405" s="255" t="s">
        <v>5071</v>
      </c>
      <c r="H405" s="255"/>
      <c r="L405" s="255"/>
    </row>
    <row r="406" customFormat="false" ht="14.25" hidden="false" customHeight="false" outlineLevel="0" collapsed="false">
      <c r="G406" s="255" t="s">
        <v>5068</v>
      </c>
      <c r="H406" s="255"/>
      <c r="L406" s="255"/>
    </row>
    <row r="407" customFormat="false" ht="14.25" hidden="false" customHeight="false" outlineLevel="0" collapsed="false">
      <c r="G407" s="255" t="s">
        <v>5072</v>
      </c>
      <c r="H407" s="255"/>
      <c r="L407" s="255"/>
    </row>
    <row r="408" customFormat="false" ht="14.25" hidden="false" customHeight="false" outlineLevel="0" collapsed="false">
      <c r="G408" s="255" t="s">
        <v>5068</v>
      </c>
      <c r="H408" s="255"/>
      <c r="L408" s="255"/>
    </row>
    <row r="409" customFormat="false" ht="14.25" hidden="false" customHeight="false" outlineLevel="0" collapsed="false">
      <c r="G409" s="255" t="s">
        <v>5071</v>
      </c>
      <c r="H409" s="255"/>
      <c r="L409" s="255"/>
    </row>
    <row r="410" customFormat="false" ht="14.25" hidden="false" customHeight="false" outlineLevel="0" collapsed="false">
      <c r="G410" s="255" t="s">
        <v>5072</v>
      </c>
      <c r="H410" s="255"/>
      <c r="L410" s="255"/>
    </row>
    <row r="411" customFormat="false" ht="14.25" hidden="false" customHeight="false" outlineLevel="0" collapsed="false">
      <c r="G411" s="255" t="s">
        <v>5073</v>
      </c>
      <c r="H411" s="255"/>
      <c r="L411" s="255"/>
    </row>
    <row r="412" customFormat="false" ht="14.25" hidden="false" customHeight="false" outlineLevel="0" collapsed="false">
      <c r="G412" s="255" t="s">
        <v>5073</v>
      </c>
      <c r="H412" s="255"/>
      <c r="L412" s="255"/>
    </row>
    <row r="413" customFormat="false" ht="14.25" hidden="false" customHeight="false" outlineLevel="0" collapsed="false">
      <c r="G413" s="255" t="s">
        <v>5074</v>
      </c>
      <c r="H413" s="255"/>
      <c r="L413" s="255"/>
    </row>
    <row r="414" customFormat="false" ht="14.25" hidden="false" customHeight="false" outlineLevel="0" collapsed="false">
      <c r="G414" s="255" t="s">
        <v>5073</v>
      </c>
      <c r="H414" s="255"/>
      <c r="L414" s="255"/>
    </row>
    <row r="415" customFormat="false" ht="14.25" hidden="false" customHeight="false" outlineLevel="0" collapsed="false">
      <c r="G415" s="255" t="s">
        <v>5075</v>
      </c>
      <c r="H415" s="255"/>
      <c r="L415" s="255"/>
    </row>
    <row r="416" customFormat="false" ht="14.25" hidden="false" customHeight="false" outlineLevel="0" collapsed="false">
      <c r="G416" s="255" t="s">
        <v>5076</v>
      </c>
      <c r="H416" s="255"/>
      <c r="L416" s="255"/>
    </row>
    <row r="417" customFormat="false" ht="14.25" hidden="false" customHeight="false" outlineLevel="0" collapsed="false">
      <c r="G417" s="255" t="s">
        <v>5073</v>
      </c>
      <c r="H417" s="255"/>
      <c r="L417" s="255"/>
    </row>
    <row r="418" customFormat="false" ht="14.25" hidden="false" customHeight="false" outlineLevel="0" collapsed="false">
      <c r="G418" s="255" t="s">
        <v>5077</v>
      </c>
      <c r="H418" s="255"/>
      <c r="L418" s="255"/>
    </row>
    <row r="419" customFormat="false" ht="14.25" hidden="false" customHeight="false" outlineLevel="0" collapsed="false">
      <c r="G419" s="255" t="s">
        <v>5078</v>
      </c>
      <c r="H419" s="255"/>
      <c r="L419" s="255"/>
    </row>
    <row r="420" customFormat="false" ht="14.25" hidden="false" customHeight="false" outlineLevel="0" collapsed="false">
      <c r="G420" s="255" t="s">
        <v>5079</v>
      </c>
      <c r="H420" s="255"/>
      <c r="L420" s="255"/>
    </row>
    <row r="421" customFormat="false" ht="14.25" hidden="false" customHeight="false" outlineLevel="0" collapsed="false">
      <c r="G421" s="255" t="s">
        <v>5080</v>
      </c>
      <c r="H421" s="255"/>
      <c r="L421" s="255"/>
    </row>
    <row r="422" customFormat="false" ht="14.25" hidden="false" customHeight="false" outlineLevel="0" collapsed="false">
      <c r="G422" s="255" t="s">
        <v>5081</v>
      </c>
      <c r="H422" s="255"/>
      <c r="L422" s="255"/>
    </row>
    <row r="423" customFormat="false" ht="14.25" hidden="false" customHeight="false" outlineLevel="0" collapsed="false">
      <c r="G423" s="255" t="s">
        <v>5082</v>
      </c>
      <c r="H423" s="255"/>
      <c r="L423" s="255"/>
    </row>
    <row r="424" customFormat="false" ht="14.25" hidden="false" customHeight="false" outlineLevel="0" collapsed="false">
      <c r="G424" s="255" t="s">
        <v>5083</v>
      </c>
      <c r="H424" s="255"/>
      <c r="L424" s="255"/>
    </row>
    <row r="425" customFormat="false" ht="14.25" hidden="false" customHeight="false" outlineLevel="0" collapsed="false">
      <c r="G425" s="255" t="s">
        <v>5084</v>
      </c>
      <c r="H425" s="255"/>
      <c r="L425" s="255"/>
    </row>
    <row r="426" customFormat="false" ht="14.25" hidden="false" customHeight="false" outlineLevel="0" collapsed="false">
      <c r="G426" s="255" t="s">
        <v>5085</v>
      </c>
      <c r="H426" s="255"/>
      <c r="L426" s="255"/>
    </row>
    <row r="427" customFormat="false" ht="14.25" hidden="false" customHeight="false" outlineLevel="0" collapsed="false">
      <c r="G427" s="255" t="s">
        <v>5086</v>
      </c>
      <c r="H427" s="255"/>
      <c r="L427" s="255"/>
    </row>
    <row r="428" customFormat="false" ht="14.25" hidden="false" customHeight="false" outlineLevel="0" collapsed="false">
      <c r="G428" s="255" t="s">
        <v>5087</v>
      </c>
      <c r="H428" s="255"/>
      <c r="L428" s="255"/>
    </row>
    <row r="429" customFormat="false" ht="14.25" hidden="false" customHeight="false" outlineLevel="0" collapsed="false">
      <c r="G429" s="255" t="s">
        <v>5088</v>
      </c>
      <c r="H429" s="255"/>
      <c r="L429" s="255"/>
    </row>
    <row r="430" customFormat="false" ht="14.25" hidden="false" customHeight="false" outlineLevel="0" collapsed="false">
      <c r="G430" s="255" t="s">
        <v>5089</v>
      </c>
      <c r="H430" s="255"/>
      <c r="L430" s="255"/>
    </row>
    <row r="431" customFormat="false" ht="14.25" hidden="false" customHeight="false" outlineLevel="0" collapsed="false">
      <c r="G431" s="255" t="s">
        <v>5090</v>
      </c>
      <c r="H431" s="255"/>
      <c r="L431" s="255"/>
    </row>
    <row r="432" customFormat="false" ht="14.25" hidden="false" customHeight="false" outlineLevel="0" collapsed="false">
      <c r="G432" s="255" t="s">
        <v>5091</v>
      </c>
      <c r="H432" s="255"/>
      <c r="L432" s="255"/>
    </row>
    <row r="433" customFormat="false" ht="14.25" hidden="false" customHeight="false" outlineLevel="0" collapsed="false">
      <c r="G433" s="255" t="s">
        <v>5092</v>
      </c>
      <c r="H433" s="255"/>
      <c r="L433" s="255"/>
    </row>
    <row r="434" customFormat="false" ht="14.25" hidden="false" customHeight="false" outlineLevel="0" collapsed="false">
      <c r="G434" s="255" t="s">
        <v>5093</v>
      </c>
      <c r="H434" s="255"/>
      <c r="L434" s="255"/>
    </row>
    <row r="435" customFormat="false" ht="14.25" hidden="false" customHeight="false" outlineLevel="0" collapsed="false">
      <c r="G435" s="255" t="s">
        <v>5092</v>
      </c>
      <c r="H435" s="255"/>
      <c r="L435" s="255"/>
    </row>
    <row r="436" customFormat="false" ht="14.25" hidden="false" customHeight="false" outlineLevel="0" collapsed="false">
      <c r="G436" s="255" t="s">
        <v>5094</v>
      </c>
      <c r="H436" s="255"/>
      <c r="L436" s="255"/>
    </row>
    <row r="437" customFormat="false" ht="14.25" hidden="false" customHeight="false" outlineLevel="0" collapsed="false">
      <c r="G437" s="255" t="s">
        <v>5095</v>
      </c>
      <c r="H437" s="255"/>
      <c r="L437" s="255"/>
    </row>
    <row r="438" customFormat="false" ht="14.25" hidden="false" customHeight="false" outlineLevel="0" collapsed="false">
      <c r="G438" s="255" t="s">
        <v>5096</v>
      </c>
      <c r="H438" s="255"/>
      <c r="L438" s="255"/>
    </row>
    <row r="439" customFormat="false" ht="14.25" hidden="false" customHeight="false" outlineLevel="0" collapsed="false">
      <c r="G439" s="255" t="s">
        <v>5097</v>
      </c>
      <c r="H439" s="255"/>
      <c r="L439" s="255"/>
    </row>
    <row r="440" customFormat="false" ht="14.25" hidden="false" customHeight="false" outlineLevel="0" collapsed="false">
      <c r="G440" s="255" t="s">
        <v>5098</v>
      </c>
      <c r="H440" s="255"/>
      <c r="L440" s="255"/>
    </row>
    <row r="441" customFormat="false" ht="14.25" hidden="false" customHeight="false" outlineLevel="0" collapsed="false">
      <c r="G441" s="255" t="s">
        <v>5099</v>
      </c>
      <c r="H441" s="255"/>
      <c r="L441" s="255"/>
    </row>
    <row r="442" customFormat="false" ht="14.25" hidden="false" customHeight="false" outlineLevel="0" collapsed="false">
      <c r="G442" s="255" t="s">
        <v>5100</v>
      </c>
      <c r="H442" s="255"/>
      <c r="L442" s="255"/>
    </row>
    <row r="443" customFormat="false" ht="14.25" hidden="false" customHeight="false" outlineLevel="0" collapsed="false">
      <c r="G443" s="255" t="s">
        <v>5101</v>
      </c>
      <c r="H443" s="255"/>
      <c r="L443" s="255"/>
    </row>
    <row r="444" customFormat="false" ht="14.25" hidden="false" customHeight="false" outlineLevel="0" collapsed="false">
      <c r="G444" s="255" t="s">
        <v>5102</v>
      </c>
      <c r="H444" s="255"/>
      <c r="L444" s="255"/>
    </row>
    <row r="445" customFormat="false" ht="14.25" hidden="false" customHeight="false" outlineLevel="0" collapsed="false">
      <c r="G445" s="255" t="s">
        <v>5103</v>
      </c>
      <c r="H445" s="255"/>
      <c r="L445" s="255"/>
    </row>
    <row r="446" customFormat="false" ht="14.25" hidden="false" customHeight="false" outlineLevel="0" collapsed="false">
      <c r="G446" s="255" t="s">
        <v>5104</v>
      </c>
      <c r="H446" s="255"/>
      <c r="L446" s="255"/>
    </row>
    <row r="447" customFormat="false" ht="14.25" hidden="false" customHeight="false" outlineLevel="0" collapsed="false">
      <c r="G447" s="255" t="s">
        <v>5105</v>
      </c>
      <c r="H447" s="255"/>
      <c r="L447" s="255"/>
    </row>
    <row r="448" customFormat="false" ht="14.25" hidden="false" customHeight="false" outlineLevel="0" collapsed="false">
      <c r="G448" s="255" t="s">
        <v>5106</v>
      </c>
      <c r="H448" s="255"/>
      <c r="L448" s="255"/>
    </row>
    <row r="449" customFormat="false" ht="14.25" hidden="false" customHeight="false" outlineLevel="0" collapsed="false">
      <c r="G449" s="255" t="s">
        <v>5107</v>
      </c>
      <c r="H449" s="255"/>
      <c r="L449" s="255"/>
    </row>
    <row r="450" customFormat="false" ht="14.25" hidden="false" customHeight="false" outlineLevel="0" collapsed="false">
      <c r="G450" s="255" t="s">
        <v>5108</v>
      </c>
      <c r="H450" s="255"/>
      <c r="L450" s="255"/>
    </row>
    <row r="451" customFormat="false" ht="14.25" hidden="false" customHeight="false" outlineLevel="0" collapsed="false">
      <c r="G451" s="255" t="s">
        <v>5108</v>
      </c>
      <c r="H451" s="255"/>
      <c r="L451" s="255"/>
    </row>
    <row r="452" customFormat="false" ht="14.25" hidden="false" customHeight="false" outlineLevel="0" collapsed="false">
      <c r="G452" s="255" t="s">
        <v>5109</v>
      </c>
      <c r="H452" s="255"/>
      <c r="L452" s="255"/>
    </row>
    <row r="453" customFormat="false" ht="14.25" hidden="false" customHeight="false" outlineLevel="0" collapsed="false">
      <c r="G453" s="255" t="s">
        <v>5110</v>
      </c>
      <c r="H453" s="255"/>
      <c r="L453" s="255"/>
    </row>
    <row r="454" customFormat="false" ht="14.25" hidden="false" customHeight="false" outlineLevel="0" collapsed="false">
      <c r="G454" s="255" t="s">
        <v>5111</v>
      </c>
      <c r="H454" s="255"/>
      <c r="L454" s="255"/>
    </row>
    <row r="455" customFormat="false" ht="14.25" hidden="false" customHeight="false" outlineLevel="0" collapsed="false">
      <c r="G455" s="255" t="s">
        <v>5112</v>
      </c>
      <c r="H455" s="255"/>
      <c r="L455" s="255"/>
    </row>
    <row r="456" customFormat="false" ht="14.25" hidden="false" customHeight="false" outlineLevel="0" collapsed="false">
      <c r="G456" s="255" t="s">
        <v>5113</v>
      </c>
      <c r="H456" s="255"/>
      <c r="L456" s="255"/>
    </row>
    <row r="457" customFormat="false" ht="14.25" hidden="false" customHeight="false" outlineLevel="0" collapsed="false">
      <c r="G457" s="255" t="s">
        <v>5114</v>
      </c>
      <c r="H457" s="255"/>
      <c r="L457" s="255"/>
    </row>
    <row r="458" customFormat="false" ht="14.25" hidden="false" customHeight="false" outlineLevel="0" collapsed="false">
      <c r="G458" s="255" t="s">
        <v>5110</v>
      </c>
      <c r="H458" s="255"/>
      <c r="L458" s="255"/>
    </row>
    <row r="459" customFormat="false" ht="14.25" hidden="false" customHeight="false" outlineLevel="0" collapsed="false">
      <c r="G459" s="255" t="s">
        <v>5115</v>
      </c>
      <c r="H459" s="255"/>
      <c r="L459" s="255"/>
    </row>
    <row r="460" customFormat="false" ht="14.25" hidden="false" customHeight="false" outlineLevel="0" collapsed="false">
      <c r="G460" s="255" t="s">
        <v>5116</v>
      </c>
      <c r="H460" s="255"/>
      <c r="L460" s="255"/>
    </row>
    <row r="461" customFormat="false" ht="14.25" hidden="false" customHeight="false" outlineLevel="0" collapsed="false">
      <c r="G461" s="255" t="s">
        <v>5117</v>
      </c>
      <c r="H461" s="255"/>
      <c r="L461" s="255"/>
    </row>
    <row r="462" customFormat="false" ht="14.25" hidden="false" customHeight="false" outlineLevel="0" collapsed="false">
      <c r="G462" s="255" t="s">
        <v>5106</v>
      </c>
      <c r="H462" s="255"/>
      <c r="L462" s="255"/>
    </row>
    <row r="463" customFormat="false" ht="14.25" hidden="false" customHeight="false" outlineLevel="0" collapsed="false">
      <c r="G463" s="255" t="s">
        <v>5118</v>
      </c>
      <c r="H463" s="255"/>
      <c r="L463" s="255"/>
    </row>
    <row r="464" customFormat="false" ht="14.25" hidden="false" customHeight="false" outlineLevel="0" collapsed="false">
      <c r="G464" s="255" t="s">
        <v>5109</v>
      </c>
      <c r="H464" s="255"/>
      <c r="L464" s="255"/>
    </row>
    <row r="465" customFormat="false" ht="14.25" hidden="false" customHeight="false" outlineLevel="0" collapsed="false">
      <c r="G465" s="255" t="s">
        <v>5119</v>
      </c>
      <c r="H465" s="255"/>
      <c r="L465" s="255"/>
    </row>
    <row r="466" customFormat="false" ht="14.25" hidden="false" customHeight="false" outlineLevel="0" collapsed="false">
      <c r="G466" s="255" t="s">
        <v>5120</v>
      </c>
      <c r="H466" s="255"/>
      <c r="L466" s="255"/>
    </row>
    <row r="467" customFormat="false" ht="14.25" hidden="false" customHeight="false" outlineLevel="0" collapsed="false">
      <c r="G467" s="255" t="s">
        <v>5121</v>
      </c>
      <c r="H467" s="255"/>
      <c r="L467" s="255"/>
    </row>
    <row r="468" customFormat="false" ht="14.25" hidden="false" customHeight="false" outlineLevel="0" collapsed="false">
      <c r="G468" s="255" t="s">
        <v>5122</v>
      </c>
      <c r="H468" s="255"/>
      <c r="L468" s="255"/>
    </row>
    <row r="469" customFormat="false" ht="14.25" hidden="false" customHeight="false" outlineLevel="0" collapsed="false">
      <c r="G469" s="255" t="s">
        <v>5109</v>
      </c>
      <c r="H469" s="255"/>
      <c r="L469" s="255"/>
    </row>
    <row r="470" customFormat="false" ht="14.25" hidden="false" customHeight="false" outlineLevel="0" collapsed="false">
      <c r="G470" s="255" t="s">
        <v>5123</v>
      </c>
      <c r="H470" s="255"/>
      <c r="L470" s="255"/>
    </row>
    <row r="471" customFormat="false" ht="14.25" hidden="false" customHeight="false" outlineLevel="0" collapsed="false">
      <c r="G471" s="255" t="s">
        <v>5108</v>
      </c>
      <c r="H471" s="255"/>
      <c r="L471" s="255"/>
    </row>
    <row r="472" customFormat="false" ht="14.25" hidden="false" customHeight="false" outlineLevel="0" collapsed="false">
      <c r="G472" s="255" t="s">
        <v>5124</v>
      </c>
      <c r="H472" s="255"/>
      <c r="L472" s="255"/>
    </row>
    <row r="473" customFormat="false" ht="14.25" hidden="false" customHeight="false" outlineLevel="0" collapsed="false">
      <c r="G473" s="255" t="s">
        <v>5107</v>
      </c>
      <c r="H473" s="255"/>
      <c r="L473" s="255"/>
    </row>
    <row r="474" customFormat="false" ht="14.25" hidden="false" customHeight="false" outlineLevel="0" collapsed="false">
      <c r="G474" s="255" t="s">
        <v>5125</v>
      </c>
      <c r="H474" s="255"/>
      <c r="L474" s="255"/>
    </row>
    <row r="475" customFormat="false" ht="14.25" hidden="false" customHeight="false" outlineLevel="0" collapsed="false">
      <c r="G475" s="255" t="s">
        <v>5126</v>
      </c>
      <c r="H475" s="255"/>
      <c r="L475" s="255"/>
    </row>
    <row r="476" customFormat="false" ht="14.25" hidden="false" customHeight="false" outlineLevel="0" collapsed="false">
      <c r="G476" s="255" t="s">
        <v>5127</v>
      </c>
      <c r="H476" s="255"/>
      <c r="L476" s="255"/>
    </row>
    <row r="477" customFormat="false" ht="14.25" hidden="false" customHeight="false" outlineLevel="0" collapsed="false">
      <c r="G477" s="255" t="s">
        <v>5128</v>
      </c>
      <c r="H477" s="255"/>
      <c r="L477" s="255"/>
    </row>
    <row r="478" customFormat="false" ht="14.25" hidden="false" customHeight="false" outlineLevel="0" collapsed="false">
      <c r="G478" s="255" t="s">
        <v>5129</v>
      </c>
      <c r="H478" s="255"/>
      <c r="L478" s="255"/>
    </row>
    <row r="479" customFormat="false" ht="14.25" hidden="false" customHeight="false" outlineLevel="0" collapsed="false">
      <c r="G479" s="255" t="s">
        <v>5130</v>
      </c>
      <c r="H479" s="255"/>
      <c r="L479" s="255"/>
    </row>
    <row r="480" customFormat="false" ht="14.25" hidden="false" customHeight="false" outlineLevel="0" collapsed="false">
      <c r="G480" s="255" t="s">
        <v>5131</v>
      </c>
      <c r="H480" s="255"/>
      <c r="L480" s="255"/>
    </row>
    <row r="481" customFormat="false" ht="14.25" hidden="false" customHeight="false" outlineLevel="0" collapsed="false">
      <c r="G481" s="255" t="s">
        <v>5113</v>
      </c>
      <c r="H481" s="255"/>
      <c r="L481" s="255"/>
    </row>
    <row r="482" customFormat="false" ht="14.25" hidden="false" customHeight="false" outlineLevel="0" collapsed="false">
      <c r="G482" s="255" t="s">
        <v>5132</v>
      </c>
      <c r="H482" s="255"/>
      <c r="L482" s="255"/>
    </row>
    <row r="483" customFormat="false" ht="14.25" hidden="false" customHeight="false" outlineLevel="0" collapsed="false">
      <c r="G483" s="255" t="s">
        <v>5133</v>
      </c>
      <c r="H483" s="255"/>
      <c r="L483" s="255"/>
    </row>
    <row r="484" customFormat="false" ht="14.25" hidden="false" customHeight="false" outlineLevel="0" collapsed="false">
      <c r="G484" s="255" t="s">
        <v>5134</v>
      </c>
      <c r="H484" s="255"/>
      <c r="L484" s="255"/>
    </row>
    <row r="485" customFormat="false" ht="14.25" hidden="false" customHeight="false" outlineLevel="0" collapsed="false">
      <c r="G485" s="255" t="s">
        <v>5135</v>
      </c>
      <c r="H485" s="255"/>
      <c r="L485" s="255"/>
    </row>
    <row r="486" customFormat="false" ht="14.25" hidden="false" customHeight="false" outlineLevel="0" collapsed="false">
      <c r="G486" s="255" t="s">
        <v>5136</v>
      </c>
      <c r="H486" s="255"/>
      <c r="L486" s="255"/>
    </row>
    <row r="487" customFormat="false" ht="14.25" hidden="false" customHeight="false" outlineLevel="0" collapsed="false">
      <c r="G487" s="255" t="s">
        <v>5137</v>
      </c>
      <c r="H487" s="255"/>
      <c r="L487" s="255"/>
    </row>
    <row r="488" customFormat="false" ht="14.25" hidden="false" customHeight="false" outlineLevel="0" collapsed="false">
      <c r="G488" s="255" t="s">
        <v>5138</v>
      </c>
      <c r="H488" s="255"/>
      <c r="L488" s="255"/>
    </row>
    <row r="489" customFormat="false" ht="14.25" hidden="false" customHeight="false" outlineLevel="0" collapsed="false">
      <c r="G489" s="255" t="s">
        <v>5139</v>
      </c>
      <c r="H489" s="255"/>
      <c r="L489" s="255"/>
    </row>
    <row r="490" customFormat="false" ht="14.25" hidden="false" customHeight="false" outlineLevel="0" collapsed="false">
      <c r="G490" s="255" t="s">
        <v>5140</v>
      </c>
      <c r="H490" s="255"/>
      <c r="L490" s="255"/>
    </row>
    <row r="491" customFormat="false" ht="14.25" hidden="false" customHeight="false" outlineLevel="0" collapsed="false">
      <c r="G491" s="255" t="s">
        <v>5141</v>
      </c>
      <c r="H491" s="255"/>
      <c r="L491" s="255"/>
    </row>
    <row r="492" customFormat="false" ht="14.25" hidden="false" customHeight="false" outlineLevel="0" collapsed="false">
      <c r="G492" s="255" t="s">
        <v>5142</v>
      </c>
      <c r="H492" s="255"/>
      <c r="L492" s="255"/>
    </row>
    <row r="493" customFormat="false" ht="14.25" hidden="false" customHeight="false" outlineLevel="0" collapsed="false">
      <c r="G493" s="255" t="s">
        <v>5143</v>
      </c>
      <c r="H493" s="255"/>
      <c r="L493" s="255"/>
    </row>
    <row r="494" customFormat="false" ht="14.25" hidden="false" customHeight="false" outlineLevel="0" collapsed="false">
      <c r="G494" s="255" t="s">
        <v>5144</v>
      </c>
      <c r="H494" s="255"/>
      <c r="L494" s="255"/>
    </row>
    <row r="495" customFormat="false" ht="14.25" hidden="false" customHeight="false" outlineLevel="0" collapsed="false">
      <c r="G495" s="255" t="s">
        <v>5145</v>
      </c>
      <c r="H495" s="255"/>
      <c r="L495" s="255"/>
    </row>
    <row r="496" customFormat="false" ht="14.25" hidden="false" customHeight="false" outlineLevel="0" collapsed="false">
      <c r="G496" s="255" t="s">
        <v>5146</v>
      </c>
      <c r="H496" s="255"/>
      <c r="L496" s="255"/>
    </row>
    <row r="497" customFormat="false" ht="14.25" hidden="false" customHeight="false" outlineLevel="0" collapsed="false">
      <c r="G497" s="255" t="s">
        <v>5147</v>
      </c>
      <c r="H497" s="255"/>
      <c r="L497" s="255"/>
    </row>
    <row r="498" customFormat="false" ht="14.25" hidden="false" customHeight="false" outlineLevel="0" collapsed="false">
      <c r="G498" s="255" t="s">
        <v>5148</v>
      </c>
      <c r="H498" s="255"/>
      <c r="L498" s="255"/>
    </row>
    <row r="499" customFormat="false" ht="14.25" hidden="false" customHeight="false" outlineLevel="0" collapsed="false">
      <c r="G499" s="255" t="s">
        <v>5149</v>
      </c>
      <c r="H499" s="255"/>
      <c r="L499" s="255"/>
    </row>
    <row r="500" customFormat="false" ht="14.25" hidden="false" customHeight="false" outlineLevel="0" collapsed="false">
      <c r="G500" s="255" t="s">
        <v>5146</v>
      </c>
      <c r="H500" s="255"/>
      <c r="L500" s="255"/>
    </row>
    <row r="501" customFormat="false" ht="14.25" hidden="false" customHeight="false" outlineLevel="0" collapsed="false">
      <c r="G501" s="255" t="s">
        <v>5150</v>
      </c>
      <c r="H501" s="255"/>
      <c r="L501" s="255"/>
    </row>
    <row r="502" customFormat="false" ht="14.25" hidden="false" customHeight="false" outlineLevel="0" collapsed="false">
      <c r="G502" s="255" t="s">
        <v>5151</v>
      </c>
      <c r="H502" s="255"/>
      <c r="L502" s="255"/>
    </row>
    <row r="503" customFormat="false" ht="14.25" hidden="false" customHeight="false" outlineLevel="0" collapsed="false">
      <c r="G503" s="255" t="s">
        <v>5151</v>
      </c>
      <c r="H503" s="255"/>
      <c r="L503" s="255"/>
    </row>
    <row r="504" customFormat="false" ht="14.25" hidden="false" customHeight="false" outlineLevel="0" collapsed="false">
      <c r="G504" s="255" t="s">
        <v>5152</v>
      </c>
      <c r="H504" s="255"/>
      <c r="L504" s="255"/>
    </row>
    <row r="505" customFormat="false" ht="14.25" hidden="false" customHeight="false" outlineLevel="0" collapsed="false">
      <c r="G505" s="255" t="s">
        <v>5146</v>
      </c>
      <c r="H505" s="255"/>
      <c r="L505" s="255"/>
    </row>
    <row r="506" customFormat="false" ht="14.25" hidden="false" customHeight="false" outlineLevel="0" collapsed="false">
      <c r="G506" s="255" t="s">
        <v>5150</v>
      </c>
      <c r="H506" s="255"/>
      <c r="L506" s="255"/>
    </row>
    <row r="507" customFormat="false" ht="14.25" hidden="false" customHeight="false" outlineLevel="0" collapsed="false">
      <c r="G507" s="255" t="s">
        <v>5153</v>
      </c>
      <c r="H507" s="255"/>
      <c r="L507" s="255"/>
    </row>
    <row r="508" customFormat="false" ht="14.25" hidden="false" customHeight="false" outlineLevel="0" collapsed="false">
      <c r="G508" s="255" t="s">
        <v>5154</v>
      </c>
      <c r="H508" s="255"/>
      <c r="L508" s="255"/>
    </row>
    <row r="509" customFormat="false" ht="14.25" hidden="false" customHeight="false" outlineLevel="0" collapsed="false">
      <c r="G509" s="255" t="s">
        <v>5155</v>
      </c>
      <c r="H509" s="255"/>
      <c r="L509" s="255"/>
    </row>
    <row r="510" customFormat="false" ht="14.25" hidden="false" customHeight="false" outlineLevel="0" collapsed="false">
      <c r="G510" s="255" t="s">
        <v>5156</v>
      </c>
      <c r="H510" s="255"/>
      <c r="L510" s="255"/>
    </row>
    <row r="511" customFormat="false" ht="14.25" hidden="false" customHeight="false" outlineLevel="0" collapsed="false">
      <c r="G511" s="255" t="s">
        <v>5157</v>
      </c>
      <c r="H511" s="255"/>
      <c r="L511" s="255"/>
    </row>
    <row r="512" customFormat="false" ht="14.25" hidden="false" customHeight="false" outlineLevel="0" collapsed="false">
      <c r="G512" s="255" t="s">
        <v>5158</v>
      </c>
      <c r="H512" s="255"/>
      <c r="L512" s="255"/>
    </row>
    <row r="513" customFormat="false" ht="14.25" hidden="false" customHeight="false" outlineLevel="0" collapsed="false">
      <c r="G513" s="255" t="s">
        <v>5159</v>
      </c>
      <c r="H513" s="255"/>
      <c r="L513" s="255"/>
    </row>
    <row r="514" customFormat="false" ht="14.25" hidden="false" customHeight="false" outlineLevel="0" collapsed="false">
      <c r="G514" s="255" t="s">
        <v>5160</v>
      </c>
      <c r="H514" s="255"/>
      <c r="L514" s="255"/>
    </row>
    <row r="515" customFormat="false" ht="14.25" hidden="false" customHeight="false" outlineLevel="0" collapsed="false">
      <c r="G515" s="255" t="s">
        <v>5161</v>
      </c>
      <c r="H515" s="255"/>
      <c r="L515" s="255"/>
    </row>
    <row r="516" customFormat="false" ht="14.25" hidden="false" customHeight="false" outlineLevel="0" collapsed="false">
      <c r="G516" s="255" t="s">
        <v>5162</v>
      </c>
      <c r="H516" s="255"/>
      <c r="L516" s="255"/>
    </row>
    <row r="517" customFormat="false" ht="14.25" hidden="false" customHeight="false" outlineLevel="0" collapsed="false">
      <c r="G517" s="255" t="s">
        <v>5153</v>
      </c>
      <c r="H517" s="255"/>
      <c r="L517" s="255"/>
    </row>
    <row r="518" customFormat="false" ht="14.25" hidden="false" customHeight="false" outlineLevel="0" collapsed="false">
      <c r="G518" s="255" t="s">
        <v>5153</v>
      </c>
      <c r="H518" s="255"/>
      <c r="L518" s="255"/>
    </row>
    <row r="519" customFormat="false" ht="14.25" hidden="false" customHeight="false" outlineLevel="0" collapsed="false">
      <c r="G519" s="255" t="s">
        <v>5163</v>
      </c>
      <c r="H519" s="255"/>
      <c r="L519" s="255"/>
    </row>
    <row r="520" customFormat="false" ht="14.25" hidden="false" customHeight="false" outlineLevel="0" collapsed="false">
      <c r="G520" s="255" t="s">
        <v>5164</v>
      </c>
      <c r="H520" s="255"/>
      <c r="L520" s="255"/>
    </row>
    <row r="521" customFormat="false" ht="14.25" hidden="false" customHeight="false" outlineLevel="0" collapsed="false">
      <c r="G521" s="255" t="s">
        <v>5165</v>
      </c>
      <c r="H521" s="255"/>
      <c r="L521" s="255"/>
    </row>
    <row r="522" customFormat="false" ht="14.25" hidden="false" customHeight="false" outlineLevel="0" collapsed="false">
      <c r="G522" s="255" t="s">
        <v>5166</v>
      </c>
      <c r="H522" s="255"/>
      <c r="L522" s="255"/>
    </row>
    <row r="523" customFormat="false" ht="14.25" hidden="false" customHeight="false" outlineLevel="0" collapsed="false">
      <c r="G523" s="255" t="s">
        <v>5167</v>
      </c>
      <c r="H523" s="255"/>
      <c r="L523" s="255"/>
    </row>
    <row r="524" customFormat="false" ht="14.25" hidden="false" customHeight="false" outlineLevel="0" collapsed="false">
      <c r="G524" s="255" t="s">
        <v>5168</v>
      </c>
      <c r="H524" s="255"/>
      <c r="L524" s="255"/>
    </row>
    <row r="525" customFormat="false" ht="14.25" hidden="false" customHeight="false" outlineLevel="0" collapsed="false">
      <c r="G525" s="255" t="s">
        <v>5169</v>
      </c>
      <c r="H525" s="255"/>
      <c r="L525" s="255"/>
    </row>
    <row r="526" customFormat="false" ht="14.25" hidden="false" customHeight="false" outlineLevel="0" collapsed="false">
      <c r="G526" s="255" t="s">
        <v>5170</v>
      </c>
      <c r="H526" s="255"/>
      <c r="L526" s="255"/>
    </row>
    <row r="527" customFormat="false" ht="14.25" hidden="false" customHeight="false" outlineLevel="0" collapsed="false">
      <c r="G527" s="255" t="s">
        <v>5171</v>
      </c>
      <c r="H527" s="255"/>
      <c r="L527" s="255"/>
    </row>
    <row r="528" customFormat="false" ht="14.25" hidden="false" customHeight="false" outlineLevel="0" collapsed="false">
      <c r="G528" s="255" t="s">
        <v>5172</v>
      </c>
      <c r="H528" s="255"/>
      <c r="L528" s="255"/>
    </row>
    <row r="529" customFormat="false" ht="14.25" hidden="false" customHeight="false" outlineLevel="0" collapsed="false">
      <c r="G529" s="255" t="s">
        <v>5173</v>
      </c>
      <c r="H529" s="255"/>
      <c r="L529" s="255"/>
    </row>
    <row r="530" customFormat="false" ht="14.25" hidden="false" customHeight="false" outlineLevel="0" collapsed="false">
      <c r="G530" s="255" t="s">
        <v>5174</v>
      </c>
      <c r="H530" s="255"/>
      <c r="L530" s="255"/>
    </row>
    <row r="531" customFormat="false" ht="14.25" hidden="false" customHeight="false" outlineLevel="0" collapsed="false">
      <c r="G531" s="255" t="s">
        <v>5175</v>
      </c>
      <c r="H531" s="255"/>
      <c r="L531" s="255"/>
    </row>
    <row r="532" customFormat="false" ht="14.25" hidden="false" customHeight="false" outlineLevel="0" collapsed="false">
      <c r="G532" s="255" t="s">
        <v>5176</v>
      </c>
      <c r="H532" s="255"/>
      <c r="L532" s="255"/>
    </row>
    <row r="533" customFormat="false" ht="14.25" hidden="false" customHeight="false" outlineLevel="0" collapsed="false">
      <c r="G533" s="255" t="s">
        <v>5174</v>
      </c>
      <c r="H533" s="255"/>
      <c r="L533" s="255"/>
    </row>
    <row r="534" customFormat="false" ht="14.25" hidden="false" customHeight="false" outlineLevel="0" collapsed="false">
      <c r="G534" s="255" t="s">
        <v>5177</v>
      </c>
      <c r="H534" s="255"/>
      <c r="L534" s="255"/>
    </row>
    <row r="535" customFormat="false" ht="14.25" hidden="false" customHeight="false" outlineLevel="0" collapsed="false">
      <c r="G535" s="255" t="s">
        <v>5178</v>
      </c>
      <c r="H535" s="255"/>
      <c r="L535" s="255"/>
    </row>
    <row r="536" customFormat="false" ht="14.25" hidden="false" customHeight="false" outlineLevel="0" collapsed="false">
      <c r="G536" s="255" t="s">
        <v>5179</v>
      </c>
      <c r="H536" s="255"/>
      <c r="L536" s="255"/>
    </row>
    <row r="537" customFormat="false" ht="14.25" hidden="false" customHeight="false" outlineLevel="0" collapsed="false">
      <c r="G537" s="255" t="s">
        <v>5180</v>
      </c>
      <c r="H537" s="255"/>
      <c r="L537" s="255"/>
    </row>
    <row r="538" customFormat="false" ht="14.25" hidden="false" customHeight="false" outlineLevel="0" collapsed="false">
      <c r="G538" s="255" t="s">
        <v>5181</v>
      </c>
      <c r="H538" s="255"/>
      <c r="L538" s="255"/>
    </row>
    <row r="539" customFormat="false" ht="14.25" hidden="false" customHeight="false" outlineLevel="0" collapsed="false">
      <c r="G539" s="255" t="s">
        <v>5182</v>
      </c>
      <c r="H539" s="255"/>
      <c r="L539" s="255"/>
    </row>
    <row r="540" customFormat="false" ht="14.25" hidden="false" customHeight="false" outlineLevel="0" collapsed="false">
      <c r="G540" s="255" t="s">
        <v>5183</v>
      </c>
      <c r="H540" s="255"/>
      <c r="L540" s="255"/>
    </row>
    <row r="541" customFormat="false" ht="14.25" hidden="false" customHeight="false" outlineLevel="0" collapsed="false">
      <c r="G541" s="255" t="s">
        <v>5184</v>
      </c>
      <c r="H541" s="255"/>
      <c r="L541" s="255"/>
    </row>
    <row r="542" customFormat="false" ht="14.25" hidden="false" customHeight="false" outlineLevel="0" collapsed="false">
      <c r="G542" s="255" t="s">
        <v>5185</v>
      </c>
      <c r="H542" s="255"/>
      <c r="L542" s="255"/>
    </row>
    <row r="543" customFormat="false" ht="14.25" hidden="false" customHeight="false" outlineLevel="0" collapsed="false">
      <c r="G543" s="255" t="s">
        <v>5185</v>
      </c>
      <c r="H543" s="255"/>
      <c r="L543" s="255"/>
    </row>
    <row r="544" customFormat="false" ht="14.25" hidden="false" customHeight="false" outlineLevel="0" collapsed="false">
      <c r="G544" s="255" t="s">
        <v>5186</v>
      </c>
      <c r="H544" s="255"/>
      <c r="L544" s="255"/>
    </row>
    <row r="545" customFormat="false" ht="14.25" hidden="false" customHeight="false" outlineLevel="0" collapsed="false">
      <c r="G545" s="255" t="s">
        <v>5187</v>
      </c>
      <c r="H545" s="255"/>
      <c r="L545" s="255"/>
    </row>
    <row r="546" customFormat="false" ht="14.25" hidden="false" customHeight="false" outlineLevel="0" collapsed="false">
      <c r="G546" s="255" t="s">
        <v>4954</v>
      </c>
      <c r="H546" s="255"/>
      <c r="L546" s="255"/>
    </row>
    <row r="547" customFormat="false" ht="14.25" hidden="false" customHeight="false" outlineLevel="0" collapsed="false">
      <c r="G547" s="255" t="s">
        <v>5188</v>
      </c>
      <c r="H547" s="255"/>
      <c r="L547" s="255"/>
    </row>
    <row r="548" customFormat="false" ht="14.25" hidden="false" customHeight="false" outlineLevel="0" collapsed="false">
      <c r="G548" s="255" t="s">
        <v>5186</v>
      </c>
      <c r="H548" s="255"/>
      <c r="L548" s="255"/>
    </row>
    <row r="549" customFormat="false" ht="14.25" hidden="false" customHeight="false" outlineLevel="0" collapsed="false">
      <c r="G549" s="255" t="s">
        <v>5189</v>
      </c>
      <c r="H549" s="255"/>
      <c r="L549" s="255"/>
    </row>
    <row r="550" customFormat="false" ht="14.25" hidden="false" customHeight="false" outlineLevel="0" collapsed="false">
      <c r="G550" s="255" t="s">
        <v>5190</v>
      </c>
      <c r="H550" s="255"/>
      <c r="L550" s="255"/>
    </row>
    <row r="551" customFormat="false" ht="14.25" hidden="false" customHeight="false" outlineLevel="0" collapsed="false">
      <c r="G551" s="255" t="s">
        <v>5191</v>
      </c>
      <c r="H551" s="255"/>
      <c r="L551" s="255"/>
    </row>
  </sheetData>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3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2.99"/>
    <col collapsed="false" customWidth="true" hidden="false" outlineLevel="0" max="3" min="3" style="0" width="50.7"/>
    <col collapsed="false" customWidth="true" hidden="false" outlineLevel="0" max="4" min="4" style="0" width="54.28"/>
  </cols>
  <sheetData>
    <row r="1" customFormat="false" ht="12.75" hidden="false" customHeight="false" outlineLevel="0" collapsed="false">
      <c r="C1" s="2" t="s">
        <v>3660</v>
      </c>
      <c r="D1" s="3" t="s">
        <v>3661</v>
      </c>
    </row>
    <row r="2" customFormat="false" ht="12.75" hidden="false" customHeight="false" outlineLevel="0" collapsed="false">
      <c r="A2" s="1" t="s">
        <v>0</v>
      </c>
      <c r="B2" s="1" t="s">
        <v>1</v>
      </c>
      <c r="C2" s="0" t="s">
        <v>3662</v>
      </c>
      <c r="D2" s="0" t="s">
        <v>3662</v>
      </c>
    </row>
    <row r="3" customFormat="false" ht="12.75" hidden="false" customHeight="false" outlineLevel="0" collapsed="false">
      <c r="A3" s="1" t="s">
        <v>2</v>
      </c>
      <c r="B3" s="1" t="s">
        <v>3</v>
      </c>
      <c r="C3" s="0" t="s">
        <v>3662</v>
      </c>
      <c r="D3" s="0" t="s">
        <v>3662</v>
      </c>
    </row>
    <row r="4" customFormat="false" ht="12.75" hidden="false" customHeight="false" outlineLevel="0" collapsed="false">
      <c r="A4" s="1" t="s">
        <v>4</v>
      </c>
      <c r="B4" s="1" t="s">
        <v>5</v>
      </c>
      <c r="C4" s="0" t="s">
        <v>3662</v>
      </c>
      <c r="D4" s="0" t="s">
        <v>3662</v>
      </c>
    </row>
    <row r="5" customFormat="false" ht="12.75" hidden="false" customHeight="false" outlineLevel="0" collapsed="false">
      <c r="A5" s="1" t="s">
        <v>6</v>
      </c>
      <c r="B5" s="1" t="s">
        <v>7</v>
      </c>
      <c r="C5" s="0" t="s">
        <v>3662</v>
      </c>
      <c r="D5" s="0" t="s">
        <v>3662</v>
      </c>
    </row>
    <row r="6" customFormat="false" ht="12.75" hidden="false" customHeight="false" outlineLevel="0" collapsed="false">
      <c r="A6" s="1" t="s">
        <v>8</v>
      </c>
      <c r="B6" s="1" t="s">
        <v>9</v>
      </c>
      <c r="C6" s="0" t="s">
        <v>3662</v>
      </c>
      <c r="D6" s="0" t="s">
        <v>3662</v>
      </c>
    </row>
    <row r="7" customFormat="false" ht="12.75" hidden="false" customHeight="false" outlineLevel="0" collapsed="false">
      <c r="A7" s="1" t="s">
        <v>10</v>
      </c>
      <c r="B7" s="1" t="s">
        <v>11</v>
      </c>
      <c r="C7" s="0" t="s">
        <v>3662</v>
      </c>
      <c r="D7" s="0" t="s">
        <v>3662</v>
      </c>
    </row>
    <row r="8" customFormat="false" ht="12.75" hidden="false" customHeight="false" outlineLevel="0" collapsed="false">
      <c r="A8" s="1" t="s">
        <v>12</v>
      </c>
      <c r="B8" s="1" t="s">
        <v>13</v>
      </c>
      <c r="C8" s="0" t="s">
        <v>3662</v>
      </c>
      <c r="D8" s="0" t="s">
        <v>3662</v>
      </c>
    </row>
    <row r="9" customFormat="false" ht="12.75" hidden="false" customHeight="false" outlineLevel="0" collapsed="false">
      <c r="A9" s="1" t="s">
        <v>14</v>
      </c>
      <c r="B9" s="1" t="s">
        <v>15</v>
      </c>
      <c r="C9" s="0" t="s">
        <v>3662</v>
      </c>
      <c r="D9" s="0" t="s">
        <v>3662</v>
      </c>
    </row>
    <row r="10" customFormat="false" ht="12.75" hidden="false" customHeight="false" outlineLevel="0" collapsed="false">
      <c r="A10" s="1" t="s">
        <v>16</v>
      </c>
      <c r="B10" s="1" t="s">
        <v>17</v>
      </c>
      <c r="C10" s="0" t="s">
        <v>3662</v>
      </c>
      <c r="D10" s="0" t="s">
        <v>3662</v>
      </c>
    </row>
    <row r="11" customFormat="false" ht="12.75" hidden="false" customHeight="false" outlineLevel="0" collapsed="false">
      <c r="A11" s="1" t="s">
        <v>18</v>
      </c>
      <c r="B11" s="1" t="s">
        <v>19</v>
      </c>
      <c r="C11" s="0" t="s">
        <v>3662</v>
      </c>
      <c r="D11" s="0" t="s">
        <v>3662</v>
      </c>
    </row>
    <row r="12" customFormat="false" ht="12.75" hidden="false" customHeight="false" outlineLevel="0" collapsed="false">
      <c r="A12" s="1" t="s">
        <v>20</v>
      </c>
      <c r="B12" s="1" t="s">
        <v>21</v>
      </c>
      <c r="C12" s="0" t="s">
        <v>3662</v>
      </c>
      <c r="D12" s="0" t="s">
        <v>3662</v>
      </c>
    </row>
    <row r="13" customFormat="false" ht="12.75" hidden="false" customHeight="false" outlineLevel="0" collapsed="false">
      <c r="A13" s="1" t="s">
        <v>22</v>
      </c>
      <c r="B13" s="1" t="s">
        <v>23</v>
      </c>
      <c r="C13" s="0" t="s">
        <v>3662</v>
      </c>
      <c r="D13" s="0" t="s">
        <v>3662</v>
      </c>
    </row>
    <row r="14" customFormat="false" ht="12.75" hidden="false" customHeight="false" outlineLevel="0" collapsed="false">
      <c r="A14" s="1" t="s">
        <v>24</v>
      </c>
      <c r="B14" s="1" t="s">
        <v>25</v>
      </c>
      <c r="C14" s="0" t="s">
        <v>3662</v>
      </c>
      <c r="D14" s="0" t="s">
        <v>3662</v>
      </c>
    </row>
    <row r="15" customFormat="false" ht="12.75" hidden="false" customHeight="false" outlineLevel="0" collapsed="false">
      <c r="A15" s="1" t="s">
        <v>26</v>
      </c>
      <c r="B15" s="1" t="s">
        <v>27</v>
      </c>
      <c r="C15" s="0" t="s">
        <v>3662</v>
      </c>
      <c r="D15" s="0" t="s">
        <v>3662</v>
      </c>
    </row>
    <row r="16" customFormat="false" ht="12.75" hidden="false" customHeight="false" outlineLevel="0" collapsed="false">
      <c r="A16" s="1" t="s">
        <v>28</v>
      </c>
      <c r="B16" s="1" t="s">
        <v>29</v>
      </c>
      <c r="C16" s="0" t="s">
        <v>3662</v>
      </c>
      <c r="D16" s="0" t="s">
        <v>3662</v>
      </c>
    </row>
    <row r="17" customFormat="false" ht="12.75" hidden="false" customHeight="false" outlineLevel="0" collapsed="false">
      <c r="A17" s="1" t="s">
        <v>30</v>
      </c>
      <c r="B17" s="1" t="s">
        <v>31</v>
      </c>
      <c r="C17" s="0" t="s">
        <v>3662</v>
      </c>
      <c r="D17" s="0" t="s">
        <v>3662</v>
      </c>
    </row>
    <row r="18" customFormat="false" ht="12.75" hidden="false" customHeight="false" outlineLevel="0" collapsed="false">
      <c r="A18" s="1" t="s">
        <v>32</v>
      </c>
      <c r="B18" s="1" t="s">
        <v>33</v>
      </c>
      <c r="C18" s="0" t="s">
        <v>3662</v>
      </c>
      <c r="D18" s="0" t="s">
        <v>3662</v>
      </c>
    </row>
    <row r="19" customFormat="false" ht="12.75" hidden="false" customHeight="false" outlineLevel="0" collapsed="false">
      <c r="A19" s="1" t="s">
        <v>34</v>
      </c>
      <c r="B19" s="1" t="s">
        <v>35</v>
      </c>
      <c r="C19" s="0" t="s">
        <v>3662</v>
      </c>
      <c r="D19" s="0" t="s">
        <v>3662</v>
      </c>
    </row>
    <row r="20" customFormat="false" ht="12.75" hidden="false" customHeight="false" outlineLevel="0" collapsed="false">
      <c r="A20" s="1" t="s">
        <v>36</v>
      </c>
      <c r="B20" s="1" t="s">
        <v>37</v>
      </c>
      <c r="C20" s="0" t="s">
        <v>3662</v>
      </c>
      <c r="D20" s="0" t="s">
        <v>3662</v>
      </c>
    </row>
    <row r="21" customFormat="false" ht="12.75" hidden="false" customHeight="false" outlineLevel="0" collapsed="false">
      <c r="A21" s="1" t="s">
        <v>38</v>
      </c>
      <c r="B21" s="1" t="s">
        <v>39</v>
      </c>
      <c r="C21" s="0" t="s">
        <v>3662</v>
      </c>
      <c r="D21" s="0" t="s">
        <v>3662</v>
      </c>
    </row>
    <row r="22" customFormat="false" ht="12.75" hidden="false" customHeight="false" outlineLevel="0" collapsed="false">
      <c r="A22" s="1" t="s">
        <v>40</v>
      </c>
      <c r="B22" s="1" t="s">
        <v>41</v>
      </c>
      <c r="C22" s="0" t="s">
        <v>3662</v>
      </c>
      <c r="D22" s="0" t="s">
        <v>3662</v>
      </c>
    </row>
    <row r="23" customFormat="false" ht="12.75" hidden="false" customHeight="false" outlineLevel="0" collapsed="false">
      <c r="A23" s="1" t="s">
        <v>42</v>
      </c>
      <c r="B23" s="1" t="s">
        <v>43</v>
      </c>
      <c r="C23" s="0" t="s">
        <v>3662</v>
      </c>
      <c r="D23" s="0" t="s">
        <v>3662</v>
      </c>
    </row>
    <row r="24" customFormat="false" ht="12.75" hidden="false" customHeight="false" outlineLevel="0" collapsed="false">
      <c r="A24" s="1" t="s">
        <v>44</v>
      </c>
      <c r="B24" s="1" t="s">
        <v>45</v>
      </c>
      <c r="C24" s="0" t="s">
        <v>3662</v>
      </c>
      <c r="D24" s="0" t="s">
        <v>3662</v>
      </c>
    </row>
    <row r="25" customFormat="false" ht="12.75" hidden="false" customHeight="false" outlineLevel="0" collapsed="false">
      <c r="A25" s="1" t="s">
        <v>46</v>
      </c>
      <c r="B25" s="1" t="s">
        <v>47</v>
      </c>
      <c r="C25" s="0" t="s">
        <v>3662</v>
      </c>
      <c r="D25" s="0" t="s">
        <v>3662</v>
      </c>
    </row>
    <row r="26" customFormat="false" ht="12.75" hidden="false" customHeight="false" outlineLevel="0" collapsed="false">
      <c r="A26" s="1" t="s">
        <v>48</v>
      </c>
      <c r="B26" s="1" t="s">
        <v>49</v>
      </c>
      <c r="C26" s="0" t="s">
        <v>3662</v>
      </c>
      <c r="D26" s="0" t="s">
        <v>3662</v>
      </c>
    </row>
    <row r="27" customFormat="false" ht="12.75" hidden="false" customHeight="false" outlineLevel="0" collapsed="false">
      <c r="A27" s="1" t="s">
        <v>50</v>
      </c>
      <c r="B27" s="1" t="s">
        <v>51</v>
      </c>
      <c r="C27" s="0" t="s">
        <v>3662</v>
      </c>
      <c r="D27" s="0" t="s">
        <v>3662</v>
      </c>
    </row>
    <row r="28" customFormat="false" ht="12.75" hidden="false" customHeight="false" outlineLevel="0" collapsed="false">
      <c r="A28" s="1" t="s">
        <v>52</v>
      </c>
      <c r="B28" s="1" t="s">
        <v>53</v>
      </c>
      <c r="C28" s="0" t="s">
        <v>3662</v>
      </c>
      <c r="D28" s="0" t="s">
        <v>3662</v>
      </c>
    </row>
    <row r="29" customFormat="false" ht="12.75" hidden="false" customHeight="false" outlineLevel="0" collapsed="false">
      <c r="A29" s="1" t="s">
        <v>54</v>
      </c>
      <c r="B29" s="1" t="s">
        <v>55</v>
      </c>
      <c r="C29" s="0" t="s">
        <v>3662</v>
      </c>
      <c r="D29" s="0" t="s">
        <v>3662</v>
      </c>
    </row>
    <row r="30" customFormat="false" ht="12.75" hidden="false" customHeight="false" outlineLevel="0" collapsed="false">
      <c r="A30" s="1" t="s">
        <v>56</v>
      </c>
      <c r="B30" s="1" t="s">
        <v>57</v>
      </c>
      <c r="C30" s="0" t="s">
        <v>3662</v>
      </c>
      <c r="D30" s="0" t="s">
        <v>3662</v>
      </c>
    </row>
    <row r="31" customFormat="false" ht="12.75" hidden="false" customHeight="false" outlineLevel="0" collapsed="false">
      <c r="A31" s="1" t="s">
        <v>58</v>
      </c>
      <c r="B31" s="1" t="s">
        <v>59</v>
      </c>
      <c r="C31" s="0" t="s">
        <v>3662</v>
      </c>
      <c r="D31" s="0" t="s">
        <v>3662</v>
      </c>
    </row>
    <row r="32" customFormat="false" ht="12.75" hidden="false" customHeight="false" outlineLevel="0" collapsed="false">
      <c r="A32" s="1" t="s">
        <v>60</v>
      </c>
      <c r="B32" s="1" t="s">
        <v>61</v>
      </c>
      <c r="C32" s="0" t="s">
        <v>3662</v>
      </c>
      <c r="D32" s="0" t="s">
        <v>3662</v>
      </c>
    </row>
    <row r="33" customFormat="false" ht="12.75" hidden="false" customHeight="false" outlineLevel="0" collapsed="false">
      <c r="A33" s="1" t="s">
        <v>62</v>
      </c>
      <c r="B33" s="1" t="s">
        <v>63</v>
      </c>
      <c r="C33" s="0" t="s">
        <v>3662</v>
      </c>
      <c r="D33" s="0" t="s">
        <v>3662</v>
      </c>
    </row>
    <row r="34" customFormat="false" ht="12.75" hidden="false" customHeight="false" outlineLevel="0" collapsed="false">
      <c r="A34" s="1" t="s">
        <v>64</v>
      </c>
      <c r="B34" s="1" t="s">
        <v>65</v>
      </c>
      <c r="C34" s="0" t="s">
        <v>3662</v>
      </c>
      <c r="D34" s="0" t="s">
        <v>3662</v>
      </c>
    </row>
    <row r="35" customFormat="false" ht="12.75" hidden="false" customHeight="false" outlineLevel="0" collapsed="false">
      <c r="A35" s="1" t="s">
        <v>66</v>
      </c>
      <c r="B35" s="1" t="s">
        <v>67</v>
      </c>
      <c r="C35" s="0" t="s">
        <v>3662</v>
      </c>
      <c r="D35" s="0" t="s">
        <v>3662</v>
      </c>
    </row>
    <row r="36" customFormat="false" ht="12.75" hidden="false" customHeight="false" outlineLevel="0" collapsed="false">
      <c r="A36" s="1" t="s">
        <v>68</v>
      </c>
      <c r="B36" s="1" t="s">
        <v>69</v>
      </c>
      <c r="C36" s="0" t="s">
        <v>3662</v>
      </c>
      <c r="D36" s="0" t="s">
        <v>3662</v>
      </c>
    </row>
    <row r="37" customFormat="false" ht="12.75" hidden="false" customHeight="false" outlineLevel="0" collapsed="false">
      <c r="A37" s="1" t="s">
        <v>70</v>
      </c>
      <c r="B37" s="1" t="s">
        <v>71</v>
      </c>
      <c r="C37" s="0" t="s">
        <v>3662</v>
      </c>
      <c r="D37" s="0" t="s">
        <v>3662</v>
      </c>
    </row>
    <row r="38" customFormat="false" ht="12.75" hidden="false" customHeight="false" outlineLevel="0" collapsed="false">
      <c r="A38" s="1" t="s">
        <v>72</v>
      </c>
      <c r="B38" s="1" t="s">
        <v>73</v>
      </c>
      <c r="C38" s="0" t="s">
        <v>3662</v>
      </c>
      <c r="D38" s="0" t="s">
        <v>3662</v>
      </c>
    </row>
    <row r="39" customFormat="false" ht="12.75" hidden="false" customHeight="false" outlineLevel="0" collapsed="false">
      <c r="A39" s="1" t="s">
        <v>74</v>
      </c>
      <c r="B39" s="1" t="s">
        <v>75</v>
      </c>
      <c r="C39" s="0" t="s">
        <v>3662</v>
      </c>
      <c r="D39" s="0" t="s">
        <v>3662</v>
      </c>
    </row>
    <row r="40" customFormat="false" ht="12.75" hidden="false" customHeight="false" outlineLevel="0" collapsed="false">
      <c r="A40" s="1" t="s">
        <v>76</v>
      </c>
      <c r="B40" s="1" t="s">
        <v>77</v>
      </c>
      <c r="C40" s="0" t="s">
        <v>3662</v>
      </c>
      <c r="D40" s="0" t="s">
        <v>3662</v>
      </c>
    </row>
    <row r="41" customFormat="false" ht="12.75" hidden="false" customHeight="false" outlineLevel="0" collapsed="false">
      <c r="A41" s="1" t="s">
        <v>78</v>
      </c>
      <c r="B41" s="1" t="s">
        <v>79</v>
      </c>
      <c r="C41" s="0" t="s">
        <v>3662</v>
      </c>
      <c r="D41" s="0" t="s">
        <v>3662</v>
      </c>
    </row>
    <row r="42" customFormat="false" ht="12.75" hidden="false" customHeight="false" outlineLevel="0" collapsed="false">
      <c r="A42" s="1" t="s">
        <v>80</v>
      </c>
      <c r="B42" s="1" t="s">
        <v>81</v>
      </c>
      <c r="C42" s="0" t="s">
        <v>3662</v>
      </c>
      <c r="D42" s="0" t="s">
        <v>3662</v>
      </c>
    </row>
    <row r="43" customFormat="false" ht="12.75" hidden="false" customHeight="false" outlineLevel="0" collapsed="false">
      <c r="A43" s="1" t="s">
        <v>82</v>
      </c>
      <c r="B43" s="1" t="s">
        <v>83</v>
      </c>
      <c r="C43" s="0" t="s">
        <v>3662</v>
      </c>
      <c r="D43" s="0" t="s">
        <v>3662</v>
      </c>
    </row>
    <row r="44" customFormat="false" ht="12.75" hidden="false" customHeight="false" outlineLevel="0" collapsed="false">
      <c r="A44" s="1" t="s">
        <v>84</v>
      </c>
      <c r="B44" s="1" t="s">
        <v>85</v>
      </c>
      <c r="C44" s="0" t="s">
        <v>3662</v>
      </c>
      <c r="D44" s="0" t="s">
        <v>3662</v>
      </c>
    </row>
    <row r="45" customFormat="false" ht="12.75" hidden="false" customHeight="false" outlineLevel="0" collapsed="false">
      <c r="A45" s="1" t="s">
        <v>86</v>
      </c>
      <c r="B45" s="1" t="s">
        <v>87</v>
      </c>
      <c r="C45" s="0" t="s">
        <v>3662</v>
      </c>
      <c r="D45" s="0" t="s">
        <v>3662</v>
      </c>
    </row>
    <row r="46" customFormat="false" ht="12.75" hidden="false" customHeight="false" outlineLevel="0" collapsed="false">
      <c r="A46" s="1" t="s">
        <v>88</v>
      </c>
      <c r="B46" s="1" t="s">
        <v>89</v>
      </c>
      <c r="C46" s="0" t="s">
        <v>3662</v>
      </c>
      <c r="D46" s="0" t="s">
        <v>3662</v>
      </c>
    </row>
    <row r="47" customFormat="false" ht="12.75" hidden="false" customHeight="false" outlineLevel="0" collapsed="false">
      <c r="A47" s="1" t="s">
        <v>90</v>
      </c>
      <c r="B47" s="1" t="s">
        <v>91</v>
      </c>
      <c r="C47" s="0" t="s">
        <v>3662</v>
      </c>
      <c r="D47" s="0" t="s">
        <v>3662</v>
      </c>
    </row>
    <row r="48" customFormat="false" ht="12.75" hidden="false" customHeight="false" outlineLevel="0" collapsed="false">
      <c r="A48" s="1" t="s">
        <v>92</v>
      </c>
      <c r="B48" s="1" t="s">
        <v>93</v>
      </c>
      <c r="C48" s="0" t="s">
        <v>3662</v>
      </c>
      <c r="D48" s="0" t="s">
        <v>3662</v>
      </c>
    </row>
    <row r="49" customFormat="false" ht="12.75" hidden="false" customHeight="false" outlineLevel="0" collapsed="false">
      <c r="A49" s="1" t="s">
        <v>94</v>
      </c>
      <c r="B49" s="1" t="s">
        <v>95</v>
      </c>
      <c r="C49" s="0" t="s">
        <v>3662</v>
      </c>
      <c r="D49" s="0" t="s">
        <v>3662</v>
      </c>
    </row>
    <row r="50" customFormat="false" ht="12.75" hidden="false" customHeight="false" outlineLevel="0" collapsed="false">
      <c r="A50" s="1" t="s">
        <v>96</v>
      </c>
      <c r="B50" s="1" t="s">
        <v>97</v>
      </c>
      <c r="C50" s="0" t="s">
        <v>3662</v>
      </c>
      <c r="D50" s="0" t="s">
        <v>3662</v>
      </c>
    </row>
    <row r="51" customFormat="false" ht="12.75" hidden="false" customHeight="false" outlineLevel="0" collapsed="false">
      <c r="A51" s="1" t="s">
        <v>98</v>
      </c>
      <c r="B51" s="1" t="s">
        <v>99</v>
      </c>
      <c r="C51" s="0" t="s">
        <v>3662</v>
      </c>
      <c r="D51" s="0" t="s">
        <v>3662</v>
      </c>
    </row>
    <row r="52" customFormat="false" ht="12.75" hidden="false" customHeight="false" outlineLevel="0" collapsed="false">
      <c r="A52" s="1" t="s">
        <v>100</v>
      </c>
      <c r="B52" s="1" t="s">
        <v>101</v>
      </c>
      <c r="C52" s="0" t="s">
        <v>3662</v>
      </c>
      <c r="D52" s="0" t="s">
        <v>3662</v>
      </c>
    </row>
    <row r="53" customFormat="false" ht="12.75" hidden="false" customHeight="false" outlineLevel="0" collapsed="false">
      <c r="A53" s="1" t="s">
        <v>102</v>
      </c>
      <c r="B53" s="1" t="s">
        <v>103</v>
      </c>
      <c r="C53" s="0" t="s">
        <v>3662</v>
      </c>
      <c r="D53" s="0" t="s">
        <v>3662</v>
      </c>
    </row>
    <row r="54" customFormat="false" ht="12.75" hidden="false" customHeight="false" outlineLevel="0" collapsed="false">
      <c r="A54" s="1" t="s">
        <v>104</v>
      </c>
      <c r="B54" s="1" t="s">
        <v>105</v>
      </c>
      <c r="C54" s="0" t="s">
        <v>3662</v>
      </c>
      <c r="D54" s="0" t="s">
        <v>3662</v>
      </c>
    </row>
    <row r="55" customFormat="false" ht="12.75" hidden="false" customHeight="false" outlineLevel="0" collapsed="false">
      <c r="A55" s="1" t="s">
        <v>106</v>
      </c>
      <c r="B55" s="1" t="s">
        <v>107</v>
      </c>
      <c r="C55" s="0" t="s">
        <v>3662</v>
      </c>
      <c r="D55" s="0" t="s">
        <v>3662</v>
      </c>
    </row>
    <row r="56" customFormat="false" ht="12.75" hidden="false" customHeight="false" outlineLevel="0" collapsed="false">
      <c r="A56" s="1" t="s">
        <v>108</v>
      </c>
      <c r="B56" s="1" t="s">
        <v>109</v>
      </c>
      <c r="C56" s="0" t="s">
        <v>3662</v>
      </c>
      <c r="D56" s="0" t="s">
        <v>3662</v>
      </c>
    </row>
    <row r="57" customFormat="false" ht="12.75" hidden="false" customHeight="false" outlineLevel="0" collapsed="false">
      <c r="A57" s="1" t="s">
        <v>110</v>
      </c>
      <c r="B57" s="1" t="s">
        <v>111</v>
      </c>
      <c r="C57" s="0" t="s">
        <v>3662</v>
      </c>
      <c r="D57" s="0" t="s">
        <v>3662</v>
      </c>
    </row>
    <row r="58" customFormat="false" ht="12.75" hidden="false" customHeight="false" outlineLevel="0" collapsed="false">
      <c r="A58" s="1" t="s">
        <v>112</v>
      </c>
      <c r="B58" s="1" t="s">
        <v>113</v>
      </c>
      <c r="C58" s="0" t="s">
        <v>3662</v>
      </c>
      <c r="D58" s="0" t="s">
        <v>3662</v>
      </c>
    </row>
    <row r="59" customFormat="false" ht="12.75" hidden="false" customHeight="false" outlineLevel="0" collapsed="false">
      <c r="A59" s="1" t="s">
        <v>114</v>
      </c>
      <c r="B59" s="1" t="s">
        <v>115</v>
      </c>
      <c r="C59" s="0" t="s">
        <v>3662</v>
      </c>
      <c r="D59" s="0" t="s">
        <v>3662</v>
      </c>
    </row>
    <row r="60" customFormat="false" ht="12.75" hidden="false" customHeight="false" outlineLevel="0" collapsed="false">
      <c r="A60" s="1" t="s">
        <v>116</v>
      </c>
      <c r="B60" s="1" t="s">
        <v>117</v>
      </c>
      <c r="C60" s="0" t="s">
        <v>3662</v>
      </c>
      <c r="D60" s="0" t="s">
        <v>3662</v>
      </c>
    </row>
    <row r="61" customFormat="false" ht="12.75" hidden="false" customHeight="false" outlineLevel="0" collapsed="false">
      <c r="A61" s="1" t="s">
        <v>118</v>
      </c>
      <c r="B61" s="1" t="s">
        <v>119</v>
      </c>
      <c r="C61" s="0" t="s">
        <v>3662</v>
      </c>
      <c r="D61" s="0" t="s">
        <v>3662</v>
      </c>
    </row>
    <row r="62" customFormat="false" ht="12.75" hidden="false" customHeight="false" outlineLevel="0" collapsed="false">
      <c r="A62" s="1" t="s">
        <v>120</v>
      </c>
      <c r="B62" s="1" t="s">
        <v>121</v>
      </c>
      <c r="C62" s="0" t="s">
        <v>3662</v>
      </c>
      <c r="D62" s="0" t="s">
        <v>3662</v>
      </c>
    </row>
    <row r="63" customFormat="false" ht="12.75" hidden="false" customHeight="false" outlineLevel="0" collapsed="false">
      <c r="A63" s="1" t="s">
        <v>122</v>
      </c>
      <c r="B63" s="1" t="s">
        <v>123</v>
      </c>
      <c r="C63" s="0" t="s">
        <v>3662</v>
      </c>
      <c r="D63" s="0" t="s">
        <v>3662</v>
      </c>
    </row>
    <row r="64" customFormat="false" ht="12.75" hidden="false" customHeight="false" outlineLevel="0" collapsed="false">
      <c r="A64" s="1" t="s">
        <v>124</v>
      </c>
      <c r="B64" s="1" t="s">
        <v>125</v>
      </c>
      <c r="C64" s="0" t="s">
        <v>3662</v>
      </c>
      <c r="D64" s="0" t="s">
        <v>3662</v>
      </c>
    </row>
    <row r="65" customFormat="false" ht="12.75" hidden="false" customHeight="false" outlineLevel="0" collapsed="false">
      <c r="A65" s="1" t="s">
        <v>126</v>
      </c>
      <c r="B65" s="1" t="s">
        <v>127</v>
      </c>
      <c r="C65" s="0" t="s">
        <v>3662</v>
      </c>
      <c r="D65" s="0" t="s">
        <v>3662</v>
      </c>
    </row>
    <row r="66" customFormat="false" ht="12.75" hidden="false" customHeight="false" outlineLevel="0" collapsed="false">
      <c r="A66" s="1" t="s">
        <v>128</v>
      </c>
      <c r="B66" s="1" t="s">
        <v>129</v>
      </c>
      <c r="C66" s="0" t="s">
        <v>3662</v>
      </c>
      <c r="D66" s="0" t="s">
        <v>3662</v>
      </c>
    </row>
    <row r="67" customFormat="false" ht="12.75" hidden="false" customHeight="false" outlineLevel="0" collapsed="false">
      <c r="A67" s="1" t="s">
        <v>130</v>
      </c>
      <c r="B67" s="1" t="s">
        <v>131</v>
      </c>
      <c r="C67" s="0" t="s">
        <v>3662</v>
      </c>
      <c r="D67" s="0" t="s">
        <v>3662</v>
      </c>
    </row>
    <row r="68" customFormat="false" ht="12.75" hidden="false" customHeight="false" outlineLevel="0" collapsed="false">
      <c r="A68" s="1" t="s">
        <v>132</v>
      </c>
      <c r="B68" s="1" t="s">
        <v>133</v>
      </c>
      <c r="C68" s="0" t="s">
        <v>3662</v>
      </c>
      <c r="D68" s="0" t="s">
        <v>3662</v>
      </c>
    </row>
    <row r="69" customFormat="false" ht="12.75" hidden="false" customHeight="false" outlineLevel="0" collapsed="false">
      <c r="A69" s="1" t="s">
        <v>134</v>
      </c>
      <c r="B69" s="1" t="s">
        <v>135</v>
      </c>
      <c r="C69" s="0" t="s">
        <v>3662</v>
      </c>
      <c r="D69" s="0" t="s">
        <v>3662</v>
      </c>
    </row>
    <row r="70" customFormat="false" ht="12.75" hidden="false" customHeight="false" outlineLevel="0" collapsed="false">
      <c r="A70" s="1" t="s">
        <v>136</v>
      </c>
      <c r="B70" s="1" t="s">
        <v>137</v>
      </c>
      <c r="C70" s="0" t="s">
        <v>3662</v>
      </c>
      <c r="D70" s="0" t="s">
        <v>3662</v>
      </c>
    </row>
    <row r="71" customFormat="false" ht="12.75" hidden="false" customHeight="false" outlineLevel="0" collapsed="false">
      <c r="A71" s="1" t="s">
        <v>138</v>
      </c>
      <c r="B71" s="1" t="s">
        <v>139</v>
      </c>
      <c r="C71" s="0" t="s">
        <v>3662</v>
      </c>
      <c r="D71" s="0" t="s">
        <v>3662</v>
      </c>
    </row>
    <row r="72" customFormat="false" ht="12.75" hidden="false" customHeight="false" outlineLevel="0" collapsed="false">
      <c r="A72" s="1" t="s">
        <v>140</v>
      </c>
      <c r="B72" s="1" t="s">
        <v>141</v>
      </c>
      <c r="C72" s="0" t="s">
        <v>3662</v>
      </c>
      <c r="D72" s="0" t="s">
        <v>3662</v>
      </c>
    </row>
    <row r="73" customFormat="false" ht="12.75" hidden="false" customHeight="false" outlineLevel="0" collapsed="false">
      <c r="A73" s="1" t="s">
        <v>142</v>
      </c>
      <c r="B73" s="1" t="s">
        <v>143</v>
      </c>
      <c r="C73" s="0" t="s">
        <v>3662</v>
      </c>
      <c r="D73" s="0" t="s">
        <v>3662</v>
      </c>
    </row>
    <row r="74" customFormat="false" ht="12.75" hidden="false" customHeight="false" outlineLevel="0" collapsed="false">
      <c r="A74" s="1" t="s">
        <v>144</v>
      </c>
      <c r="B74" s="1" t="s">
        <v>145</v>
      </c>
      <c r="C74" s="0" t="s">
        <v>3662</v>
      </c>
      <c r="D74" s="0" t="s">
        <v>3662</v>
      </c>
    </row>
    <row r="75" customFormat="false" ht="12.75" hidden="false" customHeight="false" outlineLevel="0" collapsed="false">
      <c r="A75" s="1" t="s">
        <v>146</v>
      </c>
      <c r="B75" s="1" t="s">
        <v>147</v>
      </c>
      <c r="C75" s="0" t="s">
        <v>3662</v>
      </c>
      <c r="D75" s="0" t="s">
        <v>3662</v>
      </c>
    </row>
    <row r="76" customFormat="false" ht="12.75" hidden="false" customHeight="false" outlineLevel="0" collapsed="false">
      <c r="A76" s="1" t="s">
        <v>148</v>
      </c>
      <c r="B76" s="1" t="s">
        <v>149</v>
      </c>
      <c r="C76" s="0" t="s">
        <v>3662</v>
      </c>
      <c r="D76" s="0" t="s">
        <v>3662</v>
      </c>
    </row>
    <row r="77" customFormat="false" ht="12.75" hidden="false" customHeight="false" outlineLevel="0" collapsed="false">
      <c r="A77" s="1" t="s">
        <v>150</v>
      </c>
      <c r="B77" s="1" t="s">
        <v>151</v>
      </c>
      <c r="C77" s="0" t="s">
        <v>3662</v>
      </c>
      <c r="D77" s="0" t="s">
        <v>3662</v>
      </c>
    </row>
    <row r="78" customFormat="false" ht="12.75" hidden="false" customHeight="false" outlineLevel="0" collapsed="false">
      <c r="A78" s="1" t="s">
        <v>152</v>
      </c>
      <c r="B78" s="1" t="s">
        <v>153</v>
      </c>
      <c r="C78" s="0" t="s">
        <v>3662</v>
      </c>
      <c r="D78" s="0" t="s">
        <v>3662</v>
      </c>
    </row>
    <row r="79" customFormat="false" ht="12.75" hidden="false" customHeight="false" outlineLevel="0" collapsed="false">
      <c r="A79" s="1" t="s">
        <v>154</v>
      </c>
      <c r="B79" s="1" t="s">
        <v>155</v>
      </c>
      <c r="C79" s="0" t="s">
        <v>3662</v>
      </c>
      <c r="D79" s="0" t="s">
        <v>3662</v>
      </c>
    </row>
    <row r="80" customFormat="false" ht="12.75" hidden="false" customHeight="false" outlineLevel="0" collapsed="false">
      <c r="A80" s="1" t="s">
        <v>156</v>
      </c>
      <c r="B80" s="1" t="s">
        <v>157</v>
      </c>
      <c r="C80" s="0" t="s">
        <v>3662</v>
      </c>
      <c r="D80" s="0" t="s">
        <v>3662</v>
      </c>
    </row>
    <row r="81" customFormat="false" ht="12.75" hidden="false" customHeight="false" outlineLevel="0" collapsed="false">
      <c r="A81" s="1" t="s">
        <v>158</v>
      </c>
      <c r="B81" s="1" t="s">
        <v>159</v>
      </c>
      <c r="C81" s="0" t="s">
        <v>3662</v>
      </c>
      <c r="D81" s="0" t="s">
        <v>3662</v>
      </c>
    </row>
    <row r="82" customFormat="false" ht="12.75" hidden="false" customHeight="false" outlineLevel="0" collapsed="false">
      <c r="A82" s="1" t="s">
        <v>160</v>
      </c>
      <c r="B82" s="1" t="s">
        <v>161</v>
      </c>
      <c r="C82" s="0" t="s">
        <v>3662</v>
      </c>
      <c r="D82" s="0" t="s">
        <v>3662</v>
      </c>
    </row>
    <row r="83" customFormat="false" ht="12.75" hidden="false" customHeight="false" outlineLevel="0" collapsed="false">
      <c r="A83" s="1" t="s">
        <v>162</v>
      </c>
      <c r="B83" s="1" t="s">
        <v>163</v>
      </c>
      <c r="C83" s="0" t="s">
        <v>3662</v>
      </c>
      <c r="D83" s="0" t="s">
        <v>3662</v>
      </c>
    </row>
    <row r="84" customFormat="false" ht="12.75" hidden="false" customHeight="false" outlineLevel="0" collapsed="false">
      <c r="A84" s="1" t="s">
        <v>164</v>
      </c>
      <c r="B84" s="1" t="s">
        <v>165</v>
      </c>
      <c r="C84" s="0" t="s">
        <v>3662</v>
      </c>
      <c r="D84" s="0" t="s">
        <v>3662</v>
      </c>
    </row>
    <row r="85" customFormat="false" ht="12.75" hidden="false" customHeight="false" outlineLevel="0" collapsed="false">
      <c r="A85" s="1" t="s">
        <v>166</v>
      </c>
      <c r="B85" s="1" t="s">
        <v>167</v>
      </c>
      <c r="C85" s="0" t="s">
        <v>3662</v>
      </c>
      <c r="D85" s="0" t="s">
        <v>3662</v>
      </c>
    </row>
    <row r="86" customFormat="false" ht="12.75" hidden="false" customHeight="false" outlineLevel="0" collapsed="false">
      <c r="A86" s="1" t="s">
        <v>168</v>
      </c>
      <c r="B86" s="1" t="s">
        <v>169</v>
      </c>
      <c r="C86" s="0" t="s">
        <v>3662</v>
      </c>
      <c r="D86" s="0" t="s">
        <v>3662</v>
      </c>
    </row>
    <row r="87" customFormat="false" ht="12.75" hidden="false" customHeight="false" outlineLevel="0" collapsed="false">
      <c r="A87" s="1" t="s">
        <v>170</v>
      </c>
      <c r="B87" s="1" t="s">
        <v>171</v>
      </c>
      <c r="C87" s="0" t="s">
        <v>3662</v>
      </c>
      <c r="D87" s="0" t="s">
        <v>3662</v>
      </c>
    </row>
    <row r="88" customFormat="false" ht="12.75" hidden="false" customHeight="false" outlineLevel="0" collapsed="false">
      <c r="A88" s="1" t="s">
        <v>172</v>
      </c>
      <c r="B88" s="1" t="s">
        <v>173</v>
      </c>
      <c r="C88" s="0" t="s">
        <v>3662</v>
      </c>
      <c r="D88" s="0" t="s">
        <v>3662</v>
      </c>
    </row>
    <row r="89" customFormat="false" ht="12.75" hidden="false" customHeight="false" outlineLevel="0" collapsed="false">
      <c r="A89" s="1" t="s">
        <v>174</v>
      </c>
      <c r="B89" s="1" t="s">
        <v>175</v>
      </c>
      <c r="C89" s="0" t="s">
        <v>3662</v>
      </c>
      <c r="D89" s="0" t="s">
        <v>3662</v>
      </c>
    </row>
    <row r="90" customFormat="false" ht="12.75" hidden="false" customHeight="false" outlineLevel="0" collapsed="false">
      <c r="A90" s="1" t="s">
        <v>176</v>
      </c>
      <c r="B90" s="1" t="s">
        <v>177</v>
      </c>
      <c r="C90" s="0" t="s">
        <v>3662</v>
      </c>
      <c r="D90" s="0" t="s">
        <v>3662</v>
      </c>
    </row>
    <row r="91" customFormat="false" ht="12.75" hidden="false" customHeight="false" outlineLevel="0" collapsed="false">
      <c r="A91" s="1" t="s">
        <v>178</v>
      </c>
      <c r="B91" s="1" t="s">
        <v>179</v>
      </c>
      <c r="C91" s="0" t="s">
        <v>3662</v>
      </c>
      <c r="D91" s="0" t="s">
        <v>3662</v>
      </c>
    </row>
    <row r="92" customFormat="false" ht="12.75" hidden="false" customHeight="false" outlineLevel="0" collapsed="false">
      <c r="A92" s="1" t="s">
        <v>180</v>
      </c>
      <c r="B92" s="1" t="s">
        <v>181</v>
      </c>
      <c r="C92" s="0" t="s">
        <v>3662</v>
      </c>
      <c r="D92" s="0" t="s">
        <v>3662</v>
      </c>
    </row>
    <row r="93" customFormat="false" ht="12.75" hidden="false" customHeight="false" outlineLevel="0" collapsed="false">
      <c r="A93" s="1" t="s">
        <v>182</v>
      </c>
      <c r="B93" s="1" t="s">
        <v>183</v>
      </c>
      <c r="C93" s="0" t="s">
        <v>3662</v>
      </c>
      <c r="D93" s="0" t="s">
        <v>3662</v>
      </c>
    </row>
    <row r="94" customFormat="false" ht="12.75" hidden="false" customHeight="false" outlineLevel="0" collapsed="false">
      <c r="A94" s="1" t="s">
        <v>184</v>
      </c>
      <c r="B94" s="1" t="s">
        <v>185</v>
      </c>
      <c r="C94" s="0" t="s">
        <v>3662</v>
      </c>
      <c r="D94" s="0" t="s">
        <v>3662</v>
      </c>
    </row>
    <row r="95" customFormat="false" ht="12.75" hidden="false" customHeight="false" outlineLevel="0" collapsed="false">
      <c r="A95" s="1" t="s">
        <v>186</v>
      </c>
      <c r="B95" s="1" t="s">
        <v>187</v>
      </c>
      <c r="C95" s="0" t="s">
        <v>3662</v>
      </c>
      <c r="D95" s="0" t="s">
        <v>3662</v>
      </c>
    </row>
    <row r="96" customFormat="false" ht="12.75" hidden="false" customHeight="false" outlineLevel="0" collapsed="false">
      <c r="A96" s="1" t="s">
        <v>188</v>
      </c>
      <c r="B96" s="1" t="s">
        <v>189</v>
      </c>
      <c r="C96" s="0" t="s">
        <v>3662</v>
      </c>
      <c r="D96" s="0" t="s">
        <v>3662</v>
      </c>
    </row>
    <row r="97" customFormat="false" ht="12.75" hidden="false" customHeight="false" outlineLevel="0" collapsed="false">
      <c r="A97" s="1" t="s">
        <v>190</v>
      </c>
      <c r="B97" s="1" t="s">
        <v>191</v>
      </c>
      <c r="C97" s="0" t="s">
        <v>3662</v>
      </c>
      <c r="D97" s="0" t="s">
        <v>3662</v>
      </c>
    </row>
    <row r="98" customFormat="false" ht="12.75" hidden="false" customHeight="false" outlineLevel="0" collapsed="false">
      <c r="A98" s="1" t="s">
        <v>192</v>
      </c>
      <c r="B98" s="1" t="s">
        <v>193</v>
      </c>
      <c r="C98" s="0" t="s">
        <v>3662</v>
      </c>
      <c r="D98" s="0" t="s">
        <v>3662</v>
      </c>
    </row>
    <row r="99" customFormat="false" ht="12.75" hidden="false" customHeight="false" outlineLevel="0" collapsed="false">
      <c r="A99" s="1" t="s">
        <v>194</v>
      </c>
      <c r="B99" s="1" t="s">
        <v>195</v>
      </c>
      <c r="C99" s="0" t="s">
        <v>3662</v>
      </c>
      <c r="D99" s="0" t="s">
        <v>3662</v>
      </c>
    </row>
    <row r="100" customFormat="false" ht="12.75" hidden="false" customHeight="false" outlineLevel="0" collapsed="false">
      <c r="A100" s="1" t="s">
        <v>196</v>
      </c>
      <c r="B100" s="1" t="s">
        <v>197</v>
      </c>
      <c r="C100" s="0" t="s">
        <v>3662</v>
      </c>
      <c r="D100" s="0" t="s">
        <v>3662</v>
      </c>
    </row>
    <row r="101" customFormat="false" ht="12.75" hidden="false" customHeight="false" outlineLevel="0" collapsed="false">
      <c r="A101" s="1" t="s">
        <v>198</v>
      </c>
      <c r="B101" s="1" t="s">
        <v>199</v>
      </c>
      <c r="C101" s="0" t="s">
        <v>3662</v>
      </c>
      <c r="D101" s="0" t="s">
        <v>3662</v>
      </c>
    </row>
    <row r="102" customFormat="false" ht="12.75" hidden="false" customHeight="false" outlineLevel="0" collapsed="false">
      <c r="A102" s="1" t="s">
        <v>200</v>
      </c>
      <c r="B102" s="1" t="s">
        <v>201</v>
      </c>
      <c r="C102" s="0" t="s">
        <v>3662</v>
      </c>
      <c r="D102" s="0" t="s">
        <v>3662</v>
      </c>
    </row>
    <row r="103" customFormat="false" ht="12.75" hidden="false" customHeight="false" outlineLevel="0" collapsed="false">
      <c r="A103" s="1" t="s">
        <v>202</v>
      </c>
      <c r="B103" s="1" t="s">
        <v>203</v>
      </c>
      <c r="C103" s="0" t="s">
        <v>3662</v>
      </c>
      <c r="D103" s="0" t="s">
        <v>3662</v>
      </c>
    </row>
    <row r="104" customFormat="false" ht="12.75" hidden="false" customHeight="false" outlineLevel="0" collapsed="false">
      <c r="A104" s="1" t="s">
        <v>204</v>
      </c>
      <c r="B104" s="1" t="s">
        <v>205</v>
      </c>
      <c r="C104" s="0" t="s">
        <v>3662</v>
      </c>
      <c r="D104" s="0" t="s">
        <v>3662</v>
      </c>
    </row>
    <row r="105" customFormat="false" ht="12.75" hidden="false" customHeight="false" outlineLevel="0" collapsed="false">
      <c r="A105" s="1" t="s">
        <v>206</v>
      </c>
      <c r="B105" s="1" t="s">
        <v>207</v>
      </c>
      <c r="C105" s="0" t="s">
        <v>3662</v>
      </c>
      <c r="D105" s="0" t="s">
        <v>3662</v>
      </c>
    </row>
    <row r="106" customFormat="false" ht="12.75" hidden="false" customHeight="false" outlineLevel="0" collapsed="false">
      <c r="A106" s="1" t="s">
        <v>208</v>
      </c>
      <c r="B106" s="1" t="s">
        <v>209</v>
      </c>
      <c r="C106" s="0" t="s">
        <v>3662</v>
      </c>
      <c r="D106" s="0" t="s">
        <v>3662</v>
      </c>
    </row>
    <row r="107" customFormat="false" ht="12.75" hidden="false" customHeight="false" outlineLevel="0" collapsed="false">
      <c r="A107" s="1" t="s">
        <v>210</v>
      </c>
      <c r="B107" s="1" t="s">
        <v>211</v>
      </c>
      <c r="C107" s="0" t="s">
        <v>3662</v>
      </c>
      <c r="D107" s="0" t="s">
        <v>3662</v>
      </c>
    </row>
    <row r="108" customFormat="false" ht="12.75" hidden="false" customHeight="false" outlineLevel="0" collapsed="false">
      <c r="A108" s="1" t="s">
        <v>212</v>
      </c>
      <c r="B108" s="1" t="s">
        <v>213</v>
      </c>
      <c r="C108" s="0" t="s">
        <v>3662</v>
      </c>
      <c r="D108" s="0" t="s">
        <v>3662</v>
      </c>
    </row>
    <row r="109" customFormat="false" ht="12.75" hidden="false" customHeight="false" outlineLevel="0" collapsed="false">
      <c r="A109" s="1" t="s">
        <v>214</v>
      </c>
      <c r="B109" s="1" t="s">
        <v>215</v>
      </c>
      <c r="C109" s="0" t="s">
        <v>3662</v>
      </c>
      <c r="D109" s="0" t="s">
        <v>3662</v>
      </c>
    </row>
    <row r="110" customFormat="false" ht="12.75" hidden="false" customHeight="false" outlineLevel="0" collapsed="false">
      <c r="A110" s="1" t="s">
        <v>216</v>
      </c>
      <c r="B110" s="1" t="s">
        <v>217</v>
      </c>
      <c r="C110" s="0" t="s">
        <v>3662</v>
      </c>
      <c r="D110" s="0" t="s">
        <v>3662</v>
      </c>
    </row>
    <row r="111" customFormat="false" ht="12.75" hidden="false" customHeight="false" outlineLevel="0" collapsed="false">
      <c r="A111" s="1" t="s">
        <v>218</v>
      </c>
      <c r="B111" s="1" t="s">
        <v>219</v>
      </c>
      <c r="C111" s="0" t="s">
        <v>3662</v>
      </c>
      <c r="D111" s="0" t="s">
        <v>3662</v>
      </c>
    </row>
    <row r="112" customFormat="false" ht="12.75" hidden="false" customHeight="false" outlineLevel="0" collapsed="false">
      <c r="A112" s="1" t="s">
        <v>220</v>
      </c>
      <c r="B112" s="1" t="s">
        <v>221</v>
      </c>
      <c r="C112" s="0" t="s">
        <v>3662</v>
      </c>
      <c r="D112" s="0" t="s">
        <v>3662</v>
      </c>
    </row>
    <row r="113" customFormat="false" ht="12.75" hidden="false" customHeight="false" outlineLevel="0" collapsed="false">
      <c r="A113" s="1" t="s">
        <v>222</v>
      </c>
      <c r="B113" s="1" t="s">
        <v>223</v>
      </c>
      <c r="C113" s="0" t="s">
        <v>3662</v>
      </c>
      <c r="D113" s="0" t="s">
        <v>3662</v>
      </c>
    </row>
    <row r="114" customFormat="false" ht="12.75" hidden="false" customHeight="false" outlineLevel="0" collapsed="false">
      <c r="A114" s="1" t="s">
        <v>224</v>
      </c>
      <c r="B114" s="1" t="s">
        <v>225</v>
      </c>
      <c r="C114" s="0" t="s">
        <v>3662</v>
      </c>
      <c r="D114" s="0" t="s">
        <v>3662</v>
      </c>
    </row>
    <row r="115" customFormat="false" ht="12.75" hidden="false" customHeight="false" outlineLevel="0" collapsed="false">
      <c r="A115" s="1" t="s">
        <v>226</v>
      </c>
      <c r="B115" s="1" t="s">
        <v>227</v>
      </c>
      <c r="C115" s="0" t="s">
        <v>3662</v>
      </c>
      <c r="D115" s="0" t="s">
        <v>3662</v>
      </c>
    </row>
    <row r="116" customFormat="false" ht="12.75" hidden="false" customHeight="false" outlineLevel="0" collapsed="false">
      <c r="A116" s="1" t="s">
        <v>228</v>
      </c>
      <c r="B116" s="1" t="s">
        <v>229</v>
      </c>
      <c r="C116" s="0" t="s">
        <v>3662</v>
      </c>
      <c r="D116" s="0" t="s">
        <v>3662</v>
      </c>
    </row>
    <row r="117" customFormat="false" ht="12.75" hidden="false" customHeight="false" outlineLevel="0" collapsed="false">
      <c r="A117" s="1" t="s">
        <v>230</v>
      </c>
      <c r="B117" s="1" t="s">
        <v>231</v>
      </c>
      <c r="C117" s="0" t="s">
        <v>3662</v>
      </c>
      <c r="D117" s="0" t="s">
        <v>3662</v>
      </c>
    </row>
    <row r="118" customFormat="false" ht="12.75" hidden="false" customHeight="false" outlineLevel="0" collapsed="false">
      <c r="A118" s="1" t="s">
        <v>232</v>
      </c>
      <c r="B118" s="1" t="s">
        <v>233</v>
      </c>
      <c r="C118" s="0" t="s">
        <v>3662</v>
      </c>
      <c r="D118" s="0" t="s">
        <v>3662</v>
      </c>
    </row>
    <row r="119" customFormat="false" ht="12.75" hidden="false" customHeight="false" outlineLevel="0" collapsed="false">
      <c r="A119" s="1" t="s">
        <v>234</v>
      </c>
      <c r="B119" s="1" t="s">
        <v>235</v>
      </c>
      <c r="C119" s="0" t="s">
        <v>3662</v>
      </c>
      <c r="D119" s="0" t="s">
        <v>3662</v>
      </c>
    </row>
    <row r="120" customFormat="false" ht="12.75" hidden="false" customHeight="false" outlineLevel="0" collapsed="false">
      <c r="A120" s="1" t="s">
        <v>236</v>
      </c>
      <c r="B120" s="1" t="s">
        <v>237</v>
      </c>
      <c r="C120" s="0" t="s">
        <v>3662</v>
      </c>
      <c r="D120" s="0" t="s">
        <v>3662</v>
      </c>
    </row>
    <row r="121" customFormat="false" ht="12.75" hidden="false" customHeight="false" outlineLevel="0" collapsed="false">
      <c r="A121" s="1" t="s">
        <v>238</v>
      </c>
      <c r="B121" s="1" t="s">
        <v>239</v>
      </c>
      <c r="C121" s="0" t="s">
        <v>3662</v>
      </c>
      <c r="D121" s="0" t="s">
        <v>3662</v>
      </c>
    </row>
    <row r="122" customFormat="false" ht="12.75" hidden="false" customHeight="false" outlineLevel="0" collapsed="false">
      <c r="A122" s="1" t="s">
        <v>240</v>
      </c>
      <c r="B122" s="1" t="s">
        <v>241</v>
      </c>
      <c r="C122" s="0" t="s">
        <v>3662</v>
      </c>
      <c r="D122" s="0" t="s">
        <v>3662</v>
      </c>
    </row>
    <row r="123" customFormat="false" ht="12.75" hidden="false" customHeight="false" outlineLevel="0" collapsed="false">
      <c r="A123" s="1" t="s">
        <v>242</v>
      </c>
      <c r="B123" s="1" t="s">
        <v>243</v>
      </c>
      <c r="C123" s="0" t="s">
        <v>3662</v>
      </c>
      <c r="D123" s="0" t="s">
        <v>3662</v>
      </c>
    </row>
    <row r="124" customFormat="false" ht="12.75" hidden="false" customHeight="false" outlineLevel="0" collapsed="false">
      <c r="A124" s="1" t="s">
        <v>244</v>
      </c>
      <c r="B124" s="1" t="s">
        <v>245</v>
      </c>
      <c r="C124" s="0" t="s">
        <v>3662</v>
      </c>
      <c r="D124" s="0" t="s">
        <v>3662</v>
      </c>
    </row>
    <row r="125" customFormat="false" ht="12.75" hidden="false" customHeight="false" outlineLevel="0" collapsed="false">
      <c r="A125" s="1" t="s">
        <v>246</v>
      </c>
      <c r="B125" s="1" t="s">
        <v>247</v>
      </c>
      <c r="C125" s="0" t="s">
        <v>3662</v>
      </c>
      <c r="D125" s="0" t="s">
        <v>3662</v>
      </c>
    </row>
    <row r="126" customFormat="false" ht="12.75" hidden="false" customHeight="false" outlineLevel="0" collapsed="false">
      <c r="A126" s="1" t="s">
        <v>248</v>
      </c>
      <c r="B126" s="1" t="s">
        <v>249</v>
      </c>
      <c r="C126" s="0" t="s">
        <v>3662</v>
      </c>
      <c r="D126" s="0" t="s">
        <v>3662</v>
      </c>
    </row>
    <row r="127" customFormat="false" ht="12.75" hidden="false" customHeight="false" outlineLevel="0" collapsed="false">
      <c r="A127" s="1" t="s">
        <v>250</v>
      </c>
      <c r="B127" s="1" t="s">
        <v>251</v>
      </c>
      <c r="C127" s="0" t="s">
        <v>3662</v>
      </c>
      <c r="D127" s="0" t="s">
        <v>3662</v>
      </c>
    </row>
    <row r="128" customFormat="false" ht="12.75" hidden="false" customHeight="false" outlineLevel="0" collapsed="false">
      <c r="A128" s="1" t="s">
        <v>252</v>
      </c>
      <c r="B128" s="1" t="s">
        <v>253</v>
      </c>
      <c r="C128" s="0" t="s">
        <v>3662</v>
      </c>
      <c r="D128" s="0" t="s">
        <v>3662</v>
      </c>
    </row>
    <row r="129" customFormat="false" ht="12.75" hidden="false" customHeight="false" outlineLevel="0" collapsed="false">
      <c r="A129" s="1" t="s">
        <v>254</v>
      </c>
      <c r="B129" s="1" t="s">
        <v>255</v>
      </c>
      <c r="C129" s="0" t="s">
        <v>3662</v>
      </c>
      <c r="D129" s="0" t="s">
        <v>3662</v>
      </c>
    </row>
    <row r="130" customFormat="false" ht="12.75" hidden="false" customHeight="false" outlineLevel="0" collapsed="false">
      <c r="A130" s="1" t="s">
        <v>256</v>
      </c>
      <c r="B130" s="1" t="s">
        <v>257</v>
      </c>
      <c r="C130" s="0" t="s">
        <v>3662</v>
      </c>
      <c r="D130" s="0" t="s">
        <v>3662</v>
      </c>
    </row>
    <row r="131" customFormat="false" ht="12.75" hidden="false" customHeight="false" outlineLevel="0" collapsed="false">
      <c r="A131" s="1" t="s">
        <v>258</v>
      </c>
      <c r="B131" s="1" t="s">
        <v>259</v>
      </c>
      <c r="C131" s="0" t="s">
        <v>3662</v>
      </c>
      <c r="D131" s="0" t="s">
        <v>3662</v>
      </c>
    </row>
    <row r="132" customFormat="false" ht="12.75" hidden="false" customHeight="false" outlineLevel="0" collapsed="false">
      <c r="A132" s="1" t="s">
        <v>260</v>
      </c>
      <c r="B132" s="1" t="s">
        <v>261</v>
      </c>
      <c r="C132" s="0" t="s">
        <v>3662</v>
      </c>
      <c r="D132" s="0" t="s">
        <v>3662</v>
      </c>
    </row>
    <row r="133" customFormat="false" ht="12.75" hidden="false" customHeight="false" outlineLevel="0" collapsed="false">
      <c r="A133" s="1" t="s">
        <v>262</v>
      </c>
      <c r="B133" s="1" t="s">
        <v>263</v>
      </c>
      <c r="C133" s="0" t="s">
        <v>3662</v>
      </c>
      <c r="D133" s="0" t="s">
        <v>3662</v>
      </c>
    </row>
    <row r="134" customFormat="false" ht="12.75" hidden="false" customHeight="false" outlineLevel="0" collapsed="false">
      <c r="A134" s="1" t="s">
        <v>264</v>
      </c>
      <c r="B134" s="1" t="s">
        <v>265</v>
      </c>
      <c r="C134" s="0" t="s">
        <v>3662</v>
      </c>
      <c r="D134" s="0" t="s">
        <v>3662</v>
      </c>
    </row>
    <row r="135" customFormat="false" ht="12.75" hidden="false" customHeight="false" outlineLevel="0" collapsed="false">
      <c r="A135" s="1" t="s">
        <v>266</v>
      </c>
      <c r="B135" s="1" t="s">
        <v>267</v>
      </c>
      <c r="C135" s="0" t="s">
        <v>3662</v>
      </c>
      <c r="D135" s="0" t="s">
        <v>3662</v>
      </c>
    </row>
    <row r="136" customFormat="false" ht="12.75" hidden="false" customHeight="false" outlineLevel="0" collapsed="false">
      <c r="A136" s="1" t="s">
        <v>268</v>
      </c>
      <c r="B136" s="1" t="s">
        <v>269</v>
      </c>
      <c r="C136" s="0" t="s">
        <v>3662</v>
      </c>
      <c r="D136" s="0" t="s">
        <v>3662</v>
      </c>
    </row>
    <row r="137" customFormat="false" ht="12.75" hidden="false" customHeight="false" outlineLevel="0" collapsed="false">
      <c r="A137" s="1" t="s">
        <v>270</v>
      </c>
      <c r="B137" s="1" t="s">
        <v>271</v>
      </c>
      <c r="C137" s="0" t="s">
        <v>3662</v>
      </c>
      <c r="D137" s="0" t="s">
        <v>3662</v>
      </c>
    </row>
    <row r="138" customFormat="false" ht="12.75" hidden="false" customHeight="false" outlineLevel="0" collapsed="false">
      <c r="A138" s="1" t="s">
        <v>272</v>
      </c>
      <c r="B138" s="1" t="s">
        <v>273</v>
      </c>
      <c r="C138" s="0" t="s">
        <v>3662</v>
      </c>
      <c r="D138" s="0" t="s">
        <v>3662</v>
      </c>
    </row>
    <row r="139" customFormat="false" ht="12.75" hidden="false" customHeight="false" outlineLevel="0" collapsed="false">
      <c r="A139" s="1" t="s">
        <v>274</v>
      </c>
      <c r="B139" s="1" t="s">
        <v>275</v>
      </c>
      <c r="C139" s="0" t="s">
        <v>3662</v>
      </c>
      <c r="D139" s="0" t="s">
        <v>3662</v>
      </c>
    </row>
    <row r="140" customFormat="false" ht="12.75" hidden="false" customHeight="false" outlineLevel="0" collapsed="false">
      <c r="A140" s="1" t="s">
        <v>276</v>
      </c>
      <c r="B140" s="1" t="s">
        <v>277</v>
      </c>
      <c r="C140" s="0" t="s">
        <v>3662</v>
      </c>
      <c r="D140" s="0" t="s">
        <v>3662</v>
      </c>
    </row>
    <row r="141" customFormat="false" ht="12.75" hidden="false" customHeight="false" outlineLevel="0" collapsed="false">
      <c r="A141" s="1" t="s">
        <v>278</v>
      </c>
      <c r="B141" s="1" t="s">
        <v>279</v>
      </c>
      <c r="C141" s="0" t="s">
        <v>3662</v>
      </c>
      <c r="D141" s="0" t="s">
        <v>3662</v>
      </c>
    </row>
    <row r="142" customFormat="false" ht="12.75" hidden="false" customHeight="false" outlineLevel="0" collapsed="false">
      <c r="A142" s="1" t="s">
        <v>280</v>
      </c>
      <c r="B142" s="1" t="s">
        <v>281</v>
      </c>
      <c r="C142" s="0" t="s">
        <v>3662</v>
      </c>
      <c r="D142" s="0" t="s">
        <v>3662</v>
      </c>
    </row>
    <row r="143" customFormat="false" ht="12.75" hidden="false" customHeight="false" outlineLevel="0" collapsed="false">
      <c r="A143" s="1" t="s">
        <v>282</v>
      </c>
      <c r="B143" s="1" t="s">
        <v>283</v>
      </c>
      <c r="C143" s="0" t="s">
        <v>3662</v>
      </c>
      <c r="D143" s="0" t="s">
        <v>3662</v>
      </c>
    </row>
    <row r="144" customFormat="false" ht="12.75" hidden="false" customHeight="false" outlineLevel="0" collapsed="false">
      <c r="A144" s="1" t="s">
        <v>284</v>
      </c>
      <c r="B144" s="1" t="s">
        <v>285</v>
      </c>
      <c r="C144" s="0" t="s">
        <v>3662</v>
      </c>
      <c r="D144" s="0" t="s">
        <v>3662</v>
      </c>
    </row>
    <row r="145" customFormat="false" ht="12.75" hidden="false" customHeight="false" outlineLevel="0" collapsed="false">
      <c r="A145" s="1" t="s">
        <v>286</v>
      </c>
      <c r="B145" s="1" t="s">
        <v>287</v>
      </c>
      <c r="C145" s="0" t="s">
        <v>3662</v>
      </c>
      <c r="D145" s="0" t="s">
        <v>3662</v>
      </c>
    </row>
    <row r="146" customFormat="false" ht="12.75" hidden="false" customHeight="false" outlineLevel="0" collapsed="false">
      <c r="A146" s="1" t="s">
        <v>288</v>
      </c>
      <c r="B146" s="1" t="s">
        <v>289</v>
      </c>
      <c r="C146" s="0" t="s">
        <v>3662</v>
      </c>
      <c r="D146" s="0" t="s">
        <v>3662</v>
      </c>
    </row>
    <row r="147" customFormat="false" ht="12.75" hidden="false" customHeight="false" outlineLevel="0" collapsed="false">
      <c r="A147" s="1" t="s">
        <v>290</v>
      </c>
      <c r="B147" s="1" t="s">
        <v>291</v>
      </c>
      <c r="C147" s="0" t="s">
        <v>3662</v>
      </c>
      <c r="D147" s="0" t="s">
        <v>3662</v>
      </c>
    </row>
    <row r="148" customFormat="false" ht="12.75" hidden="false" customHeight="false" outlineLevel="0" collapsed="false">
      <c r="A148" s="1" t="s">
        <v>292</v>
      </c>
      <c r="B148" s="1" t="s">
        <v>293</v>
      </c>
      <c r="C148" s="0" t="s">
        <v>3662</v>
      </c>
      <c r="D148" s="0" t="s">
        <v>3662</v>
      </c>
    </row>
    <row r="149" customFormat="false" ht="12.75" hidden="false" customHeight="false" outlineLevel="0" collapsed="false">
      <c r="A149" s="1" t="s">
        <v>294</v>
      </c>
      <c r="B149" s="1" t="s">
        <v>295</v>
      </c>
      <c r="C149" s="0" t="s">
        <v>3662</v>
      </c>
      <c r="D149" s="0" t="s">
        <v>3662</v>
      </c>
    </row>
    <row r="150" customFormat="false" ht="12.75" hidden="false" customHeight="false" outlineLevel="0" collapsed="false">
      <c r="A150" s="1" t="s">
        <v>296</v>
      </c>
      <c r="B150" s="1" t="s">
        <v>297</v>
      </c>
      <c r="C150" s="0" t="s">
        <v>3662</v>
      </c>
      <c r="D150" s="0" t="s">
        <v>3662</v>
      </c>
    </row>
    <row r="151" customFormat="false" ht="12.75" hidden="false" customHeight="false" outlineLevel="0" collapsed="false">
      <c r="A151" s="1" t="s">
        <v>298</v>
      </c>
      <c r="B151" s="1" t="s">
        <v>299</v>
      </c>
      <c r="C151" s="0" t="s">
        <v>3662</v>
      </c>
      <c r="D151" s="0" t="s">
        <v>3662</v>
      </c>
    </row>
    <row r="152" customFormat="false" ht="12.75" hidden="false" customHeight="false" outlineLevel="0" collapsed="false">
      <c r="A152" s="1" t="s">
        <v>300</v>
      </c>
      <c r="B152" s="1" t="s">
        <v>301</v>
      </c>
      <c r="C152" s="0" t="s">
        <v>3662</v>
      </c>
      <c r="D152" s="0" t="s">
        <v>3662</v>
      </c>
    </row>
    <row r="153" customFormat="false" ht="12.75" hidden="false" customHeight="false" outlineLevel="0" collapsed="false">
      <c r="A153" s="1" t="s">
        <v>302</v>
      </c>
      <c r="B153" s="1" t="s">
        <v>303</v>
      </c>
      <c r="C153" s="0" t="s">
        <v>3662</v>
      </c>
      <c r="D153" s="0" t="s">
        <v>3662</v>
      </c>
    </row>
    <row r="154" customFormat="false" ht="12.75" hidden="false" customHeight="false" outlineLevel="0" collapsed="false">
      <c r="A154" s="1" t="s">
        <v>304</v>
      </c>
      <c r="B154" s="1" t="s">
        <v>305</v>
      </c>
      <c r="C154" s="0" t="s">
        <v>3662</v>
      </c>
      <c r="D154" s="0" t="s">
        <v>3662</v>
      </c>
    </row>
    <row r="155" customFormat="false" ht="12.75" hidden="false" customHeight="false" outlineLevel="0" collapsed="false">
      <c r="A155" s="1" t="s">
        <v>306</v>
      </c>
      <c r="B155" s="1" t="s">
        <v>307</v>
      </c>
      <c r="C155" s="0" t="s">
        <v>3662</v>
      </c>
      <c r="D155" s="0" t="s">
        <v>3662</v>
      </c>
    </row>
    <row r="156" customFormat="false" ht="12.75" hidden="false" customHeight="false" outlineLevel="0" collapsed="false">
      <c r="A156" s="1" t="s">
        <v>308</v>
      </c>
      <c r="B156" s="1" t="s">
        <v>309</v>
      </c>
      <c r="C156" s="0" t="s">
        <v>3662</v>
      </c>
      <c r="D156" s="0" t="s">
        <v>3662</v>
      </c>
    </row>
    <row r="157" customFormat="false" ht="12.75" hidden="false" customHeight="false" outlineLevel="0" collapsed="false">
      <c r="A157" s="1" t="s">
        <v>310</v>
      </c>
      <c r="B157" s="1" t="s">
        <v>311</v>
      </c>
      <c r="C157" s="0" t="s">
        <v>3662</v>
      </c>
      <c r="D157" s="0" t="s">
        <v>3662</v>
      </c>
    </row>
    <row r="158" customFormat="false" ht="12.75" hidden="false" customHeight="false" outlineLevel="0" collapsed="false">
      <c r="A158" s="1" t="s">
        <v>312</v>
      </c>
      <c r="B158" s="1" t="s">
        <v>313</v>
      </c>
      <c r="C158" s="0" t="s">
        <v>3662</v>
      </c>
      <c r="D158" s="0" t="s">
        <v>3662</v>
      </c>
    </row>
    <row r="159" customFormat="false" ht="12.75" hidden="false" customHeight="false" outlineLevel="0" collapsed="false">
      <c r="A159" s="1" t="s">
        <v>314</v>
      </c>
      <c r="B159" s="1" t="s">
        <v>315</v>
      </c>
      <c r="C159" s="0" t="s">
        <v>3662</v>
      </c>
      <c r="D159" s="0" t="s">
        <v>3662</v>
      </c>
    </row>
    <row r="160" customFormat="false" ht="12.75" hidden="false" customHeight="false" outlineLevel="0" collapsed="false">
      <c r="A160" s="1" t="s">
        <v>316</v>
      </c>
      <c r="B160" s="1" t="s">
        <v>317</v>
      </c>
      <c r="C160" s="0" t="s">
        <v>3662</v>
      </c>
      <c r="D160" s="0" t="s">
        <v>3662</v>
      </c>
    </row>
    <row r="161" customFormat="false" ht="12.75" hidden="false" customHeight="false" outlineLevel="0" collapsed="false">
      <c r="A161" s="1" t="s">
        <v>318</v>
      </c>
      <c r="B161" s="1" t="s">
        <v>319</v>
      </c>
      <c r="C161" s="0" t="s">
        <v>3662</v>
      </c>
      <c r="D161" s="0" t="s">
        <v>3662</v>
      </c>
    </row>
    <row r="162" customFormat="false" ht="12.75" hidden="false" customHeight="false" outlineLevel="0" collapsed="false">
      <c r="A162" s="1" t="s">
        <v>320</v>
      </c>
      <c r="B162" s="1" t="s">
        <v>321</v>
      </c>
      <c r="C162" s="0" t="s">
        <v>3662</v>
      </c>
      <c r="D162" s="0" t="s">
        <v>3662</v>
      </c>
    </row>
    <row r="163" customFormat="false" ht="12.75" hidden="false" customHeight="false" outlineLevel="0" collapsed="false">
      <c r="A163" s="1" t="s">
        <v>322</v>
      </c>
      <c r="B163" s="1" t="s">
        <v>323</v>
      </c>
      <c r="C163" s="0" t="s">
        <v>3662</v>
      </c>
      <c r="D163" s="0" t="s">
        <v>3662</v>
      </c>
    </row>
    <row r="164" customFormat="false" ht="12.75" hidden="false" customHeight="false" outlineLevel="0" collapsed="false">
      <c r="A164" s="1" t="s">
        <v>324</v>
      </c>
      <c r="B164" s="1" t="s">
        <v>325</v>
      </c>
      <c r="C164" s="0" t="s">
        <v>3662</v>
      </c>
      <c r="D164" s="0" t="s">
        <v>3662</v>
      </c>
    </row>
    <row r="165" customFormat="false" ht="12.75" hidden="false" customHeight="false" outlineLevel="0" collapsed="false">
      <c r="A165" s="1" t="s">
        <v>326</v>
      </c>
      <c r="B165" s="1" t="s">
        <v>327</v>
      </c>
      <c r="C165" s="0" t="s">
        <v>3662</v>
      </c>
      <c r="D165" s="0" t="s">
        <v>3662</v>
      </c>
    </row>
    <row r="166" customFormat="false" ht="12.75" hidden="false" customHeight="false" outlineLevel="0" collapsed="false">
      <c r="A166" s="1" t="s">
        <v>328</v>
      </c>
      <c r="B166" s="1" t="s">
        <v>329</v>
      </c>
      <c r="C166" s="0" t="s">
        <v>3662</v>
      </c>
      <c r="D166" s="0" t="s">
        <v>3662</v>
      </c>
    </row>
    <row r="167" customFormat="false" ht="12.75" hidden="false" customHeight="false" outlineLevel="0" collapsed="false">
      <c r="A167" s="1" t="s">
        <v>330</v>
      </c>
      <c r="B167" s="1" t="s">
        <v>331</v>
      </c>
      <c r="C167" s="0" t="s">
        <v>3662</v>
      </c>
      <c r="D167" s="0" t="s">
        <v>3662</v>
      </c>
    </row>
    <row r="168" customFormat="false" ht="12.75" hidden="false" customHeight="false" outlineLevel="0" collapsed="false">
      <c r="A168" s="1" t="s">
        <v>332</v>
      </c>
      <c r="B168" s="1" t="s">
        <v>333</v>
      </c>
      <c r="C168" s="0" t="s">
        <v>3662</v>
      </c>
      <c r="D168" s="0" t="s">
        <v>3662</v>
      </c>
    </row>
    <row r="169" customFormat="false" ht="12.75" hidden="false" customHeight="false" outlineLevel="0" collapsed="false">
      <c r="A169" s="1" t="s">
        <v>334</v>
      </c>
      <c r="B169" s="1" t="s">
        <v>335</v>
      </c>
      <c r="C169" s="0" t="s">
        <v>3662</v>
      </c>
      <c r="D169" s="0" t="s">
        <v>3662</v>
      </c>
    </row>
    <row r="170" customFormat="false" ht="12.75" hidden="false" customHeight="false" outlineLevel="0" collapsed="false">
      <c r="A170" s="1" t="s">
        <v>336</v>
      </c>
      <c r="B170" s="1" t="s">
        <v>337</v>
      </c>
      <c r="C170" s="0" t="s">
        <v>3662</v>
      </c>
      <c r="D170" s="0" t="s">
        <v>3662</v>
      </c>
    </row>
    <row r="171" customFormat="false" ht="12.75" hidden="false" customHeight="false" outlineLevel="0" collapsed="false">
      <c r="A171" s="1" t="s">
        <v>338</v>
      </c>
      <c r="B171" s="1" t="s">
        <v>339</v>
      </c>
      <c r="C171" s="0" t="s">
        <v>3662</v>
      </c>
      <c r="D171" s="0" t="s">
        <v>3662</v>
      </c>
    </row>
    <row r="172" customFormat="false" ht="12.75" hidden="false" customHeight="false" outlineLevel="0" collapsed="false">
      <c r="A172" s="1" t="s">
        <v>340</v>
      </c>
      <c r="B172" s="1" t="s">
        <v>341</v>
      </c>
      <c r="C172" s="0" t="s">
        <v>3662</v>
      </c>
      <c r="D172" s="0" t="s">
        <v>3662</v>
      </c>
    </row>
    <row r="173" customFormat="false" ht="12.75" hidden="false" customHeight="false" outlineLevel="0" collapsed="false">
      <c r="A173" s="1" t="s">
        <v>342</v>
      </c>
      <c r="B173" s="1" t="s">
        <v>343</v>
      </c>
      <c r="C173" s="0" t="s">
        <v>3662</v>
      </c>
      <c r="D173" s="0" t="s">
        <v>3662</v>
      </c>
    </row>
    <row r="174" customFormat="false" ht="12.75" hidden="false" customHeight="false" outlineLevel="0" collapsed="false">
      <c r="A174" s="1" t="s">
        <v>344</v>
      </c>
      <c r="B174" s="1" t="s">
        <v>345</v>
      </c>
      <c r="C174" s="0" t="s">
        <v>3662</v>
      </c>
      <c r="D174" s="0" t="s">
        <v>3662</v>
      </c>
    </row>
    <row r="175" customFormat="false" ht="12.75" hidden="false" customHeight="false" outlineLevel="0" collapsed="false">
      <c r="A175" s="1" t="s">
        <v>346</v>
      </c>
      <c r="B175" s="1" t="s">
        <v>347</v>
      </c>
      <c r="C175" s="0" t="s">
        <v>3662</v>
      </c>
      <c r="D175" s="0" t="s">
        <v>3662</v>
      </c>
    </row>
    <row r="176" customFormat="false" ht="12.75" hidden="false" customHeight="false" outlineLevel="0" collapsed="false">
      <c r="A176" s="1" t="s">
        <v>348</v>
      </c>
      <c r="B176" s="1" t="s">
        <v>349</v>
      </c>
      <c r="C176" s="0" t="s">
        <v>3662</v>
      </c>
      <c r="D176" s="0" t="s">
        <v>3662</v>
      </c>
    </row>
    <row r="177" customFormat="false" ht="12.75" hidden="false" customHeight="false" outlineLevel="0" collapsed="false">
      <c r="A177" s="1" t="s">
        <v>350</v>
      </c>
      <c r="B177" s="1" t="s">
        <v>351</v>
      </c>
      <c r="C177" s="0" t="s">
        <v>3662</v>
      </c>
      <c r="D177" s="0" t="s">
        <v>3662</v>
      </c>
    </row>
    <row r="178" customFormat="false" ht="12.75" hidden="false" customHeight="false" outlineLevel="0" collapsed="false">
      <c r="A178" s="1" t="s">
        <v>352</v>
      </c>
      <c r="B178" s="1" t="s">
        <v>353</v>
      </c>
      <c r="C178" s="0" t="s">
        <v>3662</v>
      </c>
      <c r="D178" s="0" t="s">
        <v>3662</v>
      </c>
    </row>
    <row r="179" customFormat="false" ht="12.75" hidden="false" customHeight="false" outlineLevel="0" collapsed="false">
      <c r="A179" s="1" t="s">
        <v>354</v>
      </c>
      <c r="B179" s="1" t="s">
        <v>355</v>
      </c>
      <c r="C179" s="0" t="s">
        <v>3662</v>
      </c>
      <c r="D179" s="0" t="s">
        <v>3662</v>
      </c>
    </row>
    <row r="180" customFormat="false" ht="12.75" hidden="false" customHeight="false" outlineLevel="0" collapsed="false">
      <c r="A180" s="1" t="s">
        <v>356</v>
      </c>
      <c r="B180" s="1" t="s">
        <v>357</v>
      </c>
      <c r="C180" s="0" t="s">
        <v>3662</v>
      </c>
      <c r="D180" s="0" t="s">
        <v>3662</v>
      </c>
    </row>
    <row r="181" customFormat="false" ht="12.75" hidden="false" customHeight="false" outlineLevel="0" collapsed="false">
      <c r="A181" s="1" t="s">
        <v>358</v>
      </c>
      <c r="B181" s="1" t="s">
        <v>359</v>
      </c>
      <c r="C181" s="0" t="s">
        <v>3662</v>
      </c>
      <c r="D181" s="0" t="s">
        <v>3662</v>
      </c>
    </row>
    <row r="182" customFormat="false" ht="12.75" hidden="false" customHeight="false" outlineLevel="0" collapsed="false">
      <c r="A182" s="1" t="s">
        <v>360</v>
      </c>
      <c r="B182" s="1" t="s">
        <v>361</v>
      </c>
      <c r="C182" s="0" t="s">
        <v>3662</v>
      </c>
      <c r="D182" s="0" t="s">
        <v>3662</v>
      </c>
    </row>
    <row r="183" customFormat="false" ht="12.75" hidden="false" customHeight="false" outlineLevel="0" collapsed="false">
      <c r="A183" s="1" t="s">
        <v>362</v>
      </c>
      <c r="B183" s="1" t="s">
        <v>363</v>
      </c>
      <c r="C183" s="0" t="s">
        <v>3662</v>
      </c>
      <c r="D183" s="0" t="s">
        <v>3662</v>
      </c>
    </row>
    <row r="184" customFormat="false" ht="12.75" hidden="false" customHeight="false" outlineLevel="0" collapsed="false">
      <c r="A184" s="1" t="s">
        <v>364</v>
      </c>
      <c r="B184" s="1" t="s">
        <v>365</v>
      </c>
      <c r="C184" s="0" t="s">
        <v>3662</v>
      </c>
      <c r="D184" s="0" t="s">
        <v>3662</v>
      </c>
    </row>
    <row r="185" customFormat="false" ht="12.75" hidden="false" customHeight="false" outlineLevel="0" collapsed="false">
      <c r="A185" s="1" t="s">
        <v>366</v>
      </c>
      <c r="B185" s="1" t="s">
        <v>367</v>
      </c>
      <c r="C185" s="0" t="s">
        <v>3662</v>
      </c>
      <c r="D185" s="0" t="s">
        <v>3662</v>
      </c>
    </row>
    <row r="186" customFormat="false" ht="12.75" hidden="false" customHeight="false" outlineLevel="0" collapsed="false">
      <c r="A186" s="1" t="s">
        <v>368</v>
      </c>
      <c r="B186" s="1" t="s">
        <v>369</v>
      </c>
      <c r="C186" s="0" t="s">
        <v>3662</v>
      </c>
      <c r="D186" s="0" t="s">
        <v>3662</v>
      </c>
    </row>
    <row r="187" customFormat="false" ht="12.75" hidden="false" customHeight="false" outlineLevel="0" collapsed="false">
      <c r="A187" s="1" t="s">
        <v>370</v>
      </c>
      <c r="B187" s="1" t="s">
        <v>371</v>
      </c>
      <c r="C187" s="0" t="s">
        <v>3662</v>
      </c>
      <c r="D187" s="0" t="s">
        <v>3662</v>
      </c>
    </row>
    <row r="188" customFormat="false" ht="12.75" hidden="false" customHeight="false" outlineLevel="0" collapsed="false">
      <c r="A188" s="1" t="s">
        <v>372</v>
      </c>
      <c r="B188" s="1" t="s">
        <v>373</v>
      </c>
      <c r="C188" s="0" t="s">
        <v>3662</v>
      </c>
      <c r="D188" s="0" t="s">
        <v>3662</v>
      </c>
    </row>
    <row r="189" customFormat="false" ht="12.75" hidden="false" customHeight="false" outlineLevel="0" collapsed="false">
      <c r="A189" s="1" t="s">
        <v>374</v>
      </c>
      <c r="B189" s="1" t="s">
        <v>375</v>
      </c>
      <c r="C189" s="0" t="s">
        <v>3662</v>
      </c>
      <c r="D189" s="0" t="s">
        <v>3662</v>
      </c>
    </row>
    <row r="190" customFormat="false" ht="12.75" hidden="false" customHeight="false" outlineLevel="0" collapsed="false">
      <c r="A190" s="1" t="s">
        <v>376</v>
      </c>
      <c r="B190" s="1" t="s">
        <v>377</v>
      </c>
      <c r="C190" s="0" t="s">
        <v>3662</v>
      </c>
      <c r="D190" s="0" t="s">
        <v>3662</v>
      </c>
    </row>
    <row r="191" customFormat="false" ht="12.75" hidden="false" customHeight="false" outlineLevel="0" collapsed="false">
      <c r="A191" s="1" t="s">
        <v>378</v>
      </c>
      <c r="B191" s="1" t="s">
        <v>379</v>
      </c>
      <c r="C191" s="0" t="s">
        <v>3662</v>
      </c>
      <c r="D191" s="0" t="s">
        <v>3662</v>
      </c>
    </row>
    <row r="192" customFormat="false" ht="12.75" hidden="false" customHeight="false" outlineLevel="0" collapsed="false">
      <c r="A192" s="1" t="s">
        <v>380</v>
      </c>
      <c r="B192" s="1" t="s">
        <v>381</v>
      </c>
      <c r="C192" s="0" t="s">
        <v>3662</v>
      </c>
      <c r="D192" s="0" t="s">
        <v>3662</v>
      </c>
    </row>
    <row r="193" customFormat="false" ht="12.75" hidden="false" customHeight="false" outlineLevel="0" collapsed="false">
      <c r="A193" s="1" t="s">
        <v>382</v>
      </c>
      <c r="B193" s="1" t="s">
        <v>383</v>
      </c>
      <c r="C193" s="0" t="s">
        <v>3662</v>
      </c>
      <c r="D193" s="0" t="s">
        <v>3662</v>
      </c>
    </row>
    <row r="194" customFormat="false" ht="12.75" hidden="false" customHeight="false" outlineLevel="0" collapsed="false">
      <c r="A194" s="1" t="s">
        <v>384</v>
      </c>
      <c r="B194" s="1" t="s">
        <v>385</v>
      </c>
      <c r="C194" s="0" t="s">
        <v>3662</v>
      </c>
      <c r="D194" s="0" t="s">
        <v>3662</v>
      </c>
    </row>
    <row r="195" customFormat="false" ht="12.75" hidden="false" customHeight="false" outlineLevel="0" collapsed="false">
      <c r="A195" s="1" t="s">
        <v>386</v>
      </c>
      <c r="B195" s="1" t="s">
        <v>387</v>
      </c>
      <c r="C195" s="0" t="s">
        <v>3662</v>
      </c>
      <c r="D195" s="0" t="s">
        <v>3662</v>
      </c>
    </row>
    <row r="196" customFormat="false" ht="12.75" hidden="false" customHeight="false" outlineLevel="0" collapsed="false">
      <c r="A196" s="1" t="s">
        <v>388</v>
      </c>
      <c r="B196" s="1" t="s">
        <v>389</v>
      </c>
      <c r="C196" s="0" t="s">
        <v>3662</v>
      </c>
      <c r="D196" s="0" t="s">
        <v>3662</v>
      </c>
    </row>
    <row r="197" customFormat="false" ht="12.75" hidden="false" customHeight="false" outlineLevel="0" collapsed="false">
      <c r="A197" s="1" t="s">
        <v>390</v>
      </c>
      <c r="B197" s="1" t="s">
        <v>391</v>
      </c>
      <c r="C197" s="0" t="s">
        <v>3662</v>
      </c>
      <c r="D197" s="0" t="s">
        <v>3662</v>
      </c>
    </row>
    <row r="198" customFormat="false" ht="12.75" hidden="false" customHeight="false" outlineLevel="0" collapsed="false">
      <c r="A198" s="1" t="s">
        <v>392</v>
      </c>
      <c r="B198" s="1" t="s">
        <v>393</v>
      </c>
      <c r="C198" s="0" t="s">
        <v>3662</v>
      </c>
      <c r="D198" s="0" t="s">
        <v>3662</v>
      </c>
    </row>
    <row r="199" customFormat="false" ht="12.75" hidden="false" customHeight="false" outlineLevel="0" collapsed="false">
      <c r="A199" s="1" t="s">
        <v>394</v>
      </c>
      <c r="B199" s="1" t="s">
        <v>395</v>
      </c>
      <c r="C199" s="0" t="s">
        <v>3662</v>
      </c>
      <c r="D199" s="0" t="s">
        <v>3662</v>
      </c>
    </row>
    <row r="200" customFormat="false" ht="12.75" hidden="false" customHeight="false" outlineLevel="0" collapsed="false">
      <c r="A200" s="1" t="s">
        <v>396</v>
      </c>
      <c r="B200" s="1" t="s">
        <v>397</v>
      </c>
      <c r="C200" s="0" t="s">
        <v>3662</v>
      </c>
      <c r="D200" s="0" t="s">
        <v>3662</v>
      </c>
    </row>
    <row r="201" customFormat="false" ht="12.75" hidden="false" customHeight="false" outlineLevel="0" collapsed="false">
      <c r="A201" s="1" t="s">
        <v>398</v>
      </c>
      <c r="B201" s="1" t="s">
        <v>399</v>
      </c>
      <c r="C201" s="0" t="s">
        <v>3662</v>
      </c>
      <c r="D201" s="0" t="s">
        <v>3662</v>
      </c>
    </row>
    <row r="202" customFormat="false" ht="12.75" hidden="false" customHeight="false" outlineLevel="0" collapsed="false">
      <c r="A202" s="1" t="s">
        <v>400</v>
      </c>
      <c r="B202" s="1" t="s">
        <v>401</v>
      </c>
      <c r="C202" s="0" t="s">
        <v>3662</v>
      </c>
      <c r="D202" s="0" t="s">
        <v>3662</v>
      </c>
    </row>
    <row r="203" customFormat="false" ht="12.75" hidden="false" customHeight="false" outlineLevel="0" collapsed="false">
      <c r="A203" s="1" t="s">
        <v>402</v>
      </c>
      <c r="B203" s="1" t="s">
        <v>403</v>
      </c>
      <c r="C203" s="0" t="s">
        <v>3662</v>
      </c>
      <c r="D203" s="0" t="s">
        <v>3662</v>
      </c>
    </row>
    <row r="204" customFormat="false" ht="12.75" hidden="false" customHeight="false" outlineLevel="0" collapsed="false">
      <c r="A204" s="1" t="s">
        <v>404</v>
      </c>
      <c r="B204" s="1" t="s">
        <v>405</v>
      </c>
      <c r="C204" s="0" t="s">
        <v>3662</v>
      </c>
      <c r="D204" s="0" t="s">
        <v>3662</v>
      </c>
    </row>
    <row r="205" customFormat="false" ht="12.75" hidden="false" customHeight="false" outlineLevel="0" collapsed="false">
      <c r="A205" s="1" t="s">
        <v>406</v>
      </c>
      <c r="B205" s="1" t="s">
        <v>407</v>
      </c>
      <c r="C205" s="0" t="s">
        <v>3662</v>
      </c>
      <c r="D205" s="0" t="s">
        <v>3662</v>
      </c>
    </row>
    <row r="206" customFormat="false" ht="12.75" hidden="false" customHeight="false" outlineLevel="0" collapsed="false">
      <c r="A206" s="1" t="s">
        <v>408</v>
      </c>
      <c r="B206" s="1" t="s">
        <v>409</v>
      </c>
      <c r="C206" s="0" t="s">
        <v>3662</v>
      </c>
      <c r="D206" s="0" t="s">
        <v>3662</v>
      </c>
    </row>
    <row r="207" customFormat="false" ht="12.75" hidden="false" customHeight="false" outlineLevel="0" collapsed="false">
      <c r="A207" s="1" t="s">
        <v>410</v>
      </c>
      <c r="B207" s="1" t="s">
        <v>411</v>
      </c>
      <c r="C207" s="0" t="s">
        <v>3662</v>
      </c>
      <c r="D207" s="0" t="s">
        <v>3662</v>
      </c>
    </row>
    <row r="208" customFormat="false" ht="12.75" hidden="false" customHeight="false" outlineLevel="0" collapsed="false">
      <c r="A208" s="1" t="s">
        <v>412</v>
      </c>
      <c r="B208" s="1" t="s">
        <v>413</v>
      </c>
      <c r="C208" s="0" t="s">
        <v>3662</v>
      </c>
      <c r="D208" s="0" t="s">
        <v>3662</v>
      </c>
    </row>
    <row r="209" customFormat="false" ht="12.75" hidden="false" customHeight="false" outlineLevel="0" collapsed="false">
      <c r="A209" s="1" t="s">
        <v>414</v>
      </c>
      <c r="B209" s="1" t="s">
        <v>415</v>
      </c>
      <c r="C209" s="0" t="s">
        <v>3662</v>
      </c>
      <c r="D209" s="0" t="s">
        <v>3662</v>
      </c>
    </row>
    <row r="210" customFormat="false" ht="12.75" hidden="false" customHeight="false" outlineLevel="0" collapsed="false">
      <c r="A210" s="1" t="s">
        <v>416</v>
      </c>
      <c r="B210" s="1" t="s">
        <v>417</v>
      </c>
      <c r="C210" s="0" t="s">
        <v>3662</v>
      </c>
      <c r="D210" s="0" t="s">
        <v>3662</v>
      </c>
    </row>
    <row r="211" customFormat="false" ht="12.75" hidden="false" customHeight="false" outlineLevel="0" collapsed="false">
      <c r="A211" s="1" t="s">
        <v>418</v>
      </c>
      <c r="B211" s="1" t="s">
        <v>419</v>
      </c>
      <c r="C211" s="0" t="s">
        <v>3662</v>
      </c>
      <c r="D211" s="0" t="s">
        <v>3662</v>
      </c>
    </row>
    <row r="212" customFormat="false" ht="12.75" hidden="false" customHeight="false" outlineLevel="0" collapsed="false">
      <c r="A212" s="1" t="s">
        <v>420</v>
      </c>
      <c r="B212" s="1" t="s">
        <v>421</v>
      </c>
      <c r="C212" s="0" t="s">
        <v>3662</v>
      </c>
      <c r="D212" s="0" t="s">
        <v>3662</v>
      </c>
    </row>
    <row r="213" customFormat="false" ht="12.75" hidden="false" customHeight="false" outlineLevel="0" collapsed="false">
      <c r="A213" s="1" t="s">
        <v>422</v>
      </c>
      <c r="B213" s="1" t="s">
        <v>423</v>
      </c>
      <c r="C213" s="0" t="s">
        <v>3662</v>
      </c>
      <c r="D213" s="0" t="s">
        <v>3662</v>
      </c>
    </row>
    <row r="214" customFormat="false" ht="12.75" hidden="false" customHeight="false" outlineLevel="0" collapsed="false">
      <c r="A214" s="1" t="s">
        <v>424</v>
      </c>
      <c r="B214" s="1" t="s">
        <v>425</v>
      </c>
      <c r="C214" s="0" t="s">
        <v>3662</v>
      </c>
      <c r="D214" s="0" t="s">
        <v>3662</v>
      </c>
    </row>
    <row r="215" customFormat="false" ht="12.75" hidden="false" customHeight="false" outlineLevel="0" collapsed="false">
      <c r="A215" s="1" t="s">
        <v>426</v>
      </c>
      <c r="B215" s="1" t="s">
        <v>427</v>
      </c>
      <c r="C215" s="0" t="s">
        <v>3662</v>
      </c>
      <c r="D215" s="0" t="s">
        <v>3662</v>
      </c>
    </row>
    <row r="216" customFormat="false" ht="12.75" hidden="false" customHeight="false" outlineLevel="0" collapsed="false">
      <c r="A216" s="1" t="s">
        <v>428</v>
      </c>
      <c r="B216" s="1" t="s">
        <v>429</v>
      </c>
      <c r="C216" s="0" t="s">
        <v>3662</v>
      </c>
      <c r="D216" s="0" t="s">
        <v>3662</v>
      </c>
    </row>
    <row r="217" customFormat="false" ht="12.75" hidden="false" customHeight="false" outlineLevel="0" collapsed="false">
      <c r="A217" s="1" t="s">
        <v>430</v>
      </c>
      <c r="B217" s="1" t="s">
        <v>431</v>
      </c>
      <c r="C217" s="0" t="s">
        <v>3662</v>
      </c>
      <c r="D217" s="0" t="s">
        <v>3662</v>
      </c>
    </row>
    <row r="218" customFormat="false" ht="12.75" hidden="false" customHeight="false" outlineLevel="0" collapsed="false">
      <c r="A218" s="1" t="s">
        <v>432</v>
      </c>
      <c r="B218" s="1" t="s">
        <v>433</v>
      </c>
      <c r="C218" s="0" t="s">
        <v>3662</v>
      </c>
      <c r="D218" s="0" t="s">
        <v>3662</v>
      </c>
    </row>
    <row r="219" customFormat="false" ht="12.75" hidden="false" customHeight="false" outlineLevel="0" collapsed="false">
      <c r="A219" s="1" t="s">
        <v>434</v>
      </c>
      <c r="B219" s="1" t="s">
        <v>435</v>
      </c>
      <c r="C219" s="0" t="s">
        <v>3662</v>
      </c>
      <c r="D219" s="0" t="s">
        <v>3662</v>
      </c>
    </row>
    <row r="220" customFormat="false" ht="12.75" hidden="false" customHeight="false" outlineLevel="0" collapsed="false">
      <c r="A220" s="1" t="s">
        <v>436</v>
      </c>
      <c r="B220" s="1" t="s">
        <v>437</v>
      </c>
      <c r="C220" s="0" t="s">
        <v>3662</v>
      </c>
      <c r="D220" s="0" t="s">
        <v>3662</v>
      </c>
    </row>
    <row r="221" customFormat="false" ht="12.75" hidden="false" customHeight="false" outlineLevel="0" collapsed="false">
      <c r="A221" s="1" t="s">
        <v>438</v>
      </c>
      <c r="B221" s="1" t="s">
        <v>439</v>
      </c>
      <c r="C221" s="0" t="s">
        <v>3662</v>
      </c>
      <c r="D221" s="0" t="s">
        <v>3662</v>
      </c>
    </row>
    <row r="222" customFormat="false" ht="12.75" hidden="false" customHeight="false" outlineLevel="0" collapsed="false">
      <c r="A222" s="1" t="s">
        <v>440</v>
      </c>
      <c r="B222" s="1" t="s">
        <v>441</v>
      </c>
      <c r="C222" s="0" t="s">
        <v>3662</v>
      </c>
      <c r="D222" s="0" t="s">
        <v>3662</v>
      </c>
    </row>
    <row r="223" customFormat="false" ht="12.75" hidden="false" customHeight="false" outlineLevel="0" collapsed="false">
      <c r="A223" s="1" t="s">
        <v>442</v>
      </c>
      <c r="B223" s="1" t="s">
        <v>443</v>
      </c>
      <c r="C223" s="0" t="s">
        <v>3662</v>
      </c>
      <c r="D223" s="0" t="s">
        <v>3662</v>
      </c>
    </row>
    <row r="224" customFormat="false" ht="12.75" hidden="false" customHeight="false" outlineLevel="0" collapsed="false">
      <c r="A224" s="1" t="s">
        <v>444</v>
      </c>
      <c r="B224" s="1" t="s">
        <v>445</v>
      </c>
      <c r="C224" s="0" t="s">
        <v>3662</v>
      </c>
      <c r="D224" s="0" t="s">
        <v>3662</v>
      </c>
    </row>
    <row r="225" customFormat="false" ht="12.75" hidden="false" customHeight="false" outlineLevel="0" collapsed="false">
      <c r="A225" s="1" t="s">
        <v>446</v>
      </c>
      <c r="B225" s="1" t="s">
        <v>447</v>
      </c>
      <c r="C225" s="0" t="s">
        <v>3662</v>
      </c>
      <c r="D225" s="0" t="s">
        <v>3662</v>
      </c>
    </row>
    <row r="226" customFormat="false" ht="12.75" hidden="false" customHeight="false" outlineLevel="0" collapsed="false">
      <c r="A226" s="1" t="s">
        <v>448</v>
      </c>
      <c r="B226" s="1" t="s">
        <v>449</v>
      </c>
      <c r="C226" s="0" t="s">
        <v>3662</v>
      </c>
      <c r="D226" s="0" t="s">
        <v>3662</v>
      </c>
    </row>
    <row r="227" customFormat="false" ht="12.75" hidden="false" customHeight="false" outlineLevel="0" collapsed="false">
      <c r="A227" s="1" t="s">
        <v>450</v>
      </c>
      <c r="B227" s="1" t="s">
        <v>451</v>
      </c>
      <c r="C227" s="0" t="s">
        <v>3662</v>
      </c>
      <c r="D227" s="0" t="s">
        <v>3662</v>
      </c>
    </row>
    <row r="228" customFormat="false" ht="12.75" hidden="false" customHeight="false" outlineLevel="0" collapsed="false">
      <c r="A228" s="1" t="s">
        <v>452</v>
      </c>
      <c r="B228" s="1" t="s">
        <v>453</v>
      </c>
      <c r="C228" s="0" t="s">
        <v>3662</v>
      </c>
      <c r="D228" s="0" t="s">
        <v>3662</v>
      </c>
    </row>
    <row r="229" customFormat="false" ht="12.75" hidden="false" customHeight="false" outlineLevel="0" collapsed="false">
      <c r="A229" s="1" t="s">
        <v>454</v>
      </c>
      <c r="B229" s="1" t="s">
        <v>455</v>
      </c>
      <c r="C229" s="0" t="s">
        <v>3662</v>
      </c>
      <c r="D229" s="0" t="s">
        <v>3662</v>
      </c>
    </row>
    <row r="230" customFormat="false" ht="12.75" hidden="false" customHeight="false" outlineLevel="0" collapsed="false">
      <c r="A230" s="1" t="s">
        <v>456</v>
      </c>
      <c r="B230" s="1" t="s">
        <v>457</v>
      </c>
      <c r="C230" s="0" t="s">
        <v>3662</v>
      </c>
      <c r="D230" s="0" t="s">
        <v>3662</v>
      </c>
    </row>
    <row r="231" customFormat="false" ht="12.75" hidden="false" customHeight="false" outlineLevel="0" collapsed="false">
      <c r="A231" s="1" t="s">
        <v>458</v>
      </c>
      <c r="B231" s="1" t="s">
        <v>459</v>
      </c>
      <c r="C231" s="0" t="s">
        <v>3662</v>
      </c>
      <c r="D231" s="0" t="s">
        <v>3662</v>
      </c>
    </row>
    <row r="232" customFormat="false" ht="12.75" hidden="false" customHeight="false" outlineLevel="0" collapsed="false">
      <c r="A232" s="1" t="s">
        <v>460</v>
      </c>
      <c r="B232" s="1" t="s">
        <v>461</v>
      </c>
      <c r="C232" s="0" t="s">
        <v>3662</v>
      </c>
      <c r="D232" s="0" t="s">
        <v>3662</v>
      </c>
    </row>
    <row r="233" customFormat="false" ht="12.75" hidden="false" customHeight="false" outlineLevel="0" collapsed="false">
      <c r="A233" s="1" t="s">
        <v>462</v>
      </c>
      <c r="B233" s="1" t="s">
        <v>463</v>
      </c>
      <c r="C233" s="0" t="s">
        <v>3662</v>
      </c>
      <c r="D233" s="0" t="s">
        <v>3662</v>
      </c>
    </row>
    <row r="234" customFormat="false" ht="12.75" hidden="false" customHeight="false" outlineLevel="0" collapsed="false">
      <c r="A234" s="1" t="s">
        <v>464</v>
      </c>
      <c r="B234" s="1" t="s">
        <v>465</v>
      </c>
      <c r="C234" s="0" t="s">
        <v>3662</v>
      </c>
      <c r="D234" s="0" t="s">
        <v>3662</v>
      </c>
    </row>
    <row r="235" customFormat="false" ht="12.75" hidden="false" customHeight="false" outlineLevel="0" collapsed="false">
      <c r="A235" s="1" t="s">
        <v>466</v>
      </c>
      <c r="B235" s="1" t="s">
        <v>467</v>
      </c>
      <c r="C235" s="0" t="s">
        <v>3662</v>
      </c>
      <c r="D235" s="0" t="s">
        <v>3662</v>
      </c>
    </row>
    <row r="236" customFormat="false" ht="12.75" hidden="false" customHeight="false" outlineLevel="0" collapsed="false">
      <c r="A236" s="1" t="s">
        <v>468</v>
      </c>
      <c r="B236" s="1" t="s">
        <v>469</v>
      </c>
      <c r="C236" s="0" t="s">
        <v>3662</v>
      </c>
      <c r="D236" s="0" t="s">
        <v>3662</v>
      </c>
    </row>
    <row r="237" customFormat="false" ht="12.75" hidden="false" customHeight="false" outlineLevel="0" collapsed="false">
      <c r="A237" s="1" t="s">
        <v>470</v>
      </c>
      <c r="B237" s="1" t="s">
        <v>471</v>
      </c>
      <c r="C237" s="0" t="s">
        <v>3662</v>
      </c>
      <c r="D237" s="0" t="s">
        <v>3662</v>
      </c>
    </row>
    <row r="238" customFormat="false" ht="12.75" hidden="false" customHeight="false" outlineLevel="0" collapsed="false">
      <c r="A238" s="1" t="s">
        <v>472</v>
      </c>
      <c r="B238" s="1" t="s">
        <v>473</v>
      </c>
      <c r="C238" s="0" t="s">
        <v>3662</v>
      </c>
      <c r="D238" s="0" t="s">
        <v>3662</v>
      </c>
    </row>
    <row r="239" customFormat="false" ht="12.75" hidden="false" customHeight="false" outlineLevel="0" collapsed="false">
      <c r="A239" s="1" t="s">
        <v>474</v>
      </c>
      <c r="B239" s="1" t="s">
        <v>475</v>
      </c>
      <c r="C239" s="0" t="s">
        <v>3662</v>
      </c>
      <c r="D239" s="0" t="s">
        <v>3662</v>
      </c>
    </row>
    <row r="240" customFormat="false" ht="12.75" hidden="false" customHeight="false" outlineLevel="0" collapsed="false">
      <c r="A240" s="1" t="s">
        <v>476</v>
      </c>
      <c r="B240" s="1" t="s">
        <v>477</v>
      </c>
      <c r="C240" s="0" t="s">
        <v>3662</v>
      </c>
      <c r="D240" s="0" t="s">
        <v>3662</v>
      </c>
    </row>
    <row r="241" customFormat="false" ht="12.75" hidden="false" customHeight="false" outlineLevel="0" collapsed="false">
      <c r="A241" s="1" t="s">
        <v>478</v>
      </c>
      <c r="B241" s="1" t="s">
        <v>479</v>
      </c>
      <c r="C241" s="0" t="s">
        <v>3662</v>
      </c>
      <c r="D241" s="0" t="s">
        <v>3662</v>
      </c>
    </row>
    <row r="242" customFormat="false" ht="12.75" hidden="false" customHeight="false" outlineLevel="0" collapsed="false">
      <c r="A242" s="1" t="s">
        <v>480</v>
      </c>
      <c r="B242" s="1" t="s">
        <v>481</v>
      </c>
      <c r="C242" s="0" t="s">
        <v>3662</v>
      </c>
      <c r="D242" s="0" t="s">
        <v>3662</v>
      </c>
    </row>
    <row r="243" customFormat="false" ht="12.75" hidden="false" customHeight="false" outlineLevel="0" collapsed="false">
      <c r="A243" s="1" t="s">
        <v>482</v>
      </c>
      <c r="B243" s="1" t="s">
        <v>483</v>
      </c>
      <c r="C243" s="0" t="s">
        <v>3662</v>
      </c>
      <c r="D243" s="0" t="s">
        <v>3662</v>
      </c>
    </row>
    <row r="244" customFormat="false" ht="12.75" hidden="false" customHeight="false" outlineLevel="0" collapsed="false">
      <c r="A244" s="1" t="s">
        <v>484</v>
      </c>
      <c r="B244" s="1" t="s">
        <v>485</v>
      </c>
      <c r="C244" s="0" t="s">
        <v>3662</v>
      </c>
      <c r="D244" s="0" t="s">
        <v>3662</v>
      </c>
    </row>
    <row r="245" customFormat="false" ht="12.75" hidden="false" customHeight="false" outlineLevel="0" collapsed="false">
      <c r="A245" s="1" t="s">
        <v>486</v>
      </c>
      <c r="B245" s="1" t="s">
        <v>487</v>
      </c>
      <c r="C245" s="0" t="s">
        <v>3662</v>
      </c>
      <c r="D245" s="0" t="s">
        <v>3662</v>
      </c>
    </row>
    <row r="246" customFormat="false" ht="12.75" hidden="false" customHeight="false" outlineLevel="0" collapsed="false">
      <c r="A246" s="1" t="s">
        <v>488</v>
      </c>
      <c r="B246" s="1" t="s">
        <v>489</v>
      </c>
      <c r="C246" s="0" t="s">
        <v>3662</v>
      </c>
      <c r="D246" s="0" t="s">
        <v>3662</v>
      </c>
    </row>
    <row r="247" customFormat="false" ht="12.75" hidden="false" customHeight="false" outlineLevel="0" collapsed="false">
      <c r="A247" s="1" t="s">
        <v>490</v>
      </c>
      <c r="B247" s="1" t="s">
        <v>491</v>
      </c>
      <c r="C247" s="0" t="s">
        <v>3662</v>
      </c>
      <c r="D247" s="0" t="s">
        <v>3662</v>
      </c>
    </row>
    <row r="248" customFormat="false" ht="12.75" hidden="false" customHeight="false" outlineLevel="0" collapsed="false">
      <c r="A248" s="1" t="s">
        <v>492</v>
      </c>
      <c r="B248" s="1" t="s">
        <v>493</v>
      </c>
      <c r="C248" s="0" t="s">
        <v>3662</v>
      </c>
      <c r="D248" s="0" t="s">
        <v>3662</v>
      </c>
    </row>
    <row r="249" customFormat="false" ht="12.75" hidden="false" customHeight="false" outlineLevel="0" collapsed="false">
      <c r="A249" s="1" t="s">
        <v>494</v>
      </c>
      <c r="B249" s="1" t="s">
        <v>495</v>
      </c>
      <c r="C249" s="0" t="s">
        <v>3662</v>
      </c>
      <c r="D249" s="0" t="s">
        <v>3662</v>
      </c>
    </row>
    <row r="250" customFormat="false" ht="12.75" hidden="false" customHeight="false" outlineLevel="0" collapsed="false">
      <c r="A250" s="1" t="s">
        <v>496</v>
      </c>
      <c r="B250" s="1" t="s">
        <v>497</v>
      </c>
      <c r="C250" s="0" t="s">
        <v>3662</v>
      </c>
      <c r="D250" s="0" t="s">
        <v>3662</v>
      </c>
    </row>
    <row r="251" customFormat="false" ht="12.75" hidden="false" customHeight="false" outlineLevel="0" collapsed="false">
      <c r="A251" s="1" t="s">
        <v>498</v>
      </c>
      <c r="B251" s="1" t="s">
        <v>499</v>
      </c>
      <c r="C251" s="0" t="s">
        <v>3662</v>
      </c>
      <c r="D251" s="0" t="s">
        <v>3662</v>
      </c>
    </row>
    <row r="252" customFormat="false" ht="12.75" hidden="false" customHeight="false" outlineLevel="0" collapsed="false">
      <c r="A252" s="1" t="s">
        <v>500</v>
      </c>
      <c r="B252" s="1" t="s">
        <v>501</v>
      </c>
      <c r="C252" s="0" t="s">
        <v>3662</v>
      </c>
      <c r="D252" s="0" t="s">
        <v>3662</v>
      </c>
    </row>
    <row r="253" customFormat="false" ht="12.75" hidden="false" customHeight="false" outlineLevel="0" collapsed="false">
      <c r="A253" s="1" t="s">
        <v>502</v>
      </c>
      <c r="B253" s="1" t="s">
        <v>503</v>
      </c>
      <c r="C253" s="0" t="s">
        <v>3662</v>
      </c>
      <c r="D253" s="0" t="s">
        <v>3662</v>
      </c>
    </row>
    <row r="254" customFormat="false" ht="12.75" hidden="false" customHeight="false" outlineLevel="0" collapsed="false">
      <c r="A254" s="1" t="s">
        <v>504</v>
      </c>
      <c r="B254" s="1" t="s">
        <v>505</v>
      </c>
      <c r="C254" s="0" t="s">
        <v>3662</v>
      </c>
      <c r="D254" s="0" t="s">
        <v>3662</v>
      </c>
    </row>
    <row r="255" customFormat="false" ht="12.75" hidden="false" customHeight="false" outlineLevel="0" collapsed="false">
      <c r="A255" s="1" t="s">
        <v>506</v>
      </c>
      <c r="B255" s="1" t="s">
        <v>507</v>
      </c>
      <c r="C255" s="0" t="s">
        <v>3662</v>
      </c>
      <c r="D255" s="0" t="s">
        <v>3662</v>
      </c>
    </row>
    <row r="256" customFormat="false" ht="12.75" hidden="false" customHeight="false" outlineLevel="0" collapsed="false">
      <c r="A256" s="1" t="s">
        <v>508</v>
      </c>
      <c r="B256" s="1" t="s">
        <v>509</v>
      </c>
      <c r="C256" s="0" t="s">
        <v>3662</v>
      </c>
      <c r="D256" s="0" t="s">
        <v>3662</v>
      </c>
    </row>
    <row r="257" customFormat="false" ht="12.75" hidden="false" customHeight="false" outlineLevel="0" collapsed="false">
      <c r="A257" s="1" t="s">
        <v>510</v>
      </c>
      <c r="B257" s="1" t="s">
        <v>511</v>
      </c>
      <c r="C257" s="0" t="s">
        <v>3662</v>
      </c>
      <c r="D257" s="0" t="s">
        <v>3662</v>
      </c>
    </row>
    <row r="258" customFormat="false" ht="12.75" hidden="false" customHeight="false" outlineLevel="0" collapsed="false">
      <c r="A258" s="1" t="s">
        <v>512</v>
      </c>
      <c r="B258" s="1" t="s">
        <v>513</v>
      </c>
      <c r="C258" s="0" t="s">
        <v>3662</v>
      </c>
      <c r="D258" s="0" t="s">
        <v>3662</v>
      </c>
    </row>
    <row r="259" customFormat="false" ht="12.75" hidden="false" customHeight="false" outlineLevel="0" collapsed="false">
      <c r="A259" s="1" t="s">
        <v>514</v>
      </c>
      <c r="B259" s="1" t="s">
        <v>515</v>
      </c>
      <c r="C259" s="0" t="s">
        <v>3662</v>
      </c>
      <c r="D259" s="0" t="s">
        <v>3662</v>
      </c>
    </row>
    <row r="260" customFormat="false" ht="12.75" hidden="false" customHeight="false" outlineLevel="0" collapsed="false">
      <c r="A260" s="1" t="s">
        <v>516</v>
      </c>
      <c r="B260" s="1" t="s">
        <v>517</v>
      </c>
      <c r="C260" s="0" t="s">
        <v>3662</v>
      </c>
      <c r="D260" s="0" t="s">
        <v>3662</v>
      </c>
    </row>
    <row r="261" customFormat="false" ht="12.75" hidden="false" customHeight="false" outlineLevel="0" collapsed="false">
      <c r="A261" s="1" t="s">
        <v>518</v>
      </c>
      <c r="B261" s="1" t="s">
        <v>519</v>
      </c>
      <c r="C261" s="0" t="s">
        <v>3662</v>
      </c>
      <c r="D261" s="0" t="s">
        <v>3662</v>
      </c>
    </row>
    <row r="262" customFormat="false" ht="12.75" hidden="false" customHeight="false" outlineLevel="0" collapsed="false">
      <c r="A262" s="1" t="s">
        <v>520</v>
      </c>
      <c r="B262" s="1" t="s">
        <v>521</v>
      </c>
      <c r="C262" s="0" t="s">
        <v>3662</v>
      </c>
      <c r="D262" s="0" t="s">
        <v>3662</v>
      </c>
    </row>
    <row r="263" customFormat="false" ht="12.75" hidden="false" customHeight="false" outlineLevel="0" collapsed="false">
      <c r="A263" s="1" t="s">
        <v>522</v>
      </c>
      <c r="B263" s="1" t="s">
        <v>523</v>
      </c>
      <c r="C263" s="0" t="s">
        <v>3662</v>
      </c>
      <c r="D263" s="0" t="s">
        <v>3662</v>
      </c>
    </row>
    <row r="264" customFormat="false" ht="12.75" hidden="false" customHeight="false" outlineLevel="0" collapsed="false">
      <c r="A264" s="1" t="s">
        <v>524</v>
      </c>
      <c r="B264" s="1" t="s">
        <v>525</v>
      </c>
      <c r="C264" s="0" t="s">
        <v>3662</v>
      </c>
      <c r="D264" s="0" t="s">
        <v>3662</v>
      </c>
    </row>
    <row r="265" customFormat="false" ht="12.75" hidden="false" customHeight="false" outlineLevel="0" collapsed="false">
      <c r="A265" s="1" t="s">
        <v>526</v>
      </c>
      <c r="B265" s="1" t="s">
        <v>527</v>
      </c>
      <c r="C265" s="0" t="s">
        <v>3662</v>
      </c>
      <c r="D265" s="0" t="s">
        <v>3662</v>
      </c>
    </row>
    <row r="266" customFormat="false" ht="12.75" hidden="false" customHeight="false" outlineLevel="0" collapsed="false">
      <c r="A266" s="1" t="s">
        <v>528</v>
      </c>
      <c r="B266" s="1" t="s">
        <v>529</v>
      </c>
      <c r="C266" s="0" t="s">
        <v>3662</v>
      </c>
      <c r="D266" s="0" t="s">
        <v>3662</v>
      </c>
    </row>
    <row r="267" customFormat="false" ht="12.75" hidden="false" customHeight="false" outlineLevel="0" collapsed="false">
      <c r="A267" s="1" t="s">
        <v>530</v>
      </c>
      <c r="B267" s="1" t="s">
        <v>531</v>
      </c>
      <c r="C267" s="0" t="s">
        <v>3662</v>
      </c>
      <c r="D267" s="0" t="s">
        <v>3662</v>
      </c>
    </row>
    <row r="268" customFormat="false" ht="12.75" hidden="false" customHeight="false" outlineLevel="0" collapsed="false">
      <c r="A268" s="1" t="s">
        <v>532</v>
      </c>
      <c r="B268" s="1" t="s">
        <v>533</v>
      </c>
      <c r="C268" s="0" t="s">
        <v>3662</v>
      </c>
      <c r="D268" s="0" t="s">
        <v>3662</v>
      </c>
    </row>
    <row r="269" customFormat="false" ht="12.75" hidden="false" customHeight="false" outlineLevel="0" collapsed="false">
      <c r="A269" s="1" t="s">
        <v>534</v>
      </c>
      <c r="B269" s="1" t="s">
        <v>535</v>
      </c>
      <c r="C269" s="0" t="s">
        <v>3662</v>
      </c>
      <c r="D269" s="0" t="s">
        <v>3662</v>
      </c>
    </row>
    <row r="270" customFormat="false" ht="12.75" hidden="false" customHeight="false" outlineLevel="0" collapsed="false">
      <c r="A270" s="1" t="s">
        <v>536</v>
      </c>
      <c r="B270" s="1" t="s">
        <v>537</v>
      </c>
      <c r="C270" s="0" t="s">
        <v>3662</v>
      </c>
      <c r="D270" s="0" t="s">
        <v>3662</v>
      </c>
    </row>
    <row r="271" customFormat="false" ht="12.75" hidden="false" customHeight="false" outlineLevel="0" collapsed="false">
      <c r="A271" s="1" t="s">
        <v>538</v>
      </c>
      <c r="B271" s="1" t="s">
        <v>539</v>
      </c>
      <c r="C271" s="0" t="s">
        <v>3662</v>
      </c>
      <c r="D271" s="0" t="s">
        <v>3662</v>
      </c>
    </row>
    <row r="272" customFormat="false" ht="12.75" hidden="false" customHeight="false" outlineLevel="0" collapsed="false">
      <c r="A272" s="1" t="s">
        <v>540</v>
      </c>
      <c r="B272" s="1" t="s">
        <v>541</v>
      </c>
      <c r="C272" s="0" t="s">
        <v>3662</v>
      </c>
      <c r="D272" s="0" t="s">
        <v>3662</v>
      </c>
    </row>
    <row r="273" customFormat="false" ht="12.75" hidden="false" customHeight="false" outlineLevel="0" collapsed="false">
      <c r="A273" s="1" t="s">
        <v>542</v>
      </c>
      <c r="B273" s="1" t="s">
        <v>543</v>
      </c>
      <c r="C273" s="0" t="s">
        <v>3662</v>
      </c>
      <c r="D273" s="0" t="s">
        <v>3662</v>
      </c>
    </row>
    <row r="274" customFormat="false" ht="12.75" hidden="false" customHeight="false" outlineLevel="0" collapsed="false">
      <c r="A274" s="1" t="s">
        <v>544</v>
      </c>
      <c r="B274" s="1" t="s">
        <v>545</v>
      </c>
      <c r="C274" s="0" t="s">
        <v>3662</v>
      </c>
      <c r="D274" s="0" t="s">
        <v>3662</v>
      </c>
    </row>
    <row r="275" customFormat="false" ht="12.75" hidden="false" customHeight="false" outlineLevel="0" collapsed="false">
      <c r="A275" s="1" t="s">
        <v>546</v>
      </c>
      <c r="B275" s="1" t="s">
        <v>547</v>
      </c>
      <c r="C275" s="0" t="s">
        <v>3662</v>
      </c>
      <c r="D275" s="0" t="s">
        <v>3662</v>
      </c>
    </row>
    <row r="276" customFormat="false" ht="12.75" hidden="false" customHeight="false" outlineLevel="0" collapsed="false">
      <c r="A276" s="1" t="s">
        <v>548</v>
      </c>
      <c r="B276" s="1" t="s">
        <v>549</v>
      </c>
      <c r="C276" s="0" t="s">
        <v>3662</v>
      </c>
      <c r="D276" s="0" t="s">
        <v>3662</v>
      </c>
    </row>
    <row r="277" customFormat="false" ht="12.75" hidden="false" customHeight="false" outlineLevel="0" collapsed="false">
      <c r="A277" s="1" t="s">
        <v>550</v>
      </c>
      <c r="B277" s="1" t="s">
        <v>551</v>
      </c>
      <c r="C277" s="0" t="s">
        <v>3662</v>
      </c>
      <c r="D277" s="0" t="s">
        <v>3662</v>
      </c>
    </row>
    <row r="278" customFormat="false" ht="12.75" hidden="false" customHeight="false" outlineLevel="0" collapsed="false">
      <c r="A278" s="1" t="s">
        <v>552</v>
      </c>
      <c r="B278" s="1" t="s">
        <v>553</v>
      </c>
      <c r="C278" s="0" t="s">
        <v>3662</v>
      </c>
      <c r="D278" s="0" t="s">
        <v>3662</v>
      </c>
    </row>
    <row r="279" customFormat="false" ht="12.75" hidden="false" customHeight="false" outlineLevel="0" collapsed="false">
      <c r="A279" s="1" t="s">
        <v>554</v>
      </c>
      <c r="B279" s="1" t="s">
        <v>555</v>
      </c>
      <c r="C279" s="0" t="s">
        <v>3662</v>
      </c>
      <c r="D279" s="0" t="s">
        <v>3662</v>
      </c>
    </row>
    <row r="280" customFormat="false" ht="12.75" hidden="false" customHeight="false" outlineLevel="0" collapsed="false">
      <c r="A280" s="1" t="s">
        <v>556</v>
      </c>
      <c r="B280" s="1" t="s">
        <v>557</v>
      </c>
      <c r="C280" s="0" t="s">
        <v>3662</v>
      </c>
      <c r="D280" s="0" t="s">
        <v>3662</v>
      </c>
    </row>
    <row r="281" customFormat="false" ht="12.75" hidden="false" customHeight="false" outlineLevel="0" collapsed="false">
      <c r="A281" s="1" t="s">
        <v>558</v>
      </c>
      <c r="B281" s="1" t="s">
        <v>559</v>
      </c>
      <c r="C281" s="0" t="s">
        <v>3662</v>
      </c>
      <c r="D281" s="0" t="s">
        <v>3662</v>
      </c>
    </row>
    <row r="282" customFormat="false" ht="12.75" hidden="false" customHeight="false" outlineLevel="0" collapsed="false">
      <c r="A282" s="1" t="s">
        <v>560</v>
      </c>
      <c r="B282" s="1" t="s">
        <v>561</v>
      </c>
      <c r="C282" s="0" t="s">
        <v>3662</v>
      </c>
      <c r="D282" s="0" t="s">
        <v>3662</v>
      </c>
    </row>
    <row r="283" customFormat="false" ht="12.75" hidden="false" customHeight="false" outlineLevel="0" collapsed="false">
      <c r="A283" s="1" t="s">
        <v>562</v>
      </c>
      <c r="B283" s="1" t="s">
        <v>563</v>
      </c>
      <c r="C283" s="0" t="s">
        <v>3662</v>
      </c>
      <c r="D283" s="0" t="s">
        <v>3662</v>
      </c>
    </row>
    <row r="284" customFormat="false" ht="12.75" hidden="false" customHeight="false" outlineLevel="0" collapsed="false">
      <c r="A284" s="1" t="s">
        <v>564</v>
      </c>
      <c r="B284" s="1" t="s">
        <v>565</v>
      </c>
      <c r="C284" s="0" t="s">
        <v>3662</v>
      </c>
      <c r="D284" s="0" t="s">
        <v>3662</v>
      </c>
    </row>
    <row r="285" customFormat="false" ht="12.75" hidden="false" customHeight="false" outlineLevel="0" collapsed="false">
      <c r="A285" s="1" t="s">
        <v>566</v>
      </c>
      <c r="B285" s="1" t="s">
        <v>567</v>
      </c>
      <c r="C285" s="0" t="s">
        <v>3662</v>
      </c>
      <c r="D285" s="0" t="s">
        <v>3662</v>
      </c>
    </row>
    <row r="286" customFormat="false" ht="12.75" hidden="false" customHeight="false" outlineLevel="0" collapsed="false">
      <c r="A286" s="1" t="s">
        <v>568</v>
      </c>
      <c r="B286" s="1" t="s">
        <v>569</v>
      </c>
      <c r="C286" s="0" t="s">
        <v>3662</v>
      </c>
      <c r="D286" s="0" t="s">
        <v>3662</v>
      </c>
    </row>
    <row r="287" customFormat="false" ht="12.75" hidden="false" customHeight="false" outlineLevel="0" collapsed="false">
      <c r="A287" s="1" t="s">
        <v>570</v>
      </c>
      <c r="B287" s="1" t="s">
        <v>571</v>
      </c>
      <c r="C287" s="0" t="s">
        <v>3662</v>
      </c>
      <c r="D287" s="0" t="s">
        <v>3662</v>
      </c>
    </row>
    <row r="288" customFormat="false" ht="12.75" hidden="false" customHeight="false" outlineLevel="0" collapsed="false">
      <c r="A288" s="1" t="s">
        <v>572</v>
      </c>
      <c r="B288" s="1" t="s">
        <v>573</v>
      </c>
      <c r="C288" s="0" t="s">
        <v>3662</v>
      </c>
      <c r="D288" s="0" t="s">
        <v>3662</v>
      </c>
    </row>
    <row r="289" customFormat="false" ht="12.75" hidden="false" customHeight="false" outlineLevel="0" collapsed="false">
      <c r="A289" s="1" t="s">
        <v>574</v>
      </c>
      <c r="B289" s="1" t="s">
        <v>575</v>
      </c>
      <c r="C289" s="0" t="s">
        <v>3662</v>
      </c>
      <c r="D289" s="0" t="s">
        <v>3662</v>
      </c>
    </row>
    <row r="290" customFormat="false" ht="12.75" hidden="false" customHeight="false" outlineLevel="0" collapsed="false">
      <c r="A290" s="1" t="s">
        <v>576</v>
      </c>
      <c r="B290" s="1" t="s">
        <v>577</v>
      </c>
      <c r="C290" s="0" t="s">
        <v>3662</v>
      </c>
      <c r="D290" s="0" t="s">
        <v>3662</v>
      </c>
    </row>
    <row r="291" customFormat="false" ht="12.75" hidden="false" customHeight="false" outlineLevel="0" collapsed="false">
      <c r="A291" s="1" t="s">
        <v>578</v>
      </c>
      <c r="B291" s="1" t="s">
        <v>579</v>
      </c>
      <c r="C291" s="0" t="s">
        <v>3662</v>
      </c>
      <c r="D291" s="0" t="s">
        <v>3662</v>
      </c>
    </row>
    <row r="292" customFormat="false" ht="12.75" hidden="false" customHeight="false" outlineLevel="0" collapsed="false">
      <c r="A292" s="1" t="s">
        <v>580</v>
      </c>
      <c r="B292" s="1" t="s">
        <v>581</v>
      </c>
      <c r="C292" s="0" t="s">
        <v>3662</v>
      </c>
      <c r="D292" s="0" t="s">
        <v>3662</v>
      </c>
    </row>
    <row r="293" customFormat="false" ht="12.75" hidden="false" customHeight="false" outlineLevel="0" collapsed="false">
      <c r="A293" s="1" t="s">
        <v>582</v>
      </c>
      <c r="B293" s="1" t="s">
        <v>583</v>
      </c>
      <c r="C293" s="0" t="s">
        <v>3662</v>
      </c>
      <c r="D293" s="0" t="s">
        <v>3662</v>
      </c>
    </row>
    <row r="294" customFormat="false" ht="12.75" hidden="false" customHeight="false" outlineLevel="0" collapsed="false">
      <c r="A294" s="1" t="s">
        <v>584</v>
      </c>
      <c r="B294" s="1" t="s">
        <v>585</v>
      </c>
      <c r="C294" s="0" t="s">
        <v>3662</v>
      </c>
      <c r="D294" s="0" t="s">
        <v>3662</v>
      </c>
    </row>
    <row r="295" customFormat="false" ht="12.75" hidden="false" customHeight="false" outlineLevel="0" collapsed="false">
      <c r="A295" s="1" t="s">
        <v>586</v>
      </c>
      <c r="B295" s="1" t="s">
        <v>587</v>
      </c>
      <c r="C295" s="0" t="s">
        <v>3662</v>
      </c>
      <c r="D295" s="0" t="s">
        <v>3662</v>
      </c>
    </row>
    <row r="296" customFormat="false" ht="12.75" hidden="false" customHeight="false" outlineLevel="0" collapsed="false">
      <c r="A296" s="1" t="s">
        <v>588</v>
      </c>
      <c r="B296" s="1" t="s">
        <v>589</v>
      </c>
      <c r="C296" s="0" t="s">
        <v>3662</v>
      </c>
      <c r="D296" s="0" t="s">
        <v>3662</v>
      </c>
    </row>
    <row r="297" customFormat="false" ht="12.75" hidden="false" customHeight="false" outlineLevel="0" collapsed="false">
      <c r="A297" s="1" t="s">
        <v>590</v>
      </c>
      <c r="B297" s="1" t="s">
        <v>591</v>
      </c>
      <c r="C297" s="0" t="s">
        <v>3662</v>
      </c>
      <c r="D297" s="0" t="s">
        <v>3662</v>
      </c>
    </row>
    <row r="298" customFormat="false" ht="12.75" hidden="false" customHeight="false" outlineLevel="0" collapsed="false">
      <c r="A298" s="1" t="s">
        <v>592</v>
      </c>
      <c r="B298" s="1" t="s">
        <v>593</v>
      </c>
      <c r="C298" s="0" t="s">
        <v>3662</v>
      </c>
      <c r="D298" s="0" t="s">
        <v>3662</v>
      </c>
    </row>
    <row r="299" customFormat="false" ht="12.75" hidden="false" customHeight="false" outlineLevel="0" collapsed="false">
      <c r="A299" s="1" t="s">
        <v>594</v>
      </c>
      <c r="B299" s="1" t="s">
        <v>595</v>
      </c>
      <c r="C299" s="0" t="s">
        <v>3662</v>
      </c>
      <c r="D299" s="0" t="s">
        <v>3662</v>
      </c>
    </row>
    <row r="300" customFormat="false" ht="12.75" hidden="false" customHeight="false" outlineLevel="0" collapsed="false">
      <c r="A300" s="1" t="s">
        <v>596</v>
      </c>
      <c r="B300" s="1" t="s">
        <v>597</v>
      </c>
      <c r="C300" s="0" t="s">
        <v>3662</v>
      </c>
      <c r="D300" s="0" t="s">
        <v>3662</v>
      </c>
    </row>
    <row r="301" customFormat="false" ht="12.75" hidden="false" customHeight="false" outlineLevel="0" collapsed="false">
      <c r="A301" s="1" t="s">
        <v>598</v>
      </c>
      <c r="B301" s="1" t="s">
        <v>599</v>
      </c>
      <c r="C301" s="0" t="s">
        <v>3662</v>
      </c>
      <c r="D301" s="0" t="s">
        <v>3662</v>
      </c>
    </row>
    <row r="302" customFormat="false" ht="12.75" hidden="false" customHeight="false" outlineLevel="0" collapsed="false">
      <c r="A302" s="1" t="s">
        <v>600</v>
      </c>
      <c r="B302" s="1" t="s">
        <v>601</v>
      </c>
      <c r="C302" s="0" t="s">
        <v>3662</v>
      </c>
      <c r="D302" s="0" t="s">
        <v>3662</v>
      </c>
    </row>
    <row r="303" customFormat="false" ht="12.75" hidden="false" customHeight="false" outlineLevel="0" collapsed="false">
      <c r="A303" s="1" t="s">
        <v>602</v>
      </c>
      <c r="B303" s="1" t="s">
        <v>603</v>
      </c>
      <c r="C303" s="0" t="s">
        <v>3662</v>
      </c>
      <c r="D303" s="0" t="s">
        <v>3662</v>
      </c>
    </row>
    <row r="304" customFormat="false" ht="12.75" hidden="false" customHeight="false" outlineLevel="0" collapsed="false">
      <c r="A304" s="1" t="s">
        <v>604</v>
      </c>
      <c r="B304" s="1" t="s">
        <v>605</v>
      </c>
      <c r="C304" s="0" t="s">
        <v>3662</v>
      </c>
      <c r="D304" s="0" t="s">
        <v>3662</v>
      </c>
    </row>
    <row r="305" customFormat="false" ht="12.75" hidden="false" customHeight="false" outlineLevel="0" collapsed="false">
      <c r="A305" s="1" t="s">
        <v>606</v>
      </c>
      <c r="B305" s="1" t="s">
        <v>607</v>
      </c>
      <c r="C305" s="0" t="s">
        <v>3662</v>
      </c>
      <c r="D305" s="0" t="s">
        <v>3662</v>
      </c>
    </row>
    <row r="306" customFormat="false" ht="12.75" hidden="false" customHeight="false" outlineLevel="0" collapsed="false">
      <c r="A306" s="1" t="s">
        <v>608</v>
      </c>
      <c r="B306" s="1" t="s">
        <v>609</v>
      </c>
      <c r="C306" s="0" t="s">
        <v>3662</v>
      </c>
      <c r="D306" s="0" t="s">
        <v>3662</v>
      </c>
    </row>
    <row r="307" customFormat="false" ht="12.75" hidden="false" customHeight="false" outlineLevel="0" collapsed="false">
      <c r="A307" s="1" t="s">
        <v>610</v>
      </c>
      <c r="B307" s="1" t="s">
        <v>611</v>
      </c>
      <c r="C307" s="0" t="s">
        <v>3662</v>
      </c>
      <c r="D307" s="0" t="s">
        <v>3662</v>
      </c>
    </row>
    <row r="308" customFormat="false" ht="12.75" hidden="false" customHeight="false" outlineLevel="0" collapsed="false">
      <c r="A308" s="1" t="s">
        <v>612</v>
      </c>
      <c r="B308" s="1" t="s">
        <v>613</v>
      </c>
      <c r="C308" s="0" t="s">
        <v>3662</v>
      </c>
      <c r="D308" s="0" t="s">
        <v>3662</v>
      </c>
    </row>
    <row r="309" customFormat="false" ht="12.75" hidden="false" customHeight="false" outlineLevel="0" collapsed="false">
      <c r="A309" s="1" t="s">
        <v>614</v>
      </c>
      <c r="B309" s="1" t="s">
        <v>615</v>
      </c>
      <c r="C309" s="0" t="s">
        <v>3662</v>
      </c>
      <c r="D309" s="0" t="s">
        <v>3662</v>
      </c>
    </row>
    <row r="310" customFormat="false" ht="12.75" hidden="false" customHeight="false" outlineLevel="0" collapsed="false">
      <c r="A310" s="1" t="s">
        <v>616</v>
      </c>
      <c r="B310" s="1" t="s">
        <v>617</v>
      </c>
      <c r="C310" s="0" t="s">
        <v>3662</v>
      </c>
      <c r="D310" s="0" t="s">
        <v>3662</v>
      </c>
    </row>
    <row r="311" customFormat="false" ht="12.75" hidden="false" customHeight="false" outlineLevel="0" collapsed="false">
      <c r="A311" s="1" t="s">
        <v>618</v>
      </c>
      <c r="B311" s="1" t="s">
        <v>619</v>
      </c>
      <c r="C311" s="0" t="s">
        <v>3662</v>
      </c>
      <c r="D311" s="0" t="s">
        <v>3662</v>
      </c>
    </row>
    <row r="312" customFormat="false" ht="12.75" hidden="false" customHeight="false" outlineLevel="0" collapsed="false">
      <c r="A312" s="1" t="s">
        <v>620</v>
      </c>
      <c r="B312" s="1" t="s">
        <v>621</v>
      </c>
      <c r="C312" s="0" t="s">
        <v>3662</v>
      </c>
      <c r="D312" s="0" t="s">
        <v>3662</v>
      </c>
    </row>
    <row r="313" customFormat="false" ht="12.75" hidden="false" customHeight="false" outlineLevel="0" collapsed="false">
      <c r="A313" s="1" t="s">
        <v>622</v>
      </c>
      <c r="B313" s="1" t="s">
        <v>623</v>
      </c>
      <c r="C313" s="0" t="s">
        <v>3662</v>
      </c>
      <c r="D313" s="0" t="s">
        <v>3662</v>
      </c>
    </row>
    <row r="314" customFormat="false" ht="12.75" hidden="false" customHeight="false" outlineLevel="0" collapsed="false">
      <c r="A314" s="1" t="s">
        <v>624</v>
      </c>
      <c r="B314" s="1" t="s">
        <v>625</v>
      </c>
      <c r="C314" s="0" t="s">
        <v>3662</v>
      </c>
      <c r="D314" s="0" t="s">
        <v>3662</v>
      </c>
    </row>
    <row r="315" customFormat="false" ht="12.75" hidden="false" customHeight="false" outlineLevel="0" collapsed="false">
      <c r="A315" s="1" t="s">
        <v>626</v>
      </c>
      <c r="B315" s="1" t="s">
        <v>627</v>
      </c>
      <c r="C315" s="0" t="s">
        <v>3662</v>
      </c>
      <c r="D315" s="0" t="s">
        <v>3662</v>
      </c>
    </row>
    <row r="316" customFormat="false" ht="12.75" hidden="false" customHeight="false" outlineLevel="0" collapsed="false">
      <c r="A316" s="1" t="s">
        <v>628</v>
      </c>
      <c r="B316" s="1" t="s">
        <v>629</v>
      </c>
      <c r="C316" s="0" t="s">
        <v>3662</v>
      </c>
      <c r="D316" s="0" t="s">
        <v>3662</v>
      </c>
    </row>
    <row r="317" customFormat="false" ht="12.75" hidden="false" customHeight="false" outlineLevel="0" collapsed="false">
      <c r="A317" s="1" t="s">
        <v>630</v>
      </c>
      <c r="B317" s="1" t="s">
        <v>631</v>
      </c>
      <c r="C317" s="0" t="s">
        <v>3662</v>
      </c>
      <c r="D317" s="0" t="s">
        <v>3662</v>
      </c>
    </row>
    <row r="318" customFormat="false" ht="12.75" hidden="false" customHeight="false" outlineLevel="0" collapsed="false">
      <c r="A318" s="1" t="s">
        <v>632</v>
      </c>
      <c r="B318" s="1" t="s">
        <v>633</v>
      </c>
      <c r="C318" s="0" t="s">
        <v>3662</v>
      </c>
      <c r="D318" s="0" t="s">
        <v>3662</v>
      </c>
    </row>
    <row r="319" customFormat="false" ht="12.75" hidden="false" customHeight="false" outlineLevel="0" collapsed="false">
      <c r="A319" s="1" t="s">
        <v>634</v>
      </c>
      <c r="B319" s="1" t="s">
        <v>635</v>
      </c>
      <c r="C319" s="0" t="s">
        <v>3662</v>
      </c>
      <c r="D319" s="0" t="s">
        <v>3662</v>
      </c>
    </row>
    <row r="320" customFormat="false" ht="12.75" hidden="false" customHeight="false" outlineLevel="0" collapsed="false">
      <c r="A320" s="1" t="s">
        <v>636</v>
      </c>
      <c r="B320" s="1" t="s">
        <v>637</v>
      </c>
      <c r="C320" s="0" t="s">
        <v>3662</v>
      </c>
      <c r="D320" s="0" t="s">
        <v>3662</v>
      </c>
    </row>
    <row r="321" customFormat="false" ht="12.75" hidden="false" customHeight="false" outlineLevel="0" collapsed="false">
      <c r="A321" s="1" t="s">
        <v>638</v>
      </c>
      <c r="B321" s="1" t="s">
        <v>639</v>
      </c>
      <c r="C321" s="0" t="s">
        <v>3662</v>
      </c>
      <c r="D321" s="0" t="s">
        <v>3662</v>
      </c>
    </row>
    <row r="322" customFormat="false" ht="12.75" hidden="false" customHeight="false" outlineLevel="0" collapsed="false">
      <c r="A322" s="1" t="s">
        <v>640</v>
      </c>
      <c r="B322" s="1" t="s">
        <v>641</v>
      </c>
      <c r="C322" s="0" t="s">
        <v>3662</v>
      </c>
      <c r="D322" s="0" t="s">
        <v>3662</v>
      </c>
    </row>
    <row r="323" customFormat="false" ht="12.75" hidden="false" customHeight="false" outlineLevel="0" collapsed="false">
      <c r="A323" s="1" t="s">
        <v>642</v>
      </c>
      <c r="B323" s="1" t="s">
        <v>643</v>
      </c>
      <c r="C323" s="0" t="s">
        <v>3662</v>
      </c>
      <c r="D323" s="0" t="s">
        <v>3662</v>
      </c>
    </row>
    <row r="324" customFormat="false" ht="12.75" hidden="false" customHeight="false" outlineLevel="0" collapsed="false">
      <c r="A324" s="1" t="s">
        <v>644</v>
      </c>
      <c r="B324" s="1" t="s">
        <v>645</v>
      </c>
      <c r="C324" s="0" t="s">
        <v>3662</v>
      </c>
      <c r="D324" s="0" t="s">
        <v>3662</v>
      </c>
    </row>
    <row r="325" customFormat="false" ht="12.75" hidden="false" customHeight="false" outlineLevel="0" collapsed="false">
      <c r="A325" s="1" t="s">
        <v>646</v>
      </c>
      <c r="B325" s="1" t="s">
        <v>647</v>
      </c>
      <c r="C325" s="0" t="s">
        <v>3662</v>
      </c>
      <c r="D325" s="0" t="s">
        <v>3662</v>
      </c>
    </row>
    <row r="326" customFormat="false" ht="12.75" hidden="false" customHeight="false" outlineLevel="0" collapsed="false">
      <c r="A326" s="1" t="s">
        <v>648</v>
      </c>
      <c r="B326" s="1" t="s">
        <v>649</v>
      </c>
      <c r="C326" s="0" t="s">
        <v>3662</v>
      </c>
      <c r="D326" s="0" t="s">
        <v>3662</v>
      </c>
    </row>
    <row r="327" customFormat="false" ht="12.75" hidden="false" customHeight="false" outlineLevel="0" collapsed="false">
      <c r="A327" s="1" t="s">
        <v>650</v>
      </c>
      <c r="B327" s="1" t="s">
        <v>651</v>
      </c>
      <c r="C327" s="0" t="s">
        <v>3662</v>
      </c>
      <c r="D327" s="0" t="s">
        <v>3662</v>
      </c>
    </row>
    <row r="328" customFormat="false" ht="12.75" hidden="false" customHeight="false" outlineLevel="0" collapsed="false">
      <c r="A328" s="1" t="s">
        <v>652</v>
      </c>
      <c r="B328" s="1" t="s">
        <v>653</v>
      </c>
      <c r="C328" s="0" t="s">
        <v>3662</v>
      </c>
      <c r="D328" s="0" t="s">
        <v>3662</v>
      </c>
    </row>
    <row r="329" customFormat="false" ht="12.75" hidden="false" customHeight="false" outlineLevel="0" collapsed="false">
      <c r="A329" s="1" t="s">
        <v>654</v>
      </c>
      <c r="B329" s="1" t="s">
        <v>655</v>
      </c>
      <c r="C329" s="0" t="s">
        <v>3662</v>
      </c>
      <c r="D329" s="0" t="s">
        <v>3662</v>
      </c>
    </row>
    <row r="330" customFormat="false" ht="12.75" hidden="false" customHeight="false" outlineLevel="0" collapsed="false">
      <c r="A330" s="1" t="s">
        <v>656</v>
      </c>
      <c r="B330" s="1" t="s">
        <v>657</v>
      </c>
      <c r="C330" s="0" t="s">
        <v>3662</v>
      </c>
      <c r="D330" s="0" t="s">
        <v>3662</v>
      </c>
    </row>
    <row r="331" customFormat="false" ht="12.75" hidden="false" customHeight="false" outlineLevel="0" collapsed="false">
      <c r="A331" s="1" t="s">
        <v>658</v>
      </c>
      <c r="B331" s="1" t="s">
        <v>659</v>
      </c>
      <c r="C331" s="0" t="s">
        <v>3662</v>
      </c>
      <c r="D331" s="0" t="s">
        <v>3662</v>
      </c>
    </row>
    <row r="332" customFormat="false" ht="12.75" hidden="false" customHeight="false" outlineLevel="0" collapsed="false">
      <c r="A332" s="1" t="s">
        <v>660</v>
      </c>
      <c r="B332" s="1" t="s">
        <v>661</v>
      </c>
      <c r="C332" s="0" t="s">
        <v>3662</v>
      </c>
      <c r="D332" s="0" t="s">
        <v>3662</v>
      </c>
    </row>
    <row r="333" customFormat="false" ht="12.75" hidden="false" customHeight="false" outlineLevel="0" collapsed="false">
      <c r="A333" s="1" t="s">
        <v>662</v>
      </c>
      <c r="B333" s="1" t="s">
        <v>663</v>
      </c>
      <c r="C333" s="0" t="s">
        <v>3662</v>
      </c>
      <c r="D333" s="0" t="s">
        <v>3662</v>
      </c>
    </row>
    <row r="334" customFormat="false" ht="12.75" hidden="false" customHeight="false" outlineLevel="0" collapsed="false">
      <c r="A334" s="1" t="s">
        <v>664</v>
      </c>
      <c r="B334" s="1" t="s">
        <v>665</v>
      </c>
      <c r="C334" s="0" t="s">
        <v>3662</v>
      </c>
      <c r="D334" s="0" t="s">
        <v>3662</v>
      </c>
    </row>
    <row r="335" customFormat="false" ht="12.75" hidden="false" customHeight="false" outlineLevel="0" collapsed="false">
      <c r="A335" s="1" t="s">
        <v>666</v>
      </c>
      <c r="B335" s="1" t="s">
        <v>667</v>
      </c>
      <c r="C335" s="0" t="s">
        <v>3662</v>
      </c>
      <c r="D335" s="0" t="s">
        <v>3662</v>
      </c>
    </row>
    <row r="336" customFormat="false" ht="12.75" hidden="false" customHeight="false" outlineLevel="0" collapsed="false">
      <c r="A336" s="1" t="s">
        <v>668</v>
      </c>
      <c r="B336" s="1" t="s">
        <v>669</v>
      </c>
      <c r="C336" s="0" t="s">
        <v>3662</v>
      </c>
      <c r="D336" s="0" t="s">
        <v>3662</v>
      </c>
    </row>
    <row r="337" customFormat="false" ht="12.75" hidden="false" customHeight="false" outlineLevel="0" collapsed="false">
      <c r="A337" s="1" t="s">
        <v>670</v>
      </c>
      <c r="B337" s="1" t="s">
        <v>671</v>
      </c>
      <c r="C337" s="0" t="s">
        <v>3662</v>
      </c>
      <c r="D337" s="0" t="s">
        <v>3662</v>
      </c>
    </row>
    <row r="338" customFormat="false" ht="12.75" hidden="false" customHeight="false" outlineLevel="0" collapsed="false">
      <c r="A338" s="1" t="s">
        <v>672</v>
      </c>
      <c r="B338" s="1" t="s">
        <v>673</v>
      </c>
      <c r="C338" s="0" t="s">
        <v>3662</v>
      </c>
      <c r="D338" s="0" t="s">
        <v>3662</v>
      </c>
    </row>
    <row r="339" customFormat="false" ht="12.75" hidden="false" customHeight="false" outlineLevel="0" collapsed="false">
      <c r="A339" s="1" t="s">
        <v>674</v>
      </c>
      <c r="B339" s="1" t="s">
        <v>675</v>
      </c>
      <c r="C339" s="0" t="s">
        <v>3662</v>
      </c>
      <c r="D339" s="0" t="s">
        <v>3662</v>
      </c>
    </row>
    <row r="340" customFormat="false" ht="12.75" hidden="false" customHeight="false" outlineLevel="0" collapsed="false">
      <c r="A340" s="1" t="s">
        <v>676</v>
      </c>
      <c r="B340" s="1" t="s">
        <v>677</v>
      </c>
      <c r="C340" s="0" t="s">
        <v>3662</v>
      </c>
      <c r="D340" s="0" t="s">
        <v>3662</v>
      </c>
    </row>
    <row r="341" customFormat="false" ht="12.75" hidden="false" customHeight="false" outlineLevel="0" collapsed="false">
      <c r="A341" s="1" t="s">
        <v>678</v>
      </c>
      <c r="B341" s="1" t="s">
        <v>679</v>
      </c>
      <c r="C341" s="0" t="s">
        <v>3662</v>
      </c>
      <c r="D341" s="0" t="s">
        <v>3662</v>
      </c>
    </row>
    <row r="342" customFormat="false" ht="12.75" hidden="false" customHeight="false" outlineLevel="0" collapsed="false">
      <c r="A342" s="1" t="s">
        <v>680</v>
      </c>
      <c r="B342" s="1" t="s">
        <v>681</v>
      </c>
      <c r="C342" s="0" t="s">
        <v>3662</v>
      </c>
      <c r="D342" s="0" t="s">
        <v>3662</v>
      </c>
    </row>
    <row r="343" customFormat="false" ht="12.75" hidden="false" customHeight="false" outlineLevel="0" collapsed="false">
      <c r="A343" s="1" t="s">
        <v>682</v>
      </c>
      <c r="B343" s="1" t="s">
        <v>683</v>
      </c>
      <c r="C343" s="0" t="s">
        <v>3662</v>
      </c>
      <c r="D343" s="0" t="s">
        <v>3662</v>
      </c>
    </row>
    <row r="344" customFormat="false" ht="12.75" hidden="false" customHeight="false" outlineLevel="0" collapsed="false">
      <c r="A344" s="1" t="s">
        <v>684</v>
      </c>
      <c r="B344" s="1" t="s">
        <v>685</v>
      </c>
      <c r="C344" s="0" t="s">
        <v>3662</v>
      </c>
      <c r="D344" s="0" t="s">
        <v>3662</v>
      </c>
    </row>
    <row r="345" customFormat="false" ht="12.75" hidden="false" customHeight="false" outlineLevel="0" collapsed="false">
      <c r="A345" s="1" t="s">
        <v>686</v>
      </c>
      <c r="B345" s="1" t="s">
        <v>687</v>
      </c>
      <c r="C345" s="0" t="s">
        <v>3662</v>
      </c>
      <c r="D345" s="0" t="s">
        <v>3662</v>
      </c>
    </row>
    <row r="346" customFormat="false" ht="12.75" hidden="false" customHeight="false" outlineLevel="0" collapsed="false">
      <c r="A346" s="1" t="s">
        <v>688</v>
      </c>
      <c r="B346" s="1" t="s">
        <v>689</v>
      </c>
      <c r="C346" s="0" t="s">
        <v>3662</v>
      </c>
      <c r="D346" s="0" t="s">
        <v>3662</v>
      </c>
    </row>
    <row r="347" customFormat="false" ht="12.75" hidden="false" customHeight="false" outlineLevel="0" collapsed="false">
      <c r="A347" s="1" t="s">
        <v>690</v>
      </c>
      <c r="B347" s="1" t="s">
        <v>691</v>
      </c>
      <c r="C347" s="0" t="s">
        <v>3662</v>
      </c>
      <c r="D347" s="0" t="s">
        <v>3662</v>
      </c>
    </row>
    <row r="348" customFormat="false" ht="12.75" hidden="false" customHeight="false" outlineLevel="0" collapsed="false">
      <c r="A348" s="1" t="s">
        <v>692</v>
      </c>
      <c r="B348" s="1" t="s">
        <v>693</v>
      </c>
      <c r="C348" s="0" t="s">
        <v>3662</v>
      </c>
      <c r="D348" s="0" t="s">
        <v>3662</v>
      </c>
    </row>
    <row r="349" customFormat="false" ht="12.75" hidden="false" customHeight="false" outlineLevel="0" collapsed="false">
      <c r="A349" s="1" t="s">
        <v>694</v>
      </c>
      <c r="B349" s="1" t="s">
        <v>695</v>
      </c>
      <c r="C349" s="0" t="s">
        <v>3662</v>
      </c>
      <c r="D349" s="0" t="s">
        <v>3662</v>
      </c>
    </row>
    <row r="350" customFormat="false" ht="12.75" hidden="false" customHeight="false" outlineLevel="0" collapsed="false">
      <c r="A350" s="1" t="s">
        <v>696</v>
      </c>
      <c r="B350" s="1" t="s">
        <v>697</v>
      </c>
      <c r="C350" s="0" t="s">
        <v>3662</v>
      </c>
      <c r="D350" s="0" t="s">
        <v>3662</v>
      </c>
    </row>
    <row r="351" customFormat="false" ht="12.75" hidden="false" customHeight="false" outlineLevel="0" collapsed="false">
      <c r="A351" s="1" t="s">
        <v>698</v>
      </c>
      <c r="B351" s="1" t="s">
        <v>699</v>
      </c>
      <c r="C351" s="0" t="s">
        <v>3662</v>
      </c>
      <c r="D351" s="0" t="s">
        <v>3662</v>
      </c>
    </row>
    <row r="352" customFormat="false" ht="12.75" hidden="false" customHeight="false" outlineLevel="0" collapsed="false">
      <c r="A352" s="1" t="s">
        <v>700</v>
      </c>
      <c r="B352" s="1" t="s">
        <v>701</v>
      </c>
      <c r="C352" s="0" t="s">
        <v>3662</v>
      </c>
      <c r="D352" s="0" t="s">
        <v>3662</v>
      </c>
    </row>
    <row r="353" customFormat="false" ht="12.75" hidden="false" customHeight="false" outlineLevel="0" collapsed="false">
      <c r="A353" s="1" t="s">
        <v>702</v>
      </c>
      <c r="B353" s="1" t="s">
        <v>703</v>
      </c>
      <c r="C353" s="0" t="s">
        <v>3662</v>
      </c>
      <c r="D353" s="0" t="s">
        <v>3662</v>
      </c>
    </row>
    <row r="354" customFormat="false" ht="12.75" hidden="false" customHeight="false" outlineLevel="0" collapsed="false">
      <c r="A354" s="1" t="s">
        <v>704</v>
      </c>
      <c r="B354" s="1" t="s">
        <v>705</v>
      </c>
      <c r="C354" s="0" t="s">
        <v>3662</v>
      </c>
      <c r="D354" s="0" t="s">
        <v>3662</v>
      </c>
    </row>
    <row r="355" customFormat="false" ht="12.75" hidden="false" customHeight="false" outlineLevel="0" collapsed="false">
      <c r="A355" s="1" t="s">
        <v>706</v>
      </c>
      <c r="B355" s="1" t="s">
        <v>707</v>
      </c>
      <c r="C355" s="0" t="s">
        <v>3662</v>
      </c>
      <c r="D355" s="0" t="s">
        <v>3662</v>
      </c>
    </row>
    <row r="356" customFormat="false" ht="12.75" hidden="false" customHeight="false" outlineLevel="0" collapsed="false">
      <c r="A356" s="1" t="s">
        <v>708</v>
      </c>
      <c r="B356" s="1" t="s">
        <v>709</v>
      </c>
      <c r="C356" s="0" t="s">
        <v>3662</v>
      </c>
      <c r="D356" s="0" t="s">
        <v>3662</v>
      </c>
    </row>
    <row r="357" customFormat="false" ht="12.75" hidden="false" customHeight="false" outlineLevel="0" collapsed="false">
      <c r="A357" s="1" t="s">
        <v>710</v>
      </c>
      <c r="B357" s="1" t="s">
        <v>711</v>
      </c>
      <c r="C357" s="0" t="s">
        <v>3662</v>
      </c>
      <c r="D357" s="0" t="s">
        <v>3662</v>
      </c>
    </row>
    <row r="358" customFormat="false" ht="12.75" hidden="false" customHeight="false" outlineLevel="0" collapsed="false">
      <c r="A358" s="1" t="s">
        <v>712</v>
      </c>
      <c r="B358" s="1" t="s">
        <v>713</v>
      </c>
      <c r="C358" s="0" t="s">
        <v>3662</v>
      </c>
      <c r="D358" s="0" t="s">
        <v>3662</v>
      </c>
    </row>
    <row r="359" customFormat="false" ht="12.75" hidden="false" customHeight="false" outlineLevel="0" collapsed="false">
      <c r="A359" s="1" t="s">
        <v>714</v>
      </c>
      <c r="B359" s="1" t="s">
        <v>715</v>
      </c>
      <c r="C359" s="0" t="s">
        <v>3662</v>
      </c>
      <c r="D359" s="0" t="s">
        <v>3662</v>
      </c>
    </row>
    <row r="360" customFormat="false" ht="12.75" hidden="false" customHeight="false" outlineLevel="0" collapsed="false">
      <c r="A360" s="1" t="s">
        <v>716</v>
      </c>
      <c r="B360" s="1" t="s">
        <v>717</v>
      </c>
      <c r="C360" s="0" t="s">
        <v>3662</v>
      </c>
      <c r="D360" s="0" t="s">
        <v>3662</v>
      </c>
    </row>
    <row r="361" customFormat="false" ht="12.75" hidden="false" customHeight="false" outlineLevel="0" collapsed="false">
      <c r="A361" s="1" t="s">
        <v>718</v>
      </c>
      <c r="B361" s="1" t="s">
        <v>719</v>
      </c>
      <c r="C361" s="0" t="s">
        <v>3662</v>
      </c>
      <c r="D361" s="0" t="s">
        <v>3662</v>
      </c>
    </row>
    <row r="362" customFormat="false" ht="12.75" hidden="false" customHeight="false" outlineLevel="0" collapsed="false">
      <c r="A362" s="1" t="s">
        <v>720</v>
      </c>
      <c r="B362" s="1" t="s">
        <v>721</v>
      </c>
      <c r="C362" s="0" t="s">
        <v>3662</v>
      </c>
      <c r="D362" s="0" t="s">
        <v>3662</v>
      </c>
    </row>
    <row r="363" customFormat="false" ht="12.75" hidden="false" customHeight="false" outlineLevel="0" collapsed="false">
      <c r="A363" s="1" t="s">
        <v>722</v>
      </c>
      <c r="B363" s="1" t="s">
        <v>723</v>
      </c>
      <c r="C363" s="0" t="s">
        <v>3662</v>
      </c>
      <c r="D363" s="0" t="s">
        <v>3662</v>
      </c>
    </row>
    <row r="364" customFormat="false" ht="12.75" hidden="false" customHeight="false" outlineLevel="0" collapsed="false">
      <c r="A364" s="1" t="s">
        <v>724</v>
      </c>
      <c r="B364" s="1" t="s">
        <v>725</v>
      </c>
      <c r="C364" s="0" t="s">
        <v>3662</v>
      </c>
      <c r="D364" s="0" t="s">
        <v>3662</v>
      </c>
    </row>
    <row r="365" customFormat="false" ht="12.75" hidden="false" customHeight="false" outlineLevel="0" collapsed="false">
      <c r="A365" s="1" t="s">
        <v>726</v>
      </c>
      <c r="B365" s="1" t="s">
        <v>727</v>
      </c>
      <c r="C365" s="0" t="s">
        <v>3662</v>
      </c>
      <c r="D365" s="0" t="s">
        <v>3662</v>
      </c>
    </row>
    <row r="366" customFormat="false" ht="12.75" hidden="false" customHeight="false" outlineLevel="0" collapsed="false">
      <c r="A366" s="1" t="s">
        <v>728</v>
      </c>
      <c r="B366" s="1" t="s">
        <v>729</v>
      </c>
      <c r="C366" s="0" t="s">
        <v>3662</v>
      </c>
      <c r="D366" s="0" t="s">
        <v>3662</v>
      </c>
    </row>
    <row r="367" customFormat="false" ht="12.75" hidden="false" customHeight="false" outlineLevel="0" collapsed="false">
      <c r="A367" s="1" t="s">
        <v>730</v>
      </c>
      <c r="B367" s="1" t="s">
        <v>731</v>
      </c>
      <c r="C367" s="0" t="s">
        <v>3662</v>
      </c>
      <c r="D367" s="0" t="s">
        <v>3662</v>
      </c>
    </row>
    <row r="368" customFormat="false" ht="12.75" hidden="false" customHeight="false" outlineLevel="0" collapsed="false">
      <c r="A368" s="1" t="s">
        <v>732</v>
      </c>
      <c r="B368" s="1" t="s">
        <v>733</v>
      </c>
      <c r="C368" s="0" t="s">
        <v>3662</v>
      </c>
      <c r="D368" s="0" t="s">
        <v>3662</v>
      </c>
    </row>
    <row r="369" customFormat="false" ht="12.75" hidden="false" customHeight="false" outlineLevel="0" collapsed="false">
      <c r="A369" s="1" t="s">
        <v>734</v>
      </c>
      <c r="B369" s="1" t="s">
        <v>735</v>
      </c>
      <c r="C369" s="0" t="s">
        <v>3662</v>
      </c>
      <c r="D369" s="0" t="s">
        <v>3662</v>
      </c>
    </row>
    <row r="370" customFormat="false" ht="12.75" hidden="false" customHeight="false" outlineLevel="0" collapsed="false">
      <c r="A370" s="1" t="s">
        <v>736</v>
      </c>
      <c r="B370" s="1" t="s">
        <v>737</v>
      </c>
      <c r="C370" s="0" t="s">
        <v>3662</v>
      </c>
      <c r="D370" s="0" t="s">
        <v>3662</v>
      </c>
    </row>
    <row r="371" customFormat="false" ht="12.75" hidden="false" customHeight="false" outlineLevel="0" collapsed="false">
      <c r="A371" s="1" t="s">
        <v>738</v>
      </c>
      <c r="B371" s="1" t="s">
        <v>739</v>
      </c>
      <c r="C371" s="0" t="s">
        <v>3662</v>
      </c>
      <c r="D371" s="0" t="s">
        <v>3662</v>
      </c>
    </row>
    <row r="372" customFormat="false" ht="12.75" hidden="false" customHeight="false" outlineLevel="0" collapsed="false">
      <c r="A372" s="1" t="s">
        <v>740</v>
      </c>
      <c r="B372" s="1" t="s">
        <v>741</v>
      </c>
      <c r="C372" s="0" t="s">
        <v>3662</v>
      </c>
      <c r="D372" s="0" t="s">
        <v>3662</v>
      </c>
    </row>
    <row r="373" customFormat="false" ht="12.75" hidden="false" customHeight="false" outlineLevel="0" collapsed="false">
      <c r="A373" s="1" t="s">
        <v>742</v>
      </c>
      <c r="B373" s="1" t="s">
        <v>743</v>
      </c>
      <c r="C373" s="0" t="s">
        <v>3662</v>
      </c>
      <c r="D373" s="0" t="s">
        <v>3662</v>
      </c>
    </row>
    <row r="374" customFormat="false" ht="12.75" hidden="false" customHeight="false" outlineLevel="0" collapsed="false">
      <c r="A374" s="1" t="s">
        <v>744</v>
      </c>
      <c r="B374" s="1" t="s">
        <v>745</v>
      </c>
      <c r="C374" s="0" t="s">
        <v>3662</v>
      </c>
      <c r="D374" s="0" t="s">
        <v>3662</v>
      </c>
    </row>
    <row r="375" customFormat="false" ht="12.75" hidden="false" customHeight="false" outlineLevel="0" collapsed="false">
      <c r="A375" s="1" t="s">
        <v>746</v>
      </c>
      <c r="B375" s="1" t="s">
        <v>747</v>
      </c>
      <c r="C375" s="0" t="s">
        <v>3662</v>
      </c>
      <c r="D375" s="0" t="s">
        <v>3662</v>
      </c>
    </row>
    <row r="376" customFormat="false" ht="12.75" hidden="false" customHeight="false" outlineLevel="0" collapsed="false">
      <c r="A376" s="1" t="s">
        <v>748</v>
      </c>
      <c r="B376" s="1" t="s">
        <v>749</v>
      </c>
      <c r="C376" s="0" t="s">
        <v>3662</v>
      </c>
      <c r="D376" s="0" t="s">
        <v>3662</v>
      </c>
    </row>
    <row r="377" customFormat="false" ht="12.75" hidden="false" customHeight="false" outlineLevel="0" collapsed="false">
      <c r="A377" s="1" t="s">
        <v>750</v>
      </c>
      <c r="B377" s="1" t="s">
        <v>751</v>
      </c>
      <c r="C377" s="0" t="s">
        <v>3662</v>
      </c>
      <c r="D377" s="0" t="s">
        <v>3662</v>
      </c>
    </row>
    <row r="378" customFormat="false" ht="12.75" hidden="false" customHeight="false" outlineLevel="0" collapsed="false">
      <c r="A378" s="1" t="s">
        <v>752</v>
      </c>
      <c r="B378" s="1" t="s">
        <v>753</v>
      </c>
      <c r="C378" s="0" t="s">
        <v>3662</v>
      </c>
      <c r="D378" s="0" t="s">
        <v>3662</v>
      </c>
    </row>
    <row r="379" customFormat="false" ht="12.75" hidden="false" customHeight="false" outlineLevel="0" collapsed="false">
      <c r="A379" s="1" t="s">
        <v>754</v>
      </c>
      <c r="B379" s="1" t="s">
        <v>755</v>
      </c>
      <c r="C379" s="0" t="s">
        <v>3662</v>
      </c>
      <c r="D379" s="0" t="s">
        <v>3662</v>
      </c>
    </row>
    <row r="380" customFormat="false" ht="12.75" hidden="false" customHeight="false" outlineLevel="0" collapsed="false">
      <c r="A380" s="1" t="s">
        <v>756</v>
      </c>
      <c r="B380" s="1" t="s">
        <v>757</v>
      </c>
      <c r="C380" s="0" t="s">
        <v>3662</v>
      </c>
      <c r="D380" s="0" t="s">
        <v>3662</v>
      </c>
    </row>
    <row r="381" customFormat="false" ht="12.75" hidden="false" customHeight="false" outlineLevel="0" collapsed="false">
      <c r="A381" s="1" t="s">
        <v>758</v>
      </c>
      <c r="B381" s="1" t="s">
        <v>759</v>
      </c>
      <c r="C381" s="0" t="s">
        <v>3662</v>
      </c>
      <c r="D381" s="0" t="s">
        <v>3662</v>
      </c>
    </row>
    <row r="382" customFormat="false" ht="12.75" hidden="false" customHeight="false" outlineLevel="0" collapsed="false">
      <c r="A382" s="1" t="s">
        <v>760</v>
      </c>
      <c r="B382" s="1" t="s">
        <v>761</v>
      </c>
      <c r="C382" s="0" t="s">
        <v>3662</v>
      </c>
      <c r="D382" s="0" t="s">
        <v>3662</v>
      </c>
    </row>
    <row r="383" customFormat="false" ht="12.75" hidden="false" customHeight="false" outlineLevel="0" collapsed="false">
      <c r="A383" s="1" t="s">
        <v>762</v>
      </c>
      <c r="B383" s="1" t="s">
        <v>763</v>
      </c>
      <c r="C383" s="0" t="s">
        <v>3662</v>
      </c>
      <c r="D383" s="0" t="s">
        <v>3662</v>
      </c>
    </row>
    <row r="384" customFormat="false" ht="12.75" hidden="false" customHeight="false" outlineLevel="0" collapsed="false">
      <c r="A384" s="1" t="s">
        <v>764</v>
      </c>
      <c r="B384" s="1" t="s">
        <v>765</v>
      </c>
      <c r="C384" s="0" t="s">
        <v>3662</v>
      </c>
      <c r="D384" s="0" t="s">
        <v>3662</v>
      </c>
    </row>
    <row r="385" customFormat="false" ht="12.75" hidden="false" customHeight="false" outlineLevel="0" collapsed="false">
      <c r="A385" s="1" t="s">
        <v>766</v>
      </c>
      <c r="B385" s="1" t="s">
        <v>767</v>
      </c>
      <c r="C385" s="0" t="s">
        <v>3662</v>
      </c>
      <c r="D385" s="0" t="s">
        <v>3662</v>
      </c>
    </row>
    <row r="386" customFormat="false" ht="12.75" hidden="false" customHeight="false" outlineLevel="0" collapsed="false">
      <c r="A386" s="1" t="s">
        <v>768</v>
      </c>
      <c r="B386" s="1" t="s">
        <v>769</v>
      </c>
      <c r="C386" s="0" t="s">
        <v>3662</v>
      </c>
      <c r="D386" s="0" t="s">
        <v>3662</v>
      </c>
    </row>
    <row r="387" customFormat="false" ht="12.75" hidden="false" customHeight="false" outlineLevel="0" collapsed="false">
      <c r="A387" s="1" t="s">
        <v>770</v>
      </c>
      <c r="B387" s="1" t="s">
        <v>771</v>
      </c>
      <c r="C387" s="0" t="s">
        <v>3662</v>
      </c>
      <c r="D387" s="0" t="s">
        <v>3662</v>
      </c>
    </row>
    <row r="388" customFormat="false" ht="12.75" hidden="false" customHeight="false" outlineLevel="0" collapsed="false">
      <c r="A388" s="1" t="s">
        <v>772</v>
      </c>
      <c r="B388" s="1" t="s">
        <v>773</v>
      </c>
      <c r="C388" s="0" t="s">
        <v>3662</v>
      </c>
      <c r="D388" s="0" t="s">
        <v>3662</v>
      </c>
    </row>
    <row r="389" customFormat="false" ht="12.75" hidden="false" customHeight="false" outlineLevel="0" collapsed="false">
      <c r="A389" s="1" t="s">
        <v>774</v>
      </c>
      <c r="B389" s="1" t="s">
        <v>775</v>
      </c>
      <c r="C389" s="0" t="s">
        <v>3662</v>
      </c>
      <c r="D389" s="0" t="s">
        <v>3662</v>
      </c>
    </row>
    <row r="390" customFormat="false" ht="12.75" hidden="false" customHeight="false" outlineLevel="0" collapsed="false">
      <c r="A390" s="1" t="s">
        <v>776</v>
      </c>
      <c r="B390" s="1" t="s">
        <v>777</v>
      </c>
      <c r="C390" s="0" t="s">
        <v>3662</v>
      </c>
      <c r="D390" s="0" t="s">
        <v>3662</v>
      </c>
    </row>
    <row r="391" customFormat="false" ht="12.75" hidden="false" customHeight="false" outlineLevel="0" collapsed="false">
      <c r="A391" s="1" t="s">
        <v>778</v>
      </c>
      <c r="B391" s="1" t="s">
        <v>779</v>
      </c>
      <c r="C391" s="0" t="s">
        <v>3662</v>
      </c>
      <c r="D391" s="0" t="s">
        <v>3662</v>
      </c>
    </row>
    <row r="392" customFormat="false" ht="12.75" hidden="false" customHeight="false" outlineLevel="0" collapsed="false">
      <c r="A392" s="1" t="s">
        <v>780</v>
      </c>
      <c r="B392" s="1" t="s">
        <v>781</v>
      </c>
      <c r="C392" s="0" t="s">
        <v>3662</v>
      </c>
      <c r="D392" s="0" t="s">
        <v>3662</v>
      </c>
    </row>
    <row r="393" customFormat="false" ht="12.75" hidden="false" customHeight="false" outlineLevel="0" collapsed="false">
      <c r="A393" s="1" t="s">
        <v>782</v>
      </c>
      <c r="B393" s="1" t="s">
        <v>783</v>
      </c>
      <c r="C393" s="0" t="s">
        <v>3662</v>
      </c>
      <c r="D393" s="0" t="s">
        <v>3662</v>
      </c>
    </row>
    <row r="394" customFormat="false" ht="12.75" hidden="false" customHeight="false" outlineLevel="0" collapsed="false">
      <c r="A394" s="1" t="s">
        <v>784</v>
      </c>
      <c r="B394" s="1" t="s">
        <v>785</v>
      </c>
      <c r="C394" s="0" t="s">
        <v>3662</v>
      </c>
      <c r="D394" s="0" t="s">
        <v>3662</v>
      </c>
    </row>
    <row r="395" customFormat="false" ht="12.75" hidden="false" customHeight="false" outlineLevel="0" collapsed="false">
      <c r="A395" s="1" t="s">
        <v>786</v>
      </c>
      <c r="B395" s="1" t="s">
        <v>787</v>
      </c>
      <c r="C395" s="0" t="s">
        <v>3662</v>
      </c>
      <c r="D395" s="0" t="s">
        <v>3662</v>
      </c>
    </row>
    <row r="396" customFormat="false" ht="12.75" hidden="false" customHeight="false" outlineLevel="0" collapsed="false">
      <c r="A396" s="1" t="s">
        <v>788</v>
      </c>
      <c r="B396" s="1" t="s">
        <v>789</v>
      </c>
      <c r="C396" s="0" t="s">
        <v>3662</v>
      </c>
      <c r="D396" s="0" t="s">
        <v>3662</v>
      </c>
    </row>
    <row r="397" customFormat="false" ht="12.75" hidden="false" customHeight="false" outlineLevel="0" collapsed="false">
      <c r="A397" s="1" t="s">
        <v>790</v>
      </c>
      <c r="B397" s="1" t="s">
        <v>791</v>
      </c>
      <c r="C397" s="0" t="s">
        <v>3662</v>
      </c>
      <c r="D397" s="0" t="s">
        <v>3662</v>
      </c>
    </row>
    <row r="398" customFormat="false" ht="12.75" hidden="false" customHeight="false" outlineLevel="0" collapsed="false">
      <c r="A398" s="1" t="s">
        <v>792</v>
      </c>
      <c r="B398" s="1" t="s">
        <v>793</v>
      </c>
      <c r="C398" s="0" t="s">
        <v>3662</v>
      </c>
      <c r="D398" s="0" t="s">
        <v>3662</v>
      </c>
    </row>
    <row r="399" customFormat="false" ht="12.75" hidden="false" customHeight="false" outlineLevel="0" collapsed="false">
      <c r="A399" s="1" t="s">
        <v>794</v>
      </c>
      <c r="B399" s="1" t="s">
        <v>795</v>
      </c>
      <c r="C399" s="0" t="s">
        <v>3662</v>
      </c>
      <c r="D399" s="0" t="s">
        <v>3662</v>
      </c>
    </row>
    <row r="400" customFormat="false" ht="12.75" hidden="false" customHeight="false" outlineLevel="0" collapsed="false">
      <c r="A400" s="1" t="s">
        <v>796</v>
      </c>
      <c r="B400" s="1" t="s">
        <v>797</v>
      </c>
      <c r="C400" s="0" t="s">
        <v>3662</v>
      </c>
      <c r="D400" s="0" t="s">
        <v>3662</v>
      </c>
    </row>
    <row r="401" customFormat="false" ht="12.75" hidden="false" customHeight="false" outlineLevel="0" collapsed="false">
      <c r="A401" s="1" t="s">
        <v>798</v>
      </c>
      <c r="B401" s="1" t="s">
        <v>799</v>
      </c>
      <c r="C401" s="0" t="s">
        <v>3662</v>
      </c>
      <c r="D401" s="0" t="s">
        <v>3662</v>
      </c>
    </row>
    <row r="402" customFormat="false" ht="12.75" hidden="false" customHeight="false" outlineLevel="0" collapsed="false">
      <c r="A402" s="1" t="s">
        <v>800</v>
      </c>
      <c r="B402" s="1" t="s">
        <v>801</v>
      </c>
      <c r="C402" s="0" t="s">
        <v>3662</v>
      </c>
      <c r="D402" s="0" t="s">
        <v>3662</v>
      </c>
    </row>
    <row r="403" customFormat="false" ht="12.75" hidden="false" customHeight="false" outlineLevel="0" collapsed="false">
      <c r="A403" s="1" t="s">
        <v>802</v>
      </c>
      <c r="B403" s="1" t="s">
        <v>803</v>
      </c>
      <c r="C403" s="0" t="s">
        <v>3662</v>
      </c>
      <c r="D403" s="0" t="s">
        <v>3662</v>
      </c>
    </row>
    <row r="404" customFormat="false" ht="12.75" hidden="false" customHeight="false" outlineLevel="0" collapsed="false">
      <c r="A404" s="1" t="s">
        <v>804</v>
      </c>
      <c r="B404" s="1" t="s">
        <v>805</v>
      </c>
      <c r="C404" s="0" t="s">
        <v>3662</v>
      </c>
      <c r="D404" s="0" t="s">
        <v>3662</v>
      </c>
    </row>
    <row r="405" customFormat="false" ht="12.75" hidden="false" customHeight="false" outlineLevel="0" collapsed="false">
      <c r="A405" s="1" t="s">
        <v>806</v>
      </c>
      <c r="B405" s="1" t="s">
        <v>807</v>
      </c>
      <c r="C405" s="0" t="s">
        <v>3662</v>
      </c>
      <c r="D405" s="0" t="s">
        <v>3662</v>
      </c>
    </row>
    <row r="406" customFormat="false" ht="12.75" hidden="false" customHeight="false" outlineLevel="0" collapsed="false">
      <c r="A406" s="1" t="s">
        <v>808</v>
      </c>
      <c r="B406" s="1" t="s">
        <v>809</v>
      </c>
      <c r="C406" s="0" t="s">
        <v>3662</v>
      </c>
      <c r="D406" s="0" t="s">
        <v>3662</v>
      </c>
    </row>
    <row r="407" customFormat="false" ht="12.75" hidden="false" customHeight="false" outlineLevel="0" collapsed="false">
      <c r="A407" s="1" t="s">
        <v>810</v>
      </c>
      <c r="B407" s="1" t="s">
        <v>811</v>
      </c>
      <c r="C407" s="0" t="s">
        <v>3662</v>
      </c>
      <c r="D407" s="0" t="s">
        <v>3662</v>
      </c>
    </row>
    <row r="408" customFormat="false" ht="12.75" hidden="false" customHeight="false" outlineLevel="0" collapsed="false">
      <c r="A408" s="1" t="s">
        <v>812</v>
      </c>
      <c r="B408" s="1" t="s">
        <v>813</v>
      </c>
      <c r="C408" s="0" t="s">
        <v>3662</v>
      </c>
      <c r="D408" s="0" t="s">
        <v>3662</v>
      </c>
    </row>
    <row r="409" customFormat="false" ht="12.75" hidden="false" customHeight="false" outlineLevel="0" collapsed="false">
      <c r="A409" s="1" t="s">
        <v>814</v>
      </c>
      <c r="B409" s="1" t="s">
        <v>815</v>
      </c>
      <c r="C409" s="0" t="s">
        <v>3662</v>
      </c>
      <c r="D409" s="0" t="s">
        <v>3662</v>
      </c>
    </row>
    <row r="410" customFormat="false" ht="12.75" hidden="false" customHeight="false" outlineLevel="0" collapsed="false">
      <c r="A410" s="1" t="s">
        <v>816</v>
      </c>
      <c r="B410" s="1" t="s">
        <v>817</v>
      </c>
      <c r="C410" s="0" t="s">
        <v>3662</v>
      </c>
      <c r="D410" s="0" t="s">
        <v>3662</v>
      </c>
    </row>
    <row r="411" customFormat="false" ht="12.75" hidden="false" customHeight="false" outlineLevel="0" collapsed="false">
      <c r="A411" s="1" t="s">
        <v>818</v>
      </c>
      <c r="B411" s="1" t="s">
        <v>819</v>
      </c>
      <c r="C411" s="0" t="s">
        <v>3662</v>
      </c>
      <c r="D411" s="0" t="s">
        <v>3662</v>
      </c>
    </row>
    <row r="412" customFormat="false" ht="12.75" hidden="false" customHeight="false" outlineLevel="0" collapsed="false">
      <c r="A412" s="1" t="s">
        <v>820</v>
      </c>
      <c r="B412" s="1" t="s">
        <v>821</v>
      </c>
      <c r="C412" s="0" t="s">
        <v>3662</v>
      </c>
      <c r="D412" s="0" t="s">
        <v>3662</v>
      </c>
    </row>
    <row r="413" customFormat="false" ht="12.75" hidden="false" customHeight="false" outlineLevel="0" collapsed="false">
      <c r="A413" s="1" t="s">
        <v>822</v>
      </c>
      <c r="B413" s="1" t="s">
        <v>823</v>
      </c>
      <c r="C413" s="0" t="s">
        <v>3662</v>
      </c>
      <c r="D413" s="0" t="s">
        <v>3662</v>
      </c>
    </row>
    <row r="414" customFormat="false" ht="12.75" hidden="false" customHeight="false" outlineLevel="0" collapsed="false">
      <c r="A414" s="1" t="s">
        <v>824</v>
      </c>
      <c r="B414" s="1" t="s">
        <v>825</v>
      </c>
      <c r="C414" s="0" t="s">
        <v>3662</v>
      </c>
      <c r="D414" s="0" t="s">
        <v>3662</v>
      </c>
    </row>
    <row r="415" customFormat="false" ht="12.75" hidden="false" customHeight="false" outlineLevel="0" collapsed="false">
      <c r="A415" s="1" t="s">
        <v>826</v>
      </c>
      <c r="B415" s="1" t="s">
        <v>827</v>
      </c>
      <c r="C415" s="0" t="s">
        <v>3662</v>
      </c>
      <c r="D415" s="0" t="s">
        <v>3662</v>
      </c>
    </row>
    <row r="416" customFormat="false" ht="12.75" hidden="false" customHeight="false" outlineLevel="0" collapsed="false">
      <c r="A416" s="1" t="s">
        <v>828</v>
      </c>
      <c r="B416" s="1" t="s">
        <v>829</v>
      </c>
      <c r="C416" s="0" t="s">
        <v>3662</v>
      </c>
      <c r="D416" s="0" t="s">
        <v>3662</v>
      </c>
    </row>
    <row r="417" customFormat="false" ht="12.75" hidden="false" customHeight="false" outlineLevel="0" collapsed="false">
      <c r="A417" s="1" t="s">
        <v>830</v>
      </c>
      <c r="B417" s="1" t="s">
        <v>831</v>
      </c>
      <c r="C417" s="0" t="s">
        <v>3662</v>
      </c>
      <c r="D417" s="0" t="s">
        <v>3662</v>
      </c>
    </row>
    <row r="418" customFormat="false" ht="12.75" hidden="false" customHeight="false" outlineLevel="0" collapsed="false">
      <c r="A418" s="1" t="s">
        <v>832</v>
      </c>
      <c r="B418" s="1" t="s">
        <v>833</v>
      </c>
      <c r="C418" s="0" t="s">
        <v>3662</v>
      </c>
      <c r="D418" s="0" t="s">
        <v>3662</v>
      </c>
    </row>
    <row r="419" customFormat="false" ht="12.75" hidden="false" customHeight="false" outlineLevel="0" collapsed="false">
      <c r="A419" s="1" t="s">
        <v>834</v>
      </c>
      <c r="B419" s="1" t="s">
        <v>835</v>
      </c>
      <c r="C419" s="0" t="s">
        <v>3662</v>
      </c>
      <c r="D419" s="0" t="s">
        <v>3662</v>
      </c>
    </row>
    <row r="420" customFormat="false" ht="12.75" hidden="false" customHeight="false" outlineLevel="0" collapsed="false">
      <c r="A420" s="1" t="s">
        <v>836</v>
      </c>
      <c r="B420" s="1" t="s">
        <v>837</v>
      </c>
      <c r="C420" s="0" t="s">
        <v>3662</v>
      </c>
      <c r="D420" s="0" t="s">
        <v>3662</v>
      </c>
    </row>
    <row r="421" customFormat="false" ht="12.75" hidden="false" customHeight="false" outlineLevel="0" collapsed="false">
      <c r="A421" s="1" t="s">
        <v>838</v>
      </c>
      <c r="B421" s="1" t="s">
        <v>839</v>
      </c>
      <c r="C421" s="0" t="s">
        <v>3662</v>
      </c>
      <c r="D421" s="0" t="s">
        <v>3662</v>
      </c>
    </row>
    <row r="422" customFormat="false" ht="12.75" hidden="false" customHeight="false" outlineLevel="0" collapsed="false">
      <c r="A422" s="1" t="s">
        <v>840</v>
      </c>
      <c r="B422" s="1" t="s">
        <v>841</v>
      </c>
      <c r="C422" s="0" t="s">
        <v>3662</v>
      </c>
      <c r="D422" s="0" t="s">
        <v>3662</v>
      </c>
    </row>
    <row r="423" customFormat="false" ht="12.75" hidden="false" customHeight="false" outlineLevel="0" collapsed="false">
      <c r="A423" s="1" t="s">
        <v>842</v>
      </c>
      <c r="B423" s="1" t="s">
        <v>843</v>
      </c>
      <c r="C423" s="0" t="s">
        <v>3662</v>
      </c>
      <c r="D423" s="0" t="s">
        <v>3662</v>
      </c>
    </row>
    <row r="424" customFormat="false" ht="12.75" hidden="false" customHeight="false" outlineLevel="0" collapsed="false">
      <c r="A424" s="1" t="s">
        <v>844</v>
      </c>
      <c r="B424" s="1" t="s">
        <v>845</v>
      </c>
      <c r="C424" s="0" t="s">
        <v>3662</v>
      </c>
      <c r="D424" s="0" t="s">
        <v>3662</v>
      </c>
    </row>
    <row r="425" customFormat="false" ht="12.75" hidden="false" customHeight="false" outlineLevel="0" collapsed="false">
      <c r="A425" s="1" t="s">
        <v>846</v>
      </c>
      <c r="B425" s="1" t="s">
        <v>847</v>
      </c>
      <c r="C425" s="0" t="s">
        <v>3662</v>
      </c>
      <c r="D425" s="0" t="s">
        <v>3662</v>
      </c>
    </row>
    <row r="426" customFormat="false" ht="12.75" hidden="false" customHeight="false" outlineLevel="0" collapsed="false">
      <c r="A426" s="1" t="s">
        <v>848</v>
      </c>
      <c r="B426" s="1" t="s">
        <v>849</v>
      </c>
      <c r="C426" s="0" t="s">
        <v>3662</v>
      </c>
      <c r="D426" s="0" t="s">
        <v>3662</v>
      </c>
    </row>
    <row r="427" customFormat="false" ht="12.75" hidden="false" customHeight="false" outlineLevel="0" collapsed="false">
      <c r="A427" s="1" t="s">
        <v>850</v>
      </c>
      <c r="B427" s="1" t="s">
        <v>851</v>
      </c>
      <c r="C427" s="0" t="s">
        <v>3662</v>
      </c>
      <c r="D427" s="0" t="s">
        <v>3662</v>
      </c>
    </row>
    <row r="428" customFormat="false" ht="12.75" hidden="false" customHeight="false" outlineLevel="0" collapsed="false">
      <c r="A428" s="1" t="s">
        <v>852</v>
      </c>
      <c r="B428" s="1" t="s">
        <v>853</v>
      </c>
      <c r="C428" s="0" t="s">
        <v>3662</v>
      </c>
      <c r="D428" s="0" t="s">
        <v>3662</v>
      </c>
    </row>
    <row r="429" customFormat="false" ht="12.75" hidden="false" customHeight="false" outlineLevel="0" collapsed="false">
      <c r="A429" s="1" t="s">
        <v>854</v>
      </c>
      <c r="B429" s="1" t="s">
        <v>855</v>
      </c>
      <c r="C429" s="0" t="s">
        <v>3662</v>
      </c>
      <c r="D429" s="0" t="s">
        <v>3662</v>
      </c>
    </row>
    <row r="430" customFormat="false" ht="12.75" hidden="false" customHeight="false" outlineLevel="0" collapsed="false">
      <c r="A430" s="1" t="s">
        <v>856</v>
      </c>
      <c r="B430" s="1" t="s">
        <v>857</v>
      </c>
      <c r="C430" s="0" t="s">
        <v>3662</v>
      </c>
      <c r="D430" s="0" t="s">
        <v>3662</v>
      </c>
    </row>
    <row r="431" customFormat="false" ht="12.75" hidden="false" customHeight="false" outlineLevel="0" collapsed="false">
      <c r="A431" s="1" t="s">
        <v>858</v>
      </c>
      <c r="B431" s="1" t="s">
        <v>859</v>
      </c>
      <c r="C431" s="0" t="s">
        <v>3662</v>
      </c>
      <c r="D431" s="0" t="s">
        <v>3662</v>
      </c>
    </row>
    <row r="432" customFormat="false" ht="12.75" hidden="false" customHeight="false" outlineLevel="0" collapsed="false">
      <c r="A432" s="1" t="s">
        <v>860</v>
      </c>
      <c r="B432" s="1" t="s">
        <v>861</v>
      </c>
      <c r="C432" s="0" t="s">
        <v>3662</v>
      </c>
      <c r="D432" s="0" t="s">
        <v>3662</v>
      </c>
    </row>
    <row r="433" customFormat="false" ht="12.75" hidden="false" customHeight="false" outlineLevel="0" collapsed="false">
      <c r="A433" s="1" t="s">
        <v>862</v>
      </c>
      <c r="B433" s="1" t="s">
        <v>863</v>
      </c>
      <c r="C433" s="0" t="s">
        <v>3662</v>
      </c>
      <c r="D433" s="0" t="s">
        <v>3662</v>
      </c>
    </row>
    <row r="434" customFormat="false" ht="12.75" hidden="false" customHeight="false" outlineLevel="0" collapsed="false">
      <c r="A434" s="1" t="s">
        <v>864</v>
      </c>
      <c r="B434" s="1" t="s">
        <v>865</v>
      </c>
      <c r="C434" s="0" t="s">
        <v>3662</v>
      </c>
      <c r="D434" s="0" t="s">
        <v>3662</v>
      </c>
    </row>
    <row r="435" customFormat="false" ht="12.75" hidden="false" customHeight="false" outlineLevel="0" collapsed="false">
      <c r="A435" s="1" t="s">
        <v>866</v>
      </c>
      <c r="B435" s="1" t="s">
        <v>867</v>
      </c>
      <c r="C435" s="0" t="s">
        <v>3662</v>
      </c>
      <c r="D435" s="0" t="s">
        <v>3662</v>
      </c>
    </row>
    <row r="436" customFormat="false" ht="12.75" hidden="false" customHeight="false" outlineLevel="0" collapsed="false">
      <c r="A436" s="1" t="s">
        <v>868</v>
      </c>
      <c r="B436" s="1" t="s">
        <v>869</v>
      </c>
      <c r="C436" s="0" t="s">
        <v>3662</v>
      </c>
      <c r="D436" s="0" t="s">
        <v>3662</v>
      </c>
    </row>
    <row r="437" customFormat="false" ht="12.75" hidden="false" customHeight="false" outlineLevel="0" collapsed="false">
      <c r="A437" s="1" t="s">
        <v>870</v>
      </c>
      <c r="B437" s="1" t="s">
        <v>871</v>
      </c>
      <c r="C437" s="0" t="s">
        <v>3662</v>
      </c>
      <c r="D437" s="0" t="s">
        <v>3662</v>
      </c>
    </row>
    <row r="438" customFormat="false" ht="12.75" hidden="false" customHeight="false" outlineLevel="0" collapsed="false">
      <c r="A438" s="1" t="s">
        <v>872</v>
      </c>
      <c r="B438" s="1" t="s">
        <v>873</v>
      </c>
      <c r="C438" s="0" t="s">
        <v>3662</v>
      </c>
      <c r="D438" s="0" t="s">
        <v>3662</v>
      </c>
    </row>
    <row r="439" customFormat="false" ht="12.75" hidden="false" customHeight="false" outlineLevel="0" collapsed="false">
      <c r="A439" s="1" t="s">
        <v>874</v>
      </c>
      <c r="B439" s="1" t="s">
        <v>875</v>
      </c>
      <c r="C439" s="0" t="s">
        <v>3662</v>
      </c>
      <c r="D439" s="0" t="s">
        <v>3662</v>
      </c>
    </row>
    <row r="440" customFormat="false" ht="12.75" hidden="false" customHeight="false" outlineLevel="0" collapsed="false">
      <c r="A440" s="1" t="s">
        <v>876</v>
      </c>
      <c r="B440" s="1" t="s">
        <v>877</v>
      </c>
      <c r="C440" s="0" t="s">
        <v>3662</v>
      </c>
      <c r="D440" s="0" t="s">
        <v>3662</v>
      </c>
    </row>
    <row r="441" customFormat="false" ht="12.75" hidden="false" customHeight="false" outlineLevel="0" collapsed="false">
      <c r="A441" s="1" t="s">
        <v>878</v>
      </c>
      <c r="B441" s="1" t="s">
        <v>879</v>
      </c>
      <c r="C441" s="0" t="s">
        <v>3662</v>
      </c>
      <c r="D441" s="0" t="s">
        <v>3662</v>
      </c>
    </row>
    <row r="442" customFormat="false" ht="12.75" hidden="false" customHeight="false" outlineLevel="0" collapsed="false">
      <c r="A442" s="1" t="s">
        <v>880</v>
      </c>
      <c r="B442" s="1" t="s">
        <v>881</v>
      </c>
      <c r="C442" s="0" t="s">
        <v>3662</v>
      </c>
      <c r="D442" s="0" t="s">
        <v>3662</v>
      </c>
    </row>
    <row r="443" customFormat="false" ht="12.75" hidden="false" customHeight="false" outlineLevel="0" collapsed="false">
      <c r="A443" s="1" t="s">
        <v>882</v>
      </c>
      <c r="B443" s="1" t="s">
        <v>883</v>
      </c>
      <c r="C443" s="0" t="s">
        <v>3662</v>
      </c>
      <c r="D443" s="0" t="s">
        <v>3662</v>
      </c>
    </row>
    <row r="444" customFormat="false" ht="12.75" hidden="false" customHeight="false" outlineLevel="0" collapsed="false">
      <c r="A444" s="1" t="s">
        <v>884</v>
      </c>
      <c r="B444" s="1" t="s">
        <v>885</v>
      </c>
      <c r="C444" s="0" t="s">
        <v>3662</v>
      </c>
      <c r="D444" s="0" t="s">
        <v>3662</v>
      </c>
    </row>
    <row r="445" customFormat="false" ht="12.75" hidden="false" customHeight="false" outlineLevel="0" collapsed="false">
      <c r="A445" s="1" t="s">
        <v>886</v>
      </c>
      <c r="B445" s="1" t="s">
        <v>887</v>
      </c>
      <c r="C445" s="0" t="s">
        <v>3662</v>
      </c>
      <c r="D445" s="0" t="s">
        <v>3662</v>
      </c>
    </row>
    <row r="446" customFormat="false" ht="12.75" hidden="false" customHeight="false" outlineLevel="0" collapsed="false">
      <c r="A446" s="1" t="s">
        <v>888</v>
      </c>
      <c r="B446" s="1" t="s">
        <v>889</v>
      </c>
      <c r="C446" s="0" t="s">
        <v>3662</v>
      </c>
      <c r="D446" s="0" t="s">
        <v>3662</v>
      </c>
    </row>
    <row r="447" customFormat="false" ht="12.75" hidden="false" customHeight="false" outlineLevel="0" collapsed="false">
      <c r="A447" s="1" t="s">
        <v>890</v>
      </c>
      <c r="B447" s="1" t="s">
        <v>891</v>
      </c>
      <c r="C447" s="0" t="s">
        <v>3662</v>
      </c>
      <c r="D447" s="0" t="s">
        <v>3662</v>
      </c>
    </row>
    <row r="448" customFormat="false" ht="12.75" hidden="false" customHeight="false" outlineLevel="0" collapsed="false">
      <c r="A448" s="1" t="s">
        <v>892</v>
      </c>
      <c r="B448" s="1" t="s">
        <v>893</v>
      </c>
      <c r="C448" s="0" t="s">
        <v>3662</v>
      </c>
      <c r="D448" s="0" t="s">
        <v>3662</v>
      </c>
    </row>
    <row r="449" customFormat="false" ht="12.75" hidden="false" customHeight="false" outlineLevel="0" collapsed="false">
      <c r="A449" s="1" t="s">
        <v>894</v>
      </c>
      <c r="B449" s="1" t="s">
        <v>895</v>
      </c>
      <c r="C449" s="0" t="s">
        <v>3662</v>
      </c>
      <c r="D449" s="0" t="s">
        <v>3662</v>
      </c>
    </row>
    <row r="450" customFormat="false" ht="12.75" hidden="false" customHeight="false" outlineLevel="0" collapsed="false">
      <c r="A450" s="1" t="s">
        <v>896</v>
      </c>
      <c r="B450" s="1" t="s">
        <v>897</v>
      </c>
      <c r="C450" s="0" t="s">
        <v>3662</v>
      </c>
      <c r="D450" s="0" t="s">
        <v>3662</v>
      </c>
    </row>
    <row r="451" customFormat="false" ht="12.75" hidden="false" customHeight="false" outlineLevel="0" collapsed="false">
      <c r="A451" s="1" t="s">
        <v>898</v>
      </c>
      <c r="B451" s="1" t="s">
        <v>899</v>
      </c>
      <c r="C451" s="0" t="s">
        <v>3662</v>
      </c>
      <c r="D451" s="0" t="s">
        <v>3662</v>
      </c>
    </row>
    <row r="452" customFormat="false" ht="12.75" hidden="false" customHeight="false" outlineLevel="0" collapsed="false">
      <c r="A452" s="1" t="s">
        <v>900</v>
      </c>
      <c r="B452" s="1" t="s">
        <v>901</v>
      </c>
      <c r="C452" s="0" t="s">
        <v>3662</v>
      </c>
      <c r="D452" s="0" t="s">
        <v>3662</v>
      </c>
    </row>
    <row r="453" customFormat="false" ht="12.75" hidden="false" customHeight="false" outlineLevel="0" collapsed="false">
      <c r="A453" s="1" t="s">
        <v>902</v>
      </c>
      <c r="B453" s="1" t="s">
        <v>903</v>
      </c>
      <c r="C453" s="0" t="s">
        <v>3662</v>
      </c>
      <c r="D453" s="0" t="s">
        <v>3662</v>
      </c>
    </row>
    <row r="454" customFormat="false" ht="12.75" hidden="false" customHeight="false" outlineLevel="0" collapsed="false">
      <c r="A454" s="1" t="s">
        <v>904</v>
      </c>
      <c r="B454" s="1" t="s">
        <v>905</v>
      </c>
      <c r="C454" s="0" t="s">
        <v>3662</v>
      </c>
      <c r="D454" s="0" t="s">
        <v>3662</v>
      </c>
    </row>
    <row r="455" customFormat="false" ht="12.75" hidden="false" customHeight="false" outlineLevel="0" collapsed="false">
      <c r="A455" s="1" t="s">
        <v>906</v>
      </c>
      <c r="B455" s="1" t="s">
        <v>907</v>
      </c>
      <c r="C455" s="0" t="s">
        <v>3662</v>
      </c>
      <c r="D455" s="0" t="s">
        <v>3662</v>
      </c>
    </row>
    <row r="456" customFormat="false" ht="12.75" hidden="false" customHeight="false" outlineLevel="0" collapsed="false">
      <c r="A456" s="1" t="s">
        <v>908</v>
      </c>
      <c r="B456" s="1" t="s">
        <v>909</v>
      </c>
      <c r="C456" s="0" t="s">
        <v>3662</v>
      </c>
      <c r="D456" s="0" t="s">
        <v>3662</v>
      </c>
    </row>
    <row r="457" customFormat="false" ht="12.75" hidden="false" customHeight="false" outlineLevel="0" collapsed="false">
      <c r="A457" s="1" t="s">
        <v>910</v>
      </c>
      <c r="B457" s="1" t="s">
        <v>911</v>
      </c>
      <c r="C457" s="0" t="s">
        <v>3662</v>
      </c>
      <c r="D457" s="0" t="s">
        <v>3662</v>
      </c>
    </row>
    <row r="458" customFormat="false" ht="12.75" hidden="false" customHeight="false" outlineLevel="0" collapsed="false">
      <c r="A458" s="1" t="s">
        <v>912</v>
      </c>
      <c r="B458" s="1" t="s">
        <v>913</v>
      </c>
      <c r="C458" s="0" t="s">
        <v>3662</v>
      </c>
      <c r="D458" s="0" t="s">
        <v>3662</v>
      </c>
    </row>
    <row r="459" customFormat="false" ht="12.75" hidden="false" customHeight="false" outlineLevel="0" collapsed="false">
      <c r="A459" s="1" t="s">
        <v>914</v>
      </c>
      <c r="B459" s="1" t="s">
        <v>915</v>
      </c>
      <c r="C459" s="0" t="s">
        <v>3662</v>
      </c>
      <c r="D459" s="0" t="s">
        <v>3662</v>
      </c>
    </row>
    <row r="460" customFormat="false" ht="12.75" hidden="false" customHeight="false" outlineLevel="0" collapsed="false">
      <c r="A460" s="1" t="s">
        <v>916</v>
      </c>
      <c r="B460" s="1" t="s">
        <v>917</v>
      </c>
      <c r="C460" s="0" t="s">
        <v>3662</v>
      </c>
      <c r="D460" s="0" t="s">
        <v>3662</v>
      </c>
    </row>
    <row r="461" customFormat="false" ht="12.75" hidden="false" customHeight="false" outlineLevel="0" collapsed="false">
      <c r="A461" s="1" t="s">
        <v>918</v>
      </c>
      <c r="B461" s="1" t="s">
        <v>919</v>
      </c>
      <c r="C461" s="0" t="s">
        <v>3662</v>
      </c>
      <c r="D461" s="0" t="s">
        <v>3662</v>
      </c>
    </row>
    <row r="462" customFormat="false" ht="12.75" hidden="false" customHeight="false" outlineLevel="0" collapsed="false">
      <c r="A462" s="1" t="s">
        <v>920</v>
      </c>
      <c r="B462" s="1" t="s">
        <v>921</v>
      </c>
      <c r="C462" s="0" t="s">
        <v>3662</v>
      </c>
      <c r="D462" s="0" t="s">
        <v>3662</v>
      </c>
    </row>
    <row r="463" customFormat="false" ht="12.75" hidden="false" customHeight="false" outlineLevel="0" collapsed="false">
      <c r="A463" s="1" t="s">
        <v>922</v>
      </c>
      <c r="B463" s="1" t="s">
        <v>923</v>
      </c>
      <c r="C463" s="0" t="s">
        <v>3662</v>
      </c>
      <c r="D463" s="0" t="s">
        <v>3662</v>
      </c>
    </row>
    <row r="464" customFormat="false" ht="12.75" hidden="false" customHeight="false" outlineLevel="0" collapsed="false">
      <c r="A464" s="1" t="s">
        <v>924</v>
      </c>
      <c r="B464" s="1" t="s">
        <v>925</v>
      </c>
      <c r="C464" s="0" t="s">
        <v>3662</v>
      </c>
      <c r="D464" s="0" t="s">
        <v>3662</v>
      </c>
    </row>
    <row r="465" customFormat="false" ht="12.75" hidden="false" customHeight="false" outlineLevel="0" collapsed="false">
      <c r="A465" s="1" t="s">
        <v>926</v>
      </c>
      <c r="B465" s="1" t="s">
        <v>927</v>
      </c>
      <c r="C465" s="0" t="s">
        <v>3662</v>
      </c>
      <c r="D465" s="0" t="s">
        <v>3662</v>
      </c>
    </row>
    <row r="466" customFormat="false" ht="12.75" hidden="false" customHeight="false" outlineLevel="0" collapsed="false">
      <c r="A466" s="1" t="s">
        <v>928</v>
      </c>
      <c r="B466" s="1" t="s">
        <v>929</v>
      </c>
      <c r="C466" s="0" t="s">
        <v>3662</v>
      </c>
      <c r="D466" s="0" t="s">
        <v>3662</v>
      </c>
    </row>
    <row r="467" customFormat="false" ht="12.75" hidden="false" customHeight="false" outlineLevel="0" collapsed="false">
      <c r="A467" s="1" t="s">
        <v>930</v>
      </c>
      <c r="B467" s="1" t="s">
        <v>931</v>
      </c>
      <c r="C467" s="0" t="s">
        <v>3662</v>
      </c>
      <c r="D467" s="0" t="s">
        <v>3662</v>
      </c>
    </row>
    <row r="468" customFormat="false" ht="12.75" hidden="false" customHeight="false" outlineLevel="0" collapsed="false">
      <c r="A468" s="1" t="s">
        <v>932</v>
      </c>
      <c r="B468" s="1" t="s">
        <v>933</v>
      </c>
      <c r="C468" s="0" t="s">
        <v>3662</v>
      </c>
      <c r="D468" s="0" t="s">
        <v>3662</v>
      </c>
    </row>
    <row r="469" customFormat="false" ht="12.75" hidden="false" customHeight="false" outlineLevel="0" collapsed="false">
      <c r="A469" s="1" t="s">
        <v>934</v>
      </c>
      <c r="B469" s="1" t="s">
        <v>935</v>
      </c>
      <c r="C469" s="0" t="s">
        <v>3662</v>
      </c>
      <c r="D469" s="0" t="s">
        <v>3662</v>
      </c>
    </row>
    <row r="470" customFormat="false" ht="12.75" hidden="false" customHeight="false" outlineLevel="0" collapsed="false">
      <c r="A470" s="1" t="s">
        <v>936</v>
      </c>
      <c r="B470" s="1" t="s">
        <v>937</v>
      </c>
      <c r="C470" s="0" t="s">
        <v>3662</v>
      </c>
      <c r="D470" s="0" t="s">
        <v>3662</v>
      </c>
    </row>
    <row r="471" customFormat="false" ht="12.75" hidden="false" customHeight="false" outlineLevel="0" collapsed="false">
      <c r="A471" s="1" t="s">
        <v>938</v>
      </c>
      <c r="B471" s="1" t="s">
        <v>939</v>
      </c>
      <c r="C471" s="0" t="s">
        <v>3662</v>
      </c>
      <c r="D471" s="0" t="s">
        <v>3662</v>
      </c>
    </row>
    <row r="472" customFormat="false" ht="12.75" hidden="false" customHeight="false" outlineLevel="0" collapsed="false">
      <c r="A472" s="1" t="s">
        <v>940</v>
      </c>
      <c r="B472" s="1" t="s">
        <v>941</v>
      </c>
      <c r="C472" s="0" t="s">
        <v>3662</v>
      </c>
      <c r="D472" s="0" t="s">
        <v>3662</v>
      </c>
    </row>
    <row r="473" customFormat="false" ht="12.75" hidden="false" customHeight="false" outlineLevel="0" collapsed="false">
      <c r="A473" s="1" t="s">
        <v>942</v>
      </c>
      <c r="B473" s="1" t="s">
        <v>943</v>
      </c>
      <c r="C473" s="0" t="s">
        <v>3662</v>
      </c>
      <c r="D473" s="0" t="s">
        <v>3662</v>
      </c>
    </row>
    <row r="474" customFormat="false" ht="12.75" hidden="false" customHeight="false" outlineLevel="0" collapsed="false">
      <c r="A474" s="1" t="s">
        <v>944</v>
      </c>
      <c r="B474" s="1" t="s">
        <v>945</v>
      </c>
      <c r="C474" s="0" t="s">
        <v>3662</v>
      </c>
      <c r="D474" s="0" t="s">
        <v>3662</v>
      </c>
    </row>
    <row r="475" customFormat="false" ht="12.75" hidden="false" customHeight="false" outlineLevel="0" collapsed="false">
      <c r="A475" s="1" t="s">
        <v>946</v>
      </c>
      <c r="B475" s="1" t="s">
        <v>947</v>
      </c>
      <c r="C475" s="0" t="s">
        <v>3662</v>
      </c>
      <c r="D475" s="0" t="s">
        <v>3662</v>
      </c>
    </row>
    <row r="476" customFormat="false" ht="12.75" hidden="false" customHeight="false" outlineLevel="0" collapsed="false">
      <c r="A476" s="1" t="s">
        <v>948</v>
      </c>
      <c r="B476" s="1" t="s">
        <v>949</v>
      </c>
      <c r="C476" s="0" t="s">
        <v>3662</v>
      </c>
      <c r="D476" s="0" t="s">
        <v>3662</v>
      </c>
    </row>
    <row r="477" customFormat="false" ht="12.75" hidden="false" customHeight="false" outlineLevel="0" collapsed="false">
      <c r="A477" s="1" t="s">
        <v>950</v>
      </c>
      <c r="B477" s="1" t="s">
        <v>951</v>
      </c>
      <c r="C477" s="0" t="s">
        <v>3662</v>
      </c>
      <c r="D477" s="0" t="s">
        <v>3662</v>
      </c>
    </row>
    <row r="478" customFormat="false" ht="12.75" hidden="false" customHeight="false" outlineLevel="0" collapsed="false">
      <c r="A478" s="1" t="s">
        <v>952</v>
      </c>
      <c r="B478" s="1" t="s">
        <v>953</v>
      </c>
      <c r="C478" s="0" t="s">
        <v>3662</v>
      </c>
      <c r="D478" s="0" t="s">
        <v>3662</v>
      </c>
    </row>
    <row r="479" customFormat="false" ht="12.75" hidden="false" customHeight="false" outlineLevel="0" collapsed="false">
      <c r="A479" s="1" t="s">
        <v>954</v>
      </c>
      <c r="B479" s="1" t="s">
        <v>955</v>
      </c>
      <c r="C479" s="0" t="s">
        <v>3662</v>
      </c>
      <c r="D479" s="0" t="s">
        <v>3662</v>
      </c>
    </row>
    <row r="480" customFormat="false" ht="12.75" hidden="false" customHeight="false" outlineLevel="0" collapsed="false">
      <c r="A480" s="1" t="s">
        <v>956</v>
      </c>
      <c r="B480" s="1" t="s">
        <v>957</v>
      </c>
      <c r="C480" s="0" t="s">
        <v>3662</v>
      </c>
      <c r="D480" s="0" t="s">
        <v>3662</v>
      </c>
    </row>
    <row r="481" customFormat="false" ht="12.75" hidden="false" customHeight="false" outlineLevel="0" collapsed="false">
      <c r="A481" s="1" t="s">
        <v>958</v>
      </c>
      <c r="B481" s="1" t="s">
        <v>959</v>
      </c>
      <c r="C481" s="0" t="s">
        <v>3662</v>
      </c>
      <c r="D481" s="0" t="s">
        <v>3662</v>
      </c>
    </row>
    <row r="482" customFormat="false" ht="12.75" hidden="false" customHeight="false" outlineLevel="0" collapsed="false">
      <c r="A482" s="1" t="s">
        <v>960</v>
      </c>
      <c r="B482" s="1" t="s">
        <v>961</v>
      </c>
      <c r="C482" s="0" t="s">
        <v>3662</v>
      </c>
      <c r="D482" s="0" t="s">
        <v>3662</v>
      </c>
    </row>
    <row r="483" customFormat="false" ht="12.75" hidden="false" customHeight="false" outlineLevel="0" collapsed="false">
      <c r="A483" s="1" t="s">
        <v>962</v>
      </c>
      <c r="B483" s="1" t="s">
        <v>963</v>
      </c>
      <c r="C483" s="0" t="s">
        <v>3662</v>
      </c>
      <c r="D483" s="0" t="s">
        <v>3662</v>
      </c>
    </row>
    <row r="484" customFormat="false" ht="12.75" hidden="false" customHeight="false" outlineLevel="0" collapsed="false">
      <c r="A484" s="1" t="s">
        <v>964</v>
      </c>
      <c r="B484" s="1" t="s">
        <v>965</v>
      </c>
      <c r="C484" s="0" t="s">
        <v>3662</v>
      </c>
      <c r="D484" s="0" t="s">
        <v>3662</v>
      </c>
    </row>
    <row r="485" customFormat="false" ht="12.75" hidden="false" customHeight="false" outlineLevel="0" collapsed="false">
      <c r="A485" s="1" t="s">
        <v>966</v>
      </c>
      <c r="B485" s="1" t="s">
        <v>967</v>
      </c>
      <c r="C485" s="0" t="s">
        <v>3662</v>
      </c>
      <c r="D485" s="0" t="s">
        <v>3662</v>
      </c>
    </row>
    <row r="486" customFormat="false" ht="12.75" hidden="false" customHeight="false" outlineLevel="0" collapsed="false">
      <c r="A486" s="1" t="s">
        <v>968</v>
      </c>
      <c r="B486" s="1" t="s">
        <v>969</v>
      </c>
      <c r="C486" s="0" t="s">
        <v>3662</v>
      </c>
      <c r="D486" s="0" t="s">
        <v>3662</v>
      </c>
    </row>
    <row r="487" customFormat="false" ht="12.75" hidden="false" customHeight="false" outlineLevel="0" collapsed="false">
      <c r="A487" s="1" t="s">
        <v>970</v>
      </c>
      <c r="B487" s="1" t="s">
        <v>971</v>
      </c>
      <c r="C487" s="0" t="s">
        <v>3662</v>
      </c>
      <c r="D487" s="0" t="s">
        <v>3662</v>
      </c>
    </row>
    <row r="488" customFormat="false" ht="12.75" hidden="false" customHeight="false" outlineLevel="0" collapsed="false">
      <c r="A488" s="1" t="s">
        <v>972</v>
      </c>
      <c r="B488" s="1" t="s">
        <v>973</v>
      </c>
      <c r="C488" s="0" t="s">
        <v>3662</v>
      </c>
      <c r="D488" s="0" t="s">
        <v>3662</v>
      </c>
    </row>
    <row r="489" customFormat="false" ht="12.75" hidden="false" customHeight="false" outlineLevel="0" collapsed="false">
      <c r="A489" s="1" t="s">
        <v>974</v>
      </c>
      <c r="B489" s="1" t="s">
        <v>975</v>
      </c>
      <c r="C489" s="0" t="s">
        <v>3662</v>
      </c>
      <c r="D489" s="0" t="s">
        <v>3662</v>
      </c>
    </row>
    <row r="490" customFormat="false" ht="12.75" hidden="false" customHeight="false" outlineLevel="0" collapsed="false">
      <c r="A490" s="1" t="s">
        <v>976</v>
      </c>
      <c r="B490" s="1" t="s">
        <v>977</v>
      </c>
      <c r="C490" s="0" t="s">
        <v>3662</v>
      </c>
      <c r="D490" s="0" t="s">
        <v>3662</v>
      </c>
    </row>
    <row r="491" customFormat="false" ht="12.75" hidden="false" customHeight="false" outlineLevel="0" collapsed="false">
      <c r="A491" s="1" t="s">
        <v>978</v>
      </c>
      <c r="B491" s="1" t="s">
        <v>979</v>
      </c>
      <c r="C491" s="0" t="s">
        <v>3662</v>
      </c>
      <c r="D491" s="0" t="s">
        <v>3662</v>
      </c>
    </row>
    <row r="492" customFormat="false" ht="12.75" hidden="false" customHeight="false" outlineLevel="0" collapsed="false">
      <c r="A492" s="1" t="s">
        <v>980</v>
      </c>
      <c r="B492" s="1" t="s">
        <v>981</v>
      </c>
      <c r="C492" s="0" t="s">
        <v>3662</v>
      </c>
      <c r="D492" s="0" t="s">
        <v>3662</v>
      </c>
    </row>
    <row r="493" customFormat="false" ht="12.75" hidden="false" customHeight="false" outlineLevel="0" collapsed="false">
      <c r="A493" s="1" t="s">
        <v>982</v>
      </c>
      <c r="B493" s="1" t="s">
        <v>983</v>
      </c>
      <c r="C493" s="0" t="s">
        <v>3662</v>
      </c>
      <c r="D493" s="0" t="s">
        <v>3662</v>
      </c>
    </row>
    <row r="494" customFormat="false" ht="12.75" hidden="false" customHeight="false" outlineLevel="0" collapsed="false">
      <c r="A494" s="1" t="s">
        <v>984</v>
      </c>
      <c r="B494" s="1" t="s">
        <v>985</v>
      </c>
      <c r="C494" s="0" t="s">
        <v>3662</v>
      </c>
      <c r="D494" s="0" t="s">
        <v>3662</v>
      </c>
    </row>
    <row r="495" customFormat="false" ht="12.75" hidden="false" customHeight="false" outlineLevel="0" collapsed="false">
      <c r="A495" s="1" t="s">
        <v>986</v>
      </c>
      <c r="B495" s="1" t="s">
        <v>987</v>
      </c>
      <c r="C495" s="0" t="s">
        <v>3662</v>
      </c>
      <c r="D495" s="0" t="s">
        <v>3662</v>
      </c>
    </row>
    <row r="496" customFormat="false" ht="12.75" hidden="false" customHeight="false" outlineLevel="0" collapsed="false">
      <c r="A496" s="1" t="s">
        <v>988</v>
      </c>
      <c r="B496" s="1" t="s">
        <v>989</v>
      </c>
      <c r="C496" s="0" t="s">
        <v>3662</v>
      </c>
      <c r="D496" s="0" t="s">
        <v>3662</v>
      </c>
    </row>
    <row r="497" customFormat="false" ht="12.75" hidden="false" customHeight="false" outlineLevel="0" collapsed="false">
      <c r="A497" s="1" t="s">
        <v>990</v>
      </c>
      <c r="B497" s="1" t="s">
        <v>991</v>
      </c>
      <c r="C497" s="0" t="s">
        <v>3662</v>
      </c>
      <c r="D497" s="0" t="s">
        <v>3662</v>
      </c>
    </row>
    <row r="498" customFormat="false" ht="12.75" hidden="false" customHeight="false" outlineLevel="0" collapsed="false">
      <c r="A498" s="1" t="s">
        <v>992</v>
      </c>
      <c r="B498" s="1" t="s">
        <v>993</v>
      </c>
      <c r="C498" s="0" t="s">
        <v>3662</v>
      </c>
      <c r="D498" s="0" t="s">
        <v>3662</v>
      </c>
    </row>
    <row r="499" customFormat="false" ht="12.75" hidden="false" customHeight="false" outlineLevel="0" collapsed="false">
      <c r="A499" s="1" t="s">
        <v>994</v>
      </c>
      <c r="B499" s="1" t="s">
        <v>995</v>
      </c>
      <c r="C499" s="0" t="s">
        <v>3662</v>
      </c>
      <c r="D499" s="0" t="s">
        <v>3662</v>
      </c>
    </row>
    <row r="500" customFormat="false" ht="12.75" hidden="false" customHeight="false" outlineLevel="0" collapsed="false">
      <c r="A500" s="1" t="s">
        <v>996</v>
      </c>
      <c r="B500" s="1" t="s">
        <v>997</v>
      </c>
      <c r="C500" s="0" t="s">
        <v>3662</v>
      </c>
      <c r="D500" s="0" t="s">
        <v>3662</v>
      </c>
    </row>
    <row r="501" customFormat="false" ht="12.75" hidden="false" customHeight="false" outlineLevel="0" collapsed="false">
      <c r="A501" s="1" t="s">
        <v>998</v>
      </c>
      <c r="B501" s="1" t="s">
        <v>999</v>
      </c>
      <c r="C501" s="0" t="s">
        <v>3662</v>
      </c>
      <c r="D501" s="0" t="s">
        <v>3662</v>
      </c>
    </row>
    <row r="502" customFormat="false" ht="12.75" hidden="false" customHeight="false" outlineLevel="0" collapsed="false">
      <c r="A502" s="1" t="s">
        <v>1000</v>
      </c>
      <c r="B502" s="1" t="s">
        <v>1001</v>
      </c>
      <c r="C502" s="0" t="s">
        <v>3662</v>
      </c>
      <c r="D502" s="0" t="s">
        <v>3662</v>
      </c>
    </row>
    <row r="503" customFormat="false" ht="12.75" hidden="false" customHeight="false" outlineLevel="0" collapsed="false">
      <c r="A503" s="1" t="s">
        <v>1002</v>
      </c>
      <c r="B503" s="1" t="s">
        <v>1003</v>
      </c>
      <c r="C503" s="0" t="s">
        <v>3662</v>
      </c>
      <c r="D503" s="0" t="s">
        <v>3662</v>
      </c>
    </row>
    <row r="504" customFormat="false" ht="12.75" hidden="false" customHeight="false" outlineLevel="0" collapsed="false">
      <c r="A504" s="1" t="s">
        <v>1004</v>
      </c>
      <c r="B504" s="1" t="s">
        <v>1005</v>
      </c>
      <c r="C504" s="0" t="s">
        <v>3662</v>
      </c>
      <c r="D504" s="0" t="s">
        <v>3662</v>
      </c>
    </row>
    <row r="505" customFormat="false" ht="12.75" hidden="false" customHeight="false" outlineLevel="0" collapsed="false">
      <c r="A505" s="1" t="s">
        <v>1006</v>
      </c>
      <c r="B505" s="1" t="s">
        <v>1007</v>
      </c>
      <c r="C505" s="0" t="s">
        <v>3662</v>
      </c>
      <c r="D505" s="0" t="s">
        <v>3662</v>
      </c>
    </row>
    <row r="506" customFormat="false" ht="12.75" hidden="false" customHeight="false" outlineLevel="0" collapsed="false">
      <c r="A506" s="1" t="s">
        <v>1008</v>
      </c>
      <c r="B506" s="1" t="s">
        <v>1009</v>
      </c>
      <c r="C506" s="0" t="s">
        <v>3662</v>
      </c>
      <c r="D506" s="0" t="s">
        <v>3662</v>
      </c>
    </row>
    <row r="507" customFormat="false" ht="12.75" hidden="false" customHeight="false" outlineLevel="0" collapsed="false">
      <c r="A507" s="1" t="s">
        <v>1010</v>
      </c>
      <c r="B507" s="1" t="s">
        <v>1011</v>
      </c>
      <c r="C507" s="0" t="s">
        <v>3662</v>
      </c>
      <c r="D507" s="0" t="s">
        <v>3662</v>
      </c>
    </row>
    <row r="508" customFormat="false" ht="12.75" hidden="false" customHeight="false" outlineLevel="0" collapsed="false">
      <c r="A508" s="1" t="s">
        <v>1012</v>
      </c>
      <c r="B508" s="1" t="s">
        <v>1013</v>
      </c>
      <c r="C508" s="0" t="s">
        <v>3662</v>
      </c>
      <c r="D508" s="0" t="s">
        <v>3662</v>
      </c>
    </row>
    <row r="509" customFormat="false" ht="12.75" hidden="false" customHeight="false" outlineLevel="0" collapsed="false">
      <c r="A509" s="1" t="s">
        <v>1014</v>
      </c>
      <c r="B509" s="1" t="s">
        <v>1015</v>
      </c>
      <c r="C509" s="0" t="s">
        <v>3662</v>
      </c>
      <c r="D509" s="0" t="s">
        <v>3662</v>
      </c>
    </row>
    <row r="510" customFormat="false" ht="12.75" hidden="false" customHeight="false" outlineLevel="0" collapsed="false">
      <c r="A510" s="1" t="s">
        <v>1016</v>
      </c>
      <c r="B510" s="1" t="s">
        <v>1017</v>
      </c>
      <c r="C510" s="0" t="s">
        <v>3662</v>
      </c>
      <c r="D510" s="0" t="s">
        <v>3662</v>
      </c>
    </row>
    <row r="511" customFormat="false" ht="12.75" hidden="false" customHeight="false" outlineLevel="0" collapsed="false">
      <c r="A511" s="1" t="s">
        <v>1018</v>
      </c>
      <c r="B511" s="1" t="s">
        <v>1019</v>
      </c>
      <c r="C511" s="0" t="s">
        <v>3662</v>
      </c>
      <c r="D511" s="0" t="s">
        <v>3662</v>
      </c>
    </row>
    <row r="512" customFormat="false" ht="12.75" hidden="false" customHeight="false" outlineLevel="0" collapsed="false">
      <c r="A512" s="1" t="s">
        <v>1020</v>
      </c>
      <c r="B512" s="1" t="s">
        <v>1021</v>
      </c>
      <c r="C512" s="0" t="s">
        <v>3662</v>
      </c>
      <c r="D512" s="0" t="s">
        <v>3662</v>
      </c>
    </row>
    <row r="513" customFormat="false" ht="12.75" hidden="false" customHeight="false" outlineLevel="0" collapsed="false">
      <c r="A513" s="1" t="s">
        <v>1022</v>
      </c>
      <c r="B513" s="1" t="s">
        <v>1023</v>
      </c>
      <c r="C513" s="0" t="s">
        <v>3662</v>
      </c>
      <c r="D513" s="0" t="s">
        <v>3662</v>
      </c>
    </row>
    <row r="514" customFormat="false" ht="12.75" hidden="false" customHeight="false" outlineLevel="0" collapsed="false">
      <c r="A514" s="1" t="s">
        <v>1024</v>
      </c>
      <c r="B514" s="1" t="s">
        <v>1025</v>
      </c>
      <c r="C514" s="0" t="s">
        <v>3662</v>
      </c>
      <c r="D514" s="0" t="s">
        <v>3662</v>
      </c>
    </row>
    <row r="515" customFormat="false" ht="12.75" hidden="false" customHeight="false" outlineLevel="0" collapsed="false">
      <c r="A515" s="1" t="s">
        <v>1026</v>
      </c>
      <c r="B515" s="1" t="s">
        <v>1027</v>
      </c>
      <c r="C515" s="0" t="s">
        <v>3662</v>
      </c>
      <c r="D515" s="0" t="s">
        <v>3662</v>
      </c>
    </row>
    <row r="516" customFormat="false" ht="12.75" hidden="false" customHeight="false" outlineLevel="0" collapsed="false">
      <c r="A516" s="1" t="s">
        <v>1028</v>
      </c>
      <c r="B516" s="1" t="s">
        <v>1029</v>
      </c>
      <c r="C516" s="0" t="s">
        <v>3662</v>
      </c>
      <c r="D516" s="0" t="s">
        <v>3662</v>
      </c>
    </row>
    <row r="517" customFormat="false" ht="12.75" hidden="false" customHeight="false" outlineLevel="0" collapsed="false">
      <c r="A517" s="1" t="s">
        <v>1030</v>
      </c>
      <c r="B517" s="1" t="s">
        <v>1031</v>
      </c>
      <c r="C517" s="0" t="s">
        <v>3662</v>
      </c>
      <c r="D517" s="0" t="s">
        <v>3662</v>
      </c>
    </row>
    <row r="518" customFormat="false" ht="12.75" hidden="false" customHeight="false" outlineLevel="0" collapsed="false">
      <c r="A518" s="1" t="s">
        <v>1032</v>
      </c>
      <c r="B518" s="1" t="s">
        <v>1033</v>
      </c>
      <c r="C518" s="0" t="s">
        <v>3662</v>
      </c>
      <c r="D518" s="0" t="s">
        <v>3662</v>
      </c>
    </row>
    <row r="519" customFormat="false" ht="12.75" hidden="false" customHeight="false" outlineLevel="0" collapsed="false">
      <c r="A519" s="1" t="s">
        <v>1034</v>
      </c>
      <c r="B519" s="1" t="s">
        <v>1035</v>
      </c>
      <c r="C519" s="0" t="s">
        <v>3662</v>
      </c>
      <c r="D519" s="0" t="s">
        <v>3662</v>
      </c>
    </row>
    <row r="520" customFormat="false" ht="12.75" hidden="false" customHeight="false" outlineLevel="0" collapsed="false">
      <c r="A520" s="1" t="s">
        <v>1036</v>
      </c>
      <c r="B520" s="1" t="s">
        <v>1037</v>
      </c>
      <c r="C520" s="0" t="s">
        <v>3662</v>
      </c>
      <c r="D520" s="0" t="s">
        <v>3662</v>
      </c>
    </row>
    <row r="521" customFormat="false" ht="12.75" hidden="false" customHeight="false" outlineLevel="0" collapsed="false">
      <c r="A521" s="1" t="s">
        <v>1038</v>
      </c>
      <c r="B521" s="1" t="s">
        <v>1039</v>
      </c>
      <c r="C521" s="0" t="s">
        <v>3662</v>
      </c>
      <c r="D521" s="0" t="s">
        <v>3662</v>
      </c>
    </row>
    <row r="522" customFormat="false" ht="12.75" hidden="false" customHeight="false" outlineLevel="0" collapsed="false">
      <c r="A522" s="1" t="s">
        <v>1040</v>
      </c>
      <c r="B522" s="1" t="s">
        <v>1041</v>
      </c>
      <c r="C522" s="0" t="s">
        <v>3662</v>
      </c>
      <c r="D522" s="0" t="s">
        <v>3662</v>
      </c>
    </row>
    <row r="523" customFormat="false" ht="12.75" hidden="false" customHeight="false" outlineLevel="0" collapsed="false">
      <c r="A523" s="1" t="s">
        <v>1042</v>
      </c>
      <c r="B523" s="1" t="s">
        <v>1043</v>
      </c>
      <c r="C523" s="0" t="s">
        <v>3662</v>
      </c>
      <c r="D523" s="0" t="s">
        <v>3662</v>
      </c>
    </row>
    <row r="524" customFormat="false" ht="12.75" hidden="false" customHeight="false" outlineLevel="0" collapsed="false">
      <c r="A524" s="1" t="s">
        <v>1044</v>
      </c>
      <c r="B524" s="1" t="s">
        <v>1045</v>
      </c>
      <c r="C524" s="0" t="s">
        <v>3662</v>
      </c>
      <c r="D524" s="0" t="s">
        <v>3662</v>
      </c>
    </row>
    <row r="525" customFormat="false" ht="12.75" hidden="false" customHeight="false" outlineLevel="0" collapsed="false">
      <c r="A525" s="1" t="s">
        <v>1046</v>
      </c>
      <c r="B525" s="1" t="s">
        <v>1047</v>
      </c>
      <c r="C525" s="0" t="s">
        <v>3662</v>
      </c>
      <c r="D525" s="0" t="s">
        <v>3662</v>
      </c>
    </row>
    <row r="526" customFormat="false" ht="12.75" hidden="false" customHeight="false" outlineLevel="0" collapsed="false">
      <c r="A526" s="1" t="s">
        <v>1048</v>
      </c>
      <c r="B526" s="1" t="s">
        <v>1049</v>
      </c>
      <c r="C526" s="0" t="s">
        <v>3662</v>
      </c>
      <c r="D526" s="0" t="s">
        <v>3662</v>
      </c>
    </row>
    <row r="527" customFormat="false" ht="12.75" hidden="false" customHeight="false" outlineLevel="0" collapsed="false">
      <c r="A527" s="1" t="s">
        <v>1050</v>
      </c>
      <c r="B527" s="1" t="s">
        <v>1051</v>
      </c>
      <c r="C527" s="0" t="s">
        <v>3662</v>
      </c>
      <c r="D527" s="0" t="s">
        <v>3662</v>
      </c>
    </row>
    <row r="528" customFormat="false" ht="12.75" hidden="false" customHeight="false" outlineLevel="0" collapsed="false">
      <c r="A528" s="1" t="s">
        <v>1052</v>
      </c>
      <c r="B528" s="1" t="s">
        <v>1053</v>
      </c>
      <c r="C528" s="0" t="s">
        <v>3662</v>
      </c>
      <c r="D528" s="0" t="s">
        <v>3662</v>
      </c>
    </row>
    <row r="529" customFormat="false" ht="12.75" hidden="false" customHeight="false" outlineLevel="0" collapsed="false">
      <c r="A529" s="1" t="s">
        <v>1054</v>
      </c>
      <c r="B529" s="1" t="s">
        <v>1055</v>
      </c>
      <c r="C529" s="0" t="s">
        <v>3662</v>
      </c>
      <c r="D529" s="0" t="s">
        <v>3662</v>
      </c>
    </row>
    <row r="530" customFormat="false" ht="12.75" hidden="false" customHeight="false" outlineLevel="0" collapsed="false">
      <c r="A530" s="1" t="s">
        <v>1056</v>
      </c>
      <c r="B530" s="1" t="s">
        <v>1057</v>
      </c>
      <c r="C530" s="0" t="s">
        <v>3662</v>
      </c>
      <c r="D530" s="0" t="s">
        <v>3662</v>
      </c>
    </row>
    <row r="531" customFormat="false" ht="12.75" hidden="false" customHeight="false" outlineLevel="0" collapsed="false">
      <c r="A531" s="1" t="s">
        <v>1058</v>
      </c>
      <c r="B531" s="1" t="s">
        <v>1059</v>
      </c>
      <c r="C531" s="0" t="s">
        <v>3662</v>
      </c>
      <c r="D531" s="0" t="s">
        <v>3662</v>
      </c>
    </row>
    <row r="532" customFormat="false" ht="12.75" hidden="false" customHeight="false" outlineLevel="0" collapsed="false">
      <c r="A532" s="1" t="s">
        <v>1060</v>
      </c>
      <c r="B532" s="1" t="s">
        <v>1061</v>
      </c>
      <c r="C532" s="0" t="s">
        <v>3662</v>
      </c>
      <c r="D532" s="0" t="s">
        <v>3662</v>
      </c>
    </row>
    <row r="533" customFormat="false" ht="12.75" hidden="false" customHeight="false" outlineLevel="0" collapsed="false">
      <c r="A533" s="1" t="s">
        <v>1062</v>
      </c>
      <c r="B533" s="1" t="s">
        <v>1063</v>
      </c>
      <c r="C533" s="0" t="s">
        <v>3662</v>
      </c>
      <c r="D533" s="0" t="s">
        <v>3662</v>
      </c>
    </row>
    <row r="534" customFormat="false" ht="12.75" hidden="false" customHeight="false" outlineLevel="0" collapsed="false">
      <c r="A534" s="1" t="s">
        <v>1064</v>
      </c>
      <c r="B534" s="1" t="s">
        <v>1065</v>
      </c>
      <c r="C534" s="0" t="s">
        <v>3662</v>
      </c>
      <c r="D534" s="0" t="s">
        <v>3662</v>
      </c>
    </row>
    <row r="535" customFormat="false" ht="12.75" hidden="false" customHeight="false" outlineLevel="0" collapsed="false">
      <c r="A535" s="1" t="s">
        <v>1066</v>
      </c>
      <c r="B535" s="1" t="s">
        <v>1067</v>
      </c>
      <c r="C535" s="0" t="s">
        <v>3662</v>
      </c>
      <c r="D535" s="0" t="s">
        <v>3662</v>
      </c>
    </row>
    <row r="536" customFormat="false" ht="12.75" hidden="false" customHeight="false" outlineLevel="0" collapsed="false">
      <c r="A536" s="1" t="s">
        <v>1068</v>
      </c>
      <c r="B536" s="1" t="s">
        <v>1069</v>
      </c>
      <c r="C536" s="0" t="s">
        <v>3662</v>
      </c>
      <c r="D536" s="0" t="s">
        <v>3662</v>
      </c>
    </row>
    <row r="537" customFormat="false" ht="12.75" hidden="false" customHeight="false" outlineLevel="0" collapsed="false">
      <c r="A537" s="1" t="s">
        <v>1070</v>
      </c>
      <c r="B537" s="1" t="s">
        <v>1071</v>
      </c>
      <c r="C537" s="0" t="s">
        <v>3662</v>
      </c>
      <c r="D537" s="0" t="s">
        <v>3662</v>
      </c>
    </row>
    <row r="538" customFormat="false" ht="12.75" hidden="false" customHeight="false" outlineLevel="0" collapsed="false">
      <c r="A538" s="1" t="s">
        <v>1072</v>
      </c>
      <c r="B538" s="1" t="s">
        <v>1073</v>
      </c>
      <c r="C538" s="0" t="s">
        <v>3662</v>
      </c>
      <c r="D538" s="0" t="s">
        <v>3662</v>
      </c>
    </row>
    <row r="539" customFormat="false" ht="12.75" hidden="false" customHeight="false" outlineLevel="0" collapsed="false">
      <c r="A539" s="1" t="s">
        <v>1074</v>
      </c>
      <c r="B539" s="1" t="s">
        <v>1075</v>
      </c>
      <c r="C539" s="0" t="s">
        <v>3662</v>
      </c>
      <c r="D539" s="0" t="s">
        <v>3662</v>
      </c>
    </row>
    <row r="540" customFormat="false" ht="12.75" hidden="false" customHeight="false" outlineLevel="0" collapsed="false">
      <c r="A540" s="1" t="s">
        <v>1076</v>
      </c>
      <c r="B540" s="1" t="s">
        <v>1077</v>
      </c>
      <c r="C540" s="0" t="s">
        <v>3662</v>
      </c>
      <c r="D540" s="0" t="s">
        <v>3662</v>
      </c>
    </row>
    <row r="541" customFormat="false" ht="12.75" hidden="false" customHeight="false" outlineLevel="0" collapsed="false">
      <c r="A541" s="1" t="s">
        <v>1078</v>
      </c>
      <c r="B541" s="1" t="s">
        <v>1079</v>
      </c>
      <c r="C541" s="0" t="s">
        <v>3662</v>
      </c>
      <c r="D541" s="0" t="s">
        <v>3662</v>
      </c>
    </row>
    <row r="542" customFormat="false" ht="12.75" hidden="false" customHeight="false" outlineLevel="0" collapsed="false">
      <c r="A542" s="1" t="s">
        <v>1080</v>
      </c>
      <c r="B542" s="1" t="s">
        <v>1081</v>
      </c>
      <c r="C542" s="0" t="s">
        <v>3662</v>
      </c>
      <c r="D542" s="0" t="s">
        <v>3662</v>
      </c>
    </row>
    <row r="543" customFormat="false" ht="12.75" hidden="false" customHeight="false" outlineLevel="0" collapsed="false">
      <c r="A543" s="1" t="s">
        <v>1082</v>
      </c>
      <c r="B543" s="1" t="s">
        <v>1083</v>
      </c>
      <c r="C543" s="0" t="s">
        <v>3662</v>
      </c>
      <c r="D543" s="0" t="s">
        <v>3662</v>
      </c>
    </row>
    <row r="544" customFormat="false" ht="12.75" hidden="false" customHeight="false" outlineLevel="0" collapsed="false">
      <c r="A544" s="1" t="s">
        <v>1084</v>
      </c>
      <c r="B544" s="1" t="s">
        <v>1085</v>
      </c>
      <c r="C544" s="0" t="s">
        <v>3662</v>
      </c>
      <c r="D544" s="0" t="s">
        <v>3662</v>
      </c>
    </row>
    <row r="545" customFormat="false" ht="12.75" hidden="false" customHeight="false" outlineLevel="0" collapsed="false">
      <c r="A545" s="1" t="s">
        <v>1086</v>
      </c>
      <c r="B545" s="1" t="s">
        <v>1087</v>
      </c>
      <c r="C545" s="0" t="s">
        <v>3662</v>
      </c>
      <c r="D545" s="0" t="s">
        <v>3662</v>
      </c>
    </row>
    <row r="546" customFormat="false" ht="12.75" hidden="false" customHeight="false" outlineLevel="0" collapsed="false">
      <c r="A546" s="1" t="s">
        <v>1088</v>
      </c>
      <c r="B546" s="1" t="s">
        <v>1089</v>
      </c>
      <c r="C546" s="0" t="s">
        <v>3662</v>
      </c>
      <c r="D546" s="0" t="s">
        <v>3662</v>
      </c>
    </row>
    <row r="547" customFormat="false" ht="12.75" hidden="false" customHeight="false" outlineLevel="0" collapsed="false">
      <c r="A547" s="1" t="s">
        <v>1090</v>
      </c>
      <c r="B547" s="1" t="s">
        <v>1091</v>
      </c>
      <c r="C547" s="0" t="s">
        <v>3662</v>
      </c>
      <c r="D547" s="0" t="s">
        <v>3662</v>
      </c>
    </row>
    <row r="548" customFormat="false" ht="12.75" hidden="false" customHeight="false" outlineLevel="0" collapsed="false">
      <c r="A548" s="1" t="s">
        <v>1092</v>
      </c>
      <c r="B548" s="1" t="s">
        <v>1093</v>
      </c>
      <c r="C548" s="0" t="s">
        <v>3662</v>
      </c>
      <c r="D548" s="0" t="s">
        <v>3662</v>
      </c>
    </row>
    <row r="549" customFormat="false" ht="12.75" hidden="false" customHeight="false" outlineLevel="0" collapsed="false">
      <c r="A549" s="1" t="s">
        <v>1094</v>
      </c>
      <c r="B549" s="1" t="s">
        <v>1095</v>
      </c>
      <c r="C549" s="0" t="s">
        <v>3662</v>
      </c>
      <c r="D549" s="0" t="s">
        <v>3662</v>
      </c>
    </row>
    <row r="550" customFormat="false" ht="12.75" hidden="false" customHeight="false" outlineLevel="0" collapsed="false">
      <c r="A550" s="1" t="s">
        <v>1096</v>
      </c>
      <c r="B550" s="1" t="s">
        <v>1097</v>
      </c>
      <c r="C550" s="0" t="s">
        <v>3662</v>
      </c>
      <c r="D550" s="0" t="s">
        <v>3662</v>
      </c>
    </row>
    <row r="551" customFormat="false" ht="12.75" hidden="false" customHeight="false" outlineLevel="0" collapsed="false">
      <c r="A551" s="1" t="s">
        <v>1098</v>
      </c>
      <c r="B551" s="1" t="s">
        <v>1099</v>
      </c>
      <c r="C551" s="0" t="s">
        <v>3662</v>
      </c>
      <c r="D551" s="0" t="s">
        <v>3662</v>
      </c>
    </row>
    <row r="552" customFormat="false" ht="12.75" hidden="false" customHeight="false" outlineLevel="0" collapsed="false">
      <c r="A552" s="1" t="s">
        <v>1100</v>
      </c>
      <c r="B552" s="1" t="s">
        <v>1101</v>
      </c>
      <c r="C552" s="0" t="s">
        <v>3662</v>
      </c>
      <c r="D552" s="0" t="s">
        <v>3662</v>
      </c>
    </row>
    <row r="553" customFormat="false" ht="12.75" hidden="false" customHeight="false" outlineLevel="0" collapsed="false">
      <c r="A553" s="1" t="s">
        <v>1102</v>
      </c>
      <c r="B553" s="1" t="s">
        <v>1103</v>
      </c>
      <c r="C553" s="0" t="s">
        <v>3662</v>
      </c>
      <c r="D553" s="0" t="s">
        <v>3662</v>
      </c>
    </row>
    <row r="554" customFormat="false" ht="12.75" hidden="false" customHeight="false" outlineLevel="0" collapsed="false">
      <c r="A554" s="1" t="s">
        <v>1104</v>
      </c>
      <c r="B554" s="1" t="s">
        <v>1105</v>
      </c>
      <c r="C554" s="0" t="s">
        <v>3662</v>
      </c>
      <c r="D554" s="0" t="s">
        <v>3662</v>
      </c>
    </row>
    <row r="555" customFormat="false" ht="12.75" hidden="false" customHeight="false" outlineLevel="0" collapsed="false">
      <c r="A555" s="1" t="s">
        <v>1106</v>
      </c>
      <c r="B555" s="1" t="s">
        <v>1107</v>
      </c>
      <c r="C555" s="0" t="s">
        <v>3662</v>
      </c>
      <c r="D555" s="0" t="s">
        <v>3662</v>
      </c>
    </row>
    <row r="556" customFormat="false" ht="12.75" hidden="false" customHeight="false" outlineLevel="0" collapsed="false">
      <c r="A556" s="1" t="s">
        <v>1108</v>
      </c>
      <c r="B556" s="1" t="s">
        <v>1109</v>
      </c>
      <c r="C556" s="0" t="s">
        <v>3662</v>
      </c>
      <c r="D556" s="0" t="s">
        <v>3662</v>
      </c>
    </row>
    <row r="557" customFormat="false" ht="12.75" hidden="false" customHeight="false" outlineLevel="0" collapsed="false">
      <c r="A557" s="1" t="s">
        <v>1110</v>
      </c>
      <c r="B557" s="1" t="s">
        <v>1111</v>
      </c>
      <c r="C557" s="0" t="s">
        <v>3662</v>
      </c>
      <c r="D557" s="0" t="s">
        <v>3662</v>
      </c>
    </row>
    <row r="558" customFormat="false" ht="12.75" hidden="false" customHeight="false" outlineLevel="0" collapsed="false">
      <c r="A558" s="1" t="s">
        <v>1112</v>
      </c>
      <c r="B558" s="1" t="s">
        <v>1113</v>
      </c>
      <c r="C558" s="0" t="s">
        <v>3662</v>
      </c>
      <c r="D558" s="0" t="s">
        <v>3662</v>
      </c>
    </row>
    <row r="559" customFormat="false" ht="12.75" hidden="false" customHeight="false" outlineLevel="0" collapsed="false">
      <c r="A559" s="1" t="s">
        <v>1114</v>
      </c>
      <c r="B559" s="1" t="s">
        <v>1115</v>
      </c>
      <c r="C559" s="0" t="s">
        <v>3662</v>
      </c>
      <c r="D559" s="0" t="s">
        <v>3662</v>
      </c>
    </row>
    <row r="560" customFormat="false" ht="12.75" hidden="false" customHeight="false" outlineLevel="0" collapsed="false">
      <c r="A560" s="1" t="s">
        <v>1116</v>
      </c>
      <c r="B560" s="1" t="s">
        <v>1117</v>
      </c>
      <c r="C560" s="0" t="s">
        <v>3662</v>
      </c>
      <c r="D560" s="0" t="s">
        <v>3662</v>
      </c>
    </row>
    <row r="561" customFormat="false" ht="12.75" hidden="false" customHeight="false" outlineLevel="0" collapsed="false">
      <c r="A561" s="1" t="s">
        <v>1118</v>
      </c>
      <c r="B561" s="1" t="s">
        <v>1119</v>
      </c>
      <c r="C561" s="0" t="s">
        <v>3662</v>
      </c>
      <c r="D561" s="0" t="s">
        <v>3662</v>
      </c>
    </row>
    <row r="562" customFormat="false" ht="12.75" hidden="false" customHeight="false" outlineLevel="0" collapsed="false">
      <c r="A562" s="1" t="s">
        <v>1120</v>
      </c>
      <c r="B562" s="1" t="s">
        <v>1121</v>
      </c>
      <c r="C562" s="0" t="s">
        <v>3662</v>
      </c>
      <c r="D562" s="0" t="s">
        <v>3662</v>
      </c>
    </row>
    <row r="563" customFormat="false" ht="12.75" hidden="false" customHeight="false" outlineLevel="0" collapsed="false">
      <c r="A563" s="1" t="s">
        <v>1122</v>
      </c>
      <c r="B563" s="1" t="s">
        <v>1123</v>
      </c>
      <c r="C563" s="0" t="s">
        <v>3662</v>
      </c>
      <c r="D563" s="0" t="s">
        <v>3662</v>
      </c>
    </row>
    <row r="564" customFormat="false" ht="12.75" hidden="false" customHeight="false" outlineLevel="0" collapsed="false">
      <c r="A564" s="1" t="s">
        <v>1124</v>
      </c>
      <c r="B564" s="1" t="s">
        <v>1125</v>
      </c>
      <c r="C564" s="0" t="s">
        <v>3662</v>
      </c>
      <c r="D564" s="0" t="s">
        <v>3662</v>
      </c>
    </row>
    <row r="565" customFormat="false" ht="12.75" hidden="false" customHeight="false" outlineLevel="0" collapsed="false">
      <c r="A565" s="1" t="s">
        <v>1126</v>
      </c>
      <c r="B565" s="1" t="s">
        <v>1127</v>
      </c>
      <c r="C565" s="0" t="s">
        <v>3662</v>
      </c>
      <c r="D565" s="0" t="s">
        <v>3662</v>
      </c>
    </row>
    <row r="566" customFormat="false" ht="12.75" hidden="false" customHeight="false" outlineLevel="0" collapsed="false">
      <c r="A566" s="1" t="s">
        <v>1128</v>
      </c>
      <c r="B566" s="1" t="s">
        <v>1129</v>
      </c>
      <c r="C566" s="0" t="s">
        <v>3662</v>
      </c>
      <c r="D566" s="0" t="s">
        <v>3662</v>
      </c>
    </row>
    <row r="567" customFormat="false" ht="12.75" hidden="false" customHeight="false" outlineLevel="0" collapsed="false">
      <c r="A567" s="1" t="s">
        <v>1130</v>
      </c>
      <c r="B567" s="1" t="s">
        <v>1131</v>
      </c>
      <c r="C567" s="0" t="s">
        <v>3662</v>
      </c>
      <c r="D567" s="0" t="s">
        <v>3662</v>
      </c>
    </row>
    <row r="568" customFormat="false" ht="12.75" hidden="false" customHeight="false" outlineLevel="0" collapsed="false">
      <c r="A568" s="1" t="s">
        <v>1132</v>
      </c>
      <c r="B568" s="1" t="s">
        <v>1133</v>
      </c>
      <c r="C568" s="0" t="s">
        <v>3662</v>
      </c>
      <c r="D568" s="0" t="s">
        <v>3662</v>
      </c>
    </row>
    <row r="569" customFormat="false" ht="12.75" hidden="false" customHeight="false" outlineLevel="0" collapsed="false">
      <c r="A569" s="1" t="s">
        <v>1134</v>
      </c>
      <c r="B569" s="1" t="s">
        <v>1135</v>
      </c>
      <c r="C569" s="0" t="s">
        <v>3662</v>
      </c>
      <c r="D569" s="0" t="s">
        <v>3662</v>
      </c>
    </row>
    <row r="570" customFormat="false" ht="12.75" hidden="false" customHeight="false" outlineLevel="0" collapsed="false">
      <c r="A570" s="1" t="s">
        <v>1136</v>
      </c>
      <c r="B570" s="1" t="s">
        <v>1137</v>
      </c>
      <c r="C570" s="0" t="s">
        <v>3662</v>
      </c>
      <c r="D570" s="0" t="s">
        <v>3662</v>
      </c>
    </row>
    <row r="571" customFormat="false" ht="12.75" hidden="false" customHeight="false" outlineLevel="0" collapsed="false">
      <c r="A571" s="1" t="s">
        <v>1138</v>
      </c>
      <c r="B571" s="1" t="s">
        <v>1139</v>
      </c>
      <c r="C571" s="0" t="s">
        <v>3662</v>
      </c>
      <c r="D571" s="0" t="s">
        <v>3662</v>
      </c>
    </row>
    <row r="572" customFormat="false" ht="12.75" hidden="false" customHeight="false" outlineLevel="0" collapsed="false">
      <c r="A572" s="1" t="s">
        <v>1140</v>
      </c>
      <c r="B572" s="1" t="s">
        <v>1141</v>
      </c>
      <c r="C572" s="0" t="s">
        <v>3662</v>
      </c>
      <c r="D572" s="0" t="s">
        <v>3662</v>
      </c>
    </row>
    <row r="573" customFormat="false" ht="12.75" hidden="false" customHeight="false" outlineLevel="0" collapsed="false">
      <c r="A573" s="1" t="s">
        <v>1142</v>
      </c>
      <c r="B573" s="1" t="s">
        <v>1143</v>
      </c>
      <c r="C573" s="0" t="s">
        <v>3662</v>
      </c>
      <c r="D573" s="0" t="s">
        <v>3662</v>
      </c>
    </row>
    <row r="574" customFormat="false" ht="12.75" hidden="false" customHeight="false" outlineLevel="0" collapsed="false">
      <c r="A574" s="1" t="s">
        <v>1144</v>
      </c>
      <c r="B574" s="1" t="s">
        <v>1145</v>
      </c>
      <c r="C574" s="0" t="s">
        <v>3662</v>
      </c>
      <c r="D574" s="0" t="s">
        <v>3662</v>
      </c>
    </row>
    <row r="575" customFormat="false" ht="12.75" hidden="false" customHeight="false" outlineLevel="0" collapsed="false">
      <c r="A575" s="1" t="s">
        <v>1146</v>
      </c>
      <c r="B575" s="1" t="s">
        <v>1147</v>
      </c>
      <c r="C575" s="0" t="s">
        <v>3662</v>
      </c>
      <c r="D575" s="0" t="s">
        <v>3662</v>
      </c>
    </row>
    <row r="576" customFormat="false" ht="12.75" hidden="false" customHeight="false" outlineLevel="0" collapsed="false">
      <c r="A576" s="1" t="s">
        <v>1148</v>
      </c>
      <c r="B576" s="1" t="s">
        <v>1149</v>
      </c>
      <c r="C576" s="0" t="s">
        <v>3662</v>
      </c>
      <c r="D576" s="0" t="s">
        <v>3662</v>
      </c>
    </row>
    <row r="577" customFormat="false" ht="12.75" hidden="false" customHeight="false" outlineLevel="0" collapsed="false">
      <c r="A577" s="1" t="s">
        <v>1150</v>
      </c>
      <c r="B577" s="1" t="s">
        <v>1151</v>
      </c>
      <c r="C577" s="0" t="s">
        <v>3662</v>
      </c>
      <c r="D577" s="0" t="s">
        <v>3662</v>
      </c>
    </row>
    <row r="578" customFormat="false" ht="12.75" hidden="false" customHeight="false" outlineLevel="0" collapsed="false">
      <c r="A578" s="1" t="s">
        <v>1152</v>
      </c>
      <c r="B578" s="1" t="s">
        <v>1153</v>
      </c>
      <c r="C578" s="0" t="s">
        <v>3662</v>
      </c>
      <c r="D578" s="0" t="s">
        <v>3662</v>
      </c>
    </row>
    <row r="579" customFormat="false" ht="12.75" hidden="false" customHeight="false" outlineLevel="0" collapsed="false">
      <c r="A579" s="1" t="s">
        <v>1154</v>
      </c>
      <c r="B579" s="1" t="s">
        <v>1155</v>
      </c>
      <c r="C579" s="0" t="s">
        <v>3662</v>
      </c>
      <c r="D579" s="0" t="s">
        <v>3662</v>
      </c>
    </row>
    <row r="580" customFormat="false" ht="12.75" hidden="false" customHeight="false" outlineLevel="0" collapsed="false">
      <c r="A580" s="1" t="s">
        <v>1156</v>
      </c>
      <c r="B580" s="1" t="s">
        <v>1157</v>
      </c>
      <c r="C580" s="0" t="s">
        <v>3662</v>
      </c>
      <c r="D580" s="0" t="s">
        <v>3662</v>
      </c>
    </row>
    <row r="581" customFormat="false" ht="12.75" hidden="false" customHeight="false" outlineLevel="0" collapsed="false">
      <c r="A581" s="1" t="s">
        <v>1158</v>
      </c>
      <c r="B581" s="1" t="s">
        <v>1159</v>
      </c>
      <c r="C581" s="0" t="s">
        <v>3662</v>
      </c>
      <c r="D581" s="0" t="s">
        <v>3662</v>
      </c>
    </row>
    <row r="582" customFormat="false" ht="12.75" hidden="false" customHeight="false" outlineLevel="0" collapsed="false">
      <c r="A582" s="1" t="s">
        <v>1160</v>
      </c>
      <c r="B582" s="1" t="s">
        <v>1161</v>
      </c>
      <c r="C582" s="0" t="s">
        <v>3662</v>
      </c>
      <c r="D582" s="0" t="s">
        <v>3662</v>
      </c>
    </row>
    <row r="583" customFormat="false" ht="12.75" hidden="false" customHeight="false" outlineLevel="0" collapsed="false">
      <c r="A583" s="1" t="s">
        <v>1162</v>
      </c>
      <c r="B583" s="1" t="s">
        <v>1163</v>
      </c>
      <c r="C583" s="0" t="s">
        <v>3662</v>
      </c>
      <c r="D583" s="0" t="s">
        <v>3662</v>
      </c>
    </row>
    <row r="584" customFormat="false" ht="12.75" hidden="false" customHeight="false" outlineLevel="0" collapsed="false">
      <c r="A584" s="1" t="s">
        <v>1164</v>
      </c>
      <c r="B584" s="1" t="s">
        <v>1165</v>
      </c>
      <c r="C584" s="0" t="s">
        <v>3662</v>
      </c>
      <c r="D584" s="0" t="s">
        <v>3662</v>
      </c>
    </row>
    <row r="585" customFormat="false" ht="12.75" hidden="false" customHeight="false" outlineLevel="0" collapsed="false">
      <c r="A585" s="1" t="s">
        <v>1166</v>
      </c>
      <c r="B585" s="1" t="s">
        <v>1167</v>
      </c>
      <c r="C585" s="0" t="s">
        <v>3662</v>
      </c>
      <c r="D585" s="0" t="s">
        <v>3662</v>
      </c>
    </row>
    <row r="586" customFormat="false" ht="12.75" hidden="false" customHeight="false" outlineLevel="0" collapsed="false">
      <c r="A586" s="1" t="s">
        <v>1168</v>
      </c>
      <c r="B586" s="1" t="s">
        <v>1169</v>
      </c>
      <c r="C586" s="0" t="s">
        <v>3662</v>
      </c>
      <c r="D586" s="0" t="s">
        <v>3662</v>
      </c>
    </row>
    <row r="587" customFormat="false" ht="12.75" hidden="false" customHeight="false" outlineLevel="0" collapsed="false">
      <c r="A587" s="1" t="s">
        <v>1170</v>
      </c>
      <c r="B587" s="1" t="s">
        <v>1171</v>
      </c>
      <c r="C587" s="0" t="s">
        <v>3662</v>
      </c>
      <c r="D587" s="0" t="s">
        <v>3662</v>
      </c>
    </row>
    <row r="588" customFormat="false" ht="12.75" hidden="false" customHeight="false" outlineLevel="0" collapsed="false">
      <c r="A588" s="1" t="s">
        <v>1172</v>
      </c>
      <c r="B588" s="1" t="s">
        <v>1173</v>
      </c>
      <c r="C588" s="0" t="s">
        <v>3662</v>
      </c>
      <c r="D588" s="0" t="s">
        <v>3662</v>
      </c>
    </row>
    <row r="589" customFormat="false" ht="12.75" hidden="false" customHeight="false" outlineLevel="0" collapsed="false">
      <c r="A589" s="1" t="s">
        <v>1174</v>
      </c>
      <c r="B589" s="1" t="s">
        <v>1175</v>
      </c>
      <c r="C589" s="0" t="s">
        <v>3662</v>
      </c>
      <c r="D589" s="0" t="s">
        <v>3662</v>
      </c>
    </row>
    <row r="590" customFormat="false" ht="12.75" hidden="false" customHeight="false" outlineLevel="0" collapsed="false">
      <c r="A590" s="1" t="s">
        <v>1176</v>
      </c>
      <c r="B590" s="1" t="s">
        <v>1177</v>
      </c>
      <c r="C590" s="0" t="s">
        <v>3662</v>
      </c>
      <c r="D590" s="0" t="s">
        <v>3662</v>
      </c>
    </row>
    <row r="591" customFormat="false" ht="12.75" hidden="false" customHeight="false" outlineLevel="0" collapsed="false">
      <c r="A591" s="1" t="s">
        <v>1178</v>
      </c>
      <c r="B591" s="1" t="s">
        <v>1179</v>
      </c>
      <c r="C591" s="0" t="s">
        <v>3662</v>
      </c>
      <c r="D591" s="0" t="s">
        <v>3662</v>
      </c>
    </row>
    <row r="592" customFormat="false" ht="12.75" hidden="false" customHeight="false" outlineLevel="0" collapsed="false">
      <c r="A592" s="1" t="s">
        <v>1180</v>
      </c>
      <c r="B592" s="1" t="s">
        <v>1181</v>
      </c>
      <c r="C592" s="0" t="s">
        <v>3662</v>
      </c>
      <c r="D592" s="0" t="s">
        <v>3662</v>
      </c>
    </row>
    <row r="593" customFormat="false" ht="12.75" hidden="false" customHeight="false" outlineLevel="0" collapsed="false">
      <c r="A593" s="1" t="s">
        <v>1182</v>
      </c>
      <c r="B593" s="1" t="s">
        <v>1183</v>
      </c>
      <c r="C593" s="0" t="s">
        <v>3662</v>
      </c>
      <c r="D593" s="0" t="s">
        <v>3662</v>
      </c>
    </row>
    <row r="594" customFormat="false" ht="12.75" hidden="false" customHeight="false" outlineLevel="0" collapsed="false">
      <c r="A594" s="1" t="s">
        <v>1184</v>
      </c>
      <c r="B594" s="1" t="s">
        <v>1185</v>
      </c>
      <c r="C594" s="0" t="s">
        <v>3662</v>
      </c>
      <c r="D594" s="0" t="s">
        <v>3662</v>
      </c>
    </row>
    <row r="595" customFormat="false" ht="12.75" hidden="false" customHeight="false" outlineLevel="0" collapsed="false">
      <c r="A595" s="1" t="s">
        <v>1186</v>
      </c>
      <c r="B595" s="1" t="s">
        <v>1187</v>
      </c>
      <c r="C595" s="0" t="s">
        <v>3662</v>
      </c>
      <c r="D595" s="0" t="s">
        <v>3662</v>
      </c>
    </row>
    <row r="596" customFormat="false" ht="12.75" hidden="false" customHeight="false" outlineLevel="0" collapsed="false">
      <c r="A596" s="1" t="s">
        <v>1188</v>
      </c>
      <c r="B596" s="1" t="s">
        <v>1189</v>
      </c>
      <c r="C596" s="0" t="s">
        <v>3662</v>
      </c>
      <c r="D596" s="0" t="s">
        <v>3662</v>
      </c>
    </row>
    <row r="597" customFormat="false" ht="12.75" hidden="false" customHeight="false" outlineLevel="0" collapsed="false">
      <c r="A597" s="1" t="s">
        <v>1190</v>
      </c>
      <c r="B597" s="1" t="s">
        <v>1191</v>
      </c>
      <c r="C597" s="0" t="s">
        <v>3662</v>
      </c>
      <c r="D597" s="0" t="s">
        <v>3662</v>
      </c>
    </row>
    <row r="598" customFormat="false" ht="12.75" hidden="false" customHeight="false" outlineLevel="0" collapsed="false">
      <c r="A598" s="1" t="s">
        <v>1192</v>
      </c>
      <c r="B598" s="1" t="s">
        <v>1193</v>
      </c>
      <c r="C598" s="0" t="s">
        <v>3662</v>
      </c>
      <c r="D598" s="0" t="s">
        <v>3662</v>
      </c>
    </row>
    <row r="599" customFormat="false" ht="12.75" hidden="false" customHeight="false" outlineLevel="0" collapsed="false">
      <c r="A599" s="1" t="s">
        <v>1194</v>
      </c>
      <c r="B599" s="1" t="s">
        <v>1195</v>
      </c>
      <c r="C599" s="0" t="s">
        <v>3662</v>
      </c>
      <c r="D599" s="0" t="s">
        <v>3662</v>
      </c>
    </row>
    <row r="600" customFormat="false" ht="12.75" hidden="false" customHeight="false" outlineLevel="0" collapsed="false">
      <c r="A600" s="1" t="s">
        <v>1196</v>
      </c>
      <c r="B600" s="1" t="s">
        <v>1197</v>
      </c>
      <c r="C600" s="0" t="s">
        <v>3662</v>
      </c>
      <c r="D600" s="0" t="s">
        <v>3662</v>
      </c>
    </row>
    <row r="601" customFormat="false" ht="12.75" hidden="false" customHeight="false" outlineLevel="0" collapsed="false">
      <c r="A601" s="1" t="s">
        <v>1198</v>
      </c>
      <c r="B601" s="1" t="s">
        <v>1199</v>
      </c>
      <c r="C601" s="0" t="s">
        <v>3662</v>
      </c>
      <c r="D601" s="0" t="s">
        <v>3662</v>
      </c>
    </row>
    <row r="602" customFormat="false" ht="12.75" hidden="false" customHeight="false" outlineLevel="0" collapsed="false">
      <c r="A602" s="1" t="s">
        <v>1200</v>
      </c>
      <c r="B602" s="1" t="s">
        <v>1201</v>
      </c>
      <c r="C602" s="0" t="s">
        <v>3662</v>
      </c>
      <c r="D602" s="0" t="s">
        <v>3662</v>
      </c>
    </row>
    <row r="603" customFormat="false" ht="12.75" hidden="false" customHeight="false" outlineLevel="0" collapsed="false">
      <c r="A603" s="1" t="s">
        <v>1202</v>
      </c>
      <c r="B603" s="1" t="s">
        <v>1203</v>
      </c>
      <c r="C603" s="0" t="s">
        <v>3662</v>
      </c>
      <c r="D603" s="0" t="s">
        <v>3662</v>
      </c>
    </row>
    <row r="604" customFormat="false" ht="12.75" hidden="false" customHeight="false" outlineLevel="0" collapsed="false">
      <c r="A604" s="1" t="s">
        <v>1204</v>
      </c>
      <c r="B604" s="1" t="s">
        <v>1205</v>
      </c>
      <c r="C604" s="0" t="s">
        <v>3662</v>
      </c>
      <c r="D604" s="0" t="s">
        <v>3662</v>
      </c>
    </row>
    <row r="605" customFormat="false" ht="12.75" hidden="false" customHeight="false" outlineLevel="0" collapsed="false">
      <c r="A605" s="1" t="s">
        <v>1206</v>
      </c>
      <c r="B605" s="1" t="s">
        <v>1207</v>
      </c>
      <c r="C605" s="0" t="s">
        <v>3662</v>
      </c>
      <c r="D605" s="0" t="s">
        <v>3662</v>
      </c>
    </row>
    <row r="606" customFormat="false" ht="12.75" hidden="false" customHeight="false" outlineLevel="0" collapsed="false">
      <c r="A606" s="1" t="s">
        <v>1208</v>
      </c>
      <c r="B606" s="1" t="s">
        <v>1209</v>
      </c>
      <c r="C606" s="0" t="s">
        <v>3662</v>
      </c>
      <c r="D606" s="0" t="s">
        <v>3662</v>
      </c>
    </row>
    <row r="607" customFormat="false" ht="12.75" hidden="false" customHeight="false" outlineLevel="0" collapsed="false">
      <c r="A607" s="1" t="s">
        <v>1210</v>
      </c>
      <c r="B607" s="1" t="s">
        <v>1211</v>
      </c>
      <c r="C607" s="0" t="s">
        <v>3662</v>
      </c>
      <c r="D607" s="0" t="s">
        <v>3662</v>
      </c>
    </row>
    <row r="608" customFormat="false" ht="12.75" hidden="false" customHeight="false" outlineLevel="0" collapsed="false">
      <c r="A608" s="1" t="s">
        <v>1212</v>
      </c>
      <c r="B608" s="1" t="s">
        <v>1213</v>
      </c>
      <c r="C608" s="0" t="s">
        <v>3662</v>
      </c>
      <c r="D608" s="0" t="s">
        <v>3662</v>
      </c>
    </row>
    <row r="609" customFormat="false" ht="12.75" hidden="false" customHeight="false" outlineLevel="0" collapsed="false">
      <c r="A609" s="1" t="s">
        <v>1214</v>
      </c>
      <c r="B609" s="1" t="s">
        <v>1215</v>
      </c>
      <c r="C609" s="0" t="s">
        <v>3662</v>
      </c>
      <c r="D609" s="0" t="s">
        <v>3662</v>
      </c>
    </row>
    <row r="610" customFormat="false" ht="12.75" hidden="false" customHeight="false" outlineLevel="0" collapsed="false">
      <c r="A610" s="1" t="s">
        <v>1216</v>
      </c>
      <c r="B610" s="1" t="s">
        <v>1217</v>
      </c>
      <c r="C610" s="0" t="s">
        <v>3662</v>
      </c>
      <c r="D610" s="0" t="s">
        <v>3662</v>
      </c>
    </row>
    <row r="611" customFormat="false" ht="12.75" hidden="false" customHeight="false" outlineLevel="0" collapsed="false">
      <c r="A611" s="1" t="s">
        <v>1218</v>
      </c>
      <c r="B611" s="1" t="s">
        <v>1219</v>
      </c>
      <c r="C611" s="0" t="s">
        <v>3662</v>
      </c>
      <c r="D611" s="0" t="s">
        <v>3662</v>
      </c>
    </row>
    <row r="612" customFormat="false" ht="12.75" hidden="false" customHeight="false" outlineLevel="0" collapsed="false">
      <c r="A612" s="1" t="s">
        <v>1220</v>
      </c>
      <c r="B612" s="1" t="s">
        <v>1221</v>
      </c>
      <c r="C612" s="0" t="s">
        <v>3662</v>
      </c>
      <c r="D612" s="0" t="s">
        <v>3662</v>
      </c>
    </row>
    <row r="613" customFormat="false" ht="12.75" hidden="false" customHeight="false" outlineLevel="0" collapsed="false">
      <c r="A613" s="1" t="s">
        <v>1222</v>
      </c>
      <c r="B613" s="1" t="s">
        <v>1223</v>
      </c>
      <c r="C613" s="0" t="s">
        <v>3662</v>
      </c>
      <c r="D613" s="0" t="s">
        <v>3662</v>
      </c>
    </row>
    <row r="614" customFormat="false" ht="12.75" hidden="false" customHeight="false" outlineLevel="0" collapsed="false">
      <c r="A614" s="1" t="s">
        <v>1224</v>
      </c>
      <c r="B614" s="1" t="s">
        <v>1225</v>
      </c>
      <c r="C614" s="0" t="s">
        <v>3662</v>
      </c>
      <c r="D614" s="0" t="s">
        <v>3662</v>
      </c>
    </row>
    <row r="615" customFormat="false" ht="12.75" hidden="false" customHeight="false" outlineLevel="0" collapsed="false">
      <c r="A615" s="1" t="s">
        <v>1226</v>
      </c>
      <c r="B615" s="1" t="s">
        <v>1227</v>
      </c>
      <c r="C615" s="0" t="s">
        <v>3662</v>
      </c>
      <c r="D615" s="0" t="s">
        <v>3662</v>
      </c>
    </row>
    <row r="616" customFormat="false" ht="12.75" hidden="false" customHeight="false" outlineLevel="0" collapsed="false">
      <c r="A616" s="1" t="s">
        <v>1228</v>
      </c>
      <c r="B616" s="1" t="s">
        <v>1229</v>
      </c>
      <c r="C616" s="0" t="s">
        <v>3662</v>
      </c>
      <c r="D616" s="0" t="s">
        <v>3662</v>
      </c>
    </row>
    <row r="617" customFormat="false" ht="12.75" hidden="false" customHeight="false" outlineLevel="0" collapsed="false">
      <c r="A617" s="1" t="s">
        <v>1230</v>
      </c>
      <c r="B617" s="1" t="s">
        <v>1231</v>
      </c>
      <c r="C617" s="0" t="s">
        <v>3662</v>
      </c>
      <c r="D617" s="0" t="s">
        <v>3662</v>
      </c>
    </row>
    <row r="618" customFormat="false" ht="12.75" hidden="false" customHeight="false" outlineLevel="0" collapsed="false">
      <c r="A618" s="1" t="s">
        <v>1232</v>
      </c>
      <c r="B618" s="1" t="s">
        <v>1233</v>
      </c>
      <c r="C618" s="0" t="s">
        <v>3662</v>
      </c>
      <c r="D618" s="0" t="s">
        <v>3662</v>
      </c>
    </row>
    <row r="619" customFormat="false" ht="12.75" hidden="false" customHeight="false" outlineLevel="0" collapsed="false">
      <c r="A619" s="1" t="s">
        <v>1234</v>
      </c>
      <c r="B619" s="1" t="s">
        <v>1235</v>
      </c>
      <c r="C619" s="0" t="s">
        <v>3662</v>
      </c>
      <c r="D619" s="0" t="s">
        <v>3662</v>
      </c>
    </row>
    <row r="620" customFormat="false" ht="12.75" hidden="false" customHeight="false" outlineLevel="0" collapsed="false">
      <c r="A620" s="1" t="s">
        <v>1236</v>
      </c>
      <c r="B620" s="1" t="s">
        <v>1237</v>
      </c>
      <c r="C620" s="0" t="s">
        <v>3662</v>
      </c>
      <c r="D620" s="0" t="s">
        <v>3662</v>
      </c>
    </row>
    <row r="621" customFormat="false" ht="12.75" hidden="false" customHeight="false" outlineLevel="0" collapsed="false">
      <c r="A621" s="1" t="s">
        <v>1238</v>
      </c>
      <c r="B621" s="1" t="s">
        <v>1239</v>
      </c>
      <c r="C621" s="0" t="s">
        <v>3662</v>
      </c>
      <c r="D621" s="0" t="s">
        <v>3662</v>
      </c>
    </row>
    <row r="622" customFormat="false" ht="12.75" hidden="false" customHeight="false" outlineLevel="0" collapsed="false">
      <c r="A622" s="1" t="s">
        <v>1240</v>
      </c>
      <c r="B622" s="1" t="s">
        <v>1241</v>
      </c>
      <c r="C622" s="0" t="s">
        <v>3662</v>
      </c>
      <c r="D622" s="0" t="s">
        <v>3662</v>
      </c>
    </row>
    <row r="623" customFormat="false" ht="12.75" hidden="false" customHeight="false" outlineLevel="0" collapsed="false">
      <c r="A623" s="1" t="s">
        <v>1242</v>
      </c>
      <c r="B623" s="1" t="s">
        <v>1243</v>
      </c>
      <c r="C623" s="0" t="s">
        <v>3662</v>
      </c>
      <c r="D623" s="0" t="s">
        <v>3662</v>
      </c>
    </row>
    <row r="624" customFormat="false" ht="12.75" hidden="false" customHeight="false" outlineLevel="0" collapsed="false">
      <c r="A624" s="1" t="s">
        <v>1244</v>
      </c>
      <c r="B624" s="1" t="s">
        <v>1245</v>
      </c>
      <c r="C624" s="0" t="s">
        <v>3662</v>
      </c>
      <c r="D624" s="0" t="s">
        <v>3662</v>
      </c>
    </row>
    <row r="625" customFormat="false" ht="12.75" hidden="false" customHeight="false" outlineLevel="0" collapsed="false">
      <c r="A625" s="1" t="s">
        <v>1246</v>
      </c>
      <c r="B625" s="1" t="s">
        <v>1247</v>
      </c>
      <c r="C625" s="0" t="s">
        <v>3662</v>
      </c>
      <c r="D625" s="0" t="s">
        <v>3662</v>
      </c>
    </row>
    <row r="626" customFormat="false" ht="12.75" hidden="false" customHeight="false" outlineLevel="0" collapsed="false">
      <c r="A626" s="1" t="s">
        <v>1248</v>
      </c>
      <c r="B626" s="1" t="s">
        <v>1249</v>
      </c>
      <c r="C626" s="0" t="s">
        <v>3662</v>
      </c>
      <c r="D626" s="0" t="s">
        <v>3662</v>
      </c>
    </row>
    <row r="627" customFormat="false" ht="12.75" hidden="false" customHeight="false" outlineLevel="0" collapsed="false">
      <c r="A627" s="1" t="s">
        <v>1250</v>
      </c>
      <c r="B627" s="1" t="s">
        <v>1251</v>
      </c>
      <c r="C627" s="0" t="s">
        <v>3662</v>
      </c>
      <c r="D627" s="0" t="s">
        <v>3662</v>
      </c>
    </row>
    <row r="628" customFormat="false" ht="12.75" hidden="false" customHeight="false" outlineLevel="0" collapsed="false">
      <c r="A628" s="1" t="s">
        <v>1252</v>
      </c>
      <c r="B628" s="1" t="s">
        <v>1253</v>
      </c>
      <c r="C628" s="0" t="s">
        <v>3662</v>
      </c>
      <c r="D628" s="0" t="s">
        <v>3662</v>
      </c>
    </row>
    <row r="629" customFormat="false" ht="12.75" hidden="false" customHeight="false" outlineLevel="0" collapsed="false">
      <c r="A629" s="1" t="s">
        <v>1254</v>
      </c>
      <c r="B629" s="1" t="s">
        <v>1255</v>
      </c>
      <c r="C629" s="0" t="s">
        <v>3662</v>
      </c>
      <c r="D629" s="0" t="s">
        <v>3662</v>
      </c>
    </row>
    <row r="630" customFormat="false" ht="12.75" hidden="false" customHeight="false" outlineLevel="0" collapsed="false">
      <c r="A630" s="1" t="s">
        <v>1256</v>
      </c>
      <c r="B630" s="1" t="s">
        <v>1257</v>
      </c>
      <c r="C630" s="0" t="s">
        <v>3662</v>
      </c>
      <c r="D630" s="0" t="s">
        <v>3662</v>
      </c>
    </row>
    <row r="631" customFormat="false" ht="12.75" hidden="false" customHeight="false" outlineLevel="0" collapsed="false">
      <c r="A631" s="1" t="s">
        <v>1258</v>
      </c>
      <c r="B631" s="1" t="s">
        <v>1259</v>
      </c>
      <c r="C631" s="0" t="s">
        <v>3662</v>
      </c>
      <c r="D631" s="0" t="s">
        <v>3662</v>
      </c>
    </row>
    <row r="632" customFormat="false" ht="12.75" hidden="false" customHeight="false" outlineLevel="0" collapsed="false">
      <c r="A632" s="1" t="s">
        <v>1260</v>
      </c>
      <c r="B632" s="1" t="s">
        <v>1261</v>
      </c>
      <c r="C632" s="0" t="s">
        <v>3662</v>
      </c>
      <c r="D632" s="0" t="s">
        <v>3662</v>
      </c>
    </row>
    <row r="633" customFormat="false" ht="12.75" hidden="false" customHeight="false" outlineLevel="0" collapsed="false">
      <c r="A633" s="1" t="s">
        <v>1262</v>
      </c>
      <c r="B633" s="1" t="s">
        <v>1263</v>
      </c>
      <c r="C633" s="0" t="s">
        <v>3662</v>
      </c>
      <c r="D633" s="0" t="s">
        <v>3662</v>
      </c>
    </row>
    <row r="634" customFormat="false" ht="12.75" hidden="false" customHeight="false" outlineLevel="0" collapsed="false">
      <c r="A634" s="1" t="s">
        <v>1264</v>
      </c>
      <c r="B634" s="1" t="s">
        <v>1265</v>
      </c>
      <c r="C634" s="0" t="s">
        <v>3662</v>
      </c>
      <c r="D634" s="0" t="s">
        <v>3662</v>
      </c>
    </row>
    <row r="635" customFormat="false" ht="12.75" hidden="false" customHeight="false" outlineLevel="0" collapsed="false">
      <c r="A635" s="1" t="s">
        <v>1266</v>
      </c>
      <c r="B635" s="1" t="s">
        <v>1267</v>
      </c>
      <c r="C635" s="0" t="s">
        <v>3662</v>
      </c>
      <c r="D635" s="0" t="s">
        <v>3662</v>
      </c>
    </row>
    <row r="636" customFormat="false" ht="12.75" hidden="false" customHeight="false" outlineLevel="0" collapsed="false">
      <c r="A636" s="1" t="s">
        <v>1268</v>
      </c>
      <c r="B636" s="1" t="s">
        <v>1269</v>
      </c>
      <c r="C636" s="0" t="s">
        <v>3662</v>
      </c>
      <c r="D636" s="0" t="s">
        <v>3662</v>
      </c>
    </row>
    <row r="637" customFormat="false" ht="12.75" hidden="false" customHeight="false" outlineLevel="0" collapsed="false">
      <c r="A637" s="1" t="s">
        <v>1270</v>
      </c>
      <c r="B637" s="1" t="s">
        <v>1271</v>
      </c>
      <c r="C637" s="0" t="s">
        <v>3662</v>
      </c>
      <c r="D637" s="0" t="s">
        <v>3662</v>
      </c>
    </row>
    <row r="638" customFormat="false" ht="12.75" hidden="false" customHeight="false" outlineLevel="0" collapsed="false">
      <c r="A638" s="1" t="s">
        <v>1272</v>
      </c>
      <c r="B638" s="1" t="s">
        <v>1273</v>
      </c>
      <c r="C638" s="0" t="s">
        <v>3662</v>
      </c>
      <c r="D638" s="0" t="s">
        <v>3662</v>
      </c>
    </row>
    <row r="639" customFormat="false" ht="12.75" hidden="false" customHeight="false" outlineLevel="0" collapsed="false">
      <c r="A639" s="1" t="s">
        <v>1274</v>
      </c>
      <c r="B639" s="1" t="s">
        <v>1275</v>
      </c>
      <c r="C639" s="0" t="s">
        <v>3662</v>
      </c>
      <c r="D639" s="0" t="s">
        <v>3662</v>
      </c>
    </row>
    <row r="640" customFormat="false" ht="12.75" hidden="false" customHeight="false" outlineLevel="0" collapsed="false">
      <c r="A640" s="1" t="s">
        <v>1276</v>
      </c>
      <c r="B640" s="1" t="s">
        <v>1277</v>
      </c>
      <c r="C640" s="0" t="s">
        <v>3662</v>
      </c>
      <c r="D640" s="0" t="s">
        <v>3662</v>
      </c>
    </row>
    <row r="641" customFormat="false" ht="12.75" hidden="false" customHeight="false" outlineLevel="0" collapsed="false">
      <c r="A641" s="1" t="s">
        <v>1278</v>
      </c>
      <c r="B641" s="1" t="s">
        <v>1279</v>
      </c>
      <c r="C641" s="0" t="s">
        <v>3662</v>
      </c>
      <c r="D641" s="0" t="s">
        <v>3662</v>
      </c>
    </row>
    <row r="642" customFormat="false" ht="12.75" hidden="false" customHeight="false" outlineLevel="0" collapsed="false">
      <c r="A642" s="1" t="s">
        <v>1280</v>
      </c>
      <c r="B642" s="1" t="s">
        <v>1281</v>
      </c>
      <c r="C642" s="0" t="s">
        <v>3662</v>
      </c>
      <c r="D642" s="0" t="s">
        <v>3662</v>
      </c>
    </row>
    <row r="643" customFormat="false" ht="12.75" hidden="false" customHeight="false" outlineLevel="0" collapsed="false">
      <c r="A643" s="1" t="s">
        <v>1282</v>
      </c>
      <c r="B643" s="1" t="s">
        <v>1283</v>
      </c>
      <c r="C643" s="0" t="s">
        <v>3662</v>
      </c>
      <c r="D643" s="0" t="s">
        <v>3662</v>
      </c>
    </row>
    <row r="644" customFormat="false" ht="12.75" hidden="false" customHeight="false" outlineLevel="0" collapsed="false">
      <c r="A644" s="1" t="s">
        <v>1284</v>
      </c>
      <c r="B644" s="1" t="s">
        <v>1285</v>
      </c>
      <c r="C644" s="0" t="s">
        <v>3662</v>
      </c>
      <c r="D644" s="0" t="s">
        <v>3662</v>
      </c>
    </row>
    <row r="645" customFormat="false" ht="12.75" hidden="false" customHeight="false" outlineLevel="0" collapsed="false">
      <c r="A645" s="1" t="s">
        <v>1286</v>
      </c>
      <c r="B645" s="1" t="s">
        <v>1287</v>
      </c>
      <c r="C645" s="0" t="s">
        <v>3662</v>
      </c>
      <c r="D645" s="0" t="s">
        <v>3662</v>
      </c>
    </row>
    <row r="646" customFormat="false" ht="12.75" hidden="false" customHeight="false" outlineLevel="0" collapsed="false">
      <c r="A646" s="1" t="s">
        <v>1288</v>
      </c>
      <c r="B646" s="1" t="s">
        <v>1289</v>
      </c>
      <c r="C646" s="0" t="s">
        <v>3662</v>
      </c>
      <c r="D646" s="0" t="s">
        <v>3662</v>
      </c>
    </row>
    <row r="647" customFormat="false" ht="12.75" hidden="false" customHeight="false" outlineLevel="0" collapsed="false">
      <c r="A647" s="1" t="s">
        <v>1290</v>
      </c>
      <c r="B647" s="1" t="s">
        <v>1291</v>
      </c>
      <c r="C647" s="0" t="s">
        <v>3662</v>
      </c>
      <c r="D647" s="0" t="s">
        <v>3662</v>
      </c>
    </row>
    <row r="648" customFormat="false" ht="12.75" hidden="false" customHeight="false" outlineLevel="0" collapsed="false">
      <c r="A648" s="1" t="s">
        <v>1292</v>
      </c>
      <c r="B648" s="1" t="s">
        <v>1293</v>
      </c>
      <c r="C648" s="0" t="s">
        <v>3662</v>
      </c>
      <c r="D648" s="0" t="s">
        <v>3662</v>
      </c>
    </row>
    <row r="649" customFormat="false" ht="12.75" hidden="false" customHeight="false" outlineLevel="0" collapsed="false">
      <c r="A649" s="1" t="s">
        <v>1294</v>
      </c>
      <c r="B649" s="1" t="s">
        <v>1295</v>
      </c>
      <c r="C649" s="0" t="s">
        <v>3662</v>
      </c>
      <c r="D649" s="0" t="s">
        <v>3662</v>
      </c>
    </row>
    <row r="650" customFormat="false" ht="12.75" hidden="false" customHeight="false" outlineLevel="0" collapsed="false">
      <c r="A650" s="1" t="s">
        <v>1296</v>
      </c>
      <c r="B650" s="1" t="s">
        <v>1297</v>
      </c>
      <c r="C650" s="0" t="s">
        <v>3662</v>
      </c>
      <c r="D650" s="0" t="s">
        <v>3662</v>
      </c>
    </row>
    <row r="651" customFormat="false" ht="12.75" hidden="false" customHeight="false" outlineLevel="0" collapsed="false">
      <c r="A651" s="1" t="s">
        <v>1298</v>
      </c>
      <c r="B651" s="1" t="s">
        <v>1299</v>
      </c>
      <c r="C651" s="0" t="s">
        <v>3662</v>
      </c>
      <c r="D651" s="0" t="s">
        <v>3662</v>
      </c>
    </row>
    <row r="652" customFormat="false" ht="12.75" hidden="false" customHeight="false" outlineLevel="0" collapsed="false">
      <c r="A652" s="1" t="s">
        <v>1300</v>
      </c>
      <c r="B652" s="1" t="s">
        <v>1301</v>
      </c>
      <c r="C652" s="0" t="s">
        <v>3662</v>
      </c>
      <c r="D652" s="0" t="s">
        <v>3662</v>
      </c>
    </row>
    <row r="653" customFormat="false" ht="12.75" hidden="false" customHeight="false" outlineLevel="0" collapsed="false">
      <c r="A653" s="1" t="s">
        <v>1302</v>
      </c>
      <c r="B653" s="1" t="s">
        <v>1303</v>
      </c>
      <c r="C653" s="0" t="s">
        <v>3662</v>
      </c>
      <c r="D653" s="0" t="s">
        <v>3662</v>
      </c>
    </row>
    <row r="654" customFormat="false" ht="12.75" hidden="false" customHeight="false" outlineLevel="0" collapsed="false">
      <c r="A654" s="1" t="s">
        <v>1304</v>
      </c>
      <c r="B654" s="1" t="s">
        <v>1305</v>
      </c>
      <c r="C654" s="0" t="s">
        <v>3662</v>
      </c>
      <c r="D654" s="0" t="s">
        <v>3662</v>
      </c>
    </row>
    <row r="655" customFormat="false" ht="12.75" hidden="false" customHeight="false" outlineLevel="0" collapsed="false">
      <c r="A655" s="1" t="s">
        <v>1306</v>
      </c>
      <c r="B655" s="1" t="s">
        <v>1307</v>
      </c>
      <c r="C655" s="0" t="s">
        <v>3662</v>
      </c>
      <c r="D655" s="0" t="s">
        <v>3662</v>
      </c>
    </row>
    <row r="656" customFormat="false" ht="12.75" hidden="false" customHeight="false" outlineLevel="0" collapsed="false">
      <c r="A656" s="1" t="s">
        <v>1308</v>
      </c>
      <c r="B656" s="1" t="s">
        <v>1309</v>
      </c>
      <c r="C656" s="0" t="s">
        <v>3662</v>
      </c>
      <c r="D656" s="0" t="s">
        <v>3662</v>
      </c>
    </row>
    <row r="657" customFormat="false" ht="12.75" hidden="false" customHeight="false" outlineLevel="0" collapsed="false">
      <c r="A657" s="1" t="s">
        <v>1310</v>
      </c>
      <c r="B657" s="1" t="s">
        <v>1311</v>
      </c>
      <c r="C657" s="0" t="s">
        <v>3662</v>
      </c>
      <c r="D657" s="0" t="s">
        <v>3662</v>
      </c>
    </row>
    <row r="658" customFormat="false" ht="12.75" hidden="false" customHeight="false" outlineLevel="0" collapsed="false">
      <c r="A658" s="1" t="s">
        <v>1312</v>
      </c>
      <c r="B658" s="1" t="s">
        <v>1313</v>
      </c>
      <c r="C658" s="0" t="s">
        <v>3662</v>
      </c>
      <c r="D658" s="0" t="s">
        <v>3662</v>
      </c>
    </row>
    <row r="659" customFormat="false" ht="12.75" hidden="false" customHeight="false" outlineLevel="0" collapsed="false">
      <c r="A659" s="1" t="s">
        <v>1314</v>
      </c>
      <c r="B659" s="1" t="s">
        <v>1315</v>
      </c>
      <c r="C659" s="0" t="s">
        <v>3662</v>
      </c>
      <c r="D659" s="0" t="s">
        <v>3662</v>
      </c>
    </row>
    <row r="660" customFormat="false" ht="12.75" hidden="false" customHeight="false" outlineLevel="0" collapsed="false">
      <c r="A660" s="1" t="s">
        <v>1316</v>
      </c>
      <c r="B660" s="1" t="s">
        <v>1317</v>
      </c>
      <c r="C660" s="0" t="s">
        <v>3662</v>
      </c>
      <c r="D660" s="0" t="s">
        <v>3662</v>
      </c>
    </row>
    <row r="661" customFormat="false" ht="12.75" hidden="false" customHeight="false" outlineLevel="0" collapsed="false">
      <c r="A661" s="1" t="s">
        <v>1318</v>
      </c>
      <c r="B661" s="1" t="s">
        <v>1319</v>
      </c>
      <c r="C661" s="0" t="s">
        <v>3662</v>
      </c>
      <c r="D661" s="0" t="s">
        <v>3662</v>
      </c>
    </row>
    <row r="662" customFormat="false" ht="12.75" hidden="false" customHeight="false" outlineLevel="0" collapsed="false">
      <c r="A662" s="1" t="s">
        <v>1320</v>
      </c>
      <c r="B662" s="1" t="s">
        <v>1321</v>
      </c>
      <c r="C662" s="0" t="s">
        <v>3662</v>
      </c>
      <c r="D662" s="0" t="s">
        <v>3662</v>
      </c>
    </row>
    <row r="663" customFormat="false" ht="12.75" hidden="false" customHeight="false" outlineLevel="0" collapsed="false">
      <c r="A663" s="1" t="s">
        <v>1322</v>
      </c>
      <c r="B663" s="1" t="s">
        <v>1323</v>
      </c>
      <c r="C663" s="0" t="s">
        <v>3662</v>
      </c>
      <c r="D663" s="0" t="s">
        <v>3662</v>
      </c>
    </row>
    <row r="664" customFormat="false" ht="12.75" hidden="false" customHeight="false" outlineLevel="0" collapsed="false">
      <c r="A664" s="1" t="s">
        <v>1324</v>
      </c>
      <c r="B664" s="1" t="s">
        <v>1325</v>
      </c>
      <c r="C664" s="0" t="s">
        <v>3662</v>
      </c>
      <c r="D664" s="0" t="s">
        <v>3662</v>
      </c>
    </row>
    <row r="665" customFormat="false" ht="12.75" hidden="false" customHeight="false" outlineLevel="0" collapsed="false">
      <c r="A665" s="1" t="s">
        <v>1326</v>
      </c>
      <c r="B665" s="1" t="s">
        <v>1327</v>
      </c>
      <c r="C665" s="0" t="s">
        <v>3662</v>
      </c>
      <c r="D665" s="0" t="s">
        <v>3662</v>
      </c>
    </row>
    <row r="666" customFormat="false" ht="12.75" hidden="false" customHeight="false" outlineLevel="0" collapsed="false">
      <c r="A666" s="1" t="s">
        <v>1328</v>
      </c>
      <c r="B666" s="1" t="s">
        <v>1329</v>
      </c>
      <c r="C666" s="0" t="s">
        <v>3662</v>
      </c>
      <c r="D666" s="0" t="s">
        <v>3662</v>
      </c>
    </row>
    <row r="667" customFormat="false" ht="12.75" hidden="false" customHeight="false" outlineLevel="0" collapsed="false">
      <c r="A667" s="1" t="s">
        <v>1330</v>
      </c>
      <c r="B667" s="1" t="s">
        <v>1331</v>
      </c>
      <c r="C667" s="0" t="s">
        <v>3662</v>
      </c>
      <c r="D667" s="0" t="s">
        <v>3662</v>
      </c>
    </row>
    <row r="668" customFormat="false" ht="12.75" hidden="false" customHeight="false" outlineLevel="0" collapsed="false">
      <c r="A668" s="1" t="s">
        <v>1332</v>
      </c>
      <c r="B668" s="1" t="s">
        <v>1333</v>
      </c>
      <c r="C668" s="0" t="s">
        <v>3662</v>
      </c>
      <c r="D668" s="0" t="s">
        <v>3662</v>
      </c>
    </row>
    <row r="669" customFormat="false" ht="12.75" hidden="false" customHeight="false" outlineLevel="0" collapsed="false">
      <c r="A669" s="1" t="s">
        <v>1334</v>
      </c>
      <c r="B669" s="1" t="s">
        <v>1335</v>
      </c>
      <c r="C669" s="0" t="s">
        <v>3662</v>
      </c>
      <c r="D669" s="0" t="s">
        <v>3662</v>
      </c>
    </row>
    <row r="670" customFormat="false" ht="12.75" hidden="false" customHeight="false" outlineLevel="0" collapsed="false">
      <c r="A670" s="1" t="s">
        <v>1336</v>
      </c>
      <c r="B670" s="1" t="s">
        <v>1337</v>
      </c>
      <c r="C670" s="0" t="s">
        <v>3662</v>
      </c>
      <c r="D670" s="0" t="s">
        <v>3662</v>
      </c>
    </row>
    <row r="671" customFormat="false" ht="12.75" hidden="false" customHeight="false" outlineLevel="0" collapsed="false">
      <c r="A671" s="1" t="s">
        <v>1338</v>
      </c>
      <c r="B671" s="1" t="s">
        <v>1339</v>
      </c>
      <c r="C671" s="0" t="s">
        <v>3662</v>
      </c>
      <c r="D671" s="0" t="s">
        <v>3662</v>
      </c>
    </row>
    <row r="672" customFormat="false" ht="12.75" hidden="false" customHeight="false" outlineLevel="0" collapsed="false">
      <c r="A672" s="1" t="s">
        <v>1340</v>
      </c>
      <c r="B672" s="1" t="s">
        <v>1341</v>
      </c>
      <c r="C672" s="0" t="s">
        <v>3662</v>
      </c>
      <c r="D672" s="0" t="s">
        <v>3662</v>
      </c>
    </row>
    <row r="673" customFormat="false" ht="12.75" hidden="false" customHeight="false" outlineLevel="0" collapsed="false">
      <c r="A673" s="1" t="s">
        <v>1342</v>
      </c>
      <c r="B673" s="1" t="s">
        <v>1343</v>
      </c>
      <c r="C673" s="0" t="s">
        <v>3662</v>
      </c>
      <c r="D673" s="0" t="s">
        <v>3662</v>
      </c>
    </row>
    <row r="674" customFormat="false" ht="12.75" hidden="false" customHeight="false" outlineLevel="0" collapsed="false">
      <c r="A674" s="1" t="s">
        <v>1344</v>
      </c>
      <c r="B674" s="1" t="s">
        <v>1345</v>
      </c>
      <c r="C674" s="0" t="s">
        <v>3662</v>
      </c>
      <c r="D674" s="0" t="s">
        <v>3662</v>
      </c>
    </row>
    <row r="675" customFormat="false" ht="12.75" hidden="false" customHeight="false" outlineLevel="0" collapsed="false">
      <c r="A675" s="1" t="s">
        <v>1346</v>
      </c>
      <c r="B675" s="1" t="s">
        <v>1347</v>
      </c>
      <c r="C675" s="0" t="s">
        <v>3662</v>
      </c>
      <c r="D675" s="0" t="s">
        <v>3662</v>
      </c>
    </row>
    <row r="676" customFormat="false" ht="12.75" hidden="false" customHeight="false" outlineLevel="0" collapsed="false">
      <c r="A676" s="1" t="s">
        <v>1348</v>
      </c>
      <c r="B676" s="1" t="s">
        <v>1349</v>
      </c>
      <c r="C676" s="0" t="s">
        <v>3662</v>
      </c>
      <c r="D676" s="0" t="s">
        <v>3662</v>
      </c>
    </row>
    <row r="677" customFormat="false" ht="12.75" hidden="false" customHeight="false" outlineLevel="0" collapsed="false">
      <c r="A677" s="1" t="s">
        <v>1350</v>
      </c>
      <c r="B677" s="1" t="s">
        <v>1351</v>
      </c>
      <c r="C677" s="0" t="s">
        <v>3662</v>
      </c>
      <c r="D677" s="0" t="s">
        <v>3662</v>
      </c>
    </row>
    <row r="678" customFormat="false" ht="12.75" hidden="false" customHeight="false" outlineLevel="0" collapsed="false">
      <c r="A678" s="1" t="s">
        <v>1352</v>
      </c>
      <c r="B678" s="1" t="s">
        <v>1353</v>
      </c>
      <c r="C678" s="0" t="s">
        <v>3662</v>
      </c>
      <c r="D678" s="0" t="s">
        <v>3662</v>
      </c>
    </row>
    <row r="679" customFormat="false" ht="12.75" hidden="false" customHeight="false" outlineLevel="0" collapsed="false">
      <c r="A679" s="1" t="s">
        <v>1354</v>
      </c>
      <c r="B679" s="1" t="s">
        <v>1355</v>
      </c>
      <c r="C679" s="0" t="s">
        <v>3662</v>
      </c>
      <c r="D679" s="0" t="s">
        <v>3662</v>
      </c>
    </row>
    <row r="680" customFormat="false" ht="12.75" hidden="false" customHeight="false" outlineLevel="0" collapsed="false">
      <c r="A680" s="1" t="s">
        <v>1356</v>
      </c>
      <c r="B680" s="1" t="s">
        <v>1357</v>
      </c>
      <c r="C680" s="0" t="s">
        <v>3662</v>
      </c>
      <c r="D680" s="0" t="s">
        <v>3662</v>
      </c>
    </row>
    <row r="681" customFormat="false" ht="12.75" hidden="false" customHeight="false" outlineLevel="0" collapsed="false">
      <c r="A681" s="1" t="s">
        <v>1358</v>
      </c>
      <c r="B681" s="1" t="s">
        <v>1359</v>
      </c>
      <c r="C681" s="0" t="s">
        <v>3662</v>
      </c>
      <c r="D681" s="0" t="s">
        <v>3662</v>
      </c>
    </row>
    <row r="682" customFormat="false" ht="12.75" hidden="false" customHeight="false" outlineLevel="0" collapsed="false">
      <c r="A682" s="1" t="s">
        <v>1360</v>
      </c>
      <c r="B682" s="1" t="s">
        <v>1361</v>
      </c>
      <c r="C682" s="0" t="s">
        <v>3662</v>
      </c>
      <c r="D682" s="0" t="s">
        <v>3662</v>
      </c>
    </row>
    <row r="683" customFormat="false" ht="12.75" hidden="false" customHeight="false" outlineLevel="0" collapsed="false">
      <c r="A683" s="1" t="s">
        <v>1362</v>
      </c>
      <c r="B683" s="1" t="s">
        <v>1363</v>
      </c>
      <c r="C683" s="0" t="s">
        <v>3662</v>
      </c>
      <c r="D683" s="0" t="s">
        <v>3662</v>
      </c>
    </row>
    <row r="684" customFormat="false" ht="12.75" hidden="false" customHeight="false" outlineLevel="0" collapsed="false">
      <c r="A684" s="1" t="s">
        <v>1364</v>
      </c>
      <c r="B684" s="1" t="s">
        <v>1365</v>
      </c>
      <c r="C684" s="0" t="s">
        <v>3662</v>
      </c>
      <c r="D684" s="0" t="s">
        <v>3662</v>
      </c>
    </row>
    <row r="685" customFormat="false" ht="12.75" hidden="false" customHeight="false" outlineLevel="0" collapsed="false">
      <c r="A685" s="1" t="s">
        <v>1366</v>
      </c>
      <c r="B685" s="1" t="s">
        <v>1367</v>
      </c>
      <c r="C685" s="0" t="s">
        <v>3662</v>
      </c>
      <c r="D685" s="0" t="s">
        <v>3662</v>
      </c>
    </row>
    <row r="686" customFormat="false" ht="12.75" hidden="false" customHeight="false" outlineLevel="0" collapsed="false">
      <c r="A686" s="1" t="s">
        <v>1368</v>
      </c>
      <c r="B686" s="1" t="s">
        <v>1369</v>
      </c>
      <c r="C686" s="0" t="s">
        <v>3662</v>
      </c>
      <c r="D686" s="0" t="s">
        <v>3662</v>
      </c>
    </row>
    <row r="687" customFormat="false" ht="12.75" hidden="false" customHeight="false" outlineLevel="0" collapsed="false">
      <c r="A687" s="1" t="s">
        <v>1370</v>
      </c>
      <c r="B687" s="1" t="s">
        <v>1371</v>
      </c>
      <c r="C687" s="0" t="s">
        <v>3662</v>
      </c>
      <c r="D687" s="0" t="s">
        <v>3662</v>
      </c>
    </row>
    <row r="688" customFormat="false" ht="12.75" hidden="false" customHeight="false" outlineLevel="0" collapsed="false">
      <c r="A688" s="1" t="s">
        <v>1372</v>
      </c>
      <c r="B688" s="1" t="s">
        <v>1373</v>
      </c>
      <c r="C688" s="0" t="s">
        <v>3662</v>
      </c>
      <c r="D688" s="0" t="s">
        <v>3662</v>
      </c>
    </row>
    <row r="689" customFormat="false" ht="12.75" hidden="false" customHeight="false" outlineLevel="0" collapsed="false">
      <c r="A689" s="1" t="s">
        <v>1374</v>
      </c>
      <c r="B689" s="1" t="s">
        <v>1375</v>
      </c>
      <c r="C689" s="0" t="s">
        <v>3662</v>
      </c>
      <c r="D689" s="0" t="s">
        <v>3662</v>
      </c>
    </row>
    <row r="690" customFormat="false" ht="12.75" hidden="false" customHeight="false" outlineLevel="0" collapsed="false">
      <c r="A690" s="1" t="s">
        <v>1376</v>
      </c>
      <c r="B690" s="1" t="s">
        <v>1377</v>
      </c>
      <c r="C690" s="0" t="s">
        <v>3662</v>
      </c>
      <c r="D690" s="0" t="s">
        <v>3662</v>
      </c>
    </row>
    <row r="691" customFormat="false" ht="12.75" hidden="false" customHeight="false" outlineLevel="0" collapsed="false">
      <c r="A691" s="1" t="s">
        <v>1378</v>
      </c>
      <c r="B691" s="1" t="s">
        <v>1379</v>
      </c>
      <c r="C691" s="0" t="s">
        <v>3662</v>
      </c>
      <c r="D691" s="0" t="s">
        <v>3662</v>
      </c>
    </row>
    <row r="692" customFormat="false" ht="12.75" hidden="false" customHeight="false" outlineLevel="0" collapsed="false">
      <c r="A692" s="1" t="s">
        <v>1380</v>
      </c>
      <c r="B692" s="1" t="s">
        <v>1381</v>
      </c>
      <c r="C692" s="0" t="s">
        <v>3662</v>
      </c>
      <c r="D692" s="0" t="s">
        <v>3662</v>
      </c>
    </row>
    <row r="693" customFormat="false" ht="12.75" hidden="false" customHeight="false" outlineLevel="0" collapsed="false">
      <c r="A693" s="1" t="s">
        <v>1382</v>
      </c>
      <c r="B693" s="1" t="s">
        <v>1383</v>
      </c>
      <c r="C693" s="0" t="s">
        <v>3662</v>
      </c>
      <c r="D693" s="0" t="s">
        <v>3662</v>
      </c>
    </row>
    <row r="694" customFormat="false" ht="12.75" hidden="false" customHeight="false" outlineLevel="0" collapsed="false">
      <c r="A694" s="1" t="s">
        <v>1384</v>
      </c>
      <c r="B694" s="1" t="s">
        <v>1385</v>
      </c>
      <c r="C694" s="0" t="s">
        <v>3662</v>
      </c>
      <c r="D694" s="0" t="s">
        <v>3662</v>
      </c>
    </row>
    <row r="695" customFormat="false" ht="12.75" hidden="false" customHeight="false" outlineLevel="0" collapsed="false">
      <c r="A695" s="1" t="s">
        <v>1386</v>
      </c>
      <c r="B695" s="1" t="s">
        <v>1387</v>
      </c>
      <c r="C695" s="0" t="s">
        <v>3662</v>
      </c>
      <c r="D695" s="0" t="s">
        <v>3662</v>
      </c>
    </row>
    <row r="696" customFormat="false" ht="12.75" hidden="false" customHeight="false" outlineLevel="0" collapsed="false">
      <c r="A696" s="1" t="s">
        <v>1388</v>
      </c>
      <c r="B696" s="1" t="s">
        <v>1389</v>
      </c>
      <c r="C696" s="0" t="s">
        <v>3662</v>
      </c>
      <c r="D696" s="0" t="s">
        <v>3662</v>
      </c>
    </row>
    <row r="697" customFormat="false" ht="12.75" hidden="false" customHeight="false" outlineLevel="0" collapsed="false">
      <c r="A697" s="1" t="s">
        <v>1390</v>
      </c>
      <c r="B697" s="1" t="s">
        <v>1391</v>
      </c>
      <c r="C697" s="0" t="s">
        <v>3662</v>
      </c>
      <c r="D697" s="0" t="s">
        <v>3662</v>
      </c>
    </row>
    <row r="698" customFormat="false" ht="12.75" hidden="false" customHeight="false" outlineLevel="0" collapsed="false">
      <c r="A698" s="1" t="s">
        <v>1392</v>
      </c>
      <c r="B698" s="1" t="s">
        <v>1393</v>
      </c>
      <c r="C698" s="0" t="s">
        <v>3662</v>
      </c>
      <c r="D698" s="0" t="s">
        <v>3662</v>
      </c>
    </row>
    <row r="699" customFormat="false" ht="12.75" hidden="false" customHeight="false" outlineLevel="0" collapsed="false">
      <c r="A699" s="1" t="s">
        <v>1394</v>
      </c>
      <c r="B699" s="1" t="s">
        <v>1395</v>
      </c>
      <c r="C699" s="0" t="s">
        <v>3662</v>
      </c>
      <c r="D699" s="0" t="s">
        <v>3662</v>
      </c>
    </row>
    <row r="700" customFormat="false" ht="12.75" hidden="false" customHeight="false" outlineLevel="0" collapsed="false">
      <c r="A700" s="1" t="s">
        <v>1396</v>
      </c>
      <c r="B700" s="1" t="s">
        <v>1397</v>
      </c>
      <c r="C700" s="0" t="s">
        <v>3662</v>
      </c>
      <c r="D700" s="0" t="s">
        <v>3662</v>
      </c>
    </row>
    <row r="701" customFormat="false" ht="12.75" hidden="false" customHeight="false" outlineLevel="0" collapsed="false">
      <c r="A701" s="1" t="s">
        <v>1398</v>
      </c>
      <c r="B701" s="1" t="s">
        <v>1399</v>
      </c>
      <c r="C701" s="0" t="s">
        <v>3662</v>
      </c>
      <c r="D701" s="0" t="s">
        <v>3662</v>
      </c>
    </row>
    <row r="702" customFormat="false" ht="12.75" hidden="false" customHeight="false" outlineLevel="0" collapsed="false">
      <c r="A702" s="1" t="s">
        <v>1400</v>
      </c>
      <c r="B702" s="1" t="s">
        <v>1401</v>
      </c>
      <c r="C702" s="0" t="s">
        <v>3662</v>
      </c>
      <c r="D702" s="0" t="s">
        <v>3662</v>
      </c>
    </row>
    <row r="703" customFormat="false" ht="12.75" hidden="false" customHeight="false" outlineLevel="0" collapsed="false">
      <c r="A703" s="1" t="s">
        <v>1402</v>
      </c>
      <c r="B703" s="1" t="s">
        <v>1403</v>
      </c>
      <c r="C703" s="0" t="s">
        <v>3662</v>
      </c>
      <c r="D703" s="0" t="s">
        <v>3662</v>
      </c>
    </row>
    <row r="704" customFormat="false" ht="12.75" hidden="false" customHeight="false" outlineLevel="0" collapsed="false">
      <c r="A704" s="1" t="s">
        <v>1404</v>
      </c>
      <c r="B704" s="1" t="s">
        <v>1405</v>
      </c>
      <c r="C704" s="0" t="s">
        <v>3662</v>
      </c>
      <c r="D704" s="0" t="s">
        <v>3662</v>
      </c>
    </row>
    <row r="705" customFormat="false" ht="12.75" hidden="false" customHeight="false" outlineLevel="0" collapsed="false">
      <c r="A705" s="1" t="s">
        <v>1406</v>
      </c>
      <c r="B705" s="1" t="s">
        <v>1407</v>
      </c>
      <c r="C705" s="0" t="s">
        <v>3662</v>
      </c>
      <c r="D705" s="0" t="s">
        <v>3662</v>
      </c>
    </row>
    <row r="706" customFormat="false" ht="12.75" hidden="false" customHeight="false" outlineLevel="0" collapsed="false">
      <c r="A706" s="1" t="s">
        <v>1408</v>
      </c>
      <c r="B706" s="1" t="s">
        <v>1409</v>
      </c>
      <c r="C706" s="0" t="s">
        <v>3662</v>
      </c>
      <c r="D706" s="0" t="s">
        <v>3662</v>
      </c>
    </row>
    <row r="707" customFormat="false" ht="12.75" hidden="false" customHeight="false" outlineLevel="0" collapsed="false">
      <c r="A707" s="1" t="s">
        <v>1410</v>
      </c>
      <c r="B707" s="1" t="s">
        <v>1411</v>
      </c>
      <c r="C707" s="0" t="s">
        <v>3662</v>
      </c>
      <c r="D707" s="0" t="s">
        <v>3662</v>
      </c>
    </row>
    <row r="708" customFormat="false" ht="12.75" hidden="false" customHeight="false" outlineLevel="0" collapsed="false">
      <c r="A708" s="1" t="s">
        <v>1412</v>
      </c>
      <c r="B708" s="1" t="s">
        <v>1413</v>
      </c>
      <c r="C708" s="0" t="s">
        <v>3662</v>
      </c>
      <c r="D708" s="0" t="s">
        <v>3662</v>
      </c>
    </row>
    <row r="709" customFormat="false" ht="12.75" hidden="false" customHeight="false" outlineLevel="0" collapsed="false">
      <c r="A709" s="1" t="s">
        <v>1414</v>
      </c>
      <c r="B709" s="1" t="s">
        <v>1415</v>
      </c>
      <c r="C709" s="0" t="s">
        <v>3662</v>
      </c>
      <c r="D709" s="0" t="s">
        <v>3662</v>
      </c>
    </row>
    <row r="710" customFormat="false" ht="12.75" hidden="false" customHeight="false" outlineLevel="0" collapsed="false">
      <c r="A710" s="1" t="s">
        <v>1416</v>
      </c>
      <c r="B710" s="1" t="s">
        <v>1417</v>
      </c>
      <c r="C710" s="0" t="s">
        <v>3662</v>
      </c>
      <c r="D710" s="0" t="s">
        <v>3662</v>
      </c>
    </row>
    <row r="711" customFormat="false" ht="12.75" hidden="false" customHeight="false" outlineLevel="0" collapsed="false">
      <c r="A711" s="1" t="s">
        <v>1418</v>
      </c>
      <c r="B711" s="1" t="s">
        <v>1419</v>
      </c>
      <c r="C711" s="0" t="s">
        <v>3662</v>
      </c>
      <c r="D711" s="0" t="s">
        <v>3662</v>
      </c>
    </row>
    <row r="712" customFormat="false" ht="12.75" hidden="false" customHeight="false" outlineLevel="0" collapsed="false">
      <c r="A712" s="1" t="s">
        <v>1420</v>
      </c>
      <c r="B712" s="1" t="s">
        <v>1421</v>
      </c>
      <c r="C712" s="0" t="s">
        <v>3662</v>
      </c>
      <c r="D712" s="0" t="s">
        <v>3662</v>
      </c>
    </row>
    <row r="713" customFormat="false" ht="12.75" hidden="false" customHeight="false" outlineLevel="0" collapsed="false">
      <c r="A713" s="1" t="s">
        <v>1422</v>
      </c>
      <c r="B713" s="1" t="s">
        <v>1423</v>
      </c>
      <c r="C713" s="0" t="s">
        <v>3662</v>
      </c>
      <c r="D713" s="0" t="s">
        <v>3662</v>
      </c>
    </row>
    <row r="714" customFormat="false" ht="12.75" hidden="false" customHeight="false" outlineLevel="0" collapsed="false">
      <c r="A714" s="1" t="s">
        <v>1424</v>
      </c>
      <c r="B714" s="1" t="s">
        <v>1425</v>
      </c>
      <c r="C714" s="0" t="s">
        <v>3662</v>
      </c>
      <c r="D714" s="0" t="s">
        <v>3662</v>
      </c>
    </row>
    <row r="715" customFormat="false" ht="12.75" hidden="false" customHeight="false" outlineLevel="0" collapsed="false">
      <c r="A715" s="1" t="s">
        <v>1426</v>
      </c>
      <c r="B715" s="1" t="s">
        <v>1427</v>
      </c>
      <c r="C715" s="0" t="s">
        <v>3662</v>
      </c>
      <c r="D715" s="0" t="s">
        <v>3662</v>
      </c>
    </row>
    <row r="716" customFormat="false" ht="12.75" hidden="false" customHeight="false" outlineLevel="0" collapsed="false">
      <c r="A716" s="1" t="s">
        <v>1428</v>
      </c>
      <c r="B716" s="1" t="s">
        <v>1429</v>
      </c>
      <c r="C716" s="0" t="s">
        <v>3662</v>
      </c>
      <c r="D716" s="0" t="s">
        <v>3662</v>
      </c>
    </row>
    <row r="717" customFormat="false" ht="12.75" hidden="false" customHeight="false" outlineLevel="0" collapsed="false">
      <c r="A717" s="1" t="s">
        <v>1430</v>
      </c>
      <c r="B717" s="1" t="s">
        <v>1431</v>
      </c>
      <c r="C717" s="0" t="s">
        <v>3662</v>
      </c>
      <c r="D717" s="0" t="s">
        <v>3662</v>
      </c>
    </row>
    <row r="718" customFormat="false" ht="12.75" hidden="false" customHeight="false" outlineLevel="0" collapsed="false">
      <c r="A718" s="1" t="s">
        <v>1432</v>
      </c>
      <c r="B718" s="1" t="s">
        <v>1433</v>
      </c>
      <c r="C718" s="0" t="s">
        <v>3662</v>
      </c>
      <c r="D718" s="0" t="s">
        <v>3662</v>
      </c>
    </row>
    <row r="719" customFormat="false" ht="12.75" hidden="false" customHeight="false" outlineLevel="0" collapsed="false">
      <c r="A719" s="1" t="s">
        <v>1434</v>
      </c>
      <c r="B719" s="1" t="s">
        <v>1435</v>
      </c>
      <c r="C719" s="0" t="s">
        <v>3662</v>
      </c>
      <c r="D719" s="0" t="s">
        <v>3662</v>
      </c>
    </row>
    <row r="720" customFormat="false" ht="12.75" hidden="false" customHeight="false" outlineLevel="0" collapsed="false">
      <c r="A720" s="1" t="s">
        <v>1436</v>
      </c>
      <c r="B720" s="1" t="s">
        <v>1437</v>
      </c>
      <c r="C720" s="0" t="s">
        <v>3662</v>
      </c>
      <c r="D720" s="0" t="s">
        <v>3662</v>
      </c>
    </row>
    <row r="721" customFormat="false" ht="12.75" hidden="false" customHeight="false" outlineLevel="0" collapsed="false">
      <c r="A721" s="1" t="s">
        <v>1438</v>
      </c>
      <c r="B721" s="1" t="s">
        <v>1439</v>
      </c>
      <c r="C721" s="0" t="s">
        <v>3662</v>
      </c>
      <c r="D721" s="0" t="s">
        <v>3662</v>
      </c>
    </row>
    <row r="722" customFormat="false" ht="12.75" hidden="false" customHeight="false" outlineLevel="0" collapsed="false">
      <c r="A722" s="1" t="s">
        <v>1440</v>
      </c>
      <c r="B722" s="1" t="s">
        <v>1441</v>
      </c>
      <c r="C722" s="0" t="s">
        <v>3662</v>
      </c>
      <c r="D722" s="0" t="s">
        <v>3662</v>
      </c>
    </row>
    <row r="723" customFormat="false" ht="12.75" hidden="false" customHeight="false" outlineLevel="0" collapsed="false">
      <c r="A723" s="1" t="s">
        <v>1442</v>
      </c>
      <c r="B723" s="1" t="s">
        <v>1443</v>
      </c>
      <c r="C723" s="0" t="s">
        <v>3662</v>
      </c>
      <c r="D723" s="0" t="s">
        <v>3662</v>
      </c>
    </row>
    <row r="724" customFormat="false" ht="12.75" hidden="false" customHeight="false" outlineLevel="0" collapsed="false">
      <c r="A724" s="1" t="s">
        <v>1444</v>
      </c>
      <c r="B724" s="1" t="s">
        <v>1445</v>
      </c>
      <c r="C724" s="0" t="s">
        <v>3662</v>
      </c>
      <c r="D724" s="0" t="s">
        <v>3662</v>
      </c>
    </row>
    <row r="725" customFormat="false" ht="12.75" hidden="false" customHeight="false" outlineLevel="0" collapsed="false">
      <c r="A725" s="1" t="s">
        <v>1446</v>
      </c>
      <c r="B725" s="1" t="s">
        <v>1447</v>
      </c>
      <c r="C725" s="0" t="s">
        <v>3662</v>
      </c>
      <c r="D725" s="0" t="s">
        <v>3662</v>
      </c>
    </row>
    <row r="726" customFormat="false" ht="12.75" hidden="false" customHeight="false" outlineLevel="0" collapsed="false">
      <c r="A726" s="1" t="s">
        <v>1448</v>
      </c>
      <c r="B726" s="1" t="s">
        <v>1449</v>
      </c>
      <c r="C726" s="0" t="s">
        <v>3662</v>
      </c>
      <c r="D726" s="0" t="s">
        <v>3662</v>
      </c>
    </row>
    <row r="727" customFormat="false" ht="12.75" hidden="false" customHeight="false" outlineLevel="0" collapsed="false">
      <c r="A727" s="1" t="s">
        <v>1450</v>
      </c>
      <c r="B727" s="1" t="s">
        <v>1451</v>
      </c>
      <c r="C727" s="0" t="s">
        <v>3662</v>
      </c>
      <c r="D727" s="0" t="s">
        <v>3662</v>
      </c>
    </row>
    <row r="728" customFormat="false" ht="12.75" hidden="false" customHeight="false" outlineLevel="0" collapsed="false">
      <c r="A728" s="1" t="s">
        <v>1452</v>
      </c>
      <c r="B728" s="1" t="s">
        <v>1453</v>
      </c>
      <c r="C728" s="0" t="s">
        <v>3662</v>
      </c>
      <c r="D728" s="0" t="s">
        <v>3662</v>
      </c>
    </row>
    <row r="729" customFormat="false" ht="12.75" hidden="false" customHeight="false" outlineLevel="0" collapsed="false">
      <c r="A729" s="1" t="s">
        <v>1454</v>
      </c>
      <c r="B729" s="1" t="s">
        <v>1455</v>
      </c>
      <c r="C729" s="0" t="s">
        <v>3662</v>
      </c>
      <c r="D729" s="0" t="s">
        <v>3662</v>
      </c>
    </row>
    <row r="730" customFormat="false" ht="12.75" hidden="false" customHeight="false" outlineLevel="0" collapsed="false">
      <c r="A730" s="1" t="s">
        <v>1456</v>
      </c>
      <c r="B730" s="1" t="s">
        <v>1457</v>
      </c>
      <c r="C730" s="0" t="s">
        <v>3662</v>
      </c>
      <c r="D730" s="0" t="s">
        <v>3662</v>
      </c>
    </row>
    <row r="731" customFormat="false" ht="12.75" hidden="false" customHeight="false" outlineLevel="0" collapsed="false">
      <c r="A731" s="1" t="s">
        <v>1458</v>
      </c>
      <c r="B731" s="1" t="s">
        <v>1459</v>
      </c>
      <c r="C731" s="0" t="s">
        <v>3662</v>
      </c>
      <c r="D731" s="0" t="s">
        <v>3662</v>
      </c>
    </row>
    <row r="732" customFormat="false" ht="12.75" hidden="false" customHeight="false" outlineLevel="0" collapsed="false">
      <c r="A732" s="1" t="s">
        <v>1460</v>
      </c>
      <c r="B732" s="1" t="s">
        <v>1461</v>
      </c>
      <c r="C732" s="0" t="s">
        <v>3662</v>
      </c>
      <c r="D732" s="0" t="s">
        <v>3662</v>
      </c>
    </row>
    <row r="733" customFormat="false" ht="12.75" hidden="false" customHeight="false" outlineLevel="0" collapsed="false">
      <c r="A733" s="1" t="s">
        <v>1462</v>
      </c>
      <c r="B733" s="1" t="s">
        <v>1463</v>
      </c>
      <c r="C733" s="0" t="s">
        <v>3662</v>
      </c>
      <c r="D733" s="0" t="s">
        <v>3662</v>
      </c>
    </row>
    <row r="734" customFormat="false" ht="12.75" hidden="false" customHeight="false" outlineLevel="0" collapsed="false">
      <c r="A734" s="1" t="s">
        <v>1464</v>
      </c>
      <c r="B734" s="1" t="s">
        <v>1465</v>
      </c>
      <c r="C734" s="0" t="s">
        <v>3662</v>
      </c>
      <c r="D734" s="0" t="s">
        <v>3662</v>
      </c>
    </row>
    <row r="735" customFormat="false" ht="12.75" hidden="false" customHeight="false" outlineLevel="0" collapsed="false">
      <c r="A735" s="1" t="s">
        <v>1466</v>
      </c>
      <c r="B735" s="1" t="s">
        <v>1467</v>
      </c>
      <c r="C735" s="0" t="s">
        <v>3662</v>
      </c>
      <c r="D735" s="0" t="s">
        <v>3662</v>
      </c>
    </row>
    <row r="736" customFormat="false" ht="12.75" hidden="false" customHeight="false" outlineLevel="0" collapsed="false">
      <c r="A736" s="1" t="s">
        <v>1468</v>
      </c>
      <c r="B736" s="1" t="s">
        <v>1469</v>
      </c>
      <c r="C736" s="0" t="s">
        <v>3662</v>
      </c>
      <c r="D736" s="0" t="s">
        <v>3662</v>
      </c>
    </row>
    <row r="737" customFormat="false" ht="12.75" hidden="false" customHeight="false" outlineLevel="0" collapsed="false">
      <c r="A737" s="1" t="s">
        <v>1470</v>
      </c>
      <c r="B737" s="1" t="s">
        <v>1471</v>
      </c>
      <c r="C737" s="0" t="s">
        <v>3662</v>
      </c>
      <c r="D737" s="0" t="s">
        <v>3662</v>
      </c>
    </row>
    <row r="738" customFormat="false" ht="12.75" hidden="false" customHeight="false" outlineLevel="0" collapsed="false">
      <c r="A738" s="1" t="s">
        <v>1472</v>
      </c>
      <c r="B738" s="1" t="s">
        <v>1473</v>
      </c>
      <c r="C738" s="0" t="s">
        <v>3662</v>
      </c>
      <c r="D738" s="0" t="s">
        <v>3662</v>
      </c>
    </row>
    <row r="739" customFormat="false" ht="12.75" hidden="false" customHeight="false" outlineLevel="0" collapsed="false">
      <c r="A739" s="1" t="s">
        <v>1474</v>
      </c>
      <c r="B739" s="1" t="s">
        <v>1475</v>
      </c>
      <c r="C739" s="0" t="s">
        <v>3662</v>
      </c>
      <c r="D739" s="0" t="s">
        <v>3662</v>
      </c>
    </row>
    <row r="740" customFormat="false" ht="12.75" hidden="false" customHeight="false" outlineLevel="0" collapsed="false">
      <c r="A740" s="1" t="s">
        <v>1476</v>
      </c>
      <c r="B740" s="1" t="s">
        <v>1477</v>
      </c>
      <c r="C740" s="0" t="s">
        <v>3662</v>
      </c>
      <c r="D740" s="0" t="s">
        <v>3662</v>
      </c>
    </row>
    <row r="741" customFormat="false" ht="12.75" hidden="false" customHeight="false" outlineLevel="0" collapsed="false">
      <c r="A741" s="1" t="s">
        <v>1478</v>
      </c>
      <c r="B741" s="1" t="s">
        <v>1479</v>
      </c>
      <c r="C741" s="0" t="s">
        <v>3662</v>
      </c>
      <c r="D741" s="0" t="s">
        <v>3662</v>
      </c>
    </row>
    <row r="742" customFormat="false" ht="12.75" hidden="false" customHeight="false" outlineLevel="0" collapsed="false">
      <c r="A742" s="1" t="s">
        <v>1480</v>
      </c>
      <c r="B742" s="1" t="s">
        <v>1481</v>
      </c>
      <c r="C742" s="0" t="s">
        <v>3662</v>
      </c>
      <c r="D742" s="0" t="s">
        <v>3662</v>
      </c>
    </row>
    <row r="743" customFormat="false" ht="12.75" hidden="false" customHeight="false" outlineLevel="0" collapsed="false">
      <c r="A743" s="1" t="s">
        <v>1482</v>
      </c>
      <c r="B743" s="1" t="s">
        <v>1483</v>
      </c>
      <c r="C743" s="0" t="s">
        <v>3662</v>
      </c>
      <c r="D743" s="0" t="s">
        <v>3662</v>
      </c>
    </row>
    <row r="744" customFormat="false" ht="12.75" hidden="false" customHeight="false" outlineLevel="0" collapsed="false">
      <c r="A744" s="1" t="s">
        <v>1484</v>
      </c>
      <c r="B744" s="1" t="s">
        <v>1485</v>
      </c>
      <c r="C744" s="0" t="s">
        <v>3662</v>
      </c>
      <c r="D744" s="0" t="s">
        <v>3662</v>
      </c>
    </row>
    <row r="745" customFormat="false" ht="12.75" hidden="false" customHeight="false" outlineLevel="0" collapsed="false">
      <c r="A745" s="1" t="s">
        <v>1486</v>
      </c>
      <c r="B745" s="1" t="s">
        <v>1487</v>
      </c>
      <c r="C745" s="0" t="s">
        <v>3662</v>
      </c>
      <c r="D745" s="0" t="s">
        <v>3662</v>
      </c>
    </row>
    <row r="746" customFormat="false" ht="12.75" hidden="false" customHeight="false" outlineLevel="0" collapsed="false">
      <c r="A746" s="1" t="s">
        <v>1488</v>
      </c>
      <c r="B746" s="1" t="s">
        <v>1489</v>
      </c>
      <c r="C746" s="0" t="s">
        <v>3662</v>
      </c>
      <c r="D746" s="0" t="s">
        <v>3662</v>
      </c>
    </row>
    <row r="747" customFormat="false" ht="12.75" hidden="false" customHeight="false" outlineLevel="0" collapsed="false">
      <c r="A747" s="1" t="s">
        <v>1490</v>
      </c>
      <c r="B747" s="1" t="s">
        <v>1491</v>
      </c>
      <c r="C747" s="0" t="s">
        <v>3662</v>
      </c>
      <c r="D747" s="0" t="s">
        <v>3662</v>
      </c>
    </row>
    <row r="748" customFormat="false" ht="12.75" hidden="false" customHeight="false" outlineLevel="0" collapsed="false">
      <c r="A748" s="1" t="s">
        <v>1492</v>
      </c>
      <c r="B748" s="1" t="s">
        <v>1493</v>
      </c>
      <c r="C748" s="0" t="s">
        <v>3662</v>
      </c>
      <c r="D748" s="0" t="s">
        <v>3662</v>
      </c>
    </row>
    <row r="749" customFormat="false" ht="12.75" hidden="false" customHeight="false" outlineLevel="0" collapsed="false">
      <c r="A749" s="1" t="s">
        <v>1494</v>
      </c>
      <c r="B749" s="1" t="s">
        <v>1495</v>
      </c>
      <c r="C749" s="0" t="s">
        <v>3662</v>
      </c>
      <c r="D749" s="0" t="s">
        <v>3662</v>
      </c>
    </row>
    <row r="750" customFormat="false" ht="12.75" hidden="false" customHeight="false" outlineLevel="0" collapsed="false">
      <c r="A750" s="1" t="s">
        <v>1496</v>
      </c>
      <c r="B750" s="1" t="s">
        <v>1497</v>
      </c>
      <c r="C750" s="0" t="s">
        <v>3662</v>
      </c>
      <c r="D750" s="0" t="s">
        <v>3662</v>
      </c>
    </row>
    <row r="751" customFormat="false" ht="12.75" hidden="false" customHeight="false" outlineLevel="0" collapsed="false">
      <c r="A751" s="1" t="s">
        <v>1498</v>
      </c>
      <c r="B751" s="1" t="s">
        <v>1499</v>
      </c>
      <c r="C751" s="0" t="s">
        <v>3662</v>
      </c>
      <c r="D751" s="0" t="s">
        <v>3662</v>
      </c>
    </row>
    <row r="752" customFormat="false" ht="12.75" hidden="false" customHeight="false" outlineLevel="0" collapsed="false">
      <c r="A752" s="1" t="s">
        <v>1500</v>
      </c>
      <c r="B752" s="1" t="s">
        <v>1501</v>
      </c>
      <c r="C752" s="0" t="s">
        <v>3662</v>
      </c>
      <c r="D752" s="0" t="s">
        <v>3662</v>
      </c>
    </row>
    <row r="753" customFormat="false" ht="12.75" hidden="false" customHeight="false" outlineLevel="0" collapsed="false">
      <c r="A753" s="1" t="s">
        <v>1502</v>
      </c>
      <c r="B753" s="1" t="s">
        <v>1503</v>
      </c>
      <c r="C753" s="0" t="s">
        <v>3662</v>
      </c>
      <c r="D753" s="0" t="s">
        <v>3662</v>
      </c>
    </row>
    <row r="754" customFormat="false" ht="12.75" hidden="false" customHeight="false" outlineLevel="0" collapsed="false">
      <c r="A754" s="1" t="s">
        <v>1504</v>
      </c>
      <c r="B754" s="1" t="s">
        <v>1505</v>
      </c>
      <c r="C754" s="0" t="s">
        <v>3662</v>
      </c>
      <c r="D754" s="0" t="s">
        <v>3662</v>
      </c>
    </row>
    <row r="755" customFormat="false" ht="12.75" hidden="false" customHeight="false" outlineLevel="0" collapsed="false">
      <c r="A755" s="1" t="s">
        <v>1506</v>
      </c>
      <c r="B755" s="1" t="s">
        <v>1507</v>
      </c>
      <c r="C755" s="0" t="s">
        <v>3662</v>
      </c>
      <c r="D755" s="0" t="s">
        <v>3662</v>
      </c>
    </row>
    <row r="756" customFormat="false" ht="12.75" hidden="false" customHeight="false" outlineLevel="0" collapsed="false">
      <c r="A756" s="1" t="s">
        <v>1508</v>
      </c>
      <c r="B756" s="1" t="s">
        <v>1509</v>
      </c>
      <c r="C756" s="0" t="s">
        <v>3662</v>
      </c>
      <c r="D756" s="0" t="s">
        <v>3662</v>
      </c>
    </row>
    <row r="757" customFormat="false" ht="12.75" hidden="false" customHeight="false" outlineLevel="0" collapsed="false">
      <c r="A757" s="1" t="s">
        <v>1510</v>
      </c>
      <c r="B757" s="1" t="s">
        <v>1511</v>
      </c>
      <c r="C757" s="0" t="s">
        <v>3662</v>
      </c>
      <c r="D757" s="0" t="s">
        <v>3662</v>
      </c>
    </row>
    <row r="758" customFormat="false" ht="12.75" hidden="false" customHeight="false" outlineLevel="0" collapsed="false">
      <c r="A758" s="1" t="s">
        <v>1512</v>
      </c>
      <c r="B758" s="1" t="s">
        <v>1513</v>
      </c>
      <c r="C758" s="0" t="s">
        <v>3662</v>
      </c>
      <c r="D758" s="0" t="s">
        <v>3662</v>
      </c>
    </row>
    <row r="759" customFormat="false" ht="12.75" hidden="false" customHeight="false" outlineLevel="0" collapsed="false">
      <c r="A759" s="1" t="s">
        <v>1514</v>
      </c>
      <c r="B759" s="1" t="s">
        <v>1515</v>
      </c>
      <c r="C759" s="0" t="s">
        <v>3662</v>
      </c>
      <c r="D759" s="0" t="s">
        <v>3662</v>
      </c>
    </row>
    <row r="760" customFormat="false" ht="12.75" hidden="false" customHeight="false" outlineLevel="0" collapsed="false">
      <c r="A760" s="1" t="s">
        <v>1516</v>
      </c>
      <c r="B760" s="1" t="s">
        <v>1517</v>
      </c>
      <c r="C760" s="0" t="s">
        <v>3662</v>
      </c>
      <c r="D760" s="0" t="s">
        <v>3662</v>
      </c>
    </row>
    <row r="761" customFormat="false" ht="12.75" hidden="false" customHeight="false" outlineLevel="0" collapsed="false">
      <c r="A761" s="1" t="s">
        <v>1518</v>
      </c>
      <c r="B761" s="1" t="s">
        <v>1519</v>
      </c>
      <c r="C761" s="0" t="s">
        <v>3662</v>
      </c>
      <c r="D761" s="0" t="s">
        <v>3662</v>
      </c>
    </row>
    <row r="762" customFormat="false" ht="12.75" hidden="false" customHeight="false" outlineLevel="0" collapsed="false">
      <c r="A762" s="1" t="s">
        <v>1520</v>
      </c>
      <c r="B762" s="1" t="s">
        <v>1521</v>
      </c>
      <c r="C762" s="0" t="s">
        <v>3662</v>
      </c>
      <c r="D762" s="0" t="s">
        <v>3662</v>
      </c>
    </row>
    <row r="763" customFormat="false" ht="12.75" hidden="false" customHeight="false" outlineLevel="0" collapsed="false">
      <c r="A763" s="1" t="s">
        <v>1522</v>
      </c>
      <c r="B763" s="1" t="s">
        <v>1523</v>
      </c>
      <c r="C763" s="0" t="s">
        <v>3662</v>
      </c>
      <c r="D763" s="0" t="s">
        <v>3662</v>
      </c>
    </row>
    <row r="764" customFormat="false" ht="12.75" hidden="false" customHeight="false" outlineLevel="0" collapsed="false">
      <c r="A764" s="1" t="s">
        <v>1524</v>
      </c>
      <c r="B764" s="1" t="s">
        <v>1525</v>
      </c>
      <c r="C764" s="0" t="s">
        <v>3662</v>
      </c>
      <c r="D764" s="0" t="s">
        <v>3662</v>
      </c>
    </row>
    <row r="765" customFormat="false" ht="12.75" hidden="false" customHeight="false" outlineLevel="0" collapsed="false">
      <c r="A765" s="1" t="s">
        <v>1526</v>
      </c>
      <c r="B765" s="1" t="s">
        <v>1527</v>
      </c>
      <c r="C765" s="0" t="s">
        <v>3662</v>
      </c>
      <c r="D765" s="0" t="s">
        <v>3662</v>
      </c>
    </row>
    <row r="766" customFormat="false" ht="12.75" hidden="false" customHeight="false" outlineLevel="0" collapsed="false">
      <c r="A766" s="1" t="s">
        <v>1528</v>
      </c>
      <c r="B766" s="1" t="s">
        <v>1529</v>
      </c>
      <c r="C766" s="0" t="s">
        <v>3662</v>
      </c>
      <c r="D766" s="0" t="s">
        <v>3662</v>
      </c>
    </row>
    <row r="767" customFormat="false" ht="12.75" hidden="false" customHeight="false" outlineLevel="0" collapsed="false">
      <c r="A767" s="1" t="s">
        <v>1530</v>
      </c>
      <c r="B767" s="1" t="s">
        <v>1531</v>
      </c>
      <c r="C767" s="0" t="s">
        <v>3662</v>
      </c>
      <c r="D767" s="0" t="s">
        <v>3662</v>
      </c>
    </row>
    <row r="768" customFormat="false" ht="12.75" hidden="false" customHeight="false" outlineLevel="0" collapsed="false">
      <c r="A768" s="1" t="s">
        <v>1532</v>
      </c>
      <c r="B768" s="1" t="s">
        <v>1533</v>
      </c>
      <c r="C768" s="0" t="s">
        <v>3662</v>
      </c>
      <c r="D768" s="0" t="s">
        <v>3662</v>
      </c>
    </row>
    <row r="769" customFormat="false" ht="12.75" hidden="false" customHeight="false" outlineLevel="0" collapsed="false">
      <c r="A769" s="1" t="s">
        <v>1534</v>
      </c>
      <c r="B769" s="1" t="s">
        <v>1535</v>
      </c>
      <c r="C769" s="0" t="s">
        <v>3662</v>
      </c>
      <c r="D769" s="0" t="s">
        <v>3662</v>
      </c>
    </row>
    <row r="770" customFormat="false" ht="12.75" hidden="false" customHeight="false" outlineLevel="0" collapsed="false">
      <c r="A770" s="1" t="s">
        <v>1536</v>
      </c>
      <c r="B770" s="1" t="s">
        <v>1537</v>
      </c>
      <c r="C770" s="0" t="s">
        <v>3662</v>
      </c>
      <c r="D770" s="0" t="s">
        <v>3662</v>
      </c>
    </row>
    <row r="771" customFormat="false" ht="12.75" hidden="false" customHeight="false" outlineLevel="0" collapsed="false">
      <c r="A771" s="1" t="s">
        <v>1538</v>
      </c>
      <c r="B771" s="1" t="s">
        <v>1539</v>
      </c>
      <c r="C771" s="0" t="s">
        <v>3662</v>
      </c>
      <c r="D771" s="0" t="s">
        <v>3662</v>
      </c>
    </row>
    <row r="772" customFormat="false" ht="12.75" hidden="false" customHeight="false" outlineLevel="0" collapsed="false">
      <c r="A772" s="1" t="s">
        <v>1540</v>
      </c>
      <c r="B772" s="1" t="s">
        <v>1541</v>
      </c>
      <c r="C772" s="0" t="s">
        <v>3662</v>
      </c>
      <c r="D772" s="0" t="s">
        <v>3662</v>
      </c>
    </row>
    <row r="773" customFormat="false" ht="12.75" hidden="false" customHeight="false" outlineLevel="0" collapsed="false">
      <c r="A773" s="1" t="s">
        <v>1542</v>
      </c>
      <c r="B773" s="1" t="s">
        <v>1543</v>
      </c>
      <c r="C773" s="0" t="s">
        <v>3662</v>
      </c>
      <c r="D773" s="0" t="s">
        <v>3662</v>
      </c>
    </row>
    <row r="774" customFormat="false" ht="12.75" hidden="false" customHeight="false" outlineLevel="0" collapsed="false">
      <c r="A774" s="1" t="s">
        <v>1544</v>
      </c>
      <c r="B774" s="1" t="s">
        <v>1545</v>
      </c>
      <c r="C774" s="0" t="s">
        <v>3662</v>
      </c>
      <c r="D774" s="0" t="s">
        <v>3662</v>
      </c>
    </row>
    <row r="775" customFormat="false" ht="12.75" hidden="false" customHeight="false" outlineLevel="0" collapsed="false">
      <c r="A775" s="1" t="s">
        <v>1546</v>
      </c>
      <c r="B775" s="1" t="s">
        <v>1547</v>
      </c>
      <c r="C775" s="0" t="s">
        <v>3662</v>
      </c>
      <c r="D775" s="0" t="s">
        <v>3662</v>
      </c>
    </row>
    <row r="776" customFormat="false" ht="12.75" hidden="false" customHeight="false" outlineLevel="0" collapsed="false">
      <c r="A776" s="1" t="s">
        <v>1548</v>
      </c>
      <c r="B776" s="1" t="s">
        <v>1549</v>
      </c>
      <c r="C776" s="0" t="s">
        <v>3662</v>
      </c>
      <c r="D776" s="0" t="s">
        <v>3662</v>
      </c>
    </row>
    <row r="777" customFormat="false" ht="12.75" hidden="false" customHeight="false" outlineLevel="0" collapsed="false">
      <c r="A777" s="1" t="s">
        <v>1550</v>
      </c>
      <c r="B777" s="1" t="s">
        <v>1551</v>
      </c>
      <c r="C777" s="0" t="s">
        <v>3662</v>
      </c>
      <c r="D777" s="0" t="s">
        <v>3662</v>
      </c>
    </row>
    <row r="778" customFormat="false" ht="12.75" hidden="false" customHeight="false" outlineLevel="0" collapsed="false">
      <c r="A778" s="1" t="s">
        <v>1552</v>
      </c>
      <c r="B778" s="1" t="s">
        <v>1553</v>
      </c>
      <c r="C778" s="0" t="s">
        <v>3662</v>
      </c>
      <c r="D778" s="0" t="s">
        <v>3662</v>
      </c>
    </row>
    <row r="779" customFormat="false" ht="12.75" hidden="false" customHeight="false" outlineLevel="0" collapsed="false">
      <c r="A779" s="1" t="s">
        <v>1554</v>
      </c>
      <c r="B779" s="1" t="s">
        <v>1555</v>
      </c>
      <c r="C779" s="0" t="s">
        <v>3662</v>
      </c>
      <c r="D779" s="0" t="s">
        <v>3662</v>
      </c>
    </row>
    <row r="780" customFormat="false" ht="12.75" hidden="false" customHeight="false" outlineLevel="0" collapsed="false">
      <c r="A780" s="1" t="s">
        <v>1556</v>
      </c>
      <c r="B780" s="1" t="s">
        <v>1557</v>
      </c>
      <c r="C780" s="0" t="s">
        <v>3662</v>
      </c>
      <c r="D780" s="0" t="s">
        <v>3662</v>
      </c>
    </row>
    <row r="781" customFormat="false" ht="12.75" hidden="false" customHeight="false" outlineLevel="0" collapsed="false">
      <c r="A781" s="1" t="s">
        <v>1558</v>
      </c>
      <c r="B781" s="1" t="s">
        <v>1559</v>
      </c>
      <c r="C781" s="0" t="s">
        <v>3662</v>
      </c>
      <c r="D781" s="0" t="s">
        <v>3662</v>
      </c>
    </row>
    <row r="782" customFormat="false" ht="12.75" hidden="false" customHeight="false" outlineLevel="0" collapsed="false">
      <c r="A782" s="1" t="s">
        <v>1560</v>
      </c>
      <c r="B782" s="1" t="s">
        <v>1561</v>
      </c>
      <c r="C782" s="0" t="s">
        <v>3662</v>
      </c>
      <c r="D782" s="0" t="s">
        <v>3662</v>
      </c>
    </row>
    <row r="783" customFormat="false" ht="12.75" hidden="false" customHeight="false" outlineLevel="0" collapsed="false">
      <c r="A783" s="1" t="s">
        <v>1562</v>
      </c>
      <c r="B783" s="1" t="s">
        <v>1563</v>
      </c>
      <c r="C783" s="0" t="s">
        <v>3662</v>
      </c>
      <c r="D783" s="0" t="s">
        <v>3662</v>
      </c>
    </row>
    <row r="784" customFormat="false" ht="12.75" hidden="false" customHeight="false" outlineLevel="0" collapsed="false">
      <c r="A784" s="1" t="s">
        <v>1564</v>
      </c>
      <c r="B784" s="1" t="s">
        <v>1565</v>
      </c>
      <c r="C784" s="0" t="s">
        <v>3662</v>
      </c>
      <c r="D784" s="0" t="s">
        <v>3662</v>
      </c>
    </row>
    <row r="785" customFormat="false" ht="12.75" hidden="false" customHeight="false" outlineLevel="0" collapsed="false">
      <c r="A785" s="1" t="s">
        <v>1566</v>
      </c>
      <c r="B785" s="1" t="s">
        <v>1567</v>
      </c>
      <c r="C785" s="0" t="s">
        <v>3662</v>
      </c>
      <c r="D785" s="0" t="s">
        <v>3662</v>
      </c>
    </row>
    <row r="786" customFormat="false" ht="12.75" hidden="false" customHeight="false" outlineLevel="0" collapsed="false">
      <c r="A786" s="1" t="s">
        <v>1568</v>
      </c>
      <c r="B786" s="1" t="s">
        <v>1569</v>
      </c>
      <c r="C786" s="0" t="s">
        <v>3662</v>
      </c>
      <c r="D786" s="0" t="s">
        <v>3662</v>
      </c>
    </row>
    <row r="787" customFormat="false" ht="12.75" hidden="false" customHeight="false" outlineLevel="0" collapsed="false">
      <c r="A787" s="1" t="s">
        <v>1570</v>
      </c>
      <c r="B787" s="1" t="s">
        <v>1571</v>
      </c>
      <c r="C787" s="0" t="s">
        <v>3662</v>
      </c>
      <c r="D787" s="0" t="s">
        <v>3662</v>
      </c>
    </row>
    <row r="788" customFormat="false" ht="12.75" hidden="false" customHeight="false" outlineLevel="0" collapsed="false">
      <c r="A788" s="1" t="s">
        <v>1572</v>
      </c>
      <c r="B788" s="1" t="s">
        <v>1573</v>
      </c>
      <c r="C788" s="0" t="s">
        <v>3662</v>
      </c>
      <c r="D788" s="0" t="s">
        <v>3662</v>
      </c>
    </row>
    <row r="789" customFormat="false" ht="12.75" hidden="false" customHeight="false" outlineLevel="0" collapsed="false">
      <c r="A789" s="1" t="s">
        <v>1574</v>
      </c>
      <c r="B789" s="1" t="s">
        <v>1575</v>
      </c>
      <c r="C789" s="0" t="s">
        <v>3662</v>
      </c>
      <c r="D789" s="0" t="s">
        <v>3662</v>
      </c>
    </row>
    <row r="790" customFormat="false" ht="12.75" hidden="false" customHeight="false" outlineLevel="0" collapsed="false">
      <c r="A790" s="1" t="s">
        <v>1576</v>
      </c>
      <c r="B790" s="1" t="s">
        <v>1577</v>
      </c>
      <c r="C790" s="0" t="s">
        <v>3662</v>
      </c>
      <c r="D790" s="0" t="s">
        <v>3662</v>
      </c>
    </row>
    <row r="791" customFormat="false" ht="12.75" hidden="false" customHeight="false" outlineLevel="0" collapsed="false">
      <c r="A791" s="1" t="s">
        <v>1578</v>
      </c>
      <c r="B791" s="1" t="s">
        <v>1579</v>
      </c>
      <c r="C791" s="0" t="s">
        <v>3662</v>
      </c>
      <c r="D791" s="0" t="s">
        <v>3662</v>
      </c>
    </row>
    <row r="792" customFormat="false" ht="12.75" hidden="false" customHeight="false" outlineLevel="0" collapsed="false">
      <c r="A792" s="1" t="s">
        <v>1580</v>
      </c>
      <c r="B792" s="1" t="s">
        <v>1581</v>
      </c>
      <c r="C792" s="0" t="s">
        <v>3662</v>
      </c>
      <c r="D792" s="0" t="s">
        <v>3662</v>
      </c>
    </row>
    <row r="793" customFormat="false" ht="12.75" hidden="false" customHeight="false" outlineLevel="0" collapsed="false">
      <c r="A793" s="1" t="s">
        <v>1582</v>
      </c>
      <c r="B793" s="1" t="s">
        <v>1583</v>
      </c>
      <c r="C793" s="0" t="s">
        <v>3662</v>
      </c>
      <c r="D793" s="0" t="s">
        <v>3662</v>
      </c>
    </row>
    <row r="794" customFormat="false" ht="12.75" hidden="false" customHeight="false" outlineLevel="0" collapsed="false">
      <c r="A794" s="1" t="s">
        <v>1584</v>
      </c>
      <c r="B794" s="1" t="s">
        <v>1585</v>
      </c>
      <c r="C794" s="0" t="s">
        <v>3662</v>
      </c>
      <c r="D794" s="0" t="s">
        <v>3662</v>
      </c>
    </row>
    <row r="795" customFormat="false" ht="12.75" hidden="false" customHeight="false" outlineLevel="0" collapsed="false">
      <c r="A795" s="1" t="s">
        <v>1586</v>
      </c>
      <c r="B795" s="1" t="s">
        <v>1587</v>
      </c>
      <c r="C795" s="0" t="s">
        <v>3662</v>
      </c>
      <c r="D795" s="0" t="s">
        <v>3662</v>
      </c>
    </row>
    <row r="796" customFormat="false" ht="12.75" hidden="false" customHeight="false" outlineLevel="0" collapsed="false">
      <c r="A796" s="1" t="s">
        <v>1588</v>
      </c>
      <c r="B796" s="1" t="s">
        <v>1589</v>
      </c>
      <c r="C796" s="0" t="s">
        <v>3662</v>
      </c>
      <c r="D796" s="0" t="s">
        <v>3662</v>
      </c>
    </row>
    <row r="797" customFormat="false" ht="12.75" hidden="false" customHeight="false" outlineLevel="0" collapsed="false">
      <c r="A797" s="1" t="s">
        <v>1590</v>
      </c>
      <c r="B797" s="1" t="s">
        <v>1591</v>
      </c>
      <c r="C797" s="0" t="s">
        <v>3662</v>
      </c>
      <c r="D797" s="0" t="s">
        <v>3662</v>
      </c>
    </row>
    <row r="798" customFormat="false" ht="12.75" hidden="false" customHeight="false" outlineLevel="0" collapsed="false">
      <c r="A798" s="1" t="s">
        <v>1592</v>
      </c>
      <c r="B798" s="1" t="s">
        <v>1593</v>
      </c>
      <c r="C798" s="0" t="s">
        <v>3662</v>
      </c>
      <c r="D798" s="0" t="s">
        <v>3662</v>
      </c>
    </row>
    <row r="799" customFormat="false" ht="12.75" hidden="false" customHeight="false" outlineLevel="0" collapsed="false">
      <c r="A799" s="1" t="s">
        <v>1594</v>
      </c>
      <c r="B799" s="1" t="s">
        <v>1595</v>
      </c>
      <c r="C799" s="0" t="s">
        <v>3662</v>
      </c>
      <c r="D799" s="0" t="s">
        <v>3662</v>
      </c>
    </row>
    <row r="800" customFormat="false" ht="12.75" hidden="false" customHeight="false" outlineLevel="0" collapsed="false">
      <c r="A800" s="1" t="s">
        <v>1596</v>
      </c>
      <c r="B800" s="1" t="s">
        <v>1597</v>
      </c>
      <c r="C800" s="0" t="s">
        <v>3662</v>
      </c>
      <c r="D800" s="0" t="s">
        <v>3662</v>
      </c>
    </row>
    <row r="801" customFormat="false" ht="12.75" hidden="false" customHeight="false" outlineLevel="0" collapsed="false">
      <c r="A801" s="1" t="s">
        <v>1598</v>
      </c>
      <c r="B801" s="1" t="s">
        <v>1599</v>
      </c>
      <c r="C801" s="0" t="s">
        <v>3662</v>
      </c>
      <c r="D801" s="0" t="s">
        <v>3662</v>
      </c>
    </row>
    <row r="802" customFormat="false" ht="12.75" hidden="false" customHeight="false" outlineLevel="0" collapsed="false">
      <c r="A802" s="1" t="s">
        <v>1600</v>
      </c>
      <c r="B802" s="1" t="s">
        <v>1601</v>
      </c>
      <c r="C802" s="0" t="s">
        <v>3662</v>
      </c>
      <c r="D802" s="0" t="s">
        <v>3662</v>
      </c>
    </row>
    <row r="803" customFormat="false" ht="12.75" hidden="false" customHeight="false" outlineLevel="0" collapsed="false">
      <c r="A803" s="1" t="s">
        <v>1602</v>
      </c>
      <c r="B803" s="1" t="s">
        <v>1603</v>
      </c>
      <c r="C803" s="0" t="s">
        <v>3662</v>
      </c>
      <c r="D803" s="0" t="s">
        <v>3662</v>
      </c>
    </row>
    <row r="804" customFormat="false" ht="12.75" hidden="false" customHeight="false" outlineLevel="0" collapsed="false">
      <c r="A804" s="1" t="s">
        <v>1604</v>
      </c>
      <c r="B804" s="1" t="s">
        <v>1605</v>
      </c>
      <c r="C804" s="0" t="s">
        <v>3662</v>
      </c>
      <c r="D804" s="0" t="s">
        <v>3662</v>
      </c>
    </row>
    <row r="805" customFormat="false" ht="12.75" hidden="false" customHeight="false" outlineLevel="0" collapsed="false">
      <c r="A805" s="1" t="s">
        <v>1606</v>
      </c>
      <c r="B805" s="1" t="s">
        <v>1607</v>
      </c>
      <c r="C805" s="0" t="s">
        <v>3662</v>
      </c>
      <c r="D805" s="0" t="s">
        <v>3662</v>
      </c>
    </row>
    <row r="806" customFormat="false" ht="12.75" hidden="false" customHeight="false" outlineLevel="0" collapsed="false">
      <c r="A806" s="1" t="s">
        <v>1608</v>
      </c>
      <c r="B806" s="1" t="s">
        <v>1609</v>
      </c>
      <c r="C806" s="0" t="s">
        <v>3662</v>
      </c>
      <c r="D806" s="0" t="s">
        <v>3662</v>
      </c>
    </row>
    <row r="807" customFormat="false" ht="12.75" hidden="false" customHeight="false" outlineLevel="0" collapsed="false">
      <c r="A807" s="1" t="s">
        <v>1610</v>
      </c>
      <c r="B807" s="1" t="s">
        <v>1611</v>
      </c>
      <c r="C807" s="0" t="s">
        <v>3662</v>
      </c>
      <c r="D807" s="0" t="s">
        <v>3662</v>
      </c>
    </row>
    <row r="808" customFormat="false" ht="12.75" hidden="false" customHeight="false" outlineLevel="0" collapsed="false">
      <c r="A808" s="1" t="s">
        <v>1612</v>
      </c>
      <c r="B808" s="1" t="s">
        <v>1613</v>
      </c>
      <c r="C808" s="0" t="s">
        <v>3662</v>
      </c>
      <c r="D808" s="0" t="s">
        <v>3662</v>
      </c>
    </row>
    <row r="809" customFormat="false" ht="12.75" hidden="false" customHeight="false" outlineLevel="0" collapsed="false">
      <c r="A809" s="1" t="s">
        <v>1614</v>
      </c>
      <c r="B809" s="1" t="s">
        <v>1615</v>
      </c>
      <c r="C809" s="0" t="s">
        <v>3662</v>
      </c>
      <c r="D809" s="0" t="s">
        <v>3662</v>
      </c>
    </row>
    <row r="810" customFormat="false" ht="12.75" hidden="false" customHeight="false" outlineLevel="0" collapsed="false">
      <c r="A810" s="1" t="s">
        <v>1616</v>
      </c>
      <c r="B810" s="1" t="s">
        <v>1617</v>
      </c>
      <c r="C810" s="0" t="s">
        <v>3662</v>
      </c>
      <c r="D810" s="0" t="s">
        <v>3662</v>
      </c>
    </row>
    <row r="811" customFormat="false" ht="12.75" hidden="false" customHeight="false" outlineLevel="0" collapsed="false">
      <c r="A811" s="1" t="s">
        <v>1618</v>
      </c>
      <c r="B811" s="1" t="s">
        <v>1619</v>
      </c>
      <c r="C811" s="0" t="s">
        <v>3662</v>
      </c>
      <c r="D811" s="0" t="s">
        <v>3662</v>
      </c>
    </row>
    <row r="812" customFormat="false" ht="12.75" hidden="false" customHeight="false" outlineLevel="0" collapsed="false">
      <c r="A812" s="1" t="s">
        <v>1620</v>
      </c>
      <c r="B812" s="1" t="s">
        <v>1621</v>
      </c>
      <c r="C812" s="0" t="s">
        <v>3662</v>
      </c>
      <c r="D812" s="0" t="s">
        <v>3662</v>
      </c>
    </row>
    <row r="813" customFormat="false" ht="12.75" hidden="false" customHeight="false" outlineLevel="0" collapsed="false">
      <c r="A813" s="1" t="s">
        <v>1622</v>
      </c>
      <c r="B813" s="1" t="s">
        <v>1623</v>
      </c>
      <c r="C813" s="0" t="s">
        <v>3662</v>
      </c>
      <c r="D813" s="0" t="s">
        <v>3662</v>
      </c>
    </row>
    <row r="814" customFormat="false" ht="12.75" hidden="false" customHeight="false" outlineLevel="0" collapsed="false">
      <c r="A814" s="1" t="s">
        <v>1624</v>
      </c>
      <c r="B814" s="1" t="s">
        <v>1625</v>
      </c>
      <c r="C814" s="0" t="s">
        <v>3662</v>
      </c>
      <c r="D814" s="0" t="s">
        <v>3662</v>
      </c>
    </row>
    <row r="815" customFormat="false" ht="12.75" hidden="false" customHeight="false" outlineLevel="0" collapsed="false">
      <c r="A815" s="1" t="s">
        <v>1626</v>
      </c>
      <c r="B815" s="1" t="s">
        <v>1627</v>
      </c>
      <c r="C815" s="0" t="s">
        <v>3662</v>
      </c>
      <c r="D815" s="0" t="s">
        <v>3662</v>
      </c>
    </row>
    <row r="816" customFormat="false" ht="12.75" hidden="false" customHeight="false" outlineLevel="0" collapsed="false">
      <c r="A816" s="1" t="s">
        <v>1628</v>
      </c>
      <c r="B816" s="1" t="s">
        <v>1629</v>
      </c>
      <c r="C816" s="0" t="s">
        <v>3662</v>
      </c>
      <c r="D816" s="0" t="s">
        <v>3662</v>
      </c>
    </row>
    <row r="817" customFormat="false" ht="12.75" hidden="false" customHeight="false" outlineLevel="0" collapsed="false">
      <c r="A817" s="1" t="s">
        <v>1630</v>
      </c>
      <c r="B817" s="1" t="s">
        <v>1631</v>
      </c>
      <c r="C817" s="0" t="s">
        <v>3662</v>
      </c>
      <c r="D817" s="0" t="s">
        <v>3662</v>
      </c>
    </row>
    <row r="818" customFormat="false" ht="12.75" hidden="false" customHeight="false" outlineLevel="0" collapsed="false">
      <c r="A818" s="1" t="s">
        <v>1632</v>
      </c>
      <c r="B818" s="1" t="s">
        <v>1633</v>
      </c>
      <c r="C818" s="0" t="s">
        <v>3662</v>
      </c>
      <c r="D818" s="0" t="s">
        <v>3662</v>
      </c>
    </row>
    <row r="819" customFormat="false" ht="12.75" hidden="false" customHeight="false" outlineLevel="0" collapsed="false">
      <c r="A819" s="1" t="s">
        <v>1634</v>
      </c>
      <c r="B819" s="1" t="s">
        <v>1635</v>
      </c>
      <c r="C819" s="0" t="s">
        <v>3662</v>
      </c>
      <c r="D819" s="0" t="s">
        <v>3662</v>
      </c>
    </row>
    <row r="820" customFormat="false" ht="12.75" hidden="false" customHeight="false" outlineLevel="0" collapsed="false">
      <c r="A820" s="1" t="s">
        <v>1636</v>
      </c>
      <c r="B820" s="1" t="s">
        <v>1637</v>
      </c>
      <c r="C820" s="0" t="s">
        <v>3662</v>
      </c>
      <c r="D820" s="0" t="s">
        <v>3662</v>
      </c>
    </row>
    <row r="821" customFormat="false" ht="12.75" hidden="false" customHeight="false" outlineLevel="0" collapsed="false">
      <c r="A821" s="1" t="s">
        <v>1638</v>
      </c>
      <c r="B821" s="1" t="s">
        <v>1639</v>
      </c>
      <c r="C821" s="0" t="s">
        <v>3662</v>
      </c>
      <c r="D821" s="0" t="s">
        <v>3662</v>
      </c>
    </row>
    <row r="822" customFormat="false" ht="12.75" hidden="false" customHeight="false" outlineLevel="0" collapsed="false">
      <c r="A822" s="1" t="s">
        <v>1640</v>
      </c>
      <c r="B822" s="1" t="s">
        <v>1641</v>
      </c>
      <c r="C822" s="0" t="s">
        <v>3662</v>
      </c>
      <c r="D822" s="0" t="s">
        <v>3662</v>
      </c>
    </row>
    <row r="823" customFormat="false" ht="12.75" hidden="false" customHeight="false" outlineLevel="0" collapsed="false">
      <c r="A823" s="1" t="s">
        <v>1642</v>
      </c>
      <c r="B823" s="1" t="s">
        <v>1643</v>
      </c>
      <c r="C823" s="0" t="s">
        <v>3662</v>
      </c>
      <c r="D823" s="0" t="s">
        <v>3662</v>
      </c>
    </row>
    <row r="824" customFormat="false" ht="12.75" hidden="false" customHeight="false" outlineLevel="0" collapsed="false">
      <c r="A824" s="1" t="s">
        <v>1644</v>
      </c>
      <c r="B824" s="1" t="s">
        <v>1645</v>
      </c>
      <c r="C824" s="0" t="s">
        <v>3662</v>
      </c>
      <c r="D824" s="0" t="s">
        <v>3662</v>
      </c>
    </row>
    <row r="825" customFormat="false" ht="12.75" hidden="false" customHeight="false" outlineLevel="0" collapsed="false">
      <c r="A825" s="1" t="s">
        <v>1646</v>
      </c>
      <c r="B825" s="1" t="s">
        <v>1647</v>
      </c>
      <c r="C825" s="0" t="s">
        <v>3662</v>
      </c>
      <c r="D825" s="0" t="s">
        <v>3662</v>
      </c>
    </row>
    <row r="826" customFormat="false" ht="12.75" hidden="false" customHeight="false" outlineLevel="0" collapsed="false">
      <c r="A826" s="1" t="s">
        <v>1648</v>
      </c>
      <c r="B826" s="1" t="s">
        <v>1649</v>
      </c>
      <c r="C826" s="0" t="s">
        <v>3662</v>
      </c>
      <c r="D826" s="0" t="s">
        <v>3662</v>
      </c>
    </row>
    <row r="827" customFormat="false" ht="12.75" hidden="false" customHeight="false" outlineLevel="0" collapsed="false">
      <c r="A827" s="1" t="s">
        <v>1650</v>
      </c>
      <c r="B827" s="1" t="s">
        <v>1651</v>
      </c>
      <c r="C827" s="0" t="s">
        <v>3662</v>
      </c>
      <c r="D827" s="0" t="s">
        <v>3662</v>
      </c>
    </row>
    <row r="828" customFormat="false" ht="12.75" hidden="false" customHeight="false" outlineLevel="0" collapsed="false">
      <c r="A828" s="1" t="s">
        <v>1652</v>
      </c>
      <c r="B828" s="1" t="s">
        <v>1653</v>
      </c>
      <c r="C828" s="0" t="s">
        <v>3662</v>
      </c>
      <c r="D828" s="0" t="s">
        <v>3662</v>
      </c>
    </row>
    <row r="829" customFormat="false" ht="12.75" hidden="false" customHeight="false" outlineLevel="0" collapsed="false">
      <c r="A829" s="1" t="s">
        <v>1654</v>
      </c>
      <c r="B829" s="1" t="s">
        <v>1655</v>
      </c>
      <c r="C829" s="0" t="s">
        <v>3662</v>
      </c>
      <c r="D829" s="0" t="s">
        <v>3662</v>
      </c>
    </row>
    <row r="830" customFormat="false" ht="12.75" hidden="false" customHeight="false" outlineLevel="0" collapsed="false">
      <c r="A830" s="1" t="s">
        <v>1656</v>
      </c>
      <c r="B830" s="1" t="s">
        <v>1657</v>
      </c>
      <c r="C830" s="0" t="s">
        <v>3662</v>
      </c>
      <c r="D830" s="0" t="s">
        <v>3662</v>
      </c>
    </row>
    <row r="831" customFormat="false" ht="12.75" hidden="false" customHeight="false" outlineLevel="0" collapsed="false">
      <c r="A831" s="1" t="s">
        <v>1658</v>
      </c>
      <c r="B831" s="1" t="s">
        <v>1659</v>
      </c>
      <c r="C831" s="0" t="s">
        <v>3662</v>
      </c>
      <c r="D831" s="0" t="s">
        <v>3662</v>
      </c>
    </row>
    <row r="832" customFormat="false" ht="12.75" hidden="false" customHeight="false" outlineLevel="0" collapsed="false">
      <c r="A832" s="1" t="s">
        <v>1660</v>
      </c>
      <c r="B832" s="1" t="s">
        <v>1661</v>
      </c>
      <c r="C832" s="0" t="s">
        <v>3662</v>
      </c>
      <c r="D832" s="0" t="s">
        <v>3662</v>
      </c>
    </row>
    <row r="833" customFormat="false" ht="12.75" hidden="false" customHeight="false" outlineLevel="0" collapsed="false">
      <c r="A833" s="1" t="s">
        <v>1662</v>
      </c>
      <c r="B833" s="1" t="s">
        <v>1663</v>
      </c>
      <c r="C833" s="0" t="s">
        <v>3662</v>
      </c>
      <c r="D833" s="0" t="s">
        <v>3662</v>
      </c>
    </row>
    <row r="834" customFormat="false" ht="12.75" hidden="false" customHeight="false" outlineLevel="0" collapsed="false">
      <c r="A834" s="1" t="s">
        <v>1664</v>
      </c>
      <c r="B834" s="1" t="s">
        <v>1665</v>
      </c>
      <c r="C834" s="0" t="s">
        <v>3662</v>
      </c>
      <c r="D834" s="0" t="s">
        <v>3662</v>
      </c>
    </row>
    <row r="835" customFormat="false" ht="12.75" hidden="false" customHeight="false" outlineLevel="0" collapsed="false">
      <c r="A835" s="1" t="s">
        <v>1666</v>
      </c>
      <c r="B835" s="1" t="s">
        <v>1667</v>
      </c>
      <c r="C835" s="0" t="s">
        <v>3662</v>
      </c>
      <c r="D835" s="0" t="s">
        <v>3662</v>
      </c>
    </row>
    <row r="836" customFormat="false" ht="12.75" hidden="false" customHeight="false" outlineLevel="0" collapsed="false">
      <c r="A836" s="1" t="s">
        <v>1668</v>
      </c>
      <c r="B836" s="1" t="s">
        <v>1669</v>
      </c>
      <c r="C836" s="0" t="s">
        <v>3662</v>
      </c>
      <c r="D836" s="0" t="s">
        <v>3662</v>
      </c>
    </row>
    <row r="837" customFormat="false" ht="12.75" hidden="false" customHeight="false" outlineLevel="0" collapsed="false">
      <c r="A837" s="1" t="s">
        <v>1670</v>
      </c>
      <c r="B837" s="1" t="s">
        <v>1671</v>
      </c>
      <c r="C837" s="0" t="s">
        <v>3662</v>
      </c>
      <c r="D837" s="0" t="s">
        <v>3662</v>
      </c>
    </row>
    <row r="838" customFormat="false" ht="12.75" hidden="false" customHeight="false" outlineLevel="0" collapsed="false">
      <c r="A838" s="1" t="s">
        <v>1672</v>
      </c>
      <c r="B838" s="1" t="s">
        <v>1673</v>
      </c>
      <c r="C838" s="0" t="s">
        <v>3662</v>
      </c>
      <c r="D838" s="0" t="s">
        <v>3662</v>
      </c>
    </row>
    <row r="839" customFormat="false" ht="12.75" hidden="false" customHeight="false" outlineLevel="0" collapsed="false">
      <c r="A839" s="1" t="s">
        <v>1674</v>
      </c>
      <c r="B839" s="1" t="s">
        <v>1675</v>
      </c>
      <c r="C839" s="0" t="s">
        <v>3662</v>
      </c>
      <c r="D839" s="0" t="s">
        <v>3662</v>
      </c>
    </row>
    <row r="840" customFormat="false" ht="12.75" hidden="false" customHeight="false" outlineLevel="0" collapsed="false">
      <c r="A840" s="1" t="s">
        <v>1676</v>
      </c>
      <c r="B840" s="1" t="s">
        <v>1677</v>
      </c>
      <c r="C840" s="0" t="s">
        <v>3662</v>
      </c>
      <c r="D840" s="0" t="s">
        <v>3662</v>
      </c>
    </row>
    <row r="841" customFormat="false" ht="12.75" hidden="false" customHeight="false" outlineLevel="0" collapsed="false">
      <c r="A841" s="1" t="s">
        <v>1678</v>
      </c>
      <c r="B841" s="1" t="s">
        <v>1679</v>
      </c>
      <c r="C841" s="0" t="s">
        <v>3662</v>
      </c>
      <c r="D841" s="0" t="s">
        <v>3662</v>
      </c>
    </row>
    <row r="842" customFormat="false" ht="12.75" hidden="false" customHeight="false" outlineLevel="0" collapsed="false">
      <c r="A842" s="1" t="s">
        <v>1680</v>
      </c>
      <c r="B842" s="1" t="s">
        <v>1681</v>
      </c>
      <c r="C842" s="0" t="s">
        <v>3662</v>
      </c>
      <c r="D842" s="0" t="s">
        <v>3662</v>
      </c>
    </row>
    <row r="843" customFormat="false" ht="12.75" hidden="false" customHeight="false" outlineLevel="0" collapsed="false">
      <c r="A843" s="1" t="s">
        <v>1682</v>
      </c>
      <c r="B843" s="1" t="s">
        <v>1683</v>
      </c>
      <c r="C843" s="0" t="s">
        <v>3662</v>
      </c>
      <c r="D843" s="0" t="s">
        <v>3662</v>
      </c>
    </row>
    <row r="844" customFormat="false" ht="12.75" hidden="false" customHeight="false" outlineLevel="0" collapsed="false">
      <c r="A844" s="1" t="s">
        <v>1684</v>
      </c>
      <c r="B844" s="1" t="s">
        <v>1685</v>
      </c>
      <c r="C844" s="0" t="s">
        <v>3662</v>
      </c>
      <c r="D844" s="0" t="s">
        <v>3662</v>
      </c>
    </row>
    <row r="845" customFormat="false" ht="12.75" hidden="false" customHeight="false" outlineLevel="0" collapsed="false">
      <c r="A845" s="1" t="s">
        <v>1686</v>
      </c>
      <c r="B845" s="1" t="s">
        <v>1687</v>
      </c>
      <c r="C845" s="0" t="s">
        <v>3662</v>
      </c>
      <c r="D845" s="0" t="s">
        <v>3662</v>
      </c>
    </row>
    <row r="846" customFormat="false" ht="12.75" hidden="false" customHeight="false" outlineLevel="0" collapsed="false">
      <c r="A846" s="1" t="s">
        <v>1688</v>
      </c>
      <c r="B846" s="1" t="s">
        <v>1689</v>
      </c>
      <c r="C846" s="0" t="s">
        <v>3662</v>
      </c>
      <c r="D846" s="0" t="s">
        <v>3662</v>
      </c>
    </row>
    <row r="847" customFormat="false" ht="12.75" hidden="false" customHeight="false" outlineLevel="0" collapsed="false">
      <c r="A847" s="1" t="s">
        <v>1690</v>
      </c>
      <c r="B847" s="1" t="s">
        <v>1691</v>
      </c>
      <c r="C847" s="0" t="s">
        <v>3662</v>
      </c>
      <c r="D847" s="0" t="s">
        <v>3662</v>
      </c>
    </row>
    <row r="848" customFormat="false" ht="12.75" hidden="false" customHeight="false" outlineLevel="0" collapsed="false">
      <c r="A848" s="1" t="s">
        <v>1692</v>
      </c>
      <c r="B848" s="1" t="s">
        <v>1693</v>
      </c>
      <c r="C848" s="0" t="s">
        <v>3662</v>
      </c>
      <c r="D848" s="0" t="s">
        <v>3662</v>
      </c>
    </row>
    <row r="849" customFormat="false" ht="12.75" hidden="false" customHeight="false" outlineLevel="0" collapsed="false">
      <c r="A849" s="1" t="s">
        <v>1694</v>
      </c>
      <c r="B849" s="1" t="s">
        <v>1695</v>
      </c>
      <c r="C849" s="0" t="s">
        <v>3662</v>
      </c>
      <c r="D849" s="0" t="s">
        <v>3662</v>
      </c>
    </row>
    <row r="850" customFormat="false" ht="12.75" hidden="false" customHeight="false" outlineLevel="0" collapsed="false">
      <c r="A850" s="1" t="s">
        <v>1696</v>
      </c>
      <c r="B850" s="1" t="s">
        <v>1697</v>
      </c>
      <c r="C850" s="0" t="s">
        <v>3662</v>
      </c>
      <c r="D850" s="0" t="s">
        <v>3662</v>
      </c>
    </row>
    <row r="851" customFormat="false" ht="12.75" hidden="false" customHeight="false" outlineLevel="0" collapsed="false">
      <c r="A851" s="1" t="s">
        <v>1698</v>
      </c>
      <c r="B851" s="1" t="s">
        <v>1699</v>
      </c>
      <c r="C851" s="0" t="s">
        <v>3662</v>
      </c>
      <c r="D851" s="0" t="s">
        <v>3662</v>
      </c>
    </row>
    <row r="852" customFormat="false" ht="12.75" hidden="false" customHeight="false" outlineLevel="0" collapsed="false">
      <c r="A852" s="1" t="s">
        <v>1700</v>
      </c>
      <c r="B852" s="1" t="s">
        <v>1701</v>
      </c>
      <c r="C852" s="0" t="s">
        <v>3662</v>
      </c>
      <c r="D852" s="0" t="s">
        <v>3662</v>
      </c>
    </row>
    <row r="853" customFormat="false" ht="12.75" hidden="false" customHeight="false" outlineLevel="0" collapsed="false">
      <c r="A853" s="1" t="s">
        <v>1702</v>
      </c>
      <c r="B853" s="1" t="s">
        <v>1703</v>
      </c>
      <c r="C853" s="0" t="s">
        <v>3662</v>
      </c>
      <c r="D853" s="0" t="s">
        <v>3662</v>
      </c>
    </row>
    <row r="854" customFormat="false" ht="12.75" hidden="false" customHeight="false" outlineLevel="0" collapsed="false">
      <c r="A854" s="1" t="s">
        <v>1704</v>
      </c>
      <c r="B854" s="1" t="s">
        <v>1705</v>
      </c>
      <c r="C854" s="0" t="s">
        <v>3662</v>
      </c>
      <c r="D854" s="0" t="s">
        <v>3662</v>
      </c>
    </row>
    <row r="855" customFormat="false" ht="12.75" hidden="false" customHeight="false" outlineLevel="0" collapsed="false">
      <c r="A855" s="1" t="s">
        <v>1706</v>
      </c>
      <c r="B855" s="1" t="s">
        <v>1707</v>
      </c>
      <c r="C855" s="0" t="s">
        <v>3662</v>
      </c>
      <c r="D855" s="0" t="s">
        <v>3662</v>
      </c>
    </row>
    <row r="856" customFormat="false" ht="12.75" hidden="false" customHeight="false" outlineLevel="0" collapsed="false">
      <c r="A856" s="1" t="s">
        <v>1708</v>
      </c>
      <c r="B856" s="1" t="s">
        <v>1709</v>
      </c>
      <c r="C856" s="0" t="s">
        <v>3662</v>
      </c>
      <c r="D856" s="0" t="s">
        <v>3662</v>
      </c>
    </row>
    <row r="857" customFormat="false" ht="12.75" hidden="false" customHeight="false" outlineLevel="0" collapsed="false">
      <c r="A857" s="1" t="s">
        <v>1710</v>
      </c>
      <c r="B857" s="1" t="s">
        <v>1711</v>
      </c>
      <c r="C857" s="0" t="s">
        <v>3662</v>
      </c>
      <c r="D857" s="0" t="s">
        <v>3662</v>
      </c>
    </row>
    <row r="858" customFormat="false" ht="12.75" hidden="false" customHeight="false" outlineLevel="0" collapsed="false">
      <c r="A858" s="1" t="s">
        <v>1712</v>
      </c>
      <c r="B858" s="1" t="s">
        <v>1713</v>
      </c>
      <c r="C858" s="0" t="s">
        <v>3662</v>
      </c>
      <c r="D858" s="0" t="s">
        <v>3662</v>
      </c>
    </row>
    <row r="859" customFormat="false" ht="12.75" hidden="false" customHeight="false" outlineLevel="0" collapsed="false">
      <c r="A859" s="1" t="s">
        <v>1714</v>
      </c>
      <c r="B859" s="1" t="s">
        <v>1715</v>
      </c>
      <c r="C859" s="0" t="s">
        <v>3662</v>
      </c>
      <c r="D859" s="0" t="s">
        <v>3662</v>
      </c>
    </row>
    <row r="860" customFormat="false" ht="12.75" hidden="false" customHeight="false" outlineLevel="0" collapsed="false">
      <c r="A860" s="1" t="s">
        <v>1716</v>
      </c>
      <c r="B860" s="1" t="s">
        <v>1717</v>
      </c>
      <c r="C860" s="0" t="s">
        <v>3662</v>
      </c>
      <c r="D860" s="0" t="s">
        <v>3662</v>
      </c>
    </row>
    <row r="861" customFormat="false" ht="12.75" hidden="false" customHeight="false" outlineLevel="0" collapsed="false">
      <c r="A861" s="1" t="s">
        <v>1718</v>
      </c>
      <c r="B861" s="1" t="s">
        <v>1719</v>
      </c>
      <c r="C861" s="0" t="s">
        <v>3662</v>
      </c>
      <c r="D861" s="0" t="s">
        <v>3662</v>
      </c>
    </row>
    <row r="862" customFormat="false" ht="12.75" hidden="false" customHeight="false" outlineLevel="0" collapsed="false">
      <c r="A862" s="1" t="s">
        <v>1720</v>
      </c>
      <c r="B862" s="1" t="s">
        <v>1721</v>
      </c>
      <c r="C862" s="0" t="s">
        <v>3662</v>
      </c>
      <c r="D862" s="0" t="s">
        <v>3662</v>
      </c>
    </row>
    <row r="863" customFormat="false" ht="12.75" hidden="false" customHeight="false" outlineLevel="0" collapsed="false">
      <c r="A863" s="1" t="s">
        <v>1722</v>
      </c>
      <c r="B863" s="1" t="s">
        <v>1723</v>
      </c>
      <c r="C863" s="0" t="s">
        <v>3662</v>
      </c>
      <c r="D863" s="0" t="s">
        <v>3662</v>
      </c>
    </row>
    <row r="864" customFormat="false" ht="12.75" hidden="false" customHeight="false" outlineLevel="0" collapsed="false">
      <c r="A864" s="1" t="s">
        <v>1724</v>
      </c>
      <c r="B864" s="1" t="s">
        <v>1725</v>
      </c>
      <c r="C864" s="0" t="s">
        <v>3662</v>
      </c>
      <c r="D864" s="0" t="s">
        <v>3662</v>
      </c>
    </row>
    <row r="865" customFormat="false" ht="12.75" hidden="false" customHeight="false" outlineLevel="0" collapsed="false">
      <c r="A865" s="1" t="s">
        <v>1726</v>
      </c>
      <c r="B865" s="1" t="s">
        <v>1727</v>
      </c>
      <c r="C865" s="0" t="s">
        <v>3662</v>
      </c>
      <c r="D865" s="0" t="s">
        <v>3662</v>
      </c>
    </row>
    <row r="866" customFormat="false" ht="12.75" hidden="false" customHeight="false" outlineLevel="0" collapsed="false">
      <c r="A866" s="1" t="s">
        <v>1728</v>
      </c>
      <c r="B866" s="1" t="s">
        <v>1729</v>
      </c>
      <c r="C866" s="0" t="s">
        <v>3662</v>
      </c>
      <c r="D866" s="0" t="s">
        <v>3662</v>
      </c>
    </row>
    <row r="867" customFormat="false" ht="12.75" hidden="false" customHeight="false" outlineLevel="0" collapsed="false">
      <c r="A867" s="1" t="s">
        <v>1730</v>
      </c>
      <c r="B867" s="1" t="s">
        <v>1731</v>
      </c>
      <c r="C867" s="0" t="s">
        <v>3662</v>
      </c>
      <c r="D867" s="0" t="s">
        <v>3662</v>
      </c>
    </row>
    <row r="868" customFormat="false" ht="12.75" hidden="false" customHeight="false" outlineLevel="0" collapsed="false">
      <c r="A868" s="1" t="s">
        <v>1732</v>
      </c>
      <c r="B868" s="1" t="s">
        <v>1733</v>
      </c>
      <c r="C868" s="0" t="s">
        <v>3662</v>
      </c>
      <c r="D868" s="0" t="s">
        <v>3662</v>
      </c>
    </row>
    <row r="869" customFormat="false" ht="12.75" hidden="false" customHeight="false" outlineLevel="0" collapsed="false">
      <c r="A869" s="1" t="s">
        <v>1734</v>
      </c>
      <c r="B869" s="1" t="s">
        <v>1735</v>
      </c>
      <c r="C869" s="0" t="s">
        <v>3662</v>
      </c>
      <c r="D869" s="0" t="s">
        <v>3662</v>
      </c>
    </row>
    <row r="870" customFormat="false" ht="12.75" hidden="false" customHeight="false" outlineLevel="0" collapsed="false">
      <c r="A870" s="1" t="s">
        <v>1736</v>
      </c>
      <c r="B870" s="1" t="s">
        <v>1737</v>
      </c>
      <c r="C870" s="0" t="s">
        <v>3662</v>
      </c>
      <c r="D870" s="0" t="s">
        <v>3662</v>
      </c>
    </row>
    <row r="871" customFormat="false" ht="12.75" hidden="false" customHeight="false" outlineLevel="0" collapsed="false">
      <c r="A871" s="1" t="s">
        <v>1738</v>
      </c>
      <c r="B871" s="1" t="s">
        <v>1739</v>
      </c>
      <c r="C871" s="0" t="s">
        <v>3662</v>
      </c>
      <c r="D871" s="0" t="s">
        <v>3662</v>
      </c>
    </row>
    <row r="872" customFormat="false" ht="12.75" hidden="false" customHeight="false" outlineLevel="0" collapsed="false">
      <c r="A872" s="1" t="s">
        <v>1740</v>
      </c>
      <c r="B872" s="1" t="s">
        <v>1741</v>
      </c>
      <c r="C872" s="0" t="s">
        <v>3662</v>
      </c>
      <c r="D872" s="0" t="s">
        <v>3662</v>
      </c>
    </row>
    <row r="873" customFormat="false" ht="12.75" hidden="false" customHeight="false" outlineLevel="0" collapsed="false">
      <c r="A873" s="1" t="s">
        <v>1742</v>
      </c>
      <c r="B873" s="1" t="s">
        <v>1743</v>
      </c>
      <c r="C873" s="0" t="s">
        <v>3662</v>
      </c>
      <c r="D873" s="0" t="s">
        <v>3662</v>
      </c>
    </row>
    <row r="874" customFormat="false" ht="12.75" hidden="false" customHeight="false" outlineLevel="0" collapsed="false">
      <c r="A874" s="1" t="s">
        <v>1744</v>
      </c>
      <c r="B874" s="1" t="s">
        <v>1745</v>
      </c>
      <c r="C874" s="0" t="s">
        <v>3662</v>
      </c>
      <c r="D874" s="0" t="s">
        <v>3662</v>
      </c>
    </row>
    <row r="875" customFormat="false" ht="12.75" hidden="false" customHeight="false" outlineLevel="0" collapsed="false">
      <c r="A875" s="1" t="s">
        <v>1746</v>
      </c>
      <c r="B875" s="1" t="s">
        <v>1747</v>
      </c>
      <c r="C875" s="0" t="s">
        <v>3662</v>
      </c>
      <c r="D875" s="0" t="s">
        <v>3662</v>
      </c>
    </row>
    <row r="876" customFormat="false" ht="12.75" hidden="false" customHeight="false" outlineLevel="0" collapsed="false">
      <c r="A876" s="1" t="s">
        <v>1748</v>
      </c>
      <c r="B876" s="1" t="s">
        <v>1749</v>
      </c>
      <c r="C876" s="0" t="s">
        <v>3662</v>
      </c>
      <c r="D876" s="0" t="s">
        <v>3662</v>
      </c>
    </row>
    <row r="877" customFormat="false" ht="12.75" hidden="false" customHeight="false" outlineLevel="0" collapsed="false">
      <c r="A877" s="1" t="s">
        <v>1750</v>
      </c>
      <c r="B877" s="1" t="s">
        <v>1751</v>
      </c>
      <c r="C877" s="0" t="s">
        <v>3662</v>
      </c>
      <c r="D877" s="0" t="s">
        <v>3662</v>
      </c>
    </row>
    <row r="878" customFormat="false" ht="12.75" hidden="false" customHeight="false" outlineLevel="0" collapsed="false">
      <c r="A878" s="1" t="s">
        <v>1752</v>
      </c>
      <c r="B878" s="1" t="s">
        <v>1753</v>
      </c>
      <c r="C878" s="0" t="s">
        <v>3662</v>
      </c>
      <c r="D878" s="0" t="s">
        <v>3662</v>
      </c>
    </row>
    <row r="879" customFormat="false" ht="12.75" hidden="false" customHeight="false" outlineLevel="0" collapsed="false">
      <c r="A879" s="1" t="s">
        <v>1754</v>
      </c>
      <c r="B879" s="1" t="s">
        <v>1755</v>
      </c>
      <c r="C879" s="0" t="s">
        <v>3662</v>
      </c>
      <c r="D879" s="0" t="s">
        <v>3662</v>
      </c>
    </row>
    <row r="880" customFormat="false" ht="12.75" hidden="false" customHeight="false" outlineLevel="0" collapsed="false">
      <c r="A880" s="1" t="s">
        <v>1756</v>
      </c>
      <c r="B880" s="1" t="s">
        <v>1757</v>
      </c>
      <c r="C880" s="0" t="s">
        <v>3662</v>
      </c>
      <c r="D880" s="0" t="s">
        <v>3662</v>
      </c>
    </row>
    <row r="881" customFormat="false" ht="12.75" hidden="false" customHeight="false" outlineLevel="0" collapsed="false">
      <c r="A881" s="1" t="s">
        <v>1758</v>
      </c>
      <c r="B881" s="1" t="s">
        <v>1759</v>
      </c>
      <c r="C881" s="0" t="s">
        <v>3662</v>
      </c>
      <c r="D881" s="0" t="s">
        <v>3662</v>
      </c>
    </row>
    <row r="882" customFormat="false" ht="12.75" hidden="false" customHeight="false" outlineLevel="0" collapsed="false">
      <c r="A882" s="1" t="s">
        <v>1760</v>
      </c>
      <c r="B882" s="1" t="s">
        <v>1761</v>
      </c>
      <c r="C882" s="0" t="s">
        <v>3662</v>
      </c>
      <c r="D882" s="0" t="s">
        <v>3662</v>
      </c>
    </row>
    <row r="883" customFormat="false" ht="12.75" hidden="false" customHeight="false" outlineLevel="0" collapsed="false">
      <c r="A883" s="1" t="s">
        <v>1762</v>
      </c>
      <c r="B883" s="1" t="s">
        <v>1763</v>
      </c>
      <c r="C883" s="0" t="s">
        <v>3662</v>
      </c>
      <c r="D883" s="0" t="s">
        <v>3662</v>
      </c>
    </row>
    <row r="884" customFormat="false" ht="12.75" hidden="false" customHeight="false" outlineLevel="0" collapsed="false">
      <c r="A884" s="1" t="s">
        <v>1764</v>
      </c>
      <c r="B884" s="1" t="s">
        <v>1765</v>
      </c>
      <c r="C884" s="0" t="s">
        <v>3662</v>
      </c>
      <c r="D884" s="0" t="s">
        <v>3662</v>
      </c>
    </row>
    <row r="885" customFormat="false" ht="12.75" hidden="false" customHeight="false" outlineLevel="0" collapsed="false">
      <c r="A885" s="1" t="s">
        <v>1766</v>
      </c>
      <c r="B885" s="1" t="s">
        <v>1767</v>
      </c>
      <c r="C885" s="0" t="s">
        <v>3662</v>
      </c>
      <c r="D885" s="0" t="s">
        <v>3662</v>
      </c>
    </row>
    <row r="886" customFormat="false" ht="12.75" hidden="false" customHeight="false" outlineLevel="0" collapsed="false">
      <c r="A886" s="1" t="s">
        <v>1768</v>
      </c>
      <c r="B886" s="1" t="s">
        <v>1769</v>
      </c>
      <c r="C886" s="0" t="s">
        <v>3662</v>
      </c>
      <c r="D886" s="0" t="s">
        <v>3662</v>
      </c>
    </row>
    <row r="887" customFormat="false" ht="12.75" hidden="false" customHeight="false" outlineLevel="0" collapsed="false">
      <c r="A887" s="1" t="s">
        <v>1770</v>
      </c>
      <c r="B887" s="1" t="s">
        <v>1771</v>
      </c>
      <c r="C887" s="0" t="s">
        <v>3662</v>
      </c>
      <c r="D887" s="0" t="s">
        <v>3662</v>
      </c>
    </row>
    <row r="888" customFormat="false" ht="12.75" hidden="false" customHeight="false" outlineLevel="0" collapsed="false">
      <c r="A888" s="1" t="s">
        <v>1772</v>
      </c>
      <c r="B888" s="1" t="s">
        <v>1773</v>
      </c>
      <c r="C888" s="0" t="s">
        <v>3662</v>
      </c>
      <c r="D888" s="0" t="s">
        <v>3662</v>
      </c>
    </row>
    <row r="889" customFormat="false" ht="12.75" hidden="false" customHeight="false" outlineLevel="0" collapsed="false">
      <c r="A889" s="1" t="s">
        <v>1774</v>
      </c>
      <c r="B889" s="1" t="s">
        <v>1775</v>
      </c>
      <c r="C889" s="0" t="s">
        <v>3662</v>
      </c>
      <c r="D889" s="0" t="s">
        <v>3662</v>
      </c>
    </row>
    <row r="890" customFormat="false" ht="12.75" hidden="false" customHeight="false" outlineLevel="0" collapsed="false">
      <c r="A890" s="1" t="s">
        <v>1776</v>
      </c>
      <c r="B890" s="1" t="s">
        <v>1777</v>
      </c>
      <c r="C890" s="0" t="s">
        <v>3662</v>
      </c>
      <c r="D890" s="0" t="s">
        <v>3662</v>
      </c>
    </row>
    <row r="891" customFormat="false" ht="12.75" hidden="false" customHeight="false" outlineLevel="0" collapsed="false">
      <c r="A891" s="1" t="s">
        <v>1778</v>
      </c>
      <c r="B891" s="1" t="s">
        <v>1779</v>
      </c>
      <c r="C891" s="0" t="s">
        <v>3662</v>
      </c>
      <c r="D891" s="0" t="s">
        <v>3662</v>
      </c>
    </row>
    <row r="892" customFormat="false" ht="12.75" hidden="false" customHeight="false" outlineLevel="0" collapsed="false">
      <c r="A892" s="1" t="s">
        <v>1780</v>
      </c>
      <c r="B892" s="1" t="s">
        <v>1781</v>
      </c>
      <c r="C892" s="0" t="s">
        <v>3662</v>
      </c>
      <c r="D892" s="0" t="s">
        <v>3662</v>
      </c>
    </row>
    <row r="893" customFormat="false" ht="12.75" hidden="false" customHeight="false" outlineLevel="0" collapsed="false">
      <c r="A893" s="1" t="s">
        <v>1782</v>
      </c>
      <c r="B893" s="1" t="s">
        <v>1783</v>
      </c>
      <c r="C893" s="0" t="s">
        <v>3662</v>
      </c>
      <c r="D893" s="0" t="s">
        <v>3662</v>
      </c>
    </row>
    <row r="894" customFormat="false" ht="12.75" hidden="false" customHeight="false" outlineLevel="0" collapsed="false">
      <c r="A894" s="1" t="s">
        <v>1784</v>
      </c>
      <c r="B894" s="1" t="s">
        <v>1785</v>
      </c>
      <c r="C894" s="0" t="s">
        <v>3662</v>
      </c>
      <c r="D894" s="0" t="s">
        <v>3662</v>
      </c>
    </row>
    <row r="895" customFormat="false" ht="12.75" hidden="false" customHeight="false" outlineLevel="0" collapsed="false">
      <c r="A895" s="1" t="s">
        <v>1786</v>
      </c>
      <c r="B895" s="1" t="s">
        <v>1787</v>
      </c>
      <c r="C895" s="0" t="s">
        <v>3662</v>
      </c>
      <c r="D895" s="0" t="s">
        <v>3662</v>
      </c>
    </row>
    <row r="896" customFormat="false" ht="12.75" hidden="false" customHeight="false" outlineLevel="0" collapsed="false">
      <c r="A896" s="1" t="s">
        <v>1788</v>
      </c>
      <c r="B896" s="1" t="s">
        <v>1789</v>
      </c>
      <c r="C896" s="0" t="s">
        <v>3662</v>
      </c>
      <c r="D896" s="0" t="s">
        <v>3662</v>
      </c>
    </row>
    <row r="897" customFormat="false" ht="12.75" hidden="false" customHeight="false" outlineLevel="0" collapsed="false">
      <c r="A897" s="1" t="s">
        <v>1790</v>
      </c>
      <c r="B897" s="1" t="s">
        <v>1791</v>
      </c>
      <c r="C897" s="0" t="s">
        <v>3662</v>
      </c>
      <c r="D897" s="0" t="s">
        <v>3662</v>
      </c>
    </row>
    <row r="898" customFormat="false" ht="12.75" hidden="false" customHeight="false" outlineLevel="0" collapsed="false">
      <c r="A898" s="1" t="s">
        <v>1792</v>
      </c>
      <c r="B898" s="1" t="s">
        <v>1793</v>
      </c>
      <c r="C898" s="0" t="s">
        <v>3662</v>
      </c>
      <c r="D898" s="0" t="s">
        <v>3662</v>
      </c>
    </row>
    <row r="899" customFormat="false" ht="12.75" hidden="false" customHeight="false" outlineLevel="0" collapsed="false">
      <c r="A899" s="1" t="s">
        <v>1794</v>
      </c>
      <c r="B899" s="1" t="s">
        <v>1795</v>
      </c>
      <c r="C899" s="0" t="s">
        <v>3662</v>
      </c>
      <c r="D899" s="0" t="s">
        <v>3662</v>
      </c>
    </row>
    <row r="900" customFormat="false" ht="12.75" hidden="false" customHeight="false" outlineLevel="0" collapsed="false">
      <c r="A900" s="1" t="s">
        <v>1796</v>
      </c>
      <c r="B900" s="1" t="s">
        <v>1797</v>
      </c>
      <c r="C900" s="0" t="s">
        <v>3662</v>
      </c>
      <c r="D900" s="0" t="s">
        <v>3662</v>
      </c>
    </row>
    <row r="901" customFormat="false" ht="12.75" hidden="false" customHeight="false" outlineLevel="0" collapsed="false">
      <c r="A901" s="1" t="s">
        <v>1798</v>
      </c>
      <c r="B901" s="1" t="s">
        <v>1799</v>
      </c>
      <c r="C901" s="0" t="s">
        <v>3662</v>
      </c>
      <c r="D901" s="0" t="s">
        <v>3662</v>
      </c>
    </row>
    <row r="902" customFormat="false" ht="12.75" hidden="false" customHeight="false" outlineLevel="0" collapsed="false">
      <c r="A902" s="1" t="s">
        <v>1800</v>
      </c>
      <c r="B902" s="1" t="s">
        <v>1801</v>
      </c>
      <c r="C902" s="4" t="s">
        <v>3663</v>
      </c>
      <c r="D902" s="4" t="s">
        <v>3662</v>
      </c>
    </row>
    <row r="903" customFormat="false" ht="12.75" hidden="false" customHeight="false" outlineLevel="0" collapsed="false">
      <c r="A903" s="1" t="s">
        <v>1802</v>
      </c>
      <c r="B903" s="1" t="s">
        <v>1803</v>
      </c>
      <c r="C903" s="4" t="s">
        <v>3664</v>
      </c>
      <c r="D903" s="4" t="s">
        <v>3662</v>
      </c>
    </row>
    <row r="904" customFormat="false" ht="12.75" hidden="false" customHeight="false" outlineLevel="0" collapsed="false">
      <c r="A904" s="1" t="s">
        <v>1804</v>
      </c>
      <c r="B904" s="1" t="s">
        <v>1805</v>
      </c>
      <c r="C904" s="4" t="s">
        <v>3665</v>
      </c>
      <c r="D904" s="4" t="s">
        <v>3662</v>
      </c>
    </row>
    <row r="905" customFormat="false" ht="12.75" hidden="false" customHeight="false" outlineLevel="0" collapsed="false">
      <c r="A905" s="1" t="s">
        <v>1806</v>
      </c>
      <c r="B905" s="1" t="s">
        <v>1807</v>
      </c>
      <c r="C905" s="4" t="s">
        <v>3666</v>
      </c>
      <c r="D905" s="4" t="s">
        <v>3662</v>
      </c>
    </row>
    <row r="906" customFormat="false" ht="12.75" hidden="false" customHeight="false" outlineLevel="0" collapsed="false">
      <c r="A906" s="1" t="s">
        <v>1808</v>
      </c>
      <c r="B906" s="1" t="s">
        <v>1809</v>
      </c>
      <c r="C906" s="4" t="s">
        <v>3667</v>
      </c>
      <c r="D906" s="4" t="s">
        <v>3662</v>
      </c>
    </row>
    <row r="907" customFormat="false" ht="12.75" hidden="false" customHeight="false" outlineLevel="0" collapsed="false">
      <c r="A907" s="1" t="s">
        <v>1810</v>
      </c>
      <c r="B907" s="1" t="s">
        <v>1811</v>
      </c>
      <c r="C907" s="4" t="s">
        <v>3668</v>
      </c>
      <c r="D907" s="4" t="s">
        <v>3662</v>
      </c>
    </row>
    <row r="908" customFormat="false" ht="12.75" hidden="false" customHeight="false" outlineLevel="0" collapsed="false">
      <c r="A908" s="1" t="s">
        <v>1812</v>
      </c>
      <c r="B908" s="1" t="s">
        <v>1813</v>
      </c>
      <c r="C908" s="4" t="s">
        <v>3669</v>
      </c>
      <c r="D908" s="4" t="s">
        <v>3662</v>
      </c>
    </row>
    <row r="909" customFormat="false" ht="12.75" hidden="false" customHeight="false" outlineLevel="0" collapsed="false">
      <c r="A909" s="1" t="s">
        <v>1814</v>
      </c>
      <c r="B909" s="1" t="s">
        <v>1815</v>
      </c>
      <c r="C909" s="4" t="s">
        <v>3670</v>
      </c>
      <c r="D909" s="4" t="s">
        <v>3662</v>
      </c>
    </row>
    <row r="910" customFormat="false" ht="12.75" hidden="false" customHeight="false" outlineLevel="0" collapsed="false">
      <c r="A910" s="1" t="s">
        <v>1816</v>
      </c>
      <c r="B910" s="1" t="s">
        <v>1817</v>
      </c>
      <c r="C910" s="4" t="s">
        <v>3671</v>
      </c>
      <c r="D910" s="4" t="s">
        <v>3662</v>
      </c>
    </row>
    <row r="911" customFormat="false" ht="12.75" hidden="false" customHeight="false" outlineLevel="0" collapsed="false">
      <c r="A911" s="1" t="s">
        <v>1818</v>
      </c>
      <c r="B911" s="1" t="s">
        <v>1819</v>
      </c>
      <c r="C911" s="4" t="s">
        <v>3672</v>
      </c>
      <c r="D911" s="4" t="s">
        <v>3662</v>
      </c>
    </row>
    <row r="912" customFormat="false" ht="12.75" hidden="false" customHeight="false" outlineLevel="0" collapsed="false">
      <c r="A912" s="1" t="s">
        <v>1820</v>
      </c>
      <c r="B912" s="1" t="s">
        <v>1821</v>
      </c>
      <c r="C912" s="4" t="s">
        <v>3673</v>
      </c>
      <c r="D912" s="4" t="s">
        <v>3662</v>
      </c>
    </row>
    <row r="913" customFormat="false" ht="12.75" hidden="false" customHeight="false" outlineLevel="0" collapsed="false">
      <c r="A913" s="1" t="s">
        <v>1822</v>
      </c>
      <c r="B913" s="1" t="s">
        <v>1823</v>
      </c>
      <c r="C913" s="4" t="s">
        <v>3674</v>
      </c>
      <c r="D913" s="4" t="s">
        <v>3662</v>
      </c>
    </row>
    <row r="914" customFormat="false" ht="12.75" hidden="false" customHeight="false" outlineLevel="0" collapsed="false">
      <c r="A914" s="1" t="s">
        <v>1824</v>
      </c>
      <c r="B914" s="1" t="s">
        <v>1825</v>
      </c>
      <c r="C914" s="4" t="s">
        <v>3675</v>
      </c>
      <c r="D914" s="4" t="s">
        <v>3662</v>
      </c>
    </row>
    <row r="915" customFormat="false" ht="12.75" hidden="false" customHeight="false" outlineLevel="0" collapsed="false">
      <c r="A915" s="1" t="s">
        <v>1826</v>
      </c>
      <c r="B915" s="1" t="s">
        <v>1827</v>
      </c>
      <c r="C915" s="4" t="s">
        <v>3676</v>
      </c>
      <c r="D915" s="4" t="s">
        <v>3662</v>
      </c>
    </row>
    <row r="916" customFormat="false" ht="12.75" hidden="false" customHeight="false" outlineLevel="0" collapsed="false">
      <c r="A916" s="1" t="s">
        <v>1828</v>
      </c>
      <c r="B916" s="1" t="s">
        <v>1829</v>
      </c>
      <c r="C916" s="4" t="s">
        <v>3677</v>
      </c>
      <c r="D916" s="4" t="s">
        <v>3662</v>
      </c>
    </row>
    <row r="917" customFormat="false" ht="12.75" hidden="false" customHeight="false" outlineLevel="0" collapsed="false">
      <c r="A917" s="1" t="s">
        <v>1830</v>
      </c>
      <c r="B917" s="1" t="s">
        <v>1831</v>
      </c>
      <c r="C917" s="4" t="s">
        <v>3678</v>
      </c>
      <c r="D917" s="4" t="s">
        <v>3662</v>
      </c>
    </row>
    <row r="918" customFormat="false" ht="12.75" hidden="false" customHeight="false" outlineLevel="0" collapsed="false">
      <c r="A918" s="1" t="s">
        <v>1832</v>
      </c>
      <c r="B918" s="1" t="s">
        <v>1833</v>
      </c>
      <c r="C918" s="4" t="s">
        <v>3679</v>
      </c>
      <c r="D918" s="4" t="s">
        <v>3662</v>
      </c>
    </row>
    <row r="919" customFormat="false" ht="12.75" hidden="false" customHeight="false" outlineLevel="0" collapsed="false">
      <c r="A919" s="1" t="s">
        <v>1834</v>
      </c>
      <c r="B919" s="1" t="s">
        <v>1835</v>
      </c>
      <c r="C919" s="4" t="s">
        <v>3680</v>
      </c>
      <c r="D919" s="4" t="s">
        <v>3662</v>
      </c>
    </row>
    <row r="920" customFormat="false" ht="12.75" hidden="false" customHeight="false" outlineLevel="0" collapsed="false">
      <c r="A920" s="1" t="s">
        <v>1836</v>
      </c>
      <c r="B920" s="1" t="s">
        <v>1837</v>
      </c>
      <c r="C920" s="4" t="s">
        <v>3681</v>
      </c>
      <c r="D920" s="4" t="s">
        <v>3662</v>
      </c>
    </row>
    <row r="921" customFormat="false" ht="12.75" hidden="false" customHeight="false" outlineLevel="0" collapsed="false">
      <c r="A921" s="1" t="s">
        <v>1838</v>
      </c>
      <c r="B921" s="1" t="s">
        <v>1839</v>
      </c>
      <c r="C921" s="4" t="s">
        <v>3682</v>
      </c>
      <c r="D921" s="4" t="s">
        <v>3662</v>
      </c>
    </row>
    <row r="922" customFormat="false" ht="12.75" hidden="false" customHeight="false" outlineLevel="0" collapsed="false">
      <c r="A922" s="1" t="s">
        <v>1840</v>
      </c>
      <c r="B922" s="1" t="s">
        <v>1841</v>
      </c>
      <c r="C922" s="4" t="s">
        <v>3683</v>
      </c>
      <c r="D922" s="4" t="s">
        <v>3662</v>
      </c>
    </row>
    <row r="923" customFormat="false" ht="12.75" hidden="false" customHeight="false" outlineLevel="0" collapsed="false">
      <c r="A923" s="1" t="s">
        <v>1842</v>
      </c>
      <c r="B923" s="1" t="s">
        <v>1843</v>
      </c>
      <c r="C923" s="4" t="s">
        <v>3684</v>
      </c>
      <c r="D923" s="4" t="s">
        <v>3662</v>
      </c>
    </row>
    <row r="924" customFormat="false" ht="12.75" hidden="false" customHeight="false" outlineLevel="0" collapsed="false">
      <c r="A924" s="1" t="s">
        <v>1844</v>
      </c>
      <c r="B924" s="1" t="s">
        <v>1845</v>
      </c>
      <c r="C924" s="4" t="s">
        <v>3685</v>
      </c>
      <c r="D924" s="4" t="s">
        <v>3662</v>
      </c>
    </row>
    <row r="925" customFormat="false" ht="12.75" hidden="false" customHeight="false" outlineLevel="0" collapsed="false">
      <c r="A925" s="1" t="s">
        <v>1846</v>
      </c>
      <c r="B925" s="1" t="s">
        <v>1847</v>
      </c>
      <c r="C925" s="4" t="s">
        <v>3686</v>
      </c>
      <c r="D925" s="4" t="s">
        <v>3662</v>
      </c>
    </row>
    <row r="926" customFormat="false" ht="12.75" hidden="false" customHeight="false" outlineLevel="0" collapsed="false">
      <c r="A926" s="1" t="s">
        <v>1848</v>
      </c>
      <c r="B926" s="1" t="s">
        <v>1849</v>
      </c>
      <c r="C926" s="4" t="s">
        <v>3687</v>
      </c>
      <c r="D926" s="4" t="s">
        <v>3662</v>
      </c>
    </row>
    <row r="927" customFormat="false" ht="12.75" hidden="false" customHeight="false" outlineLevel="0" collapsed="false">
      <c r="A927" s="1" t="s">
        <v>1850</v>
      </c>
      <c r="B927" s="1" t="s">
        <v>1851</v>
      </c>
      <c r="C927" s="4" t="s">
        <v>3688</v>
      </c>
      <c r="D927" s="4" t="s">
        <v>3662</v>
      </c>
    </row>
    <row r="928" customFormat="false" ht="12.75" hidden="false" customHeight="false" outlineLevel="0" collapsed="false">
      <c r="A928" s="1" t="s">
        <v>1852</v>
      </c>
      <c r="B928" s="1" t="s">
        <v>1853</v>
      </c>
      <c r="C928" s="4" t="s">
        <v>3689</v>
      </c>
      <c r="D928" s="4" t="s">
        <v>3662</v>
      </c>
    </row>
    <row r="929" customFormat="false" ht="12.75" hidden="false" customHeight="false" outlineLevel="0" collapsed="false">
      <c r="A929" s="1" t="s">
        <v>1854</v>
      </c>
      <c r="B929" s="1" t="s">
        <v>1855</v>
      </c>
      <c r="C929" s="4" t="s">
        <v>3690</v>
      </c>
      <c r="D929" s="4" t="s">
        <v>3662</v>
      </c>
    </row>
    <row r="930" customFormat="false" ht="12.75" hidden="false" customHeight="false" outlineLevel="0" collapsed="false">
      <c r="A930" s="1" t="s">
        <v>1856</v>
      </c>
      <c r="B930" s="1" t="s">
        <v>1857</v>
      </c>
      <c r="C930" s="4" t="s">
        <v>3691</v>
      </c>
      <c r="D930" s="4" t="s">
        <v>3662</v>
      </c>
    </row>
    <row r="931" customFormat="false" ht="12.75" hidden="false" customHeight="false" outlineLevel="0" collapsed="false">
      <c r="A931" s="1" t="s">
        <v>1858</v>
      </c>
      <c r="B931" s="1" t="s">
        <v>1859</v>
      </c>
      <c r="C931" s="4" t="s">
        <v>3692</v>
      </c>
      <c r="D931" s="4" t="s">
        <v>3662</v>
      </c>
    </row>
    <row r="932" customFormat="false" ht="12.75" hidden="false" customHeight="false" outlineLevel="0" collapsed="false">
      <c r="A932" s="1" t="s">
        <v>1860</v>
      </c>
      <c r="B932" s="1" t="s">
        <v>1861</v>
      </c>
      <c r="C932" s="4" t="s">
        <v>3693</v>
      </c>
      <c r="D932" s="4" t="s">
        <v>3662</v>
      </c>
    </row>
    <row r="933" customFormat="false" ht="12.75" hidden="false" customHeight="false" outlineLevel="0" collapsed="false">
      <c r="A933" s="1" t="s">
        <v>1862</v>
      </c>
      <c r="B933" s="1" t="s">
        <v>1863</v>
      </c>
      <c r="C933" s="4" t="s">
        <v>3694</v>
      </c>
      <c r="D933" s="4" t="s">
        <v>3662</v>
      </c>
    </row>
    <row r="934" customFormat="false" ht="12.75" hidden="false" customHeight="false" outlineLevel="0" collapsed="false">
      <c r="A934" s="1" t="s">
        <v>1864</v>
      </c>
      <c r="B934" s="1" t="s">
        <v>1865</v>
      </c>
      <c r="C934" s="4" t="s">
        <v>3695</v>
      </c>
      <c r="D934" s="4" t="s">
        <v>3662</v>
      </c>
    </row>
    <row r="935" customFormat="false" ht="12.75" hidden="false" customHeight="false" outlineLevel="0" collapsed="false">
      <c r="A935" s="1" t="s">
        <v>1866</v>
      </c>
      <c r="B935" s="1" t="s">
        <v>1867</v>
      </c>
      <c r="C935" s="4" t="s">
        <v>3696</v>
      </c>
      <c r="D935" s="4" t="s">
        <v>3662</v>
      </c>
    </row>
    <row r="936" customFormat="false" ht="12.75" hidden="false" customHeight="false" outlineLevel="0" collapsed="false">
      <c r="A936" s="1" t="s">
        <v>1868</v>
      </c>
      <c r="B936" s="1" t="s">
        <v>1869</v>
      </c>
      <c r="C936" s="4" t="s">
        <v>3697</v>
      </c>
      <c r="D936" s="4" t="s">
        <v>3662</v>
      </c>
    </row>
    <row r="937" customFormat="false" ht="12.75" hidden="false" customHeight="false" outlineLevel="0" collapsed="false">
      <c r="A937" s="1" t="s">
        <v>1870</v>
      </c>
      <c r="B937" s="1" t="s">
        <v>1871</v>
      </c>
      <c r="C937" s="4" t="s">
        <v>3698</v>
      </c>
      <c r="D937" s="4" t="s">
        <v>3662</v>
      </c>
    </row>
    <row r="938" customFormat="false" ht="12.75" hidden="false" customHeight="false" outlineLevel="0" collapsed="false">
      <c r="A938" s="1" t="s">
        <v>1872</v>
      </c>
      <c r="B938" s="1" t="s">
        <v>1873</v>
      </c>
      <c r="C938" s="4" t="s">
        <v>3699</v>
      </c>
      <c r="D938" s="4" t="s">
        <v>3662</v>
      </c>
    </row>
    <row r="939" customFormat="false" ht="12.75" hidden="false" customHeight="false" outlineLevel="0" collapsed="false">
      <c r="A939" s="1" t="s">
        <v>1874</v>
      </c>
      <c r="B939" s="1" t="s">
        <v>1875</v>
      </c>
      <c r="C939" s="4" t="s">
        <v>3700</v>
      </c>
      <c r="D939" s="4" t="s">
        <v>3662</v>
      </c>
    </row>
    <row r="940" customFormat="false" ht="12.75" hidden="false" customHeight="false" outlineLevel="0" collapsed="false">
      <c r="A940" s="1" t="s">
        <v>1876</v>
      </c>
      <c r="B940" s="1" t="s">
        <v>1877</v>
      </c>
      <c r="C940" s="4" t="s">
        <v>3701</v>
      </c>
      <c r="D940" s="4" t="s">
        <v>3662</v>
      </c>
    </row>
    <row r="941" customFormat="false" ht="12.75" hidden="false" customHeight="false" outlineLevel="0" collapsed="false">
      <c r="A941" s="1" t="s">
        <v>1878</v>
      </c>
      <c r="B941" s="1" t="s">
        <v>1879</v>
      </c>
      <c r="C941" s="4" t="s">
        <v>3702</v>
      </c>
      <c r="D941" s="4" t="s">
        <v>3662</v>
      </c>
    </row>
    <row r="942" customFormat="false" ht="12.75" hidden="false" customHeight="false" outlineLevel="0" collapsed="false">
      <c r="A942" s="1" t="s">
        <v>1880</v>
      </c>
      <c r="B942" s="1" t="s">
        <v>1881</v>
      </c>
      <c r="C942" s="4" t="s">
        <v>3703</v>
      </c>
      <c r="D942" s="4" t="s">
        <v>3662</v>
      </c>
    </row>
    <row r="943" customFormat="false" ht="12.75" hidden="false" customHeight="false" outlineLevel="0" collapsed="false">
      <c r="A943" s="1" t="s">
        <v>1882</v>
      </c>
      <c r="B943" s="1" t="s">
        <v>1883</v>
      </c>
      <c r="C943" s="4" t="s">
        <v>3704</v>
      </c>
      <c r="D943" s="4" t="s">
        <v>3662</v>
      </c>
    </row>
    <row r="944" customFormat="false" ht="12.75" hidden="false" customHeight="false" outlineLevel="0" collapsed="false">
      <c r="A944" s="1" t="s">
        <v>1884</v>
      </c>
      <c r="B944" s="1" t="s">
        <v>1885</v>
      </c>
      <c r="C944" s="4" t="s">
        <v>3705</v>
      </c>
      <c r="D944" s="4" t="s">
        <v>3662</v>
      </c>
    </row>
    <row r="945" customFormat="false" ht="12.75" hidden="false" customHeight="false" outlineLevel="0" collapsed="false">
      <c r="A945" s="1" t="s">
        <v>1886</v>
      </c>
      <c r="B945" s="1" t="s">
        <v>1887</v>
      </c>
      <c r="C945" s="4" t="s">
        <v>3706</v>
      </c>
      <c r="D945" s="4" t="s">
        <v>3662</v>
      </c>
    </row>
    <row r="946" customFormat="false" ht="12.75" hidden="false" customHeight="false" outlineLevel="0" collapsed="false">
      <c r="A946" s="1" t="s">
        <v>1888</v>
      </c>
      <c r="B946" s="1" t="s">
        <v>1889</v>
      </c>
      <c r="C946" s="4" t="s">
        <v>3707</v>
      </c>
      <c r="D946" s="4" t="s">
        <v>3662</v>
      </c>
    </row>
    <row r="947" customFormat="false" ht="12.75" hidden="false" customHeight="false" outlineLevel="0" collapsed="false">
      <c r="A947" s="1" t="s">
        <v>1890</v>
      </c>
      <c r="B947" s="1" t="s">
        <v>1891</v>
      </c>
      <c r="C947" s="4" t="s">
        <v>3708</v>
      </c>
      <c r="D947" s="4" t="s">
        <v>3662</v>
      </c>
    </row>
    <row r="948" customFormat="false" ht="12.75" hidden="false" customHeight="false" outlineLevel="0" collapsed="false">
      <c r="A948" s="1" t="s">
        <v>1892</v>
      </c>
      <c r="B948" s="1" t="s">
        <v>1893</v>
      </c>
      <c r="C948" s="4" t="s">
        <v>3709</v>
      </c>
      <c r="D948" s="4" t="s">
        <v>3662</v>
      </c>
    </row>
    <row r="949" customFormat="false" ht="12.75" hidden="false" customHeight="false" outlineLevel="0" collapsed="false">
      <c r="A949" s="1" t="s">
        <v>1894</v>
      </c>
      <c r="B949" s="1" t="s">
        <v>1895</v>
      </c>
      <c r="C949" s="4" t="s">
        <v>3710</v>
      </c>
      <c r="D949" s="4" t="s">
        <v>3662</v>
      </c>
    </row>
    <row r="950" customFormat="false" ht="12.75" hidden="false" customHeight="false" outlineLevel="0" collapsed="false">
      <c r="A950" s="1" t="s">
        <v>1896</v>
      </c>
      <c r="B950" s="1" t="s">
        <v>1897</v>
      </c>
      <c r="C950" s="4" t="s">
        <v>3711</v>
      </c>
      <c r="D950" s="4" t="s">
        <v>3662</v>
      </c>
    </row>
    <row r="951" customFormat="false" ht="12.75" hidden="false" customHeight="false" outlineLevel="0" collapsed="false">
      <c r="A951" s="1" t="s">
        <v>1898</v>
      </c>
      <c r="B951" s="1" t="s">
        <v>1899</v>
      </c>
      <c r="C951" s="4" t="s">
        <v>3712</v>
      </c>
      <c r="D951" s="4" t="s">
        <v>3662</v>
      </c>
    </row>
    <row r="952" customFormat="false" ht="12.75" hidden="false" customHeight="false" outlineLevel="0" collapsed="false">
      <c r="A952" s="1" t="s">
        <v>1900</v>
      </c>
      <c r="B952" s="1" t="s">
        <v>1901</v>
      </c>
      <c r="C952" s="4" t="s">
        <v>3713</v>
      </c>
      <c r="D952" s="4" t="s">
        <v>3662</v>
      </c>
    </row>
    <row r="953" customFormat="false" ht="12.75" hidden="false" customHeight="false" outlineLevel="0" collapsed="false">
      <c r="A953" s="1" t="s">
        <v>1902</v>
      </c>
      <c r="B953" s="1" t="s">
        <v>1903</v>
      </c>
      <c r="C953" s="4" t="s">
        <v>3714</v>
      </c>
      <c r="D953" s="4" t="s">
        <v>3662</v>
      </c>
    </row>
    <row r="954" customFormat="false" ht="12.75" hidden="false" customHeight="false" outlineLevel="0" collapsed="false">
      <c r="A954" s="1" t="s">
        <v>1904</v>
      </c>
      <c r="B954" s="1" t="s">
        <v>1905</v>
      </c>
      <c r="C954" s="4" t="s">
        <v>3715</v>
      </c>
      <c r="D954" s="4" t="s">
        <v>3662</v>
      </c>
    </row>
    <row r="955" customFormat="false" ht="12.75" hidden="false" customHeight="false" outlineLevel="0" collapsed="false">
      <c r="A955" s="1" t="s">
        <v>1906</v>
      </c>
      <c r="B955" s="1" t="s">
        <v>1907</v>
      </c>
      <c r="C955" s="4" t="s">
        <v>3716</v>
      </c>
      <c r="D955" s="4" t="s">
        <v>3662</v>
      </c>
    </row>
    <row r="956" customFormat="false" ht="12.75" hidden="false" customHeight="false" outlineLevel="0" collapsed="false">
      <c r="A956" s="1" t="s">
        <v>1908</v>
      </c>
      <c r="B956" s="1" t="s">
        <v>1909</v>
      </c>
      <c r="C956" s="4" t="s">
        <v>3717</v>
      </c>
      <c r="D956" s="4" t="s">
        <v>3662</v>
      </c>
    </row>
    <row r="957" customFormat="false" ht="12.75" hidden="false" customHeight="false" outlineLevel="0" collapsed="false">
      <c r="A957" s="1" t="s">
        <v>1910</v>
      </c>
      <c r="B957" s="1" t="s">
        <v>1911</v>
      </c>
      <c r="C957" s="4" t="s">
        <v>3718</v>
      </c>
      <c r="D957" s="4" t="s">
        <v>3662</v>
      </c>
    </row>
    <row r="958" customFormat="false" ht="12.75" hidden="false" customHeight="false" outlineLevel="0" collapsed="false">
      <c r="A958" s="1" t="s">
        <v>1912</v>
      </c>
      <c r="B958" s="1" t="s">
        <v>1913</v>
      </c>
      <c r="C958" s="4" t="s">
        <v>3719</v>
      </c>
      <c r="D958" s="4" t="s">
        <v>3662</v>
      </c>
    </row>
    <row r="959" customFormat="false" ht="12.75" hidden="false" customHeight="false" outlineLevel="0" collapsed="false">
      <c r="A959" s="1" t="s">
        <v>1914</v>
      </c>
      <c r="B959" s="1" t="s">
        <v>1915</v>
      </c>
      <c r="C959" s="4" t="s">
        <v>3720</v>
      </c>
      <c r="D959" s="4" t="s">
        <v>3662</v>
      </c>
    </row>
    <row r="960" customFormat="false" ht="12.75" hidden="false" customHeight="false" outlineLevel="0" collapsed="false">
      <c r="A960" s="1" t="s">
        <v>1916</v>
      </c>
      <c r="B960" s="1" t="s">
        <v>1917</v>
      </c>
      <c r="C960" s="4" t="s">
        <v>3721</v>
      </c>
      <c r="D960" s="4" t="s">
        <v>3662</v>
      </c>
    </row>
    <row r="961" customFormat="false" ht="12.75" hidden="false" customHeight="false" outlineLevel="0" collapsed="false">
      <c r="A961" s="1" t="s">
        <v>1918</v>
      </c>
      <c r="B961" s="1" t="s">
        <v>1919</v>
      </c>
      <c r="C961" s="4" t="s">
        <v>3722</v>
      </c>
      <c r="D961" s="4" t="s">
        <v>3662</v>
      </c>
    </row>
    <row r="962" customFormat="false" ht="12.75" hidden="false" customHeight="false" outlineLevel="0" collapsed="false">
      <c r="A962" s="1" t="s">
        <v>1920</v>
      </c>
      <c r="B962" s="1" t="s">
        <v>1921</v>
      </c>
      <c r="C962" s="4" t="s">
        <v>3723</v>
      </c>
      <c r="D962" s="4" t="s">
        <v>3662</v>
      </c>
    </row>
    <row r="963" customFormat="false" ht="12.75" hidden="false" customHeight="false" outlineLevel="0" collapsed="false">
      <c r="A963" s="1" t="s">
        <v>1922</v>
      </c>
      <c r="B963" s="1" t="s">
        <v>1923</v>
      </c>
      <c r="C963" s="4" t="s">
        <v>3724</v>
      </c>
      <c r="D963" s="4" t="s">
        <v>3662</v>
      </c>
    </row>
    <row r="964" customFormat="false" ht="12.75" hidden="false" customHeight="false" outlineLevel="0" collapsed="false">
      <c r="A964" s="1" t="s">
        <v>1924</v>
      </c>
      <c r="B964" s="1" t="s">
        <v>1925</v>
      </c>
      <c r="C964" s="4" t="s">
        <v>3725</v>
      </c>
      <c r="D964" s="4" t="s">
        <v>3662</v>
      </c>
    </row>
    <row r="965" customFormat="false" ht="12.75" hidden="false" customHeight="false" outlineLevel="0" collapsed="false">
      <c r="A965" s="1" t="s">
        <v>1926</v>
      </c>
      <c r="B965" s="1" t="s">
        <v>1927</v>
      </c>
      <c r="C965" s="4" t="s">
        <v>3726</v>
      </c>
      <c r="D965" s="4" t="s">
        <v>3662</v>
      </c>
    </row>
    <row r="966" customFormat="false" ht="12.75" hidden="false" customHeight="false" outlineLevel="0" collapsed="false">
      <c r="A966" s="1" t="s">
        <v>1928</v>
      </c>
      <c r="B966" s="1" t="s">
        <v>1929</v>
      </c>
      <c r="C966" s="4" t="s">
        <v>3727</v>
      </c>
      <c r="D966" s="4" t="s">
        <v>3662</v>
      </c>
    </row>
    <row r="967" customFormat="false" ht="12.75" hidden="false" customHeight="false" outlineLevel="0" collapsed="false">
      <c r="A967" s="1" t="s">
        <v>1930</v>
      </c>
      <c r="B967" s="1" t="s">
        <v>1931</v>
      </c>
      <c r="C967" s="4" t="s">
        <v>3728</v>
      </c>
      <c r="D967" s="4" t="s">
        <v>3662</v>
      </c>
    </row>
    <row r="968" customFormat="false" ht="12.75" hidden="false" customHeight="false" outlineLevel="0" collapsed="false">
      <c r="A968" s="1" t="s">
        <v>1932</v>
      </c>
      <c r="B968" s="1" t="s">
        <v>1933</v>
      </c>
      <c r="C968" s="4" t="s">
        <v>3729</v>
      </c>
      <c r="D968" s="4" t="s">
        <v>3662</v>
      </c>
    </row>
    <row r="969" customFormat="false" ht="12.75" hidden="false" customHeight="false" outlineLevel="0" collapsed="false">
      <c r="A969" s="1" t="s">
        <v>1934</v>
      </c>
      <c r="B969" s="1" t="s">
        <v>1935</v>
      </c>
      <c r="C969" s="4" t="s">
        <v>3730</v>
      </c>
      <c r="D969" s="4" t="s">
        <v>3662</v>
      </c>
    </row>
    <row r="970" customFormat="false" ht="12.75" hidden="false" customHeight="false" outlineLevel="0" collapsed="false">
      <c r="A970" s="1" t="s">
        <v>1936</v>
      </c>
      <c r="B970" s="1" t="s">
        <v>1937</v>
      </c>
      <c r="C970" s="4" t="s">
        <v>3731</v>
      </c>
      <c r="D970" s="4" t="s">
        <v>3662</v>
      </c>
    </row>
    <row r="971" customFormat="false" ht="12.75" hidden="false" customHeight="false" outlineLevel="0" collapsed="false">
      <c r="A971" s="1" t="s">
        <v>1938</v>
      </c>
      <c r="B971" s="1" t="s">
        <v>1939</v>
      </c>
      <c r="C971" s="4" t="s">
        <v>3732</v>
      </c>
      <c r="D971" s="4" t="s">
        <v>3662</v>
      </c>
    </row>
    <row r="972" customFormat="false" ht="12.75" hidden="false" customHeight="false" outlineLevel="0" collapsed="false">
      <c r="A972" s="1" t="s">
        <v>1940</v>
      </c>
      <c r="B972" s="1" t="s">
        <v>1941</v>
      </c>
      <c r="C972" s="4" t="s">
        <v>3733</v>
      </c>
      <c r="D972" s="4" t="s">
        <v>3662</v>
      </c>
    </row>
    <row r="973" customFormat="false" ht="12.75" hidden="false" customHeight="false" outlineLevel="0" collapsed="false">
      <c r="A973" s="1" t="s">
        <v>1942</v>
      </c>
      <c r="B973" s="1" t="s">
        <v>1943</v>
      </c>
      <c r="C973" s="4" t="s">
        <v>3734</v>
      </c>
      <c r="D973" s="4" t="s">
        <v>3662</v>
      </c>
    </row>
    <row r="974" customFormat="false" ht="12.75" hidden="false" customHeight="false" outlineLevel="0" collapsed="false">
      <c r="A974" s="1" t="s">
        <v>1944</v>
      </c>
      <c r="B974" s="1" t="s">
        <v>1945</v>
      </c>
      <c r="C974" s="4" t="s">
        <v>3735</v>
      </c>
      <c r="D974" s="4" t="s">
        <v>3662</v>
      </c>
    </row>
    <row r="975" customFormat="false" ht="12.75" hidden="false" customHeight="false" outlineLevel="0" collapsed="false">
      <c r="A975" s="1" t="s">
        <v>1946</v>
      </c>
      <c r="B975" s="1" t="s">
        <v>1947</v>
      </c>
      <c r="C975" s="4" t="s">
        <v>3736</v>
      </c>
      <c r="D975" s="4" t="s">
        <v>3662</v>
      </c>
    </row>
    <row r="976" customFormat="false" ht="12.75" hidden="false" customHeight="false" outlineLevel="0" collapsed="false">
      <c r="A976" s="1" t="s">
        <v>1948</v>
      </c>
      <c r="B976" s="1" t="s">
        <v>1949</v>
      </c>
      <c r="C976" s="4" t="s">
        <v>3737</v>
      </c>
      <c r="D976" s="4" t="s">
        <v>3662</v>
      </c>
    </row>
    <row r="977" customFormat="false" ht="12.75" hidden="false" customHeight="false" outlineLevel="0" collapsed="false">
      <c r="A977" s="1" t="s">
        <v>1950</v>
      </c>
      <c r="B977" s="1" t="s">
        <v>1951</v>
      </c>
      <c r="C977" s="4" t="s">
        <v>3738</v>
      </c>
      <c r="D977" s="4" t="s">
        <v>3662</v>
      </c>
    </row>
    <row r="978" customFormat="false" ht="12.75" hidden="false" customHeight="false" outlineLevel="0" collapsed="false">
      <c r="A978" s="1" t="s">
        <v>1952</v>
      </c>
      <c r="B978" s="1" t="s">
        <v>1953</v>
      </c>
      <c r="C978" s="4" t="s">
        <v>3739</v>
      </c>
      <c r="D978" s="4" t="s">
        <v>3662</v>
      </c>
    </row>
    <row r="979" customFormat="false" ht="12.75" hidden="false" customHeight="false" outlineLevel="0" collapsed="false">
      <c r="A979" s="1" t="s">
        <v>1954</v>
      </c>
      <c r="B979" s="1" t="s">
        <v>1955</v>
      </c>
      <c r="C979" s="4" t="s">
        <v>3740</v>
      </c>
      <c r="D979" s="4" t="s">
        <v>3662</v>
      </c>
    </row>
    <row r="980" customFormat="false" ht="12.75" hidden="false" customHeight="false" outlineLevel="0" collapsed="false">
      <c r="A980" s="1" t="s">
        <v>1956</v>
      </c>
      <c r="B980" s="1" t="s">
        <v>1957</v>
      </c>
      <c r="C980" s="4" t="s">
        <v>3741</v>
      </c>
      <c r="D980" s="4" t="s">
        <v>3662</v>
      </c>
    </row>
    <row r="981" customFormat="false" ht="12.75" hidden="false" customHeight="false" outlineLevel="0" collapsed="false">
      <c r="A981" s="1" t="s">
        <v>1958</v>
      </c>
      <c r="B981" s="1" t="s">
        <v>1959</v>
      </c>
      <c r="C981" s="4" t="s">
        <v>3742</v>
      </c>
      <c r="D981" s="4" t="s">
        <v>3662</v>
      </c>
    </row>
    <row r="982" customFormat="false" ht="12.75" hidden="false" customHeight="false" outlineLevel="0" collapsed="false">
      <c r="A982" s="1" t="s">
        <v>1960</v>
      </c>
      <c r="B982" s="1" t="s">
        <v>1961</v>
      </c>
      <c r="C982" s="4" t="s">
        <v>3743</v>
      </c>
      <c r="D982" s="4" t="s">
        <v>3662</v>
      </c>
    </row>
    <row r="983" customFormat="false" ht="12.75" hidden="false" customHeight="false" outlineLevel="0" collapsed="false">
      <c r="A983" s="1" t="s">
        <v>1962</v>
      </c>
      <c r="B983" s="1" t="s">
        <v>1963</v>
      </c>
      <c r="C983" s="4" t="s">
        <v>3744</v>
      </c>
      <c r="D983" s="4" t="s">
        <v>3662</v>
      </c>
    </row>
    <row r="984" customFormat="false" ht="12.75" hidden="false" customHeight="false" outlineLevel="0" collapsed="false">
      <c r="A984" s="1" t="s">
        <v>1964</v>
      </c>
      <c r="B984" s="1" t="s">
        <v>1965</v>
      </c>
      <c r="C984" s="4" t="s">
        <v>3745</v>
      </c>
      <c r="D984" s="4" t="s">
        <v>3662</v>
      </c>
    </row>
    <row r="985" customFormat="false" ht="12.75" hidden="false" customHeight="false" outlineLevel="0" collapsed="false">
      <c r="A985" s="1" t="s">
        <v>1966</v>
      </c>
      <c r="B985" s="1" t="s">
        <v>1967</v>
      </c>
      <c r="C985" s="4" t="s">
        <v>3746</v>
      </c>
      <c r="D985" s="4" t="s">
        <v>3662</v>
      </c>
    </row>
    <row r="986" customFormat="false" ht="12.75" hidden="false" customHeight="false" outlineLevel="0" collapsed="false">
      <c r="A986" s="1" t="s">
        <v>1968</v>
      </c>
      <c r="B986" s="1" t="s">
        <v>1969</v>
      </c>
      <c r="C986" s="4" t="s">
        <v>3747</v>
      </c>
      <c r="D986" s="4" t="s">
        <v>3662</v>
      </c>
    </row>
    <row r="987" customFormat="false" ht="12.75" hidden="false" customHeight="false" outlineLevel="0" collapsed="false">
      <c r="A987" s="1" t="s">
        <v>1970</v>
      </c>
      <c r="B987" s="1" t="s">
        <v>1971</v>
      </c>
      <c r="C987" s="4" t="s">
        <v>3748</v>
      </c>
      <c r="D987" s="4" t="s">
        <v>3662</v>
      </c>
    </row>
    <row r="988" customFormat="false" ht="12.75" hidden="false" customHeight="false" outlineLevel="0" collapsed="false">
      <c r="A988" s="1" t="s">
        <v>1972</v>
      </c>
      <c r="B988" s="1" t="s">
        <v>1973</v>
      </c>
      <c r="C988" s="4" t="s">
        <v>3749</v>
      </c>
      <c r="D988" s="4" t="s">
        <v>3662</v>
      </c>
    </row>
    <row r="989" customFormat="false" ht="12.75" hidden="false" customHeight="false" outlineLevel="0" collapsed="false">
      <c r="A989" s="1" t="s">
        <v>1974</v>
      </c>
      <c r="B989" s="1" t="s">
        <v>1975</v>
      </c>
      <c r="C989" s="4" t="s">
        <v>3750</v>
      </c>
      <c r="D989" s="4" t="s">
        <v>3662</v>
      </c>
    </row>
    <row r="990" customFormat="false" ht="12.75" hidden="false" customHeight="false" outlineLevel="0" collapsed="false">
      <c r="A990" s="1" t="s">
        <v>1976</v>
      </c>
      <c r="B990" s="1" t="s">
        <v>1977</v>
      </c>
      <c r="C990" s="4" t="s">
        <v>3751</v>
      </c>
      <c r="D990" s="4" t="s">
        <v>3662</v>
      </c>
    </row>
    <row r="991" customFormat="false" ht="12.75" hidden="false" customHeight="false" outlineLevel="0" collapsed="false">
      <c r="A991" s="1" t="s">
        <v>1978</v>
      </c>
      <c r="B991" s="1" t="s">
        <v>1979</v>
      </c>
      <c r="C991" s="4" t="s">
        <v>3752</v>
      </c>
      <c r="D991" s="4" t="s">
        <v>3662</v>
      </c>
    </row>
    <row r="992" customFormat="false" ht="12.75" hidden="false" customHeight="false" outlineLevel="0" collapsed="false">
      <c r="A992" s="1" t="s">
        <v>1980</v>
      </c>
      <c r="B992" s="1" t="s">
        <v>1981</v>
      </c>
      <c r="C992" s="4" t="s">
        <v>3753</v>
      </c>
      <c r="D992" s="4" t="s">
        <v>3662</v>
      </c>
    </row>
    <row r="993" customFormat="false" ht="12.75" hidden="false" customHeight="false" outlineLevel="0" collapsed="false">
      <c r="A993" s="1" t="s">
        <v>1982</v>
      </c>
      <c r="B993" s="1" t="s">
        <v>1983</v>
      </c>
      <c r="C993" s="4" t="s">
        <v>3754</v>
      </c>
      <c r="D993" s="4" t="s">
        <v>3662</v>
      </c>
    </row>
    <row r="994" customFormat="false" ht="12.75" hidden="false" customHeight="false" outlineLevel="0" collapsed="false">
      <c r="A994" s="1" t="s">
        <v>1984</v>
      </c>
      <c r="B994" s="1" t="s">
        <v>1985</v>
      </c>
      <c r="C994" s="4" t="s">
        <v>3755</v>
      </c>
      <c r="D994" s="4" t="s">
        <v>3662</v>
      </c>
    </row>
    <row r="995" customFormat="false" ht="12.75" hidden="false" customHeight="false" outlineLevel="0" collapsed="false">
      <c r="A995" s="1" t="s">
        <v>1986</v>
      </c>
      <c r="B995" s="1" t="s">
        <v>1987</v>
      </c>
      <c r="C995" s="4" t="s">
        <v>3756</v>
      </c>
      <c r="D995" s="4" t="s">
        <v>3662</v>
      </c>
    </row>
    <row r="996" customFormat="false" ht="12.75" hidden="false" customHeight="false" outlineLevel="0" collapsed="false">
      <c r="A996" s="1" t="s">
        <v>1988</v>
      </c>
      <c r="B996" s="1" t="s">
        <v>1989</v>
      </c>
      <c r="C996" s="4" t="s">
        <v>3757</v>
      </c>
      <c r="D996" s="4" t="s">
        <v>3662</v>
      </c>
    </row>
    <row r="997" customFormat="false" ht="12.75" hidden="false" customHeight="false" outlineLevel="0" collapsed="false">
      <c r="A997" s="1" t="s">
        <v>1990</v>
      </c>
      <c r="B997" s="1" t="s">
        <v>1991</v>
      </c>
      <c r="C997" s="4" t="s">
        <v>3758</v>
      </c>
      <c r="D997" s="4" t="s">
        <v>3662</v>
      </c>
    </row>
    <row r="998" customFormat="false" ht="12.75" hidden="false" customHeight="false" outlineLevel="0" collapsed="false">
      <c r="A998" s="1" t="s">
        <v>1992</v>
      </c>
      <c r="B998" s="1" t="s">
        <v>1993</v>
      </c>
      <c r="C998" s="4" t="s">
        <v>3759</v>
      </c>
      <c r="D998" s="4" t="s">
        <v>3662</v>
      </c>
    </row>
    <row r="999" customFormat="false" ht="12.75" hidden="false" customHeight="false" outlineLevel="0" collapsed="false">
      <c r="A999" s="1" t="s">
        <v>1994</v>
      </c>
      <c r="B999" s="1" t="s">
        <v>1995</v>
      </c>
      <c r="C999" s="4" t="s">
        <v>3760</v>
      </c>
      <c r="D999" s="4" t="s">
        <v>3662</v>
      </c>
    </row>
    <row r="1000" customFormat="false" ht="12.75" hidden="false" customHeight="false" outlineLevel="0" collapsed="false">
      <c r="A1000" s="1" t="s">
        <v>1996</v>
      </c>
      <c r="B1000" s="1" t="s">
        <v>1997</v>
      </c>
      <c r="C1000" s="4" t="s">
        <v>3761</v>
      </c>
      <c r="D1000" s="4" t="s">
        <v>3662</v>
      </c>
    </row>
    <row r="1001" customFormat="false" ht="12.75" hidden="false" customHeight="false" outlineLevel="0" collapsed="false">
      <c r="A1001" s="1" t="s">
        <v>1998</v>
      </c>
      <c r="B1001" s="1" t="s">
        <v>1999</v>
      </c>
      <c r="C1001" s="4" t="s">
        <v>3762</v>
      </c>
      <c r="D1001" s="4" t="s">
        <v>3662</v>
      </c>
    </row>
    <row r="1002" customFormat="false" ht="12.75" hidden="false" customHeight="false" outlineLevel="0" collapsed="false">
      <c r="A1002" s="1" t="s">
        <v>2000</v>
      </c>
      <c r="B1002" s="1" t="s">
        <v>2001</v>
      </c>
      <c r="C1002" s="4" t="s">
        <v>3763</v>
      </c>
      <c r="D1002" s="4" t="s">
        <v>3662</v>
      </c>
    </row>
    <row r="1003" customFormat="false" ht="12.75" hidden="false" customHeight="false" outlineLevel="0" collapsed="false">
      <c r="A1003" s="1" t="s">
        <v>2002</v>
      </c>
      <c r="B1003" s="1" t="s">
        <v>2003</v>
      </c>
      <c r="C1003" s="4" t="s">
        <v>3764</v>
      </c>
      <c r="D1003" s="4" t="s">
        <v>3662</v>
      </c>
    </row>
    <row r="1004" customFormat="false" ht="12.75" hidden="false" customHeight="false" outlineLevel="0" collapsed="false">
      <c r="A1004" s="1" t="s">
        <v>2004</v>
      </c>
      <c r="B1004" s="1" t="s">
        <v>2005</v>
      </c>
      <c r="C1004" s="4" t="s">
        <v>3765</v>
      </c>
      <c r="D1004" s="4" t="s">
        <v>3662</v>
      </c>
    </row>
    <row r="1005" customFormat="false" ht="12.75" hidden="false" customHeight="false" outlineLevel="0" collapsed="false">
      <c r="A1005" s="1" t="s">
        <v>2006</v>
      </c>
      <c r="B1005" s="1" t="s">
        <v>2007</v>
      </c>
      <c r="C1005" s="4" t="s">
        <v>3766</v>
      </c>
      <c r="D1005" s="4" t="s">
        <v>3662</v>
      </c>
    </row>
    <row r="1006" customFormat="false" ht="12.75" hidden="false" customHeight="false" outlineLevel="0" collapsed="false">
      <c r="A1006" s="1" t="s">
        <v>2008</v>
      </c>
      <c r="B1006" s="1" t="s">
        <v>2009</v>
      </c>
      <c r="C1006" s="4" t="s">
        <v>3767</v>
      </c>
      <c r="D1006" s="4" t="s">
        <v>3662</v>
      </c>
    </row>
    <row r="1007" customFormat="false" ht="12.75" hidden="false" customHeight="false" outlineLevel="0" collapsed="false">
      <c r="A1007" s="1" t="s">
        <v>2010</v>
      </c>
      <c r="B1007" s="1" t="s">
        <v>2011</v>
      </c>
      <c r="C1007" s="4" t="s">
        <v>3768</v>
      </c>
      <c r="D1007" s="4" t="s">
        <v>3662</v>
      </c>
    </row>
    <row r="1008" customFormat="false" ht="12.75" hidden="false" customHeight="false" outlineLevel="0" collapsed="false">
      <c r="A1008" s="1" t="s">
        <v>2012</v>
      </c>
      <c r="B1008" s="1" t="s">
        <v>2013</v>
      </c>
      <c r="C1008" s="4" t="s">
        <v>3769</v>
      </c>
      <c r="D1008" s="4" t="s">
        <v>3662</v>
      </c>
    </row>
    <row r="1009" customFormat="false" ht="12.75" hidden="false" customHeight="false" outlineLevel="0" collapsed="false">
      <c r="A1009" s="1" t="s">
        <v>2014</v>
      </c>
      <c r="B1009" s="1" t="s">
        <v>2015</v>
      </c>
      <c r="C1009" s="4" t="s">
        <v>3770</v>
      </c>
      <c r="D1009" s="4" t="s">
        <v>3662</v>
      </c>
    </row>
    <row r="1010" customFormat="false" ht="12.75" hidden="false" customHeight="false" outlineLevel="0" collapsed="false">
      <c r="A1010" s="1" t="s">
        <v>2016</v>
      </c>
      <c r="B1010" s="1" t="s">
        <v>2017</v>
      </c>
      <c r="C1010" s="4" t="s">
        <v>3771</v>
      </c>
      <c r="D1010" s="4" t="s">
        <v>3662</v>
      </c>
    </row>
    <row r="1011" customFormat="false" ht="12.75" hidden="false" customHeight="false" outlineLevel="0" collapsed="false">
      <c r="A1011" s="1" t="s">
        <v>2018</v>
      </c>
      <c r="B1011" s="1" t="s">
        <v>2019</v>
      </c>
      <c r="C1011" s="4" t="s">
        <v>3772</v>
      </c>
      <c r="D1011" s="4" t="s">
        <v>3662</v>
      </c>
    </row>
    <row r="1012" customFormat="false" ht="12.75" hidden="false" customHeight="false" outlineLevel="0" collapsed="false">
      <c r="A1012" s="1" t="s">
        <v>2020</v>
      </c>
      <c r="B1012" s="1" t="s">
        <v>2021</v>
      </c>
      <c r="C1012" s="4" t="s">
        <v>3773</v>
      </c>
      <c r="D1012" s="4" t="s">
        <v>3662</v>
      </c>
    </row>
    <row r="1013" customFormat="false" ht="12.75" hidden="false" customHeight="false" outlineLevel="0" collapsed="false">
      <c r="A1013" s="1" t="s">
        <v>2022</v>
      </c>
      <c r="B1013" s="1" t="s">
        <v>2023</v>
      </c>
      <c r="C1013" s="4" t="s">
        <v>3774</v>
      </c>
      <c r="D1013" s="4" t="s">
        <v>3662</v>
      </c>
    </row>
    <row r="1014" customFormat="false" ht="12.75" hidden="false" customHeight="false" outlineLevel="0" collapsed="false">
      <c r="A1014" s="1" t="s">
        <v>2024</v>
      </c>
      <c r="B1014" s="1" t="s">
        <v>2025</v>
      </c>
      <c r="C1014" s="4" t="s">
        <v>3775</v>
      </c>
      <c r="D1014" s="4" t="s">
        <v>3662</v>
      </c>
    </row>
    <row r="1015" customFormat="false" ht="12.75" hidden="false" customHeight="false" outlineLevel="0" collapsed="false">
      <c r="A1015" s="1" t="s">
        <v>2026</v>
      </c>
      <c r="B1015" s="1" t="s">
        <v>2027</v>
      </c>
      <c r="C1015" s="4" t="s">
        <v>3776</v>
      </c>
      <c r="D1015" s="4" t="s">
        <v>3662</v>
      </c>
    </row>
    <row r="1016" customFormat="false" ht="12.75" hidden="false" customHeight="false" outlineLevel="0" collapsed="false">
      <c r="A1016" s="1" t="s">
        <v>2028</v>
      </c>
      <c r="B1016" s="1" t="s">
        <v>2029</v>
      </c>
      <c r="C1016" s="4" t="s">
        <v>3777</v>
      </c>
      <c r="D1016" s="4" t="s">
        <v>3662</v>
      </c>
    </row>
    <row r="1017" customFormat="false" ht="12.75" hidden="false" customHeight="false" outlineLevel="0" collapsed="false">
      <c r="A1017" s="1" t="s">
        <v>2030</v>
      </c>
      <c r="B1017" s="1" t="s">
        <v>2031</v>
      </c>
      <c r="C1017" s="4" t="s">
        <v>3778</v>
      </c>
      <c r="D1017" s="4" t="s">
        <v>3662</v>
      </c>
    </row>
    <row r="1018" customFormat="false" ht="12.75" hidden="false" customHeight="false" outlineLevel="0" collapsed="false">
      <c r="A1018" s="1" t="s">
        <v>2032</v>
      </c>
      <c r="B1018" s="1" t="s">
        <v>2033</v>
      </c>
      <c r="C1018" s="4" t="s">
        <v>3779</v>
      </c>
      <c r="D1018" s="4" t="s">
        <v>3662</v>
      </c>
    </row>
    <row r="1019" customFormat="false" ht="12.75" hidden="false" customHeight="false" outlineLevel="0" collapsed="false">
      <c r="A1019" s="1" t="s">
        <v>2034</v>
      </c>
      <c r="B1019" s="1" t="s">
        <v>2035</v>
      </c>
      <c r="C1019" s="4" t="s">
        <v>3780</v>
      </c>
      <c r="D1019" s="4" t="s">
        <v>3662</v>
      </c>
    </row>
    <row r="1020" customFormat="false" ht="12.75" hidden="false" customHeight="false" outlineLevel="0" collapsed="false">
      <c r="A1020" s="1" t="s">
        <v>2036</v>
      </c>
      <c r="B1020" s="1" t="s">
        <v>2037</v>
      </c>
      <c r="C1020" s="4" t="s">
        <v>3781</v>
      </c>
      <c r="D1020" s="4" t="s">
        <v>3662</v>
      </c>
    </row>
    <row r="1021" customFormat="false" ht="12.75" hidden="false" customHeight="false" outlineLevel="0" collapsed="false">
      <c r="A1021" s="1" t="s">
        <v>2038</v>
      </c>
      <c r="B1021" s="1" t="s">
        <v>2039</v>
      </c>
      <c r="C1021" s="4" t="s">
        <v>3782</v>
      </c>
      <c r="D1021" s="4" t="s">
        <v>3662</v>
      </c>
    </row>
    <row r="1022" customFormat="false" ht="12.75" hidden="false" customHeight="false" outlineLevel="0" collapsed="false">
      <c r="A1022" s="1" t="s">
        <v>2040</v>
      </c>
      <c r="B1022" s="1" t="s">
        <v>2041</v>
      </c>
      <c r="C1022" s="4" t="s">
        <v>3783</v>
      </c>
      <c r="D1022" s="4" t="s">
        <v>3662</v>
      </c>
    </row>
    <row r="1023" customFormat="false" ht="12.75" hidden="false" customHeight="false" outlineLevel="0" collapsed="false">
      <c r="A1023" s="1" t="s">
        <v>2042</v>
      </c>
      <c r="B1023" s="1" t="s">
        <v>2043</v>
      </c>
      <c r="C1023" s="4" t="s">
        <v>3784</v>
      </c>
      <c r="D1023" s="4" t="s">
        <v>3662</v>
      </c>
    </row>
    <row r="1024" customFormat="false" ht="12.75" hidden="false" customHeight="false" outlineLevel="0" collapsed="false">
      <c r="A1024" s="1" t="s">
        <v>2044</v>
      </c>
      <c r="B1024" s="1" t="s">
        <v>2045</v>
      </c>
      <c r="C1024" s="4" t="s">
        <v>3785</v>
      </c>
      <c r="D1024" s="4" t="s">
        <v>3662</v>
      </c>
    </row>
    <row r="1025" customFormat="false" ht="12.75" hidden="false" customHeight="false" outlineLevel="0" collapsed="false">
      <c r="A1025" s="1" t="s">
        <v>2046</v>
      </c>
      <c r="B1025" s="1" t="s">
        <v>2047</v>
      </c>
      <c r="C1025" s="4" t="s">
        <v>3786</v>
      </c>
      <c r="D1025" s="4" t="s">
        <v>3662</v>
      </c>
    </row>
    <row r="1026" customFormat="false" ht="12.75" hidden="false" customHeight="false" outlineLevel="0" collapsed="false">
      <c r="A1026" s="1" t="s">
        <v>2048</v>
      </c>
      <c r="B1026" s="1" t="s">
        <v>2049</v>
      </c>
      <c r="C1026" s="4" t="s">
        <v>3787</v>
      </c>
      <c r="D1026" s="4" t="s">
        <v>3662</v>
      </c>
    </row>
    <row r="1027" customFormat="false" ht="12.75" hidden="false" customHeight="false" outlineLevel="0" collapsed="false">
      <c r="A1027" s="1" t="s">
        <v>2050</v>
      </c>
      <c r="B1027" s="1" t="s">
        <v>2051</v>
      </c>
      <c r="C1027" s="4" t="s">
        <v>3788</v>
      </c>
      <c r="D1027" s="4" t="s">
        <v>3662</v>
      </c>
    </row>
    <row r="1028" customFormat="false" ht="12.75" hidden="false" customHeight="false" outlineLevel="0" collapsed="false">
      <c r="A1028" s="1" t="s">
        <v>2052</v>
      </c>
      <c r="B1028" s="1" t="s">
        <v>2053</v>
      </c>
      <c r="C1028" s="4" t="s">
        <v>3789</v>
      </c>
      <c r="D1028" s="4" t="s">
        <v>3662</v>
      </c>
    </row>
    <row r="1029" customFormat="false" ht="12.75" hidden="false" customHeight="false" outlineLevel="0" collapsed="false">
      <c r="A1029" s="1" t="s">
        <v>2054</v>
      </c>
      <c r="B1029" s="1" t="s">
        <v>2055</v>
      </c>
      <c r="C1029" s="4" t="s">
        <v>3790</v>
      </c>
      <c r="D1029" s="4" t="s">
        <v>3662</v>
      </c>
    </row>
    <row r="1030" customFormat="false" ht="12.75" hidden="false" customHeight="false" outlineLevel="0" collapsed="false">
      <c r="A1030" s="1" t="s">
        <v>2056</v>
      </c>
      <c r="B1030" s="1" t="s">
        <v>2057</v>
      </c>
      <c r="C1030" s="4" t="s">
        <v>3791</v>
      </c>
      <c r="D1030" s="4" t="s">
        <v>3662</v>
      </c>
    </row>
    <row r="1031" customFormat="false" ht="12.75" hidden="false" customHeight="false" outlineLevel="0" collapsed="false">
      <c r="A1031" s="1" t="s">
        <v>2058</v>
      </c>
      <c r="B1031" s="1" t="s">
        <v>2059</v>
      </c>
      <c r="C1031" s="4" t="s">
        <v>3792</v>
      </c>
      <c r="D1031" s="4" t="s">
        <v>3662</v>
      </c>
    </row>
    <row r="1032" customFormat="false" ht="12.75" hidden="false" customHeight="false" outlineLevel="0" collapsed="false">
      <c r="A1032" s="1" t="s">
        <v>2060</v>
      </c>
      <c r="B1032" s="1" t="s">
        <v>2061</v>
      </c>
      <c r="C1032" s="4" t="s">
        <v>3793</v>
      </c>
      <c r="D1032" s="4" t="s">
        <v>3662</v>
      </c>
    </row>
    <row r="1033" customFormat="false" ht="12.75" hidden="false" customHeight="false" outlineLevel="0" collapsed="false">
      <c r="A1033" s="1" t="s">
        <v>2062</v>
      </c>
      <c r="B1033" s="1" t="s">
        <v>2063</v>
      </c>
      <c r="C1033" s="4" t="s">
        <v>3794</v>
      </c>
      <c r="D1033" s="4" t="s">
        <v>3662</v>
      </c>
    </row>
    <row r="1034" customFormat="false" ht="12.75" hidden="false" customHeight="false" outlineLevel="0" collapsed="false">
      <c r="A1034" s="1" t="s">
        <v>2064</v>
      </c>
      <c r="B1034" s="1" t="s">
        <v>2065</v>
      </c>
      <c r="C1034" s="4" t="s">
        <v>3795</v>
      </c>
      <c r="D1034" s="4" t="s">
        <v>3662</v>
      </c>
    </row>
    <row r="1035" customFormat="false" ht="12.75" hidden="false" customHeight="false" outlineLevel="0" collapsed="false">
      <c r="A1035" s="1" t="s">
        <v>2066</v>
      </c>
      <c r="B1035" s="1" t="s">
        <v>2067</v>
      </c>
      <c r="C1035" s="4" t="s">
        <v>3796</v>
      </c>
      <c r="D1035" s="4" t="s">
        <v>3662</v>
      </c>
    </row>
    <row r="1036" customFormat="false" ht="12.75" hidden="false" customHeight="false" outlineLevel="0" collapsed="false">
      <c r="A1036" s="1" t="s">
        <v>2068</v>
      </c>
      <c r="B1036" s="1" t="s">
        <v>2069</v>
      </c>
      <c r="C1036" s="4" t="s">
        <v>3797</v>
      </c>
      <c r="D1036" s="4" t="s">
        <v>3662</v>
      </c>
    </row>
    <row r="1037" customFormat="false" ht="12.75" hidden="false" customHeight="false" outlineLevel="0" collapsed="false">
      <c r="A1037" s="1" t="s">
        <v>2070</v>
      </c>
      <c r="B1037" s="1" t="s">
        <v>2071</v>
      </c>
      <c r="C1037" s="4" t="s">
        <v>3798</v>
      </c>
      <c r="D1037" s="4" t="s">
        <v>3662</v>
      </c>
    </row>
    <row r="1038" customFormat="false" ht="12.75" hidden="false" customHeight="false" outlineLevel="0" collapsed="false">
      <c r="A1038" s="1" t="s">
        <v>2072</v>
      </c>
      <c r="B1038" s="1" t="s">
        <v>2073</v>
      </c>
      <c r="C1038" s="4" t="s">
        <v>3799</v>
      </c>
      <c r="D1038" s="4" t="s">
        <v>3662</v>
      </c>
    </row>
    <row r="1039" customFormat="false" ht="12.75" hidden="false" customHeight="false" outlineLevel="0" collapsed="false">
      <c r="A1039" s="1" t="s">
        <v>2074</v>
      </c>
      <c r="B1039" s="1" t="s">
        <v>2075</v>
      </c>
      <c r="C1039" s="4" t="s">
        <v>3800</v>
      </c>
      <c r="D1039" s="4" t="s">
        <v>3662</v>
      </c>
    </row>
    <row r="1040" customFormat="false" ht="12.75" hidden="false" customHeight="false" outlineLevel="0" collapsed="false">
      <c r="A1040" s="1" t="s">
        <v>2076</v>
      </c>
      <c r="B1040" s="1" t="s">
        <v>2077</v>
      </c>
      <c r="C1040" s="4" t="s">
        <v>3801</v>
      </c>
      <c r="D1040" s="4" t="s">
        <v>3662</v>
      </c>
    </row>
    <row r="1041" customFormat="false" ht="12.75" hidden="false" customHeight="false" outlineLevel="0" collapsed="false">
      <c r="A1041" s="1" t="s">
        <v>2078</v>
      </c>
      <c r="B1041" s="1" t="s">
        <v>2079</v>
      </c>
      <c r="C1041" s="4" t="s">
        <v>3802</v>
      </c>
      <c r="D1041" s="4" t="s">
        <v>3662</v>
      </c>
    </row>
    <row r="1042" customFormat="false" ht="12.75" hidden="false" customHeight="false" outlineLevel="0" collapsed="false">
      <c r="A1042" s="1" t="s">
        <v>2080</v>
      </c>
      <c r="B1042" s="1" t="s">
        <v>2081</v>
      </c>
      <c r="C1042" s="4" t="s">
        <v>3803</v>
      </c>
      <c r="D1042" s="4" t="s">
        <v>3662</v>
      </c>
    </row>
    <row r="1043" customFormat="false" ht="12.75" hidden="false" customHeight="false" outlineLevel="0" collapsed="false">
      <c r="A1043" s="1" t="s">
        <v>2082</v>
      </c>
      <c r="B1043" s="1" t="s">
        <v>2083</v>
      </c>
      <c r="C1043" s="4" t="s">
        <v>3804</v>
      </c>
      <c r="D1043" s="4" t="s">
        <v>3662</v>
      </c>
    </row>
    <row r="1044" customFormat="false" ht="12.75" hidden="false" customHeight="false" outlineLevel="0" collapsed="false">
      <c r="A1044" s="1" t="s">
        <v>2084</v>
      </c>
      <c r="B1044" s="1" t="s">
        <v>2085</v>
      </c>
      <c r="C1044" s="4" t="s">
        <v>3805</v>
      </c>
      <c r="D1044" s="4" t="s">
        <v>3662</v>
      </c>
    </row>
    <row r="1045" customFormat="false" ht="12.75" hidden="false" customHeight="false" outlineLevel="0" collapsed="false">
      <c r="A1045" s="1" t="s">
        <v>2086</v>
      </c>
      <c r="B1045" s="1" t="s">
        <v>2087</v>
      </c>
      <c r="C1045" s="4" t="s">
        <v>3806</v>
      </c>
      <c r="D1045" s="4" t="s">
        <v>3662</v>
      </c>
    </row>
    <row r="1046" customFormat="false" ht="12.75" hidden="false" customHeight="false" outlineLevel="0" collapsed="false">
      <c r="A1046" s="1" t="s">
        <v>2088</v>
      </c>
      <c r="B1046" s="1" t="s">
        <v>2089</v>
      </c>
      <c r="C1046" s="4" t="s">
        <v>3807</v>
      </c>
      <c r="D1046" s="4" t="s">
        <v>3662</v>
      </c>
    </row>
    <row r="1047" customFormat="false" ht="12.75" hidden="false" customHeight="false" outlineLevel="0" collapsed="false">
      <c r="A1047" s="1" t="s">
        <v>2090</v>
      </c>
      <c r="B1047" s="1" t="s">
        <v>2091</v>
      </c>
      <c r="C1047" s="4" t="s">
        <v>3808</v>
      </c>
      <c r="D1047" s="4" t="s">
        <v>3662</v>
      </c>
    </row>
    <row r="1048" customFormat="false" ht="12.75" hidden="false" customHeight="false" outlineLevel="0" collapsed="false">
      <c r="A1048" s="1" t="s">
        <v>2092</v>
      </c>
      <c r="B1048" s="1" t="s">
        <v>2093</v>
      </c>
      <c r="C1048" s="4" t="s">
        <v>3809</v>
      </c>
      <c r="D1048" s="4" t="s">
        <v>3662</v>
      </c>
    </row>
    <row r="1049" customFormat="false" ht="12.75" hidden="false" customHeight="false" outlineLevel="0" collapsed="false">
      <c r="A1049" s="1" t="s">
        <v>2094</v>
      </c>
      <c r="B1049" s="1" t="s">
        <v>2095</v>
      </c>
      <c r="C1049" s="4" t="s">
        <v>3810</v>
      </c>
      <c r="D1049" s="4" t="s">
        <v>3662</v>
      </c>
    </row>
    <row r="1050" customFormat="false" ht="12.75" hidden="false" customHeight="false" outlineLevel="0" collapsed="false">
      <c r="A1050" s="1" t="s">
        <v>2096</v>
      </c>
      <c r="B1050" s="1" t="s">
        <v>2097</v>
      </c>
      <c r="C1050" s="4" t="s">
        <v>3811</v>
      </c>
      <c r="D1050" s="4" t="s">
        <v>3662</v>
      </c>
    </row>
    <row r="1051" customFormat="false" ht="12.75" hidden="false" customHeight="false" outlineLevel="0" collapsed="false">
      <c r="A1051" s="1" t="s">
        <v>2098</v>
      </c>
      <c r="B1051" s="1" t="s">
        <v>2099</v>
      </c>
      <c r="C1051" s="4" t="s">
        <v>3812</v>
      </c>
      <c r="D1051" s="4" t="s">
        <v>3662</v>
      </c>
    </row>
    <row r="1052" customFormat="false" ht="12.75" hidden="false" customHeight="false" outlineLevel="0" collapsed="false">
      <c r="A1052" s="1" t="s">
        <v>2100</v>
      </c>
      <c r="B1052" s="1" t="s">
        <v>2101</v>
      </c>
      <c r="C1052" s="4" t="s">
        <v>3813</v>
      </c>
      <c r="D1052" s="4" t="s">
        <v>3662</v>
      </c>
    </row>
    <row r="1053" customFormat="false" ht="12.75" hidden="false" customHeight="false" outlineLevel="0" collapsed="false">
      <c r="A1053" s="1" t="s">
        <v>2102</v>
      </c>
      <c r="B1053" s="1" t="s">
        <v>2103</v>
      </c>
      <c r="C1053" s="4" t="s">
        <v>3814</v>
      </c>
      <c r="D1053" s="4" t="s">
        <v>3662</v>
      </c>
    </row>
    <row r="1054" customFormat="false" ht="12.75" hidden="false" customHeight="false" outlineLevel="0" collapsed="false">
      <c r="A1054" s="1" t="s">
        <v>2104</v>
      </c>
      <c r="B1054" s="1" t="s">
        <v>2105</v>
      </c>
      <c r="C1054" s="4" t="s">
        <v>3815</v>
      </c>
      <c r="D1054" s="4" t="s">
        <v>3662</v>
      </c>
    </row>
    <row r="1055" customFormat="false" ht="12.75" hidden="false" customHeight="false" outlineLevel="0" collapsed="false">
      <c r="A1055" s="1" t="s">
        <v>2106</v>
      </c>
      <c r="B1055" s="1" t="s">
        <v>2107</v>
      </c>
      <c r="C1055" s="4" t="s">
        <v>3816</v>
      </c>
      <c r="D1055" s="4" t="s">
        <v>3662</v>
      </c>
    </row>
    <row r="1056" customFormat="false" ht="12.75" hidden="false" customHeight="false" outlineLevel="0" collapsed="false">
      <c r="A1056" s="1" t="s">
        <v>2108</v>
      </c>
      <c r="B1056" s="1" t="s">
        <v>2109</v>
      </c>
      <c r="C1056" s="4" t="s">
        <v>3817</v>
      </c>
      <c r="D1056" s="4" t="s">
        <v>3662</v>
      </c>
    </row>
    <row r="1057" customFormat="false" ht="12.75" hidden="false" customHeight="false" outlineLevel="0" collapsed="false">
      <c r="A1057" s="1" t="s">
        <v>2110</v>
      </c>
      <c r="B1057" s="1" t="s">
        <v>2111</v>
      </c>
      <c r="C1057" s="4" t="s">
        <v>3818</v>
      </c>
      <c r="D1057" s="4" t="s">
        <v>3662</v>
      </c>
    </row>
    <row r="1058" customFormat="false" ht="12.75" hidden="false" customHeight="false" outlineLevel="0" collapsed="false">
      <c r="A1058" s="1" t="s">
        <v>2112</v>
      </c>
      <c r="B1058" s="1" t="s">
        <v>2113</v>
      </c>
      <c r="C1058" s="4" t="s">
        <v>3819</v>
      </c>
      <c r="D1058" s="4" t="s">
        <v>3662</v>
      </c>
    </row>
    <row r="1059" customFormat="false" ht="12.75" hidden="false" customHeight="false" outlineLevel="0" collapsed="false">
      <c r="A1059" s="1" t="s">
        <v>2114</v>
      </c>
      <c r="B1059" s="1" t="s">
        <v>2115</v>
      </c>
      <c r="C1059" s="4" t="s">
        <v>3820</v>
      </c>
      <c r="D1059" s="4" t="s">
        <v>3662</v>
      </c>
    </row>
    <row r="1060" customFormat="false" ht="12.75" hidden="false" customHeight="false" outlineLevel="0" collapsed="false">
      <c r="A1060" s="1" t="s">
        <v>2116</v>
      </c>
      <c r="B1060" s="1" t="s">
        <v>2117</v>
      </c>
      <c r="C1060" s="4" t="s">
        <v>3821</v>
      </c>
      <c r="D1060" s="4" t="s">
        <v>3662</v>
      </c>
    </row>
    <row r="1061" customFormat="false" ht="12.75" hidden="false" customHeight="false" outlineLevel="0" collapsed="false">
      <c r="A1061" s="1" t="s">
        <v>2118</v>
      </c>
      <c r="B1061" s="1" t="s">
        <v>2119</v>
      </c>
      <c r="C1061" s="4" t="s">
        <v>3822</v>
      </c>
      <c r="D1061" s="4" t="s">
        <v>3662</v>
      </c>
    </row>
    <row r="1062" customFormat="false" ht="12.75" hidden="false" customHeight="false" outlineLevel="0" collapsed="false">
      <c r="A1062" s="1" t="s">
        <v>2120</v>
      </c>
      <c r="B1062" s="1" t="s">
        <v>2121</v>
      </c>
      <c r="C1062" s="4" t="s">
        <v>3823</v>
      </c>
      <c r="D1062" s="4" t="s">
        <v>3662</v>
      </c>
    </row>
    <row r="1063" customFormat="false" ht="12.75" hidden="false" customHeight="false" outlineLevel="0" collapsed="false">
      <c r="A1063" s="1" t="s">
        <v>2122</v>
      </c>
      <c r="B1063" s="1" t="s">
        <v>2123</v>
      </c>
      <c r="C1063" s="4" t="s">
        <v>3824</v>
      </c>
      <c r="D1063" s="4" t="s">
        <v>3662</v>
      </c>
    </row>
    <row r="1064" customFormat="false" ht="12.75" hidden="false" customHeight="false" outlineLevel="0" collapsed="false">
      <c r="A1064" s="1" t="s">
        <v>2124</v>
      </c>
      <c r="B1064" s="1" t="s">
        <v>2125</v>
      </c>
      <c r="C1064" s="4" t="s">
        <v>3825</v>
      </c>
      <c r="D1064" s="4" t="s">
        <v>3662</v>
      </c>
    </row>
    <row r="1065" customFormat="false" ht="12.75" hidden="false" customHeight="false" outlineLevel="0" collapsed="false">
      <c r="A1065" s="1" t="s">
        <v>2126</v>
      </c>
      <c r="B1065" s="1" t="s">
        <v>2127</v>
      </c>
      <c r="C1065" s="4" t="s">
        <v>3826</v>
      </c>
      <c r="D1065" s="4" t="s">
        <v>3662</v>
      </c>
    </row>
    <row r="1066" customFormat="false" ht="12.75" hidden="false" customHeight="false" outlineLevel="0" collapsed="false">
      <c r="A1066" s="1" t="s">
        <v>2128</v>
      </c>
      <c r="B1066" s="1" t="s">
        <v>2129</v>
      </c>
      <c r="C1066" s="4" t="s">
        <v>3827</v>
      </c>
      <c r="D1066" s="4" t="s">
        <v>3662</v>
      </c>
    </row>
    <row r="1067" customFormat="false" ht="12.75" hidden="false" customHeight="false" outlineLevel="0" collapsed="false">
      <c r="A1067" s="1" t="s">
        <v>2130</v>
      </c>
      <c r="B1067" s="1" t="s">
        <v>2131</v>
      </c>
      <c r="C1067" s="4" t="s">
        <v>3828</v>
      </c>
      <c r="D1067" s="4" t="s">
        <v>3662</v>
      </c>
    </row>
    <row r="1068" customFormat="false" ht="12.75" hidden="false" customHeight="false" outlineLevel="0" collapsed="false">
      <c r="A1068" s="1" t="s">
        <v>2132</v>
      </c>
      <c r="B1068" s="1" t="s">
        <v>2133</v>
      </c>
      <c r="C1068" s="4" t="s">
        <v>3829</v>
      </c>
      <c r="D1068" s="4" t="s">
        <v>3662</v>
      </c>
    </row>
    <row r="1069" customFormat="false" ht="12.75" hidden="false" customHeight="false" outlineLevel="0" collapsed="false">
      <c r="A1069" s="1" t="s">
        <v>2134</v>
      </c>
      <c r="B1069" s="1" t="s">
        <v>2135</v>
      </c>
      <c r="C1069" s="4" t="s">
        <v>3830</v>
      </c>
      <c r="D1069" s="4" t="s">
        <v>3662</v>
      </c>
    </row>
    <row r="1070" customFormat="false" ht="12.75" hidden="false" customHeight="false" outlineLevel="0" collapsed="false">
      <c r="A1070" s="1" t="s">
        <v>2136</v>
      </c>
      <c r="B1070" s="1" t="s">
        <v>2137</v>
      </c>
      <c r="C1070" s="4" t="s">
        <v>3831</v>
      </c>
      <c r="D1070" s="4" t="s">
        <v>3662</v>
      </c>
    </row>
    <row r="1071" customFormat="false" ht="12.75" hidden="false" customHeight="false" outlineLevel="0" collapsed="false">
      <c r="A1071" s="1" t="s">
        <v>2138</v>
      </c>
      <c r="B1071" s="1" t="s">
        <v>2139</v>
      </c>
      <c r="C1071" s="4" t="s">
        <v>3832</v>
      </c>
      <c r="D1071" s="4" t="s">
        <v>3662</v>
      </c>
    </row>
    <row r="1072" customFormat="false" ht="12.75" hidden="false" customHeight="false" outlineLevel="0" collapsed="false">
      <c r="A1072" s="1" t="s">
        <v>2140</v>
      </c>
      <c r="B1072" s="1" t="s">
        <v>2141</v>
      </c>
      <c r="C1072" s="4" t="s">
        <v>3833</v>
      </c>
      <c r="D1072" s="4" t="s">
        <v>3662</v>
      </c>
    </row>
    <row r="1073" customFormat="false" ht="12.75" hidden="false" customHeight="false" outlineLevel="0" collapsed="false">
      <c r="A1073" s="1" t="s">
        <v>2142</v>
      </c>
      <c r="B1073" s="1" t="s">
        <v>2143</v>
      </c>
      <c r="C1073" s="4" t="s">
        <v>3834</v>
      </c>
      <c r="D1073" s="4" t="s">
        <v>3662</v>
      </c>
    </row>
    <row r="1074" customFormat="false" ht="12.75" hidden="false" customHeight="false" outlineLevel="0" collapsed="false">
      <c r="A1074" s="1" t="s">
        <v>2144</v>
      </c>
      <c r="B1074" s="1" t="s">
        <v>2145</v>
      </c>
      <c r="C1074" s="4" t="s">
        <v>3835</v>
      </c>
      <c r="D1074" s="4" t="s">
        <v>3662</v>
      </c>
    </row>
    <row r="1075" customFormat="false" ht="12.75" hidden="false" customHeight="false" outlineLevel="0" collapsed="false">
      <c r="A1075" s="1" t="s">
        <v>2146</v>
      </c>
      <c r="B1075" s="1" t="s">
        <v>2147</v>
      </c>
      <c r="C1075" s="4" t="s">
        <v>3836</v>
      </c>
      <c r="D1075" s="4" t="s">
        <v>3662</v>
      </c>
    </row>
    <row r="1076" customFormat="false" ht="12.75" hidden="false" customHeight="false" outlineLevel="0" collapsed="false">
      <c r="A1076" s="1" t="s">
        <v>2148</v>
      </c>
      <c r="B1076" s="1" t="s">
        <v>2149</v>
      </c>
      <c r="C1076" s="4" t="s">
        <v>3837</v>
      </c>
      <c r="D1076" s="4" t="s">
        <v>3662</v>
      </c>
    </row>
    <row r="1077" customFormat="false" ht="12.75" hidden="false" customHeight="false" outlineLevel="0" collapsed="false">
      <c r="A1077" s="1" t="s">
        <v>2150</v>
      </c>
      <c r="B1077" s="1" t="s">
        <v>2151</v>
      </c>
      <c r="C1077" s="4" t="s">
        <v>3838</v>
      </c>
      <c r="D1077" s="4" t="s">
        <v>3662</v>
      </c>
    </row>
    <row r="1078" customFormat="false" ht="12.75" hidden="false" customHeight="false" outlineLevel="0" collapsed="false">
      <c r="A1078" s="1" t="s">
        <v>2152</v>
      </c>
      <c r="B1078" s="1" t="s">
        <v>2153</v>
      </c>
      <c r="C1078" s="4" t="s">
        <v>3839</v>
      </c>
      <c r="D1078" s="4" t="s">
        <v>3662</v>
      </c>
    </row>
    <row r="1079" customFormat="false" ht="12.75" hidden="false" customHeight="false" outlineLevel="0" collapsed="false">
      <c r="A1079" s="1" t="s">
        <v>2154</v>
      </c>
      <c r="B1079" s="1" t="s">
        <v>2155</v>
      </c>
      <c r="C1079" s="4" t="s">
        <v>3840</v>
      </c>
      <c r="D1079" s="4" t="s">
        <v>3662</v>
      </c>
    </row>
    <row r="1080" customFormat="false" ht="12.75" hidden="false" customHeight="false" outlineLevel="0" collapsed="false">
      <c r="A1080" s="1" t="s">
        <v>2156</v>
      </c>
      <c r="B1080" s="1" t="s">
        <v>2157</v>
      </c>
      <c r="C1080" s="4" t="s">
        <v>3841</v>
      </c>
      <c r="D1080" s="4" t="s">
        <v>3662</v>
      </c>
    </row>
    <row r="1081" customFormat="false" ht="12.75" hidden="false" customHeight="false" outlineLevel="0" collapsed="false">
      <c r="A1081" s="1" t="s">
        <v>2158</v>
      </c>
      <c r="B1081" s="1" t="s">
        <v>2159</v>
      </c>
      <c r="C1081" s="4" t="s">
        <v>3842</v>
      </c>
      <c r="D1081" s="4" t="s">
        <v>3662</v>
      </c>
    </row>
    <row r="1082" customFormat="false" ht="12.75" hidden="false" customHeight="false" outlineLevel="0" collapsed="false">
      <c r="A1082" s="1" t="s">
        <v>2160</v>
      </c>
      <c r="B1082" s="1" t="s">
        <v>2161</v>
      </c>
      <c r="C1082" s="4" t="s">
        <v>3843</v>
      </c>
      <c r="D1082" s="4" t="s">
        <v>3662</v>
      </c>
    </row>
    <row r="1083" customFormat="false" ht="12.75" hidden="false" customHeight="false" outlineLevel="0" collapsed="false">
      <c r="A1083" s="1" t="s">
        <v>2162</v>
      </c>
      <c r="B1083" s="1" t="s">
        <v>2163</v>
      </c>
      <c r="C1083" s="4" t="s">
        <v>3844</v>
      </c>
      <c r="D1083" s="4" t="s">
        <v>3662</v>
      </c>
    </row>
    <row r="1084" customFormat="false" ht="12.75" hidden="false" customHeight="false" outlineLevel="0" collapsed="false">
      <c r="A1084" s="1" t="s">
        <v>2164</v>
      </c>
      <c r="B1084" s="1" t="s">
        <v>2165</v>
      </c>
      <c r="C1084" s="4" t="s">
        <v>3845</v>
      </c>
      <c r="D1084" s="4" t="s">
        <v>3662</v>
      </c>
    </row>
    <row r="1085" customFormat="false" ht="12.75" hidden="false" customHeight="false" outlineLevel="0" collapsed="false">
      <c r="A1085" s="1" t="s">
        <v>2166</v>
      </c>
      <c r="B1085" s="1" t="s">
        <v>2167</v>
      </c>
      <c r="C1085" s="4" t="s">
        <v>3846</v>
      </c>
      <c r="D1085" s="4" t="s">
        <v>3662</v>
      </c>
    </row>
    <row r="1086" customFormat="false" ht="12.75" hidden="false" customHeight="false" outlineLevel="0" collapsed="false">
      <c r="A1086" s="1" t="s">
        <v>2168</v>
      </c>
      <c r="B1086" s="1" t="s">
        <v>2169</v>
      </c>
      <c r="C1086" s="4" t="s">
        <v>3847</v>
      </c>
      <c r="D1086" s="4" t="s">
        <v>3662</v>
      </c>
    </row>
    <row r="1087" customFormat="false" ht="12.75" hidden="false" customHeight="false" outlineLevel="0" collapsed="false">
      <c r="A1087" s="1" t="s">
        <v>2170</v>
      </c>
      <c r="B1087" s="1" t="s">
        <v>2171</v>
      </c>
      <c r="C1087" s="4" t="s">
        <v>3848</v>
      </c>
      <c r="D1087" s="4" t="s">
        <v>3662</v>
      </c>
    </row>
    <row r="1088" customFormat="false" ht="12.75" hidden="false" customHeight="false" outlineLevel="0" collapsed="false">
      <c r="A1088" s="1" t="s">
        <v>2172</v>
      </c>
      <c r="B1088" s="1" t="s">
        <v>2173</v>
      </c>
      <c r="C1088" s="4" t="s">
        <v>3849</v>
      </c>
      <c r="D1088" s="4" t="s">
        <v>3662</v>
      </c>
    </row>
    <row r="1089" customFormat="false" ht="12.75" hidden="false" customHeight="false" outlineLevel="0" collapsed="false">
      <c r="A1089" s="1" t="s">
        <v>2174</v>
      </c>
      <c r="B1089" s="1" t="s">
        <v>2175</v>
      </c>
      <c r="C1089" s="4" t="s">
        <v>3850</v>
      </c>
      <c r="D1089" s="4" t="s">
        <v>3662</v>
      </c>
    </row>
    <row r="1090" customFormat="false" ht="12.75" hidden="false" customHeight="false" outlineLevel="0" collapsed="false">
      <c r="A1090" s="1" t="s">
        <v>2176</v>
      </c>
      <c r="B1090" s="1" t="s">
        <v>2177</v>
      </c>
      <c r="C1090" s="4" t="s">
        <v>3851</v>
      </c>
      <c r="D1090" s="4" t="s">
        <v>3662</v>
      </c>
    </row>
    <row r="1091" customFormat="false" ht="12.75" hidden="false" customHeight="false" outlineLevel="0" collapsed="false">
      <c r="A1091" s="1" t="s">
        <v>2178</v>
      </c>
      <c r="B1091" s="1" t="s">
        <v>2179</v>
      </c>
      <c r="C1091" s="4" t="s">
        <v>3852</v>
      </c>
      <c r="D1091" s="4" t="s">
        <v>3662</v>
      </c>
    </row>
    <row r="1092" customFormat="false" ht="12.75" hidden="false" customHeight="false" outlineLevel="0" collapsed="false">
      <c r="A1092" s="1" t="s">
        <v>2180</v>
      </c>
      <c r="B1092" s="1" t="s">
        <v>2181</v>
      </c>
      <c r="C1092" s="4" t="s">
        <v>3853</v>
      </c>
      <c r="D1092" s="4" t="s">
        <v>3662</v>
      </c>
    </row>
    <row r="1093" customFormat="false" ht="12.75" hidden="false" customHeight="false" outlineLevel="0" collapsed="false">
      <c r="A1093" s="1" t="s">
        <v>2182</v>
      </c>
      <c r="B1093" s="1" t="s">
        <v>2183</v>
      </c>
      <c r="C1093" s="4" t="s">
        <v>3854</v>
      </c>
      <c r="D1093" s="4" t="s">
        <v>3662</v>
      </c>
    </row>
    <row r="1094" customFormat="false" ht="12.75" hidden="false" customHeight="false" outlineLevel="0" collapsed="false">
      <c r="A1094" s="1" t="s">
        <v>2184</v>
      </c>
      <c r="B1094" s="1" t="s">
        <v>2185</v>
      </c>
      <c r="C1094" s="4" t="s">
        <v>3855</v>
      </c>
      <c r="D1094" s="4" t="s">
        <v>3662</v>
      </c>
    </row>
    <row r="1095" customFormat="false" ht="12.75" hidden="false" customHeight="false" outlineLevel="0" collapsed="false">
      <c r="A1095" s="1" t="s">
        <v>2186</v>
      </c>
      <c r="B1095" s="1" t="s">
        <v>2187</v>
      </c>
      <c r="C1095" s="4" t="s">
        <v>3856</v>
      </c>
      <c r="D1095" s="4" t="s">
        <v>3662</v>
      </c>
    </row>
    <row r="1096" customFormat="false" ht="12.75" hidden="false" customHeight="false" outlineLevel="0" collapsed="false">
      <c r="A1096" s="1" t="s">
        <v>2188</v>
      </c>
      <c r="B1096" s="1" t="s">
        <v>2189</v>
      </c>
      <c r="C1096" s="4" t="s">
        <v>3857</v>
      </c>
      <c r="D1096" s="4" t="s">
        <v>3662</v>
      </c>
    </row>
    <row r="1097" customFormat="false" ht="12.75" hidden="false" customHeight="false" outlineLevel="0" collapsed="false">
      <c r="A1097" s="1" t="s">
        <v>2190</v>
      </c>
      <c r="B1097" s="1" t="s">
        <v>2191</v>
      </c>
      <c r="C1097" s="4" t="s">
        <v>3858</v>
      </c>
      <c r="D1097" s="4" t="s">
        <v>3662</v>
      </c>
    </row>
    <row r="1098" customFormat="false" ht="12.75" hidden="false" customHeight="false" outlineLevel="0" collapsed="false">
      <c r="A1098" s="1" t="s">
        <v>2192</v>
      </c>
      <c r="B1098" s="1" t="s">
        <v>2193</v>
      </c>
      <c r="C1098" s="4" t="s">
        <v>3859</v>
      </c>
      <c r="D1098" s="4" t="s">
        <v>3662</v>
      </c>
    </row>
    <row r="1099" customFormat="false" ht="12.75" hidden="false" customHeight="false" outlineLevel="0" collapsed="false">
      <c r="A1099" s="1" t="s">
        <v>2194</v>
      </c>
      <c r="B1099" s="1" t="s">
        <v>2195</v>
      </c>
      <c r="C1099" s="4" t="s">
        <v>3860</v>
      </c>
      <c r="D1099" s="4" t="s">
        <v>3662</v>
      </c>
    </row>
    <row r="1100" customFormat="false" ht="12.75" hidden="false" customHeight="false" outlineLevel="0" collapsed="false">
      <c r="A1100" s="1" t="s">
        <v>2196</v>
      </c>
      <c r="B1100" s="1" t="s">
        <v>2197</v>
      </c>
      <c r="C1100" s="4" t="s">
        <v>3861</v>
      </c>
      <c r="D1100" s="4" t="s">
        <v>3662</v>
      </c>
    </row>
    <row r="1101" customFormat="false" ht="12.75" hidden="false" customHeight="false" outlineLevel="0" collapsed="false">
      <c r="A1101" s="1" t="s">
        <v>2198</v>
      </c>
      <c r="B1101" s="1" t="s">
        <v>2199</v>
      </c>
      <c r="C1101" s="4" t="s">
        <v>3862</v>
      </c>
      <c r="D1101" s="4" t="s">
        <v>3662</v>
      </c>
    </row>
    <row r="1102" customFormat="false" ht="12.75" hidden="false" customHeight="false" outlineLevel="0" collapsed="false">
      <c r="A1102" s="1" t="s">
        <v>2200</v>
      </c>
      <c r="B1102" s="1" t="s">
        <v>2201</v>
      </c>
      <c r="C1102" s="4" t="s">
        <v>3863</v>
      </c>
      <c r="D1102" s="4" t="s">
        <v>3662</v>
      </c>
    </row>
    <row r="1103" customFormat="false" ht="12.75" hidden="false" customHeight="false" outlineLevel="0" collapsed="false">
      <c r="A1103" s="1" t="s">
        <v>2202</v>
      </c>
      <c r="B1103" s="1" t="s">
        <v>2203</v>
      </c>
      <c r="C1103" s="4" t="s">
        <v>3864</v>
      </c>
      <c r="D1103" s="4" t="s">
        <v>3662</v>
      </c>
    </row>
    <row r="1104" customFormat="false" ht="12.75" hidden="false" customHeight="false" outlineLevel="0" collapsed="false">
      <c r="A1104" s="1" t="s">
        <v>2204</v>
      </c>
      <c r="B1104" s="1" t="s">
        <v>2205</v>
      </c>
      <c r="C1104" s="4" t="s">
        <v>3865</v>
      </c>
      <c r="D1104" s="4" t="s">
        <v>3662</v>
      </c>
    </row>
    <row r="1105" customFormat="false" ht="12.75" hidden="false" customHeight="false" outlineLevel="0" collapsed="false">
      <c r="A1105" s="1" t="s">
        <v>2206</v>
      </c>
      <c r="B1105" s="1" t="s">
        <v>2207</v>
      </c>
      <c r="C1105" s="4" t="s">
        <v>3866</v>
      </c>
      <c r="D1105" s="4" t="s">
        <v>3662</v>
      </c>
    </row>
    <row r="1106" customFormat="false" ht="12.75" hidden="false" customHeight="false" outlineLevel="0" collapsed="false">
      <c r="A1106" s="1" t="s">
        <v>2208</v>
      </c>
      <c r="B1106" s="1" t="s">
        <v>2209</v>
      </c>
      <c r="C1106" s="4" t="s">
        <v>3867</v>
      </c>
      <c r="D1106" s="4" t="s">
        <v>3662</v>
      </c>
    </row>
    <row r="1107" customFormat="false" ht="12.75" hidden="false" customHeight="false" outlineLevel="0" collapsed="false">
      <c r="A1107" s="1" t="s">
        <v>2210</v>
      </c>
      <c r="B1107" s="1" t="s">
        <v>2211</v>
      </c>
      <c r="C1107" s="4" t="s">
        <v>3868</v>
      </c>
      <c r="D1107" s="4" t="s">
        <v>3662</v>
      </c>
    </row>
    <row r="1108" customFormat="false" ht="12.75" hidden="false" customHeight="false" outlineLevel="0" collapsed="false">
      <c r="A1108" s="1" t="s">
        <v>2212</v>
      </c>
      <c r="B1108" s="1" t="s">
        <v>2213</v>
      </c>
      <c r="C1108" s="4" t="s">
        <v>3869</v>
      </c>
      <c r="D1108" s="4" t="s">
        <v>3662</v>
      </c>
    </row>
    <row r="1109" customFormat="false" ht="12.75" hidden="false" customHeight="false" outlineLevel="0" collapsed="false">
      <c r="A1109" s="1" t="s">
        <v>2214</v>
      </c>
      <c r="B1109" s="1" t="s">
        <v>2215</v>
      </c>
      <c r="C1109" s="4" t="s">
        <v>3870</v>
      </c>
      <c r="D1109" s="4" t="s">
        <v>3662</v>
      </c>
    </row>
    <row r="1110" customFormat="false" ht="12.75" hidden="false" customHeight="false" outlineLevel="0" collapsed="false">
      <c r="A1110" s="1" t="s">
        <v>2216</v>
      </c>
      <c r="B1110" s="1" t="s">
        <v>2217</v>
      </c>
      <c r="C1110" s="4" t="s">
        <v>3871</v>
      </c>
      <c r="D1110" s="4" t="s">
        <v>3662</v>
      </c>
    </row>
    <row r="1111" customFormat="false" ht="12.75" hidden="false" customHeight="false" outlineLevel="0" collapsed="false">
      <c r="A1111" s="1" t="s">
        <v>2218</v>
      </c>
      <c r="B1111" s="1" t="s">
        <v>2219</v>
      </c>
      <c r="C1111" s="4" t="s">
        <v>3872</v>
      </c>
      <c r="D1111" s="4" t="s">
        <v>3662</v>
      </c>
    </row>
    <row r="1112" customFormat="false" ht="12.75" hidden="false" customHeight="false" outlineLevel="0" collapsed="false">
      <c r="A1112" s="1" t="s">
        <v>2220</v>
      </c>
      <c r="B1112" s="1" t="s">
        <v>2221</v>
      </c>
      <c r="C1112" s="4" t="s">
        <v>3873</v>
      </c>
      <c r="D1112" s="4" t="s">
        <v>3662</v>
      </c>
    </row>
    <row r="1113" customFormat="false" ht="12.75" hidden="false" customHeight="false" outlineLevel="0" collapsed="false">
      <c r="A1113" s="1" t="s">
        <v>2222</v>
      </c>
      <c r="B1113" s="1" t="s">
        <v>2223</v>
      </c>
      <c r="C1113" s="4" t="s">
        <v>3874</v>
      </c>
      <c r="D1113" s="4" t="s">
        <v>3662</v>
      </c>
    </row>
    <row r="1114" customFormat="false" ht="12.75" hidden="false" customHeight="false" outlineLevel="0" collapsed="false">
      <c r="A1114" s="1" t="s">
        <v>2224</v>
      </c>
      <c r="B1114" s="1" t="s">
        <v>2225</v>
      </c>
      <c r="C1114" s="4" t="s">
        <v>3875</v>
      </c>
      <c r="D1114" s="4" t="s">
        <v>3662</v>
      </c>
    </row>
    <row r="1115" customFormat="false" ht="12.75" hidden="false" customHeight="false" outlineLevel="0" collapsed="false">
      <c r="A1115" s="1" t="s">
        <v>2226</v>
      </c>
      <c r="B1115" s="1" t="s">
        <v>2227</v>
      </c>
      <c r="C1115" s="4" t="s">
        <v>3876</v>
      </c>
      <c r="D1115" s="4" t="s">
        <v>3662</v>
      </c>
    </row>
    <row r="1116" customFormat="false" ht="12.75" hidden="false" customHeight="false" outlineLevel="0" collapsed="false">
      <c r="A1116" s="1" t="s">
        <v>2228</v>
      </c>
      <c r="B1116" s="1" t="s">
        <v>2229</v>
      </c>
      <c r="C1116" s="4" t="s">
        <v>3877</v>
      </c>
      <c r="D1116" s="4" t="s">
        <v>3662</v>
      </c>
    </row>
    <row r="1117" customFormat="false" ht="12.75" hidden="false" customHeight="false" outlineLevel="0" collapsed="false">
      <c r="A1117" s="1" t="s">
        <v>2230</v>
      </c>
      <c r="B1117" s="1" t="s">
        <v>2231</v>
      </c>
      <c r="C1117" s="4" t="s">
        <v>3878</v>
      </c>
      <c r="D1117" s="4" t="s">
        <v>3662</v>
      </c>
    </row>
    <row r="1118" customFormat="false" ht="12.75" hidden="false" customHeight="false" outlineLevel="0" collapsed="false">
      <c r="A1118" s="1" t="s">
        <v>2232</v>
      </c>
      <c r="B1118" s="1" t="s">
        <v>2233</v>
      </c>
      <c r="C1118" s="4" t="s">
        <v>3879</v>
      </c>
      <c r="D1118" s="4" t="s">
        <v>3662</v>
      </c>
    </row>
    <row r="1119" customFormat="false" ht="12.75" hidden="false" customHeight="false" outlineLevel="0" collapsed="false">
      <c r="A1119" s="1" t="s">
        <v>2234</v>
      </c>
      <c r="B1119" s="1" t="s">
        <v>2235</v>
      </c>
      <c r="C1119" s="4" t="s">
        <v>3880</v>
      </c>
      <c r="D1119" s="4" t="s">
        <v>3662</v>
      </c>
    </row>
    <row r="1120" customFormat="false" ht="12.75" hidden="false" customHeight="false" outlineLevel="0" collapsed="false">
      <c r="A1120" s="1" t="s">
        <v>2236</v>
      </c>
      <c r="B1120" s="1" t="s">
        <v>2237</v>
      </c>
      <c r="C1120" s="4" t="s">
        <v>3881</v>
      </c>
      <c r="D1120" s="4" t="s">
        <v>3662</v>
      </c>
    </row>
    <row r="1121" customFormat="false" ht="12.75" hidden="false" customHeight="false" outlineLevel="0" collapsed="false">
      <c r="A1121" s="1" t="s">
        <v>2238</v>
      </c>
      <c r="B1121" s="1" t="s">
        <v>2239</v>
      </c>
      <c r="C1121" s="4" t="s">
        <v>3882</v>
      </c>
      <c r="D1121" s="4" t="s">
        <v>3662</v>
      </c>
    </row>
    <row r="1122" customFormat="false" ht="12.75" hidden="false" customHeight="false" outlineLevel="0" collapsed="false">
      <c r="A1122" s="1" t="s">
        <v>2240</v>
      </c>
      <c r="B1122" s="1" t="s">
        <v>2241</v>
      </c>
      <c r="C1122" s="4" t="s">
        <v>3883</v>
      </c>
      <c r="D1122" s="4" t="s">
        <v>3662</v>
      </c>
    </row>
    <row r="1123" customFormat="false" ht="12.75" hidden="false" customHeight="false" outlineLevel="0" collapsed="false">
      <c r="A1123" s="1" t="s">
        <v>2242</v>
      </c>
      <c r="B1123" s="1" t="s">
        <v>2243</v>
      </c>
      <c r="C1123" s="4" t="s">
        <v>3884</v>
      </c>
      <c r="D1123" s="4" t="s">
        <v>3662</v>
      </c>
    </row>
    <row r="1124" customFormat="false" ht="12.75" hidden="false" customHeight="false" outlineLevel="0" collapsed="false">
      <c r="A1124" s="1" t="s">
        <v>2244</v>
      </c>
      <c r="B1124" s="1" t="s">
        <v>2245</v>
      </c>
      <c r="C1124" s="4" t="s">
        <v>3885</v>
      </c>
      <c r="D1124" s="4" t="s">
        <v>3662</v>
      </c>
    </row>
    <row r="1125" customFormat="false" ht="12.75" hidden="false" customHeight="false" outlineLevel="0" collapsed="false">
      <c r="A1125" s="1" t="s">
        <v>2246</v>
      </c>
      <c r="B1125" s="1" t="s">
        <v>2247</v>
      </c>
      <c r="C1125" s="4" t="s">
        <v>3886</v>
      </c>
      <c r="D1125" s="4" t="s">
        <v>3662</v>
      </c>
    </row>
    <row r="1126" customFormat="false" ht="12.75" hidden="false" customHeight="false" outlineLevel="0" collapsed="false">
      <c r="A1126" s="1" t="s">
        <v>2248</v>
      </c>
      <c r="B1126" s="1" t="s">
        <v>2249</v>
      </c>
      <c r="C1126" s="4" t="s">
        <v>3887</v>
      </c>
      <c r="D1126" s="4" t="s">
        <v>3662</v>
      </c>
    </row>
    <row r="1127" customFormat="false" ht="12.75" hidden="false" customHeight="false" outlineLevel="0" collapsed="false">
      <c r="A1127" s="1" t="s">
        <v>2250</v>
      </c>
      <c r="B1127" s="1" t="s">
        <v>2251</v>
      </c>
      <c r="C1127" s="4" t="s">
        <v>3888</v>
      </c>
      <c r="D1127" s="4" t="s">
        <v>3662</v>
      </c>
    </row>
    <row r="1128" customFormat="false" ht="12.75" hidden="false" customHeight="false" outlineLevel="0" collapsed="false">
      <c r="A1128" s="1" t="s">
        <v>2252</v>
      </c>
      <c r="B1128" s="1" t="s">
        <v>2253</v>
      </c>
      <c r="C1128" s="4" t="s">
        <v>3889</v>
      </c>
      <c r="D1128" s="4" t="s">
        <v>3662</v>
      </c>
    </row>
    <row r="1129" customFormat="false" ht="12.75" hidden="false" customHeight="false" outlineLevel="0" collapsed="false">
      <c r="A1129" s="1" t="s">
        <v>2254</v>
      </c>
      <c r="B1129" s="1" t="s">
        <v>2255</v>
      </c>
      <c r="C1129" s="4" t="s">
        <v>3890</v>
      </c>
      <c r="D1129" s="4" t="s">
        <v>3662</v>
      </c>
    </row>
    <row r="1130" customFormat="false" ht="12.75" hidden="false" customHeight="false" outlineLevel="0" collapsed="false">
      <c r="A1130" s="1" t="s">
        <v>2256</v>
      </c>
      <c r="B1130" s="1" t="s">
        <v>2257</v>
      </c>
      <c r="C1130" s="4" t="s">
        <v>3891</v>
      </c>
      <c r="D1130" s="4" t="s">
        <v>3662</v>
      </c>
    </row>
    <row r="1131" customFormat="false" ht="12.75" hidden="false" customHeight="false" outlineLevel="0" collapsed="false">
      <c r="A1131" s="1" t="s">
        <v>2258</v>
      </c>
      <c r="B1131" s="1" t="s">
        <v>2259</v>
      </c>
      <c r="C1131" s="4" t="s">
        <v>3892</v>
      </c>
      <c r="D1131" s="4" t="s">
        <v>3662</v>
      </c>
    </row>
    <row r="1132" customFormat="false" ht="12.75" hidden="false" customHeight="false" outlineLevel="0" collapsed="false">
      <c r="A1132" s="1" t="s">
        <v>2260</v>
      </c>
      <c r="B1132" s="1" t="s">
        <v>2261</v>
      </c>
      <c r="C1132" s="4" t="s">
        <v>3893</v>
      </c>
      <c r="D1132" s="4" t="s">
        <v>3662</v>
      </c>
    </row>
    <row r="1133" customFormat="false" ht="12.75" hidden="false" customHeight="false" outlineLevel="0" collapsed="false">
      <c r="A1133" s="1" t="s">
        <v>2262</v>
      </c>
      <c r="B1133" s="1" t="s">
        <v>2263</v>
      </c>
      <c r="C1133" s="4" t="s">
        <v>3894</v>
      </c>
      <c r="D1133" s="4" t="s">
        <v>3662</v>
      </c>
    </row>
    <row r="1134" customFormat="false" ht="12.75" hidden="false" customHeight="false" outlineLevel="0" collapsed="false">
      <c r="A1134" s="1" t="s">
        <v>2264</v>
      </c>
      <c r="B1134" s="1" t="s">
        <v>2265</v>
      </c>
      <c r="C1134" s="4" t="s">
        <v>3895</v>
      </c>
      <c r="D1134" s="4" t="s">
        <v>3662</v>
      </c>
    </row>
    <row r="1135" customFormat="false" ht="12.75" hidden="false" customHeight="false" outlineLevel="0" collapsed="false">
      <c r="A1135" s="1" t="s">
        <v>2266</v>
      </c>
      <c r="B1135" s="1" t="s">
        <v>2267</v>
      </c>
      <c r="C1135" s="4" t="s">
        <v>3896</v>
      </c>
      <c r="D1135" s="4" t="s">
        <v>3662</v>
      </c>
    </row>
    <row r="1136" customFormat="false" ht="12.75" hidden="false" customHeight="false" outlineLevel="0" collapsed="false">
      <c r="A1136" s="1" t="s">
        <v>2268</v>
      </c>
      <c r="B1136" s="1" t="s">
        <v>2269</v>
      </c>
      <c r="C1136" s="4" t="s">
        <v>3897</v>
      </c>
      <c r="D1136" s="4" t="s">
        <v>3662</v>
      </c>
    </row>
    <row r="1137" customFormat="false" ht="12.75" hidden="false" customHeight="false" outlineLevel="0" collapsed="false">
      <c r="A1137" s="1" t="s">
        <v>2270</v>
      </c>
      <c r="B1137" s="1" t="s">
        <v>2271</v>
      </c>
      <c r="C1137" s="4" t="s">
        <v>3898</v>
      </c>
      <c r="D1137" s="4" t="s">
        <v>3662</v>
      </c>
    </row>
    <row r="1138" customFormat="false" ht="12.75" hidden="false" customHeight="false" outlineLevel="0" collapsed="false">
      <c r="A1138" s="1" t="s">
        <v>2272</v>
      </c>
      <c r="B1138" s="1" t="s">
        <v>2273</v>
      </c>
      <c r="C1138" s="4" t="s">
        <v>3899</v>
      </c>
      <c r="D1138" s="4" t="s">
        <v>3662</v>
      </c>
    </row>
    <row r="1139" customFormat="false" ht="12.75" hidden="false" customHeight="false" outlineLevel="0" collapsed="false">
      <c r="A1139" s="1" t="s">
        <v>2274</v>
      </c>
      <c r="B1139" s="1" t="s">
        <v>2275</v>
      </c>
      <c r="C1139" s="4" t="s">
        <v>3900</v>
      </c>
      <c r="D1139" s="4" t="s">
        <v>3662</v>
      </c>
    </row>
    <row r="1140" customFormat="false" ht="12.75" hidden="false" customHeight="false" outlineLevel="0" collapsed="false">
      <c r="A1140" s="1" t="s">
        <v>2276</v>
      </c>
      <c r="B1140" s="1" t="s">
        <v>2277</v>
      </c>
      <c r="C1140" s="4" t="s">
        <v>3901</v>
      </c>
      <c r="D1140" s="4" t="s">
        <v>3662</v>
      </c>
    </row>
    <row r="1141" customFormat="false" ht="12.75" hidden="false" customHeight="false" outlineLevel="0" collapsed="false">
      <c r="A1141" s="1" t="s">
        <v>2278</v>
      </c>
      <c r="B1141" s="1" t="s">
        <v>2279</v>
      </c>
      <c r="C1141" s="4" t="s">
        <v>3902</v>
      </c>
      <c r="D1141" s="4" t="s">
        <v>3662</v>
      </c>
    </row>
    <row r="1142" customFormat="false" ht="12.75" hidden="false" customHeight="false" outlineLevel="0" collapsed="false">
      <c r="A1142" s="1" t="s">
        <v>2280</v>
      </c>
      <c r="B1142" s="1" t="s">
        <v>2281</v>
      </c>
      <c r="C1142" s="4" t="s">
        <v>3903</v>
      </c>
      <c r="D1142" s="4" t="s">
        <v>3662</v>
      </c>
    </row>
    <row r="1143" customFormat="false" ht="12.75" hidden="false" customHeight="false" outlineLevel="0" collapsed="false">
      <c r="A1143" s="1" t="s">
        <v>2282</v>
      </c>
      <c r="B1143" s="1" t="s">
        <v>2283</v>
      </c>
      <c r="C1143" s="4" t="s">
        <v>3904</v>
      </c>
      <c r="D1143" s="4" t="s">
        <v>3662</v>
      </c>
    </row>
    <row r="1144" customFormat="false" ht="12.75" hidden="false" customHeight="false" outlineLevel="0" collapsed="false">
      <c r="A1144" s="1" t="s">
        <v>2284</v>
      </c>
      <c r="B1144" s="1" t="s">
        <v>2285</v>
      </c>
      <c r="C1144" s="4" t="s">
        <v>3905</v>
      </c>
      <c r="D1144" s="4" t="s">
        <v>3662</v>
      </c>
    </row>
    <row r="1145" customFormat="false" ht="12.75" hidden="false" customHeight="false" outlineLevel="0" collapsed="false">
      <c r="A1145" s="1" t="s">
        <v>2286</v>
      </c>
      <c r="B1145" s="1" t="s">
        <v>2287</v>
      </c>
      <c r="C1145" s="4" t="s">
        <v>3906</v>
      </c>
      <c r="D1145" s="4" t="s">
        <v>3662</v>
      </c>
    </row>
    <row r="1146" customFormat="false" ht="12.75" hidden="false" customHeight="false" outlineLevel="0" collapsed="false">
      <c r="A1146" s="1" t="s">
        <v>2288</v>
      </c>
      <c r="B1146" s="1" t="s">
        <v>2289</v>
      </c>
      <c r="C1146" s="4" t="s">
        <v>3907</v>
      </c>
      <c r="D1146" s="4" t="s">
        <v>3662</v>
      </c>
    </row>
    <row r="1147" customFormat="false" ht="12.75" hidden="false" customHeight="false" outlineLevel="0" collapsed="false">
      <c r="A1147" s="1" t="s">
        <v>2290</v>
      </c>
      <c r="B1147" s="1" t="s">
        <v>2291</v>
      </c>
      <c r="C1147" s="4" t="s">
        <v>3908</v>
      </c>
      <c r="D1147" s="4" t="s">
        <v>3662</v>
      </c>
    </row>
    <row r="1148" customFormat="false" ht="12.75" hidden="false" customHeight="false" outlineLevel="0" collapsed="false">
      <c r="A1148" s="1" t="s">
        <v>2292</v>
      </c>
      <c r="B1148" s="1" t="s">
        <v>2293</v>
      </c>
      <c r="C1148" s="4" t="s">
        <v>3909</v>
      </c>
      <c r="D1148" s="4" t="s">
        <v>3662</v>
      </c>
    </row>
    <row r="1149" customFormat="false" ht="12.75" hidden="false" customHeight="false" outlineLevel="0" collapsed="false">
      <c r="A1149" s="1" t="s">
        <v>2294</v>
      </c>
      <c r="B1149" s="1" t="s">
        <v>2295</v>
      </c>
      <c r="C1149" s="4" t="s">
        <v>3910</v>
      </c>
      <c r="D1149" s="4" t="s">
        <v>3662</v>
      </c>
    </row>
    <row r="1150" customFormat="false" ht="12.75" hidden="false" customHeight="false" outlineLevel="0" collapsed="false">
      <c r="A1150" s="1" t="s">
        <v>2296</v>
      </c>
      <c r="B1150" s="1" t="s">
        <v>2297</v>
      </c>
      <c r="C1150" s="4" t="s">
        <v>3911</v>
      </c>
      <c r="D1150" s="4" t="s">
        <v>3662</v>
      </c>
    </row>
    <row r="1151" customFormat="false" ht="12.75" hidden="false" customHeight="false" outlineLevel="0" collapsed="false">
      <c r="A1151" s="1" t="s">
        <v>2298</v>
      </c>
      <c r="B1151" s="1" t="s">
        <v>2299</v>
      </c>
      <c r="C1151" s="4" t="s">
        <v>3912</v>
      </c>
      <c r="D1151" s="4" t="s">
        <v>3662</v>
      </c>
    </row>
    <row r="1152" customFormat="false" ht="12.75" hidden="false" customHeight="false" outlineLevel="0" collapsed="false">
      <c r="A1152" s="1" t="s">
        <v>2300</v>
      </c>
      <c r="B1152" s="1" t="s">
        <v>2301</v>
      </c>
      <c r="C1152" s="4" t="s">
        <v>3913</v>
      </c>
      <c r="D1152" s="4" t="s">
        <v>3662</v>
      </c>
    </row>
    <row r="1153" customFormat="false" ht="12.75" hidden="false" customHeight="false" outlineLevel="0" collapsed="false">
      <c r="A1153" s="1" t="s">
        <v>2302</v>
      </c>
      <c r="B1153" s="1" t="s">
        <v>2303</v>
      </c>
      <c r="C1153" s="4" t="s">
        <v>3914</v>
      </c>
      <c r="D1153" s="4" t="s">
        <v>3662</v>
      </c>
    </row>
    <row r="1154" customFormat="false" ht="12.75" hidden="false" customHeight="false" outlineLevel="0" collapsed="false">
      <c r="A1154" s="1" t="s">
        <v>2304</v>
      </c>
      <c r="B1154" s="1" t="s">
        <v>2305</v>
      </c>
      <c r="C1154" s="4" t="s">
        <v>3915</v>
      </c>
      <c r="D1154" s="4" t="s">
        <v>3662</v>
      </c>
    </row>
    <row r="1155" customFormat="false" ht="12.75" hidden="false" customHeight="false" outlineLevel="0" collapsed="false">
      <c r="A1155" s="1" t="s">
        <v>2306</v>
      </c>
      <c r="B1155" s="1" t="s">
        <v>2307</v>
      </c>
      <c r="C1155" s="4" t="s">
        <v>3916</v>
      </c>
      <c r="D1155" s="4" t="s">
        <v>3662</v>
      </c>
    </row>
    <row r="1156" customFormat="false" ht="12.75" hidden="false" customHeight="false" outlineLevel="0" collapsed="false">
      <c r="A1156" s="1" t="s">
        <v>2308</v>
      </c>
      <c r="B1156" s="1" t="s">
        <v>2309</v>
      </c>
      <c r="C1156" s="4" t="s">
        <v>3917</v>
      </c>
      <c r="D1156" s="4" t="s">
        <v>3662</v>
      </c>
    </row>
    <row r="1157" customFormat="false" ht="12.75" hidden="false" customHeight="false" outlineLevel="0" collapsed="false">
      <c r="A1157" s="1" t="s">
        <v>2310</v>
      </c>
      <c r="B1157" s="1" t="s">
        <v>2311</v>
      </c>
      <c r="C1157" s="4" t="s">
        <v>3918</v>
      </c>
      <c r="D1157" s="4" t="s">
        <v>3662</v>
      </c>
    </row>
    <row r="1158" customFormat="false" ht="12.75" hidden="false" customHeight="false" outlineLevel="0" collapsed="false">
      <c r="A1158" s="1" t="s">
        <v>2312</v>
      </c>
      <c r="B1158" s="1" t="s">
        <v>2313</v>
      </c>
      <c r="C1158" s="4" t="s">
        <v>3919</v>
      </c>
      <c r="D1158" s="4" t="s">
        <v>3662</v>
      </c>
    </row>
    <row r="1159" customFormat="false" ht="12.75" hidden="false" customHeight="false" outlineLevel="0" collapsed="false">
      <c r="A1159" s="1" t="s">
        <v>2314</v>
      </c>
      <c r="B1159" s="1" t="s">
        <v>2315</v>
      </c>
      <c r="C1159" s="4" t="s">
        <v>3920</v>
      </c>
      <c r="D1159" s="4" t="s">
        <v>3662</v>
      </c>
    </row>
    <row r="1160" customFormat="false" ht="12.75" hidden="false" customHeight="false" outlineLevel="0" collapsed="false">
      <c r="A1160" s="1" t="s">
        <v>2316</v>
      </c>
      <c r="B1160" s="1" t="s">
        <v>2317</v>
      </c>
      <c r="C1160" s="4" t="s">
        <v>3921</v>
      </c>
      <c r="D1160" s="4" t="s">
        <v>3662</v>
      </c>
    </row>
    <row r="1161" customFormat="false" ht="12.75" hidden="false" customHeight="false" outlineLevel="0" collapsed="false">
      <c r="A1161" s="1" t="s">
        <v>2318</v>
      </c>
      <c r="B1161" s="1" t="s">
        <v>2319</v>
      </c>
      <c r="C1161" s="4" t="s">
        <v>3922</v>
      </c>
      <c r="D1161" s="4" t="s">
        <v>3662</v>
      </c>
    </row>
    <row r="1162" customFormat="false" ht="12.75" hidden="false" customHeight="false" outlineLevel="0" collapsed="false">
      <c r="A1162" s="1" t="s">
        <v>2320</v>
      </c>
      <c r="B1162" s="1" t="s">
        <v>2321</v>
      </c>
      <c r="C1162" s="4" t="s">
        <v>3923</v>
      </c>
      <c r="D1162" s="4" t="s">
        <v>3662</v>
      </c>
    </row>
    <row r="1163" customFormat="false" ht="12.75" hidden="false" customHeight="false" outlineLevel="0" collapsed="false">
      <c r="A1163" s="1" t="s">
        <v>2322</v>
      </c>
      <c r="B1163" s="1" t="s">
        <v>2323</v>
      </c>
      <c r="C1163" s="4" t="s">
        <v>3924</v>
      </c>
      <c r="D1163" s="4" t="s">
        <v>3662</v>
      </c>
    </row>
    <row r="1164" customFormat="false" ht="12.75" hidden="false" customHeight="false" outlineLevel="0" collapsed="false">
      <c r="A1164" s="1" t="s">
        <v>2324</v>
      </c>
      <c r="B1164" s="1" t="s">
        <v>2325</v>
      </c>
      <c r="C1164" s="4" t="s">
        <v>3925</v>
      </c>
      <c r="D1164" s="4" t="s">
        <v>3662</v>
      </c>
    </row>
    <row r="1165" customFormat="false" ht="12.75" hidden="false" customHeight="false" outlineLevel="0" collapsed="false">
      <c r="A1165" s="1" t="s">
        <v>2326</v>
      </c>
      <c r="B1165" s="1" t="s">
        <v>2327</v>
      </c>
      <c r="C1165" s="4" t="s">
        <v>3926</v>
      </c>
      <c r="D1165" s="4" t="s">
        <v>3662</v>
      </c>
    </row>
    <row r="1166" customFormat="false" ht="12.75" hidden="false" customHeight="false" outlineLevel="0" collapsed="false">
      <c r="A1166" s="1" t="s">
        <v>2328</v>
      </c>
      <c r="B1166" s="1" t="s">
        <v>2329</v>
      </c>
      <c r="C1166" s="4" t="s">
        <v>3927</v>
      </c>
      <c r="D1166" s="4" t="s">
        <v>3662</v>
      </c>
    </row>
    <row r="1167" customFormat="false" ht="12.75" hidden="false" customHeight="false" outlineLevel="0" collapsed="false">
      <c r="A1167" s="1" t="s">
        <v>2330</v>
      </c>
      <c r="B1167" s="1" t="s">
        <v>2331</v>
      </c>
      <c r="C1167" s="4" t="s">
        <v>3928</v>
      </c>
      <c r="D1167" s="4" t="s">
        <v>3662</v>
      </c>
    </row>
    <row r="1168" customFormat="false" ht="12.75" hidden="false" customHeight="false" outlineLevel="0" collapsed="false">
      <c r="A1168" s="1" t="s">
        <v>2332</v>
      </c>
      <c r="B1168" s="1" t="s">
        <v>2333</v>
      </c>
      <c r="C1168" s="4" t="s">
        <v>3929</v>
      </c>
      <c r="D1168" s="4" t="s">
        <v>3662</v>
      </c>
    </row>
    <row r="1169" customFormat="false" ht="12.75" hidden="false" customHeight="false" outlineLevel="0" collapsed="false">
      <c r="A1169" s="1" t="s">
        <v>2334</v>
      </c>
      <c r="B1169" s="1" t="s">
        <v>2335</v>
      </c>
      <c r="C1169" s="4" t="s">
        <v>3930</v>
      </c>
      <c r="D1169" s="4" t="s">
        <v>3662</v>
      </c>
    </row>
    <row r="1170" customFormat="false" ht="12.75" hidden="false" customHeight="false" outlineLevel="0" collapsed="false">
      <c r="A1170" s="1" t="s">
        <v>2336</v>
      </c>
      <c r="B1170" s="1" t="s">
        <v>2337</v>
      </c>
      <c r="C1170" s="4" t="s">
        <v>3931</v>
      </c>
      <c r="D1170" s="4" t="s">
        <v>3662</v>
      </c>
    </row>
    <row r="1171" customFormat="false" ht="12.75" hidden="false" customHeight="false" outlineLevel="0" collapsed="false">
      <c r="A1171" s="1" t="s">
        <v>2338</v>
      </c>
      <c r="B1171" s="1" t="s">
        <v>2339</v>
      </c>
      <c r="C1171" s="4" t="s">
        <v>3932</v>
      </c>
      <c r="D1171" s="4" t="s">
        <v>3662</v>
      </c>
    </row>
    <row r="1172" customFormat="false" ht="12.75" hidden="false" customHeight="false" outlineLevel="0" collapsed="false">
      <c r="A1172" s="1" t="s">
        <v>2340</v>
      </c>
      <c r="B1172" s="1" t="s">
        <v>2341</v>
      </c>
      <c r="C1172" s="4" t="s">
        <v>3933</v>
      </c>
      <c r="D1172" s="4" t="s">
        <v>3662</v>
      </c>
    </row>
    <row r="1173" customFormat="false" ht="12.75" hidden="false" customHeight="false" outlineLevel="0" collapsed="false">
      <c r="A1173" s="1" t="s">
        <v>2342</v>
      </c>
      <c r="B1173" s="1" t="s">
        <v>2343</v>
      </c>
      <c r="C1173" s="4" t="s">
        <v>3934</v>
      </c>
      <c r="D1173" s="4" t="s">
        <v>3662</v>
      </c>
    </row>
    <row r="1174" customFormat="false" ht="12.75" hidden="false" customHeight="false" outlineLevel="0" collapsed="false">
      <c r="A1174" s="1" t="s">
        <v>2344</v>
      </c>
      <c r="B1174" s="1" t="s">
        <v>2345</v>
      </c>
      <c r="C1174" s="4" t="s">
        <v>3935</v>
      </c>
      <c r="D1174" s="4" t="s">
        <v>3662</v>
      </c>
    </row>
    <row r="1175" customFormat="false" ht="12.75" hidden="false" customHeight="false" outlineLevel="0" collapsed="false">
      <c r="A1175" s="1" t="s">
        <v>2346</v>
      </c>
      <c r="B1175" s="1" t="s">
        <v>2347</v>
      </c>
      <c r="C1175" s="4" t="s">
        <v>3936</v>
      </c>
      <c r="D1175" s="4" t="s">
        <v>3662</v>
      </c>
    </row>
    <row r="1176" customFormat="false" ht="12.75" hidden="false" customHeight="false" outlineLevel="0" collapsed="false">
      <c r="A1176" s="1" t="s">
        <v>2348</v>
      </c>
      <c r="B1176" s="1" t="s">
        <v>2349</v>
      </c>
      <c r="C1176" s="4" t="s">
        <v>3937</v>
      </c>
      <c r="D1176" s="4" t="s">
        <v>3662</v>
      </c>
    </row>
    <row r="1177" customFormat="false" ht="12.75" hidden="false" customHeight="false" outlineLevel="0" collapsed="false">
      <c r="A1177" s="1" t="s">
        <v>2350</v>
      </c>
      <c r="B1177" s="1" t="s">
        <v>2351</v>
      </c>
      <c r="C1177" s="4" t="s">
        <v>3938</v>
      </c>
      <c r="D1177" s="4" t="s">
        <v>3662</v>
      </c>
    </row>
    <row r="1178" customFormat="false" ht="12.75" hidden="false" customHeight="false" outlineLevel="0" collapsed="false">
      <c r="A1178" s="1" t="s">
        <v>2352</v>
      </c>
      <c r="B1178" s="1" t="s">
        <v>2353</v>
      </c>
      <c r="C1178" s="4" t="s">
        <v>3939</v>
      </c>
      <c r="D1178" s="4" t="s">
        <v>3662</v>
      </c>
    </row>
    <row r="1179" customFormat="false" ht="12.75" hidden="false" customHeight="false" outlineLevel="0" collapsed="false">
      <c r="A1179" s="1" t="s">
        <v>2354</v>
      </c>
      <c r="B1179" s="1" t="s">
        <v>2355</v>
      </c>
      <c r="C1179" s="4" t="s">
        <v>3940</v>
      </c>
      <c r="D1179" s="4" t="s">
        <v>3662</v>
      </c>
    </row>
    <row r="1180" customFormat="false" ht="12.75" hidden="false" customHeight="false" outlineLevel="0" collapsed="false">
      <c r="A1180" s="1" t="s">
        <v>2356</v>
      </c>
      <c r="B1180" s="1" t="s">
        <v>2357</v>
      </c>
      <c r="C1180" s="4" t="s">
        <v>3941</v>
      </c>
      <c r="D1180" s="4" t="s">
        <v>3662</v>
      </c>
    </row>
    <row r="1181" customFormat="false" ht="12.75" hidden="false" customHeight="false" outlineLevel="0" collapsed="false">
      <c r="A1181" s="1" t="s">
        <v>2358</v>
      </c>
      <c r="B1181" s="1" t="s">
        <v>2359</v>
      </c>
      <c r="C1181" s="4" t="s">
        <v>3942</v>
      </c>
      <c r="D1181" s="4" t="s">
        <v>3662</v>
      </c>
    </row>
    <row r="1182" customFormat="false" ht="12.75" hidden="false" customHeight="false" outlineLevel="0" collapsed="false">
      <c r="A1182" s="1" t="s">
        <v>2360</v>
      </c>
      <c r="B1182" s="1" t="s">
        <v>2361</v>
      </c>
      <c r="C1182" s="4" t="s">
        <v>3943</v>
      </c>
      <c r="D1182" s="4" t="s">
        <v>3662</v>
      </c>
    </row>
    <row r="1183" customFormat="false" ht="12.75" hidden="false" customHeight="false" outlineLevel="0" collapsed="false">
      <c r="A1183" s="1" t="s">
        <v>2362</v>
      </c>
      <c r="B1183" s="1" t="s">
        <v>2363</v>
      </c>
      <c r="C1183" s="4" t="s">
        <v>3944</v>
      </c>
      <c r="D1183" s="4" t="s">
        <v>3662</v>
      </c>
    </row>
    <row r="1184" customFormat="false" ht="12.75" hidden="false" customHeight="false" outlineLevel="0" collapsed="false">
      <c r="A1184" s="1" t="s">
        <v>2364</v>
      </c>
      <c r="B1184" s="1" t="s">
        <v>2365</v>
      </c>
      <c r="C1184" s="4" t="s">
        <v>3945</v>
      </c>
      <c r="D1184" s="4" t="s">
        <v>3662</v>
      </c>
    </row>
    <row r="1185" customFormat="false" ht="12.75" hidden="false" customHeight="false" outlineLevel="0" collapsed="false">
      <c r="A1185" s="1" t="s">
        <v>2366</v>
      </c>
      <c r="B1185" s="1" t="s">
        <v>2367</v>
      </c>
      <c r="C1185" s="4" t="s">
        <v>3946</v>
      </c>
      <c r="D1185" s="4" t="s">
        <v>3662</v>
      </c>
    </row>
    <row r="1186" customFormat="false" ht="12.75" hidden="false" customHeight="false" outlineLevel="0" collapsed="false">
      <c r="A1186" s="1" t="s">
        <v>2368</v>
      </c>
      <c r="B1186" s="1" t="s">
        <v>2369</v>
      </c>
      <c r="C1186" s="4" t="s">
        <v>3947</v>
      </c>
      <c r="D1186" s="4" t="s">
        <v>3662</v>
      </c>
    </row>
    <row r="1187" customFormat="false" ht="12.75" hidden="false" customHeight="false" outlineLevel="0" collapsed="false">
      <c r="A1187" s="1" t="s">
        <v>2370</v>
      </c>
      <c r="B1187" s="1" t="s">
        <v>2371</v>
      </c>
      <c r="C1187" s="4" t="s">
        <v>3948</v>
      </c>
      <c r="D1187" s="4" t="s">
        <v>3662</v>
      </c>
    </row>
    <row r="1188" customFormat="false" ht="12.75" hidden="false" customHeight="false" outlineLevel="0" collapsed="false">
      <c r="A1188" s="1" t="s">
        <v>2372</v>
      </c>
      <c r="B1188" s="1" t="s">
        <v>2373</v>
      </c>
      <c r="C1188" s="4" t="s">
        <v>3949</v>
      </c>
      <c r="D1188" s="4" t="s">
        <v>3662</v>
      </c>
    </row>
    <row r="1189" customFormat="false" ht="12.75" hidden="false" customHeight="false" outlineLevel="0" collapsed="false">
      <c r="A1189" s="1" t="s">
        <v>2374</v>
      </c>
      <c r="B1189" s="1" t="s">
        <v>2375</v>
      </c>
      <c r="C1189" s="4" t="s">
        <v>3950</v>
      </c>
      <c r="D1189" s="4" t="s">
        <v>3662</v>
      </c>
    </row>
    <row r="1190" customFormat="false" ht="12.75" hidden="false" customHeight="false" outlineLevel="0" collapsed="false">
      <c r="A1190" s="1" t="s">
        <v>2376</v>
      </c>
      <c r="B1190" s="1" t="s">
        <v>2377</v>
      </c>
      <c r="C1190" s="4" t="s">
        <v>3951</v>
      </c>
      <c r="D1190" s="4" t="s">
        <v>3662</v>
      </c>
    </row>
    <row r="1191" customFormat="false" ht="12.75" hidden="false" customHeight="false" outlineLevel="0" collapsed="false">
      <c r="A1191" s="1" t="s">
        <v>2378</v>
      </c>
      <c r="B1191" s="1" t="s">
        <v>2379</v>
      </c>
      <c r="C1191" s="4" t="s">
        <v>3952</v>
      </c>
      <c r="D1191" s="4" t="s">
        <v>3662</v>
      </c>
    </row>
    <row r="1192" customFormat="false" ht="12.75" hidden="false" customHeight="false" outlineLevel="0" collapsed="false">
      <c r="A1192" s="1" t="s">
        <v>2380</v>
      </c>
      <c r="B1192" s="1" t="s">
        <v>2381</v>
      </c>
      <c r="C1192" s="4" t="s">
        <v>3953</v>
      </c>
      <c r="D1192" s="4" t="s">
        <v>3662</v>
      </c>
    </row>
    <row r="1193" customFormat="false" ht="12.75" hidden="false" customHeight="false" outlineLevel="0" collapsed="false">
      <c r="A1193" s="1" t="s">
        <v>2382</v>
      </c>
      <c r="B1193" s="1" t="s">
        <v>2383</v>
      </c>
      <c r="C1193" s="4" t="s">
        <v>3954</v>
      </c>
      <c r="D1193" s="4" t="s">
        <v>3662</v>
      </c>
    </row>
    <row r="1194" customFormat="false" ht="12.75" hidden="false" customHeight="false" outlineLevel="0" collapsed="false">
      <c r="A1194" s="1" t="s">
        <v>2384</v>
      </c>
      <c r="B1194" s="1" t="s">
        <v>2385</v>
      </c>
      <c r="C1194" s="4" t="s">
        <v>3955</v>
      </c>
      <c r="D1194" s="4" t="s">
        <v>3662</v>
      </c>
    </row>
    <row r="1195" customFormat="false" ht="12.75" hidden="false" customHeight="false" outlineLevel="0" collapsed="false">
      <c r="A1195" s="1" t="s">
        <v>2386</v>
      </c>
      <c r="B1195" s="1" t="s">
        <v>2387</v>
      </c>
      <c r="C1195" s="4" t="s">
        <v>3956</v>
      </c>
      <c r="D1195" s="4" t="s">
        <v>3662</v>
      </c>
    </row>
    <row r="1196" customFormat="false" ht="12.75" hidden="false" customHeight="false" outlineLevel="0" collapsed="false">
      <c r="A1196" s="1" t="s">
        <v>2388</v>
      </c>
      <c r="B1196" s="1" t="s">
        <v>2389</v>
      </c>
      <c r="C1196" s="4" t="s">
        <v>3957</v>
      </c>
      <c r="D1196" s="4" t="s">
        <v>3662</v>
      </c>
    </row>
    <row r="1197" customFormat="false" ht="12.75" hidden="false" customHeight="false" outlineLevel="0" collapsed="false">
      <c r="A1197" s="1" t="s">
        <v>2390</v>
      </c>
      <c r="B1197" s="1" t="s">
        <v>2391</v>
      </c>
      <c r="C1197" s="4" t="s">
        <v>3958</v>
      </c>
      <c r="D1197" s="4" t="s">
        <v>3662</v>
      </c>
    </row>
    <row r="1198" customFormat="false" ht="12.75" hidden="false" customHeight="false" outlineLevel="0" collapsed="false">
      <c r="A1198" s="1" t="s">
        <v>2392</v>
      </c>
      <c r="B1198" s="1" t="s">
        <v>2393</v>
      </c>
      <c r="C1198" s="4" t="s">
        <v>3959</v>
      </c>
      <c r="D1198" s="4" t="s">
        <v>3662</v>
      </c>
    </row>
    <row r="1199" customFormat="false" ht="12.75" hidden="false" customHeight="false" outlineLevel="0" collapsed="false">
      <c r="A1199" s="1" t="s">
        <v>2394</v>
      </c>
      <c r="B1199" s="1" t="s">
        <v>2395</v>
      </c>
      <c r="C1199" s="4" t="s">
        <v>3960</v>
      </c>
      <c r="D1199" s="4" t="s">
        <v>3662</v>
      </c>
    </row>
    <row r="1200" customFormat="false" ht="12.75" hidden="false" customHeight="false" outlineLevel="0" collapsed="false">
      <c r="A1200" s="1" t="s">
        <v>2396</v>
      </c>
      <c r="B1200" s="1" t="s">
        <v>2397</v>
      </c>
      <c r="C1200" s="4" t="s">
        <v>3961</v>
      </c>
      <c r="D1200" s="4" t="s">
        <v>3662</v>
      </c>
    </row>
    <row r="1201" customFormat="false" ht="12.75" hidden="false" customHeight="false" outlineLevel="0" collapsed="false">
      <c r="A1201" s="1" t="s">
        <v>2398</v>
      </c>
      <c r="B1201" s="1" t="s">
        <v>2399</v>
      </c>
      <c r="C1201" s="4" t="s">
        <v>3962</v>
      </c>
      <c r="D1201" s="4" t="s">
        <v>3662</v>
      </c>
    </row>
    <row r="1202" customFormat="false" ht="12.75" hidden="false" customHeight="false" outlineLevel="0" collapsed="false">
      <c r="A1202" s="1" t="s">
        <v>2400</v>
      </c>
      <c r="B1202" s="1" t="s">
        <v>2401</v>
      </c>
      <c r="C1202" s="4" t="s">
        <v>3963</v>
      </c>
      <c r="D1202" s="0" t="s">
        <v>3964</v>
      </c>
    </row>
    <row r="1203" customFormat="false" ht="12.75" hidden="false" customHeight="false" outlineLevel="0" collapsed="false">
      <c r="A1203" s="1" t="s">
        <v>2402</v>
      </c>
      <c r="B1203" s="1" t="s">
        <v>2403</v>
      </c>
      <c r="C1203" s="4" t="s">
        <v>3963</v>
      </c>
      <c r="D1203" s="0" t="s">
        <v>3964</v>
      </c>
    </row>
    <row r="1204" customFormat="false" ht="12.75" hidden="false" customHeight="false" outlineLevel="0" collapsed="false">
      <c r="A1204" s="1" t="s">
        <v>2404</v>
      </c>
      <c r="B1204" s="1" t="s">
        <v>2405</v>
      </c>
      <c r="C1204" s="4" t="s">
        <v>3963</v>
      </c>
      <c r="D1204" s="0" t="s">
        <v>3964</v>
      </c>
    </row>
    <row r="1205" customFormat="false" ht="12.75" hidden="false" customHeight="false" outlineLevel="0" collapsed="false">
      <c r="A1205" s="1" t="s">
        <v>2406</v>
      </c>
      <c r="B1205" s="1" t="s">
        <v>2407</v>
      </c>
      <c r="C1205" s="4" t="s">
        <v>3963</v>
      </c>
      <c r="D1205" s="0" t="s">
        <v>3964</v>
      </c>
    </row>
    <row r="1206" customFormat="false" ht="12.75" hidden="false" customHeight="false" outlineLevel="0" collapsed="false">
      <c r="A1206" s="1" t="s">
        <v>2408</v>
      </c>
      <c r="B1206" s="1" t="s">
        <v>2409</v>
      </c>
      <c r="C1206" s="4" t="s">
        <v>3963</v>
      </c>
      <c r="D1206" s="0" t="s">
        <v>3964</v>
      </c>
    </row>
    <row r="1207" customFormat="false" ht="12.75" hidden="false" customHeight="false" outlineLevel="0" collapsed="false">
      <c r="A1207" s="1" t="s">
        <v>2410</v>
      </c>
      <c r="B1207" s="1" t="s">
        <v>2411</v>
      </c>
      <c r="C1207" s="4" t="s">
        <v>3963</v>
      </c>
      <c r="D1207" s="0" t="s">
        <v>3964</v>
      </c>
    </row>
    <row r="1208" customFormat="false" ht="12.75" hidden="false" customHeight="false" outlineLevel="0" collapsed="false">
      <c r="A1208" s="1" t="s">
        <v>2412</v>
      </c>
      <c r="B1208" s="1" t="s">
        <v>2413</v>
      </c>
      <c r="C1208" s="4" t="s">
        <v>3963</v>
      </c>
      <c r="D1208" s="0" t="s">
        <v>3964</v>
      </c>
    </row>
    <row r="1209" customFormat="false" ht="12.75" hidden="false" customHeight="false" outlineLevel="0" collapsed="false">
      <c r="A1209" s="1" t="s">
        <v>2414</v>
      </c>
      <c r="B1209" s="1" t="s">
        <v>2415</v>
      </c>
      <c r="C1209" s="4" t="s">
        <v>3963</v>
      </c>
      <c r="D1209" s="0" t="s">
        <v>3964</v>
      </c>
    </row>
    <row r="1210" customFormat="false" ht="12.75" hidden="false" customHeight="false" outlineLevel="0" collapsed="false">
      <c r="A1210" s="1" t="s">
        <v>2416</v>
      </c>
      <c r="B1210" s="1" t="s">
        <v>2417</v>
      </c>
      <c r="C1210" s="4" t="s">
        <v>3963</v>
      </c>
      <c r="D1210" s="0" t="s">
        <v>3964</v>
      </c>
    </row>
    <row r="1211" customFormat="false" ht="12.75" hidden="false" customHeight="false" outlineLevel="0" collapsed="false">
      <c r="A1211" s="1" t="s">
        <v>2418</v>
      </c>
      <c r="B1211" s="1" t="s">
        <v>2419</v>
      </c>
      <c r="C1211" s="4" t="s">
        <v>3963</v>
      </c>
      <c r="D1211" s="0" t="s">
        <v>3964</v>
      </c>
    </row>
    <row r="1212" customFormat="false" ht="12.75" hidden="false" customHeight="false" outlineLevel="0" collapsed="false">
      <c r="A1212" s="1" t="s">
        <v>2420</v>
      </c>
      <c r="B1212" s="1" t="s">
        <v>2421</v>
      </c>
      <c r="C1212" s="4" t="s">
        <v>3963</v>
      </c>
      <c r="D1212" s="0" t="s">
        <v>3964</v>
      </c>
    </row>
    <row r="1213" customFormat="false" ht="12.75" hidden="false" customHeight="false" outlineLevel="0" collapsed="false">
      <c r="A1213" s="1" t="s">
        <v>2422</v>
      </c>
      <c r="B1213" s="1" t="s">
        <v>2423</v>
      </c>
      <c r="C1213" s="4" t="s">
        <v>3963</v>
      </c>
      <c r="D1213" s="0" t="s">
        <v>3964</v>
      </c>
    </row>
    <row r="1214" customFormat="false" ht="12.75" hidden="false" customHeight="false" outlineLevel="0" collapsed="false">
      <c r="A1214" s="1" t="s">
        <v>2424</v>
      </c>
      <c r="B1214" s="1" t="s">
        <v>2425</v>
      </c>
      <c r="C1214" s="4" t="s">
        <v>3963</v>
      </c>
      <c r="D1214" s="0" t="s">
        <v>3964</v>
      </c>
    </row>
    <row r="1215" customFormat="false" ht="12.75" hidden="false" customHeight="false" outlineLevel="0" collapsed="false">
      <c r="A1215" s="1" t="s">
        <v>2426</v>
      </c>
      <c r="B1215" s="1" t="s">
        <v>2427</v>
      </c>
      <c r="C1215" s="4" t="s">
        <v>3963</v>
      </c>
      <c r="D1215" s="0" t="s">
        <v>3964</v>
      </c>
    </row>
    <row r="1216" customFormat="false" ht="12.75" hidden="false" customHeight="false" outlineLevel="0" collapsed="false">
      <c r="A1216" s="1" t="s">
        <v>2428</v>
      </c>
      <c r="B1216" s="1" t="s">
        <v>2429</v>
      </c>
      <c r="C1216" s="4" t="s">
        <v>3963</v>
      </c>
      <c r="D1216" s="0" t="s">
        <v>3964</v>
      </c>
    </row>
    <row r="1217" customFormat="false" ht="12.75" hidden="false" customHeight="false" outlineLevel="0" collapsed="false">
      <c r="A1217" s="1" t="s">
        <v>2430</v>
      </c>
      <c r="B1217" s="1" t="s">
        <v>2431</v>
      </c>
      <c r="C1217" s="4" t="s">
        <v>3963</v>
      </c>
      <c r="D1217" s="0" t="s">
        <v>3964</v>
      </c>
    </row>
    <row r="1218" customFormat="false" ht="12.75" hidden="false" customHeight="false" outlineLevel="0" collapsed="false">
      <c r="A1218" s="1" t="s">
        <v>2432</v>
      </c>
      <c r="B1218" s="1" t="s">
        <v>2433</v>
      </c>
      <c r="C1218" s="4" t="s">
        <v>3963</v>
      </c>
      <c r="D1218" s="0" t="s">
        <v>3964</v>
      </c>
    </row>
    <row r="1219" customFormat="false" ht="12.75" hidden="false" customHeight="false" outlineLevel="0" collapsed="false">
      <c r="A1219" s="1" t="s">
        <v>2434</v>
      </c>
      <c r="B1219" s="1" t="s">
        <v>2435</v>
      </c>
      <c r="C1219" s="4" t="s">
        <v>3963</v>
      </c>
      <c r="D1219" s="0" t="s">
        <v>3964</v>
      </c>
    </row>
    <row r="1220" customFormat="false" ht="12.75" hidden="false" customHeight="false" outlineLevel="0" collapsed="false">
      <c r="A1220" s="1" t="s">
        <v>2436</v>
      </c>
      <c r="B1220" s="1" t="s">
        <v>2437</v>
      </c>
      <c r="C1220" s="4" t="s">
        <v>3963</v>
      </c>
      <c r="D1220" s="0" t="s">
        <v>3964</v>
      </c>
    </row>
    <row r="1221" customFormat="false" ht="12.75" hidden="false" customHeight="false" outlineLevel="0" collapsed="false">
      <c r="A1221" s="1" t="s">
        <v>2438</v>
      </c>
      <c r="B1221" s="1" t="s">
        <v>2439</v>
      </c>
      <c r="C1221" s="4" t="s">
        <v>3963</v>
      </c>
      <c r="D1221" s="0" t="s">
        <v>3964</v>
      </c>
    </row>
    <row r="1222" customFormat="false" ht="12.75" hidden="false" customHeight="false" outlineLevel="0" collapsed="false">
      <c r="A1222" s="1" t="s">
        <v>2440</v>
      </c>
      <c r="B1222" s="1" t="s">
        <v>2441</v>
      </c>
      <c r="C1222" s="4" t="s">
        <v>3963</v>
      </c>
      <c r="D1222" s="0" t="s">
        <v>3964</v>
      </c>
    </row>
    <row r="1223" customFormat="false" ht="12.75" hidden="false" customHeight="false" outlineLevel="0" collapsed="false">
      <c r="A1223" s="1" t="s">
        <v>2442</v>
      </c>
      <c r="B1223" s="1" t="s">
        <v>2443</v>
      </c>
      <c r="C1223" s="4" t="s">
        <v>3963</v>
      </c>
      <c r="D1223" s="0" t="s">
        <v>3964</v>
      </c>
    </row>
    <row r="1224" customFormat="false" ht="12.75" hidden="false" customHeight="false" outlineLevel="0" collapsed="false">
      <c r="A1224" s="1" t="s">
        <v>2444</v>
      </c>
      <c r="B1224" s="1" t="s">
        <v>2445</v>
      </c>
      <c r="C1224" s="4" t="s">
        <v>3963</v>
      </c>
      <c r="D1224" s="0" t="s">
        <v>3964</v>
      </c>
    </row>
    <row r="1225" customFormat="false" ht="12.75" hidden="false" customHeight="false" outlineLevel="0" collapsed="false">
      <c r="A1225" s="1" t="s">
        <v>2446</v>
      </c>
      <c r="B1225" s="1" t="s">
        <v>2447</v>
      </c>
      <c r="C1225" s="4" t="s">
        <v>3963</v>
      </c>
      <c r="D1225" s="0" t="s">
        <v>3964</v>
      </c>
    </row>
    <row r="1226" customFormat="false" ht="12.75" hidden="false" customHeight="false" outlineLevel="0" collapsed="false">
      <c r="A1226" s="1" t="s">
        <v>2448</v>
      </c>
      <c r="B1226" s="1" t="s">
        <v>2449</v>
      </c>
      <c r="C1226" s="4" t="s">
        <v>3963</v>
      </c>
      <c r="D1226" s="0" t="s">
        <v>3964</v>
      </c>
    </row>
    <row r="1227" customFormat="false" ht="12.75" hidden="false" customHeight="false" outlineLevel="0" collapsed="false">
      <c r="A1227" s="1" t="s">
        <v>2450</v>
      </c>
      <c r="B1227" s="1" t="s">
        <v>2451</v>
      </c>
      <c r="C1227" s="4" t="s">
        <v>3963</v>
      </c>
      <c r="D1227" s="0" t="s">
        <v>3964</v>
      </c>
    </row>
    <row r="1228" customFormat="false" ht="12.75" hidden="false" customHeight="false" outlineLevel="0" collapsed="false">
      <c r="A1228" s="1" t="s">
        <v>2452</v>
      </c>
      <c r="B1228" s="1" t="s">
        <v>2453</v>
      </c>
      <c r="C1228" s="4" t="s">
        <v>3963</v>
      </c>
      <c r="D1228" s="0" t="s">
        <v>3964</v>
      </c>
    </row>
    <row r="1229" customFormat="false" ht="12.75" hidden="false" customHeight="false" outlineLevel="0" collapsed="false">
      <c r="A1229" s="1" t="s">
        <v>2454</v>
      </c>
      <c r="B1229" s="1" t="s">
        <v>2455</v>
      </c>
      <c r="C1229" s="4" t="s">
        <v>3963</v>
      </c>
      <c r="D1229" s="0" t="s">
        <v>3964</v>
      </c>
    </row>
    <row r="1230" customFormat="false" ht="12.75" hidden="false" customHeight="false" outlineLevel="0" collapsed="false">
      <c r="A1230" s="1" t="s">
        <v>2456</v>
      </c>
      <c r="B1230" s="1" t="s">
        <v>2457</v>
      </c>
      <c r="C1230" s="4" t="s">
        <v>3963</v>
      </c>
      <c r="D1230" s="0" t="s">
        <v>3964</v>
      </c>
    </row>
    <row r="1231" customFormat="false" ht="12.75" hidden="false" customHeight="false" outlineLevel="0" collapsed="false">
      <c r="A1231" s="1" t="s">
        <v>2458</v>
      </c>
      <c r="B1231" s="1" t="s">
        <v>2459</v>
      </c>
      <c r="C1231" s="4" t="s">
        <v>3963</v>
      </c>
      <c r="D1231" s="0" t="s">
        <v>3964</v>
      </c>
    </row>
    <row r="1232" customFormat="false" ht="12.75" hidden="false" customHeight="false" outlineLevel="0" collapsed="false">
      <c r="A1232" s="1" t="s">
        <v>2460</v>
      </c>
      <c r="B1232" s="1" t="s">
        <v>2461</v>
      </c>
      <c r="C1232" s="4" t="s">
        <v>3963</v>
      </c>
      <c r="D1232" s="0" t="s">
        <v>3964</v>
      </c>
    </row>
    <row r="1233" customFormat="false" ht="12.75" hidden="false" customHeight="false" outlineLevel="0" collapsed="false">
      <c r="A1233" s="1" t="s">
        <v>2462</v>
      </c>
      <c r="B1233" s="1" t="s">
        <v>2463</v>
      </c>
      <c r="C1233" s="4" t="s">
        <v>3963</v>
      </c>
      <c r="D1233" s="0" t="s">
        <v>3964</v>
      </c>
    </row>
    <row r="1234" customFormat="false" ht="12.75" hidden="false" customHeight="false" outlineLevel="0" collapsed="false">
      <c r="A1234" s="1" t="s">
        <v>2464</v>
      </c>
      <c r="B1234" s="1" t="s">
        <v>2465</v>
      </c>
      <c r="C1234" s="4" t="s">
        <v>3963</v>
      </c>
      <c r="D1234" s="0" t="s">
        <v>3964</v>
      </c>
    </row>
    <row r="1235" customFormat="false" ht="12.75" hidden="false" customHeight="false" outlineLevel="0" collapsed="false">
      <c r="A1235" s="1" t="s">
        <v>2466</v>
      </c>
      <c r="B1235" s="1" t="s">
        <v>2467</v>
      </c>
      <c r="C1235" s="4" t="s">
        <v>3963</v>
      </c>
      <c r="D1235" s="0" t="s">
        <v>3964</v>
      </c>
    </row>
    <row r="1236" customFormat="false" ht="12.75" hidden="false" customHeight="false" outlineLevel="0" collapsed="false">
      <c r="A1236" s="1" t="s">
        <v>2468</v>
      </c>
      <c r="B1236" s="1" t="s">
        <v>2469</v>
      </c>
      <c r="C1236" s="4" t="s">
        <v>3963</v>
      </c>
      <c r="D1236" s="0" t="s">
        <v>3964</v>
      </c>
    </row>
    <row r="1237" customFormat="false" ht="12.75" hidden="false" customHeight="false" outlineLevel="0" collapsed="false">
      <c r="A1237" s="1" t="s">
        <v>2470</v>
      </c>
      <c r="B1237" s="1" t="s">
        <v>2471</v>
      </c>
      <c r="C1237" s="4" t="s">
        <v>3963</v>
      </c>
      <c r="D1237" s="0" t="s">
        <v>3964</v>
      </c>
    </row>
    <row r="1238" customFormat="false" ht="12.75" hidden="false" customHeight="false" outlineLevel="0" collapsed="false">
      <c r="A1238" s="1" t="s">
        <v>2472</v>
      </c>
      <c r="B1238" s="1" t="s">
        <v>2473</v>
      </c>
      <c r="C1238" s="4" t="s">
        <v>3963</v>
      </c>
      <c r="D1238" s="0" t="s">
        <v>3964</v>
      </c>
    </row>
    <row r="1239" customFormat="false" ht="12.75" hidden="false" customHeight="false" outlineLevel="0" collapsed="false">
      <c r="A1239" s="1" t="s">
        <v>2474</v>
      </c>
      <c r="B1239" s="1" t="s">
        <v>2475</v>
      </c>
      <c r="C1239" s="4" t="s">
        <v>3963</v>
      </c>
      <c r="D1239" s="0" t="s">
        <v>3964</v>
      </c>
    </row>
    <row r="1240" customFormat="false" ht="12.75" hidden="false" customHeight="false" outlineLevel="0" collapsed="false">
      <c r="A1240" s="1" t="s">
        <v>2476</v>
      </c>
      <c r="B1240" s="1" t="s">
        <v>2477</v>
      </c>
      <c r="C1240" s="4" t="s">
        <v>3963</v>
      </c>
      <c r="D1240" s="0" t="s">
        <v>3964</v>
      </c>
    </row>
    <row r="1241" customFormat="false" ht="12.75" hidden="false" customHeight="false" outlineLevel="0" collapsed="false">
      <c r="A1241" s="1" t="s">
        <v>2478</v>
      </c>
      <c r="B1241" s="1" t="s">
        <v>2479</v>
      </c>
      <c r="C1241" s="4" t="s">
        <v>3963</v>
      </c>
      <c r="D1241" s="0" t="s">
        <v>3964</v>
      </c>
    </row>
    <row r="1242" customFormat="false" ht="12.75" hidden="false" customHeight="false" outlineLevel="0" collapsed="false">
      <c r="A1242" s="1" t="s">
        <v>2480</v>
      </c>
      <c r="B1242" s="1" t="s">
        <v>2481</v>
      </c>
      <c r="C1242" s="4" t="s">
        <v>3963</v>
      </c>
      <c r="D1242" s="0" t="s">
        <v>3964</v>
      </c>
    </row>
    <row r="1243" customFormat="false" ht="12.75" hidden="false" customHeight="false" outlineLevel="0" collapsed="false">
      <c r="A1243" s="1" t="s">
        <v>2482</v>
      </c>
      <c r="B1243" s="1" t="s">
        <v>2483</v>
      </c>
      <c r="C1243" s="4" t="s">
        <v>3963</v>
      </c>
      <c r="D1243" s="0" t="s">
        <v>3964</v>
      </c>
    </row>
    <row r="1244" customFormat="false" ht="12.75" hidden="false" customHeight="false" outlineLevel="0" collapsed="false">
      <c r="A1244" s="1" t="s">
        <v>2484</v>
      </c>
      <c r="B1244" s="1" t="s">
        <v>2485</v>
      </c>
      <c r="C1244" s="4" t="s">
        <v>3963</v>
      </c>
      <c r="D1244" s="0" t="s">
        <v>3964</v>
      </c>
    </row>
    <row r="1245" customFormat="false" ht="12.75" hidden="false" customHeight="false" outlineLevel="0" collapsed="false">
      <c r="A1245" s="1" t="s">
        <v>2486</v>
      </c>
      <c r="B1245" s="1" t="s">
        <v>2487</v>
      </c>
      <c r="C1245" s="4" t="s">
        <v>3963</v>
      </c>
      <c r="D1245" s="0" t="s">
        <v>3964</v>
      </c>
    </row>
    <row r="1246" customFormat="false" ht="12.75" hidden="false" customHeight="false" outlineLevel="0" collapsed="false">
      <c r="A1246" s="1" t="s">
        <v>2488</v>
      </c>
      <c r="B1246" s="1" t="s">
        <v>2489</v>
      </c>
      <c r="C1246" s="4" t="s">
        <v>3963</v>
      </c>
      <c r="D1246" s="0" t="s">
        <v>3964</v>
      </c>
    </row>
    <row r="1247" customFormat="false" ht="12.75" hidden="false" customHeight="false" outlineLevel="0" collapsed="false">
      <c r="A1247" s="1" t="s">
        <v>2490</v>
      </c>
      <c r="B1247" s="1" t="s">
        <v>2491</v>
      </c>
      <c r="C1247" s="4" t="s">
        <v>3963</v>
      </c>
      <c r="D1247" s="0" t="s">
        <v>3964</v>
      </c>
    </row>
    <row r="1248" customFormat="false" ht="12.75" hidden="false" customHeight="false" outlineLevel="0" collapsed="false">
      <c r="A1248" s="1" t="s">
        <v>2492</v>
      </c>
      <c r="B1248" s="1" t="s">
        <v>2493</v>
      </c>
      <c r="C1248" s="4" t="s">
        <v>3963</v>
      </c>
      <c r="D1248" s="0" t="s">
        <v>3964</v>
      </c>
    </row>
    <row r="1249" customFormat="false" ht="12.75" hidden="false" customHeight="false" outlineLevel="0" collapsed="false">
      <c r="A1249" s="1" t="s">
        <v>2494</v>
      </c>
      <c r="B1249" s="1" t="s">
        <v>2495</v>
      </c>
      <c r="C1249" s="4" t="s">
        <v>3963</v>
      </c>
      <c r="D1249" s="0" t="s">
        <v>3964</v>
      </c>
    </row>
    <row r="1250" customFormat="false" ht="12.75" hidden="false" customHeight="false" outlineLevel="0" collapsed="false">
      <c r="A1250" s="1" t="s">
        <v>2496</v>
      </c>
      <c r="B1250" s="1" t="s">
        <v>2497</v>
      </c>
      <c r="C1250" s="4" t="s">
        <v>3963</v>
      </c>
      <c r="D1250" s="0" t="s">
        <v>3964</v>
      </c>
    </row>
    <row r="1251" customFormat="false" ht="12.75" hidden="false" customHeight="false" outlineLevel="0" collapsed="false">
      <c r="A1251" s="1" t="s">
        <v>2498</v>
      </c>
      <c r="B1251" s="1" t="s">
        <v>2499</v>
      </c>
      <c r="C1251" s="4" t="s">
        <v>3963</v>
      </c>
      <c r="D1251" s="0" t="s">
        <v>3964</v>
      </c>
    </row>
    <row r="1252" customFormat="false" ht="12.75" hidden="false" customHeight="false" outlineLevel="0" collapsed="false">
      <c r="A1252" s="1" t="s">
        <v>2500</v>
      </c>
      <c r="B1252" s="1" t="s">
        <v>2501</v>
      </c>
      <c r="C1252" s="4" t="s">
        <v>3963</v>
      </c>
      <c r="D1252" s="0" t="s">
        <v>3964</v>
      </c>
    </row>
    <row r="1253" customFormat="false" ht="12.75" hidden="false" customHeight="false" outlineLevel="0" collapsed="false">
      <c r="A1253" s="1" t="s">
        <v>2502</v>
      </c>
      <c r="B1253" s="1" t="s">
        <v>2503</v>
      </c>
      <c r="C1253" s="4" t="s">
        <v>3963</v>
      </c>
      <c r="D1253" s="0" t="s">
        <v>3964</v>
      </c>
    </row>
    <row r="1254" customFormat="false" ht="12.75" hidden="false" customHeight="false" outlineLevel="0" collapsed="false">
      <c r="A1254" s="1" t="s">
        <v>2504</v>
      </c>
      <c r="B1254" s="1" t="s">
        <v>2505</v>
      </c>
      <c r="C1254" s="4" t="s">
        <v>3963</v>
      </c>
      <c r="D1254" s="0" t="s">
        <v>3964</v>
      </c>
    </row>
    <row r="1255" customFormat="false" ht="12.75" hidden="false" customHeight="false" outlineLevel="0" collapsed="false">
      <c r="A1255" s="1" t="s">
        <v>2506</v>
      </c>
      <c r="B1255" s="1" t="s">
        <v>2507</v>
      </c>
      <c r="C1255" s="4" t="s">
        <v>3963</v>
      </c>
      <c r="D1255" s="0" t="s">
        <v>3964</v>
      </c>
    </row>
    <row r="1256" customFormat="false" ht="12.75" hidden="false" customHeight="false" outlineLevel="0" collapsed="false">
      <c r="A1256" s="1" t="s">
        <v>2508</v>
      </c>
      <c r="B1256" s="1" t="s">
        <v>2509</v>
      </c>
      <c r="C1256" s="4" t="s">
        <v>3963</v>
      </c>
      <c r="D1256" s="0" t="s">
        <v>3964</v>
      </c>
    </row>
    <row r="1257" customFormat="false" ht="12.75" hidden="false" customHeight="false" outlineLevel="0" collapsed="false">
      <c r="A1257" s="1" t="s">
        <v>2510</v>
      </c>
      <c r="B1257" s="1" t="s">
        <v>2511</v>
      </c>
      <c r="C1257" s="4" t="s">
        <v>3963</v>
      </c>
      <c r="D1257" s="0" t="s">
        <v>3964</v>
      </c>
    </row>
    <row r="1258" customFormat="false" ht="12.75" hidden="false" customHeight="false" outlineLevel="0" collapsed="false">
      <c r="A1258" s="1" t="s">
        <v>2512</v>
      </c>
      <c r="B1258" s="1" t="s">
        <v>2513</v>
      </c>
      <c r="C1258" s="4" t="s">
        <v>3963</v>
      </c>
      <c r="D1258" s="0" t="s">
        <v>3964</v>
      </c>
    </row>
    <row r="1259" customFormat="false" ht="12.75" hidden="false" customHeight="false" outlineLevel="0" collapsed="false">
      <c r="A1259" s="1" t="s">
        <v>2514</v>
      </c>
      <c r="B1259" s="1" t="s">
        <v>2515</v>
      </c>
      <c r="C1259" s="4" t="s">
        <v>3963</v>
      </c>
      <c r="D1259" s="0" t="s">
        <v>3964</v>
      </c>
    </row>
    <row r="1260" customFormat="false" ht="12.75" hidden="false" customHeight="false" outlineLevel="0" collapsed="false">
      <c r="A1260" s="1" t="s">
        <v>2516</v>
      </c>
      <c r="B1260" s="1" t="s">
        <v>2517</v>
      </c>
      <c r="C1260" s="4" t="s">
        <v>3963</v>
      </c>
      <c r="D1260" s="0" t="s">
        <v>3964</v>
      </c>
    </row>
    <row r="1261" customFormat="false" ht="12.75" hidden="false" customHeight="false" outlineLevel="0" collapsed="false">
      <c r="A1261" s="1" t="s">
        <v>2518</v>
      </c>
      <c r="B1261" s="1" t="s">
        <v>2519</v>
      </c>
      <c r="C1261" s="4" t="s">
        <v>3963</v>
      </c>
      <c r="D1261" s="0" t="s">
        <v>3964</v>
      </c>
    </row>
    <row r="1262" customFormat="false" ht="12.75" hidden="false" customHeight="false" outlineLevel="0" collapsed="false">
      <c r="A1262" s="1" t="s">
        <v>2520</v>
      </c>
      <c r="B1262" s="1" t="s">
        <v>2521</v>
      </c>
      <c r="C1262" s="4" t="s">
        <v>3963</v>
      </c>
      <c r="D1262" s="0" t="s">
        <v>3964</v>
      </c>
    </row>
    <row r="1263" customFormat="false" ht="12.75" hidden="false" customHeight="false" outlineLevel="0" collapsed="false">
      <c r="A1263" s="1" t="s">
        <v>2522</v>
      </c>
      <c r="B1263" s="1" t="s">
        <v>2523</v>
      </c>
      <c r="C1263" s="4" t="s">
        <v>3963</v>
      </c>
      <c r="D1263" s="0" t="s">
        <v>3964</v>
      </c>
    </row>
    <row r="1264" customFormat="false" ht="12.75" hidden="false" customHeight="false" outlineLevel="0" collapsed="false">
      <c r="A1264" s="1" t="s">
        <v>2524</v>
      </c>
      <c r="B1264" s="1" t="s">
        <v>2525</v>
      </c>
      <c r="C1264" s="4" t="s">
        <v>3963</v>
      </c>
      <c r="D1264" s="0" t="s">
        <v>3964</v>
      </c>
    </row>
    <row r="1265" customFormat="false" ht="12.75" hidden="false" customHeight="false" outlineLevel="0" collapsed="false">
      <c r="A1265" s="1" t="s">
        <v>2526</v>
      </c>
      <c r="B1265" s="1" t="s">
        <v>2527</v>
      </c>
      <c r="C1265" s="4" t="s">
        <v>3963</v>
      </c>
      <c r="D1265" s="0" t="s">
        <v>3964</v>
      </c>
    </row>
    <row r="1266" customFormat="false" ht="12.75" hidden="false" customHeight="false" outlineLevel="0" collapsed="false">
      <c r="A1266" s="1" t="s">
        <v>2528</v>
      </c>
      <c r="B1266" s="1" t="s">
        <v>2529</v>
      </c>
      <c r="C1266" s="4" t="s">
        <v>3963</v>
      </c>
      <c r="D1266" s="0" t="s">
        <v>3964</v>
      </c>
    </row>
    <row r="1267" customFormat="false" ht="12.75" hidden="false" customHeight="false" outlineLevel="0" collapsed="false">
      <c r="A1267" s="1" t="s">
        <v>2530</v>
      </c>
      <c r="B1267" s="1" t="s">
        <v>2531</v>
      </c>
      <c r="C1267" s="4" t="s">
        <v>3963</v>
      </c>
      <c r="D1267" s="0" t="s">
        <v>3964</v>
      </c>
    </row>
    <row r="1268" customFormat="false" ht="12.75" hidden="false" customHeight="false" outlineLevel="0" collapsed="false">
      <c r="A1268" s="1" t="s">
        <v>2532</v>
      </c>
      <c r="B1268" s="1" t="s">
        <v>2533</v>
      </c>
      <c r="C1268" s="4" t="s">
        <v>3963</v>
      </c>
      <c r="D1268" s="0" t="s">
        <v>3964</v>
      </c>
    </row>
    <row r="1269" customFormat="false" ht="12.75" hidden="false" customHeight="false" outlineLevel="0" collapsed="false">
      <c r="A1269" s="1" t="s">
        <v>2534</v>
      </c>
      <c r="B1269" s="1" t="s">
        <v>2535</v>
      </c>
      <c r="C1269" s="4" t="s">
        <v>3963</v>
      </c>
      <c r="D1269" s="0" t="s">
        <v>3964</v>
      </c>
    </row>
    <row r="1270" customFormat="false" ht="12.75" hidden="false" customHeight="false" outlineLevel="0" collapsed="false">
      <c r="A1270" s="1" t="s">
        <v>2536</v>
      </c>
      <c r="B1270" s="1" t="s">
        <v>2537</v>
      </c>
      <c r="C1270" s="4" t="s">
        <v>3963</v>
      </c>
      <c r="D1270" s="0" t="s">
        <v>3964</v>
      </c>
    </row>
    <row r="1271" customFormat="false" ht="12.75" hidden="false" customHeight="false" outlineLevel="0" collapsed="false">
      <c r="A1271" s="1" t="s">
        <v>2538</v>
      </c>
      <c r="B1271" s="1" t="s">
        <v>2539</v>
      </c>
      <c r="C1271" s="4" t="s">
        <v>3963</v>
      </c>
      <c r="D1271" s="0" t="s">
        <v>3964</v>
      </c>
    </row>
    <row r="1272" customFormat="false" ht="12.75" hidden="false" customHeight="false" outlineLevel="0" collapsed="false">
      <c r="A1272" s="1" t="s">
        <v>2540</v>
      </c>
      <c r="B1272" s="1" t="s">
        <v>2541</v>
      </c>
      <c r="C1272" s="4" t="s">
        <v>3963</v>
      </c>
      <c r="D1272" s="0" t="s">
        <v>3964</v>
      </c>
    </row>
    <row r="1273" customFormat="false" ht="12.75" hidden="false" customHeight="false" outlineLevel="0" collapsed="false">
      <c r="A1273" s="1" t="s">
        <v>2542</v>
      </c>
      <c r="B1273" s="1" t="s">
        <v>2543</v>
      </c>
      <c r="C1273" s="4" t="s">
        <v>3963</v>
      </c>
      <c r="D1273" s="0" t="s">
        <v>3964</v>
      </c>
    </row>
    <row r="1274" customFormat="false" ht="12.75" hidden="false" customHeight="false" outlineLevel="0" collapsed="false">
      <c r="A1274" s="1" t="s">
        <v>2544</v>
      </c>
      <c r="B1274" s="1" t="s">
        <v>2545</v>
      </c>
      <c r="C1274" s="4" t="s">
        <v>3963</v>
      </c>
      <c r="D1274" s="0" t="s">
        <v>3964</v>
      </c>
    </row>
    <row r="1275" customFormat="false" ht="12.75" hidden="false" customHeight="false" outlineLevel="0" collapsed="false">
      <c r="A1275" s="1" t="s">
        <v>2546</v>
      </c>
      <c r="B1275" s="1" t="s">
        <v>2547</v>
      </c>
      <c r="C1275" s="4" t="s">
        <v>3963</v>
      </c>
      <c r="D1275" s="0" t="s">
        <v>3964</v>
      </c>
    </row>
    <row r="1276" customFormat="false" ht="12.75" hidden="false" customHeight="false" outlineLevel="0" collapsed="false">
      <c r="A1276" s="1" t="s">
        <v>2548</v>
      </c>
      <c r="B1276" s="1" t="s">
        <v>2549</v>
      </c>
      <c r="C1276" s="4" t="s">
        <v>3963</v>
      </c>
      <c r="D1276" s="0" t="s">
        <v>3964</v>
      </c>
    </row>
    <row r="1277" customFormat="false" ht="12.75" hidden="false" customHeight="false" outlineLevel="0" collapsed="false">
      <c r="A1277" s="1" t="s">
        <v>2550</v>
      </c>
      <c r="B1277" s="1" t="s">
        <v>2551</v>
      </c>
      <c r="C1277" s="4" t="s">
        <v>3963</v>
      </c>
      <c r="D1277" s="0" t="s">
        <v>3964</v>
      </c>
    </row>
    <row r="1278" customFormat="false" ht="12.75" hidden="false" customHeight="false" outlineLevel="0" collapsed="false">
      <c r="A1278" s="1" t="s">
        <v>2552</v>
      </c>
      <c r="B1278" s="1" t="s">
        <v>2553</v>
      </c>
      <c r="C1278" s="4" t="s">
        <v>3963</v>
      </c>
      <c r="D1278" s="0" t="s">
        <v>3964</v>
      </c>
    </row>
    <row r="1279" customFormat="false" ht="12.75" hidden="false" customHeight="false" outlineLevel="0" collapsed="false">
      <c r="A1279" s="1" t="s">
        <v>2554</v>
      </c>
      <c r="B1279" s="1" t="s">
        <v>2555</v>
      </c>
      <c r="C1279" s="4" t="s">
        <v>3963</v>
      </c>
      <c r="D1279" s="0" t="s">
        <v>3964</v>
      </c>
    </row>
    <row r="1280" customFormat="false" ht="12.75" hidden="false" customHeight="false" outlineLevel="0" collapsed="false">
      <c r="A1280" s="1" t="s">
        <v>2556</v>
      </c>
      <c r="B1280" s="1" t="s">
        <v>2557</v>
      </c>
      <c r="C1280" s="4" t="s">
        <v>3963</v>
      </c>
      <c r="D1280" s="0" t="s">
        <v>3964</v>
      </c>
    </row>
    <row r="1281" customFormat="false" ht="12.75" hidden="false" customHeight="false" outlineLevel="0" collapsed="false">
      <c r="A1281" s="1" t="s">
        <v>2558</v>
      </c>
      <c r="B1281" s="1" t="s">
        <v>2559</v>
      </c>
      <c r="C1281" s="4" t="s">
        <v>3963</v>
      </c>
      <c r="D1281" s="0" t="s">
        <v>3964</v>
      </c>
    </row>
    <row r="1282" customFormat="false" ht="12.75" hidden="false" customHeight="false" outlineLevel="0" collapsed="false">
      <c r="A1282" s="1" t="s">
        <v>2560</v>
      </c>
      <c r="B1282" s="1" t="s">
        <v>2561</v>
      </c>
      <c r="C1282" s="4" t="s">
        <v>3963</v>
      </c>
      <c r="D1282" s="0" t="s">
        <v>3964</v>
      </c>
    </row>
    <row r="1283" customFormat="false" ht="12.75" hidden="false" customHeight="false" outlineLevel="0" collapsed="false">
      <c r="A1283" s="1" t="s">
        <v>2562</v>
      </c>
      <c r="B1283" s="1" t="s">
        <v>2563</v>
      </c>
      <c r="C1283" s="4" t="s">
        <v>3963</v>
      </c>
      <c r="D1283" s="0" t="s">
        <v>3964</v>
      </c>
    </row>
    <row r="1284" customFormat="false" ht="12.75" hidden="false" customHeight="false" outlineLevel="0" collapsed="false">
      <c r="A1284" s="1" t="s">
        <v>2564</v>
      </c>
      <c r="B1284" s="1" t="s">
        <v>2565</v>
      </c>
      <c r="C1284" s="4" t="s">
        <v>3963</v>
      </c>
      <c r="D1284" s="0" t="s">
        <v>3964</v>
      </c>
    </row>
    <row r="1285" customFormat="false" ht="12.75" hidden="false" customHeight="false" outlineLevel="0" collapsed="false">
      <c r="A1285" s="1" t="s">
        <v>2566</v>
      </c>
      <c r="B1285" s="1" t="s">
        <v>2567</v>
      </c>
      <c r="C1285" s="4" t="s">
        <v>3963</v>
      </c>
      <c r="D1285" s="0" t="s">
        <v>3964</v>
      </c>
    </row>
    <row r="1286" customFormat="false" ht="12.75" hidden="false" customHeight="false" outlineLevel="0" collapsed="false">
      <c r="A1286" s="1" t="s">
        <v>2568</v>
      </c>
      <c r="B1286" s="1" t="s">
        <v>2569</v>
      </c>
      <c r="C1286" s="4" t="s">
        <v>3963</v>
      </c>
      <c r="D1286" s="0" t="s">
        <v>3964</v>
      </c>
    </row>
    <row r="1287" customFormat="false" ht="12.75" hidden="false" customHeight="false" outlineLevel="0" collapsed="false">
      <c r="A1287" s="1" t="s">
        <v>2570</v>
      </c>
      <c r="B1287" s="1" t="s">
        <v>2571</v>
      </c>
      <c r="C1287" s="4" t="s">
        <v>3963</v>
      </c>
      <c r="D1287" s="0" t="s">
        <v>3964</v>
      </c>
    </row>
    <row r="1288" customFormat="false" ht="12.75" hidden="false" customHeight="false" outlineLevel="0" collapsed="false">
      <c r="A1288" s="1" t="s">
        <v>2572</v>
      </c>
      <c r="B1288" s="1" t="s">
        <v>2573</v>
      </c>
      <c r="C1288" s="4" t="s">
        <v>3963</v>
      </c>
      <c r="D1288" s="0" t="s">
        <v>3964</v>
      </c>
    </row>
    <row r="1289" customFormat="false" ht="12.75" hidden="false" customHeight="false" outlineLevel="0" collapsed="false">
      <c r="A1289" s="1" t="s">
        <v>2574</v>
      </c>
      <c r="B1289" s="1" t="s">
        <v>2575</v>
      </c>
      <c r="C1289" s="4" t="s">
        <v>3963</v>
      </c>
      <c r="D1289" s="0" t="s">
        <v>3964</v>
      </c>
    </row>
    <row r="1290" customFormat="false" ht="12.75" hidden="false" customHeight="false" outlineLevel="0" collapsed="false">
      <c r="A1290" s="1" t="s">
        <v>2576</v>
      </c>
      <c r="B1290" s="1" t="s">
        <v>2577</v>
      </c>
      <c r="C1290" s="4" t="s">
        <v>3963</v>
      </c>
      <c r="D1290" s="0" t="s">
        <v>3964</v>
      </c>
    </row>
    <row r="1291" customFormat="false" ht="12.75" hidden="false" customHeight="false" outlineLevel="0" collapsed="false">
      <c r="A1291" s="1" t="s">
        <v>2578</v>
      </c>
      <c r="B1291" s="1" t="s">
        <v>2579</v>
      </c>
      <c r="C1291" s="4" t="s">
        <v>3963</v>
      </c>
      <c r="D1291" s="0" t="s">
        <v>3964</v>
      </c>
    </row>
    <row r="1292" customFormat="false" ht="12.75" hidden="false" customHeight="false" outlineLevel="0" collapsed="false">
      <c r="A1292" s="1" t="s">
        <v>2580</v>
      </c>
      <c r="B1292" s="1" t="s">
        <v>2581</v>
      </c>
      <c r="C1292" s="4" t="s">
        <v>3963</v>
      </c>
      <c r="D1292" s="0" t="s">
        <v>3964</v>
      </c>
    </row>
    <row r="1293" customFormat="false" ht="12.75" hidden="false" customHeight="false" outlineLevel="0" collapsed="false">
      <c r="A1293" s="1" t="s">
        <v>2582</v>
      </c>
      <c r="B1293" s="1" t="s">
        <v>2583</v>
      </c>
      <c r="C1293" s="4" t="s">
        <v>3963</v>
      </c>
      <c r="D1293" s="0" t="s">
        <v>3964</v>
      </c>
    </row>
    <row r="1294" customFormat="false" ht="12.75" hidden="false" customHeight="false" outlineLevel="0" collapsed="false">
      <c r="A1294" s="1" t="s">
        <v>2584</v>
      </c>
      <c r="B1294" s="1" t="s">
        <v>2585</v>
      </c>
      <c r="C1294" s="4" t="s">
        <v>3963</v>
      </c>
      <c r="D1294" s="0" t="s">
        <v>3964</v>
      </c>
    </row>
    <row r="1295" customFormat="false" ht="12.75" hidden="false" customHeight="false" outlineLevel="0" collapsed="false">
      <c r="A1295" s="1" t="s">
        <v>2586</v>
      </c>
      <c r="B1295" s="1" t="s">
        <v>2587</v>
      </c>
      <c r="C1295" s="4" t="s">
        <v>3963</v>
      </c>
      <c r="D1295" s="0" t="s">
        <v>3964</v>
      </c>
    </row>
    <row r="1296" customFormat="false" ht="12.75" hidden="false" customHeight="false" outlineLevel="0" collapsed="false">
      <c r="A1296" s="1" t="s">
        <v>2588</v>
      </c>
      <c r="B1296" s="1" t="s">
        <v>2589</v>
      </c>
      <c r="C1296" s="4" t="s">
        <v>3963</v>
      </c>
      <c r="D1296" s="0" t="s">
        <v>3964</v>
      </c>
    </row>
    <row r="1297" customFormat="false" ht="12.75" hidden="false" customHeight="false" outlineLevel="0" collapsed="false">
      <c r="A1297" s="1" t="s">
        <v>2590</v>
      </c>
      <c r="B1297" s="1" t="s">
        <v>2591</v>
      </c>
      <c r="C1297" s="4" t="s">
        <v>3963</v>
      </c>
      <c r="D1297" s="0" t="s">
        <v>3964</v>
      </c>
    </row>
    <row r="1298" customFormat="false" ht="12.75" hidden="false" customHeight="false" outlineLevel="0" collapsed="false">
      <c r="A1298" s="1" t="s">
        <v>2592</v>
      </c>
      <c r="B1298" s="1" t="s">
        <v>2593</v>
      </c>
      <c r="C1298" s="4" t="s">
        <v>3963</v>
      </c>
      <c r="D1298" s="0" t="s">
        <v>3964</v>
      </c>
    </row>
    <row r="1299" customFormat="false" ht="12.75" hidden="false" customHeight="false" outlineLevel="0" collapsed="false">
      <c r="A1299" s="1" t="s">
        <v>2594</v>
      </c>
      <c r="B1299" s="1" t="s">
        <v>2595</v>
      </c>
      <c r="C1299" s="4" t="s">
        <v>3963</v>
      </c>
      <c r="D1299" s="0" t="s">
        <v>3964</v>
      </c>
    </row>
    <row r="1300" customFormat="false" ht="12.75" hidden="false" customHeight="false" outlineLevel="0" collapsed="false">
      <c r="A1300" s="1" t="s">
        <v>2596</v>
      </c>
      <c r="B1300" s="1" t="s">
        <v>2597</v>
      </c>
      <c r="C1300" s="4" t="s">
        <v>3963</v>
      </c>
      <c r="D1300" s="0" t="s">
        <v>3964</v>
      </c>
    </row>
    <row r="1301" customFormat="false" ht="12.75" hidden="false" customHeight="false" outlineLevel="0" collapsed="false">
      <c r="A1301" s="1" t="s">
        <v>2598</v>
      </c>
      <c r="B1301" s="1" t="s">
        <v>2599</v>
      </c>
      <c r="C1301" s="4" t="s">
        <v>3963</v>
      </c>
      <c r="D1301" s="0" t="s">
        <v>3964</v>
      </c>
    </row>
    <row r="1302" customFormat="false" ht="12.75" hidden="false" customHeight="false" outlineLevel="0" collapsed="false">
      <c r="A1302" s="1" t="s">
        <v>2600</v>
      </c>
      <c r="B1302" s="1" t="s">
        <v>2601</v>
      </c>
      <c r="C1302" s="4" t="s">
        <v>3963</v>
      </c>
      <c r="D1302" s="0" t="s">
        <v>3964</v>
      </c>
    </row>
    <row r="1303" customFormat="false" ht="12.75" hidden="false" customHeight="false" outlineLevel="0" collapsed="false">
      <c r="A1303" s="1" t="s">
        <v>2602</v>
      </c>
      <c r="B1303" s="1" t="s">
        <v>2603</v>
      </c>
      <c r="C1303" s="4" t="s">
        <v>3963</v>
      </c>
      <c r="D1303" s="0" t="s">
        <v>3964</v>
      </c>
    </row>
    <row r="1304" customFormat="false" ht="12.75" hidden="false" customHeight="false" outlineLevel="0" collapsed="false">
      <c r="A1304" s="1" t="s">
        <v>2604</v>
      </c>
      <c r="B1304" s="1" t="s">
        <v>2605</v>
      </c>
      <c r="C1304" s="4" t="s">
        <v>3963</v>
      </c>
      <c r="D1304" s="0" t="s">
        <v>3964</v>
      </c>
    </row>
    <row r="1305" customFormat="false" ht="12.75" hidden="false" customHeight="false" outlineLevel="0" collapsed="false">
      <c r="A1305" s="1" t="s">
        <v>2606</v>
      </c>
      <c r="B1305" s="1" t="s">
        <v>2607</v>
      </c>
      <c r="C1305" s="4" t="s">
        <v>3963</v>
      </c>
      <c r="D1305" s="0" t="s">
        <v>3964</v>
      </c>
    </row>
    <row r="1306" customFormat="false" ht="12.75" hidden="false" customHeight="false" outlineLevel="0" collapsed="false">
      <c r="A1306" s="1" t="s">
        <v>2608</v>
      </c>
      <c r="B1306" s="1" t="s">
        <v>2609</v>
      </c>
      <c r="C1306" s="4" t="s">
        <v>3963</v>
      </c>
      <c r="D1306" s="0" t="s">
        <v>3964</v>
      </c>
    </row>
    <row r="1307" customFormat="false" ht="12.75" hidden="false" customHeight="false" outlineLevel="0" collapsed="false">
      <c r="A1307" s="1" t="s">
        <v>2610</v>
      </c>
      <c r="B1307" s="1" t="s">
        <v>2611</v>
      </c>
      <c r="C1307" s="4" t="s">
        <v>3963</v>
      </c>
      <c r="D1307" s="0" t="s">
        <v>3964</v>
      </c>
    </row>
    <row r="1308" customFormat="false" ht="12.75" hidden="false" customHeight="false" outlineLevel="0" collapsed="false">
      <c r="A1308" s="1" t="s">
        <v>2612</v>
      </c>
      <c r="B1308" s="1" t="s">
        <v>2613</v>
      </c>
      <c r="C1308" s="4" t="s">
        <v>3963</v>
      </c>
      <c r="D1308" s="0" t="s">
        <v>3964</v>
      </c>
    </row>
    <row r="1309" customFormat="false" ht="12.75" hidden="false" customHeight="false" outlineLevel="0" collapsed="false">
      <c r="A1309" s="1" t="s">
        <v>2614</v>
      </c>
      <c r="B1309" s="1" t="s">
        <v>2615</v>
      </c>
      <c r="C1309" s="4" t="s">
        <v>3963</v>
      </c>
      <c r="D1309" s="0" t="s">
        <v>3964</v>
      </c>
    </row>
    <row r="1310" customFormat="false" ht="12.75" hidden="false" customHeight="false" outlineLevel="0" collapsed="false">
      <c r="A1310" s="1" t="s">
        <v>2616</v>
      </c>
      <c r="B1310" s="1" t="s">
        <v>2617</v>
      </c>
      <c r="C1310" s="4" t="s">
        <v>3963</v>
      </c>
      <c r="D1310" s="0" t="s">
        <v>3964</v>
      </c>
    </row>
    <row r="1311" customFormat="false" ht="12.75" hidden="false" customHeight="false" outlineLevel="0" collapsed="false">
      <c r="A1311" s="1" t="s">
        <v>2618</v>
      </c>
      <c r="B1311" s="1" t="s">
        <v>2619</v>
      </c>
      <c r="C1311" s="4" t="s">
        <v>3963</v>
      </c>
      <c r="D1311" s="0" t="s">
        <v>3964</v>
      </c>
    </row>
    <row r="1312" customFormat="false" ht="12.75" hidden="false" customHeight="false" outlineLevel="0" collapsed="false">
      <c r="A1312" s="1" t="s">
        <v>2620</v>
      </c>
      <c r="B1312" s="1" t="s">
        <v>2621</v>
      </c>
      <c r="C1312" s="4" t="s">
        <v>3963</v>
      </c>
      <c r="D1312" s="0" t="s">
        <v>3964</v>
      </c>
    </row>
    <row r="1313" customFormat="false" ht="12.75" hidden="false" customHeight="false" outlineLevel="0" collapsed="false">
      <c r="A1313" s="1" t="s">
        <v>2622</v>
      </c>
      <c r="B1313" s="1" t="s">
        <v>2623</v>
      </c>
      <c r="C1313" s="4" t="s">
        <v>3963</v>
      </c>
      <c r="D1313" s="0" t="s">
        <v>3964</v>
      </c>
    </row>
    <row r="1314" customFormat="false" ht="12.75" hidden="false" customHeight="false" outlineLevel="0" collapsed="false">
      <c r="A1314" s="1" t="s">
        <v>2624</v>
      </c>
      <c r="B1314" s="1" t="s">
        <v>2625</v>
      </c>
      <c r="C1314" s="4" t="s">
        <v>3963</v>
      </c>
      <c r="D1314" s="0" t="s">
        <v>3964</v>
      </c>
    </row>
    <row r="1315" customFormat="false" ht="12.75" hidden="false" customHeight="false" outlineLevel="0" collapsed="false">
      <c r="A1315" s="1" t="s">
        <v>2626</v>
      </c>
      <c r="B1315" s="1" t="s">
        <v>2627</v>
      </c>
      <c r="C1315" s="4" t="s">
        <v>3963</v>
      </c>
      <c r="D1315" s="0" t="s">
        <v>3964</v>
      </c>
    </row>
    <row r="1316" customFormat="false" ht="12.75" hidden="false" customHeight="false" outlineLevel="0" collapsed="false">
      <c r="A1316" s="1" t="s">
        <v>2628</v>
      </c>
      <c r="B1316" s="1" t="s">
        <v>2629</v>
      </c>
      <c r="C1316" s="4" t="s">
        <v>3963</v>
      </c>
      <c r="D1316" s="0" t="s">
        <v>3964</v>
      </c>
    </row>
    <row r="1317" customFormat="false" ht="12.75" hidden="false" customHeight="false" outlineLevel="0" collapsed="false">
      <c r="A1317" s="1" t="s">
        <v>2630</v>
      </c>
      <c r="B1317" s="1" t="s">
        <v>2631</v>
      </c>
      <c r="C1317" s="4" t="s">
        <v>3963</v>
      </c>
      <c r="D1317" s="0" t="s">
        <v>3964</v>
      </c>
    </row>
    <row r="1318" customFormat="false" ht="12.75" hidden="false" customHeight="false" outlineLevel="0" collapsed="false">
      <c r="A1318" s="1" t="s">
        <v>2632</v>
      </c>
      <c r="B1318" s="1" t="s">
        <v>2633</v>
      </c>
      <c r="C1318" s="4" t="s">
        <v>3963</v>
      </c>
      <c r="D1318" s="0" t="s">
        <v>3964</v>
      </c>
    </row>
    <row r="1319" customFormat="false" ht="12.75" hidden="false" customHeight="false" outlineLevel="0" collapsed="false">
      <c r="A1319" s="1" t="s">
        <v>2634</v>
      </c>
      <c r="B1319" s="1" t="s">
        <v>2635</v>
      </c>
      <c r="C1319" s="4" t="s">
        <v>3963</v>
      </c>
      <c r="D1319" s="0" t="s">
        <v>3964</v>
      </c>
    </row>
    <row r="1320" customFormat="false" ht="12.75" hidden="false" customHeight="false" outlineLevel="0" collapsed="false">
      <c r="A1320" s="1" t="s">
        <v>2636</v>
      </c>
      <c r="B1320" s="1" t="s">
        <v>2637</v>
      </c>
      <c r="C1320" s="4" t="s">
        <v>3963</v>
      </c>
      <c r="D1320" s="0" t="s">
        <v>3964</v>
      </c>
    </row>
    <row r="1321" customFormat="false" ht="12.75" hidden="false" customHeight="false" outlineLevel="0" collapsed="false">
      <c r="A1321" s="1" t="s">
        <v>2638</v>
      </c>
      <c r="B1321" s="1" t="s">
        <v>2639</v>
      </c>
      <c r="C1321" s="4" t="s">
        <v>3963</v>
      </c>
      <c r="D1321" s="0" t="s">
        <v>3964</v>
      </c>
    </row>
    <row r="1322" customFormat="false" ht="12.75" hidden="false" customHeight="false" outlineLevel="0" collapsed="false">
      <c r="A1322" s="1" t="s">
        <v>2640</v>
      </c>
      <c r="B1322" s="1" t="s">
        <v>2641</v>
      </c>
      <c r="C1322" s="4" t="s">
        <v>3963</v>
      </c>
      <c r="D1322" s="0" t="s">
        <v>3964</v>
      </c>
    </row>
    <row r="1323" customFormat="false" ht="12.75" hidden="false" customHeight="false" outlineLevel="0" collapsed="false">
      <c r="A1323" s="1" t="s">
        <v>2642</v>
      </c>
      <c r="B1323" s="1" t="s">
        <v>2643</v>
      </c>
      <c r="C1323" s="4" t="s">
        <v>3963</v>
      </c>
      <c r="D1323" s="0" t="s">
        <v>3964</v>
      </c>
    </row>
    <row r="1324" customFormat="false" ht="12.75" hidden="false" customHeight="false" outlineLevel="0" collapsed="false">
      <c r="A1324" s="1" t="s">
        <v>2644</v>
      </c>
      <c r="B1324" s="1" t="s">
        <v>2645</v>
      </c>
      <c r="C1324" s="4" t="s">
        <v>3963</v>
      </c>
      <c r="D1324" s="0" t="s">
        <v>3964</v>
      </c>
    </row>
    <row r="1325" customFormat="false" ht="12.75" hidden="false" customHeight="false" outlineLevel="0" collapsed="false">
      <c r="A1325" s="1" t="s">
        <v>2646</v>
      </c>
      <c r="B1325" s="1" t="s">
        <v>2647</v>
      </c>
      <c r="C1325" s="4" t="s">
        <v>3963</v>
      </c>
      <c r="D1325" s="0" t="s">
        <v>3964</v>
      </c>
    </row>
    <row r="1326" customFormat="false" ht="12.75" hidden="false" customHeight="false" outlineLevel="0" collapsed="false">
      <c r="A1326" s="1" t="s">
        <v>2648</v>
      </c>
      <c r="B1326" s="1" t="s">
        <v>2649</v>
      </c>
      <c r="C1326" s="4" t="s">
        <v>3963</v>
      </c>
      <c r="D1326" s="0" t="s">
        <v>3964</v>
      </c>
    </row>
    <row r="1327" customFormat="false" ht="12.75" hidden="false" customHeight="false" outlineLevel="0" collapsed="false">
      <c r="A1327" s="1" t="s">
        <v>2650</v>
      </c>
      <c r="B1327" s="1" t="s">
        <v>2651</v>
      </c>
      <c r="C1327" s="4" t="s">
        <v>3963</v>
      </c>
      <c r="D1327" s="0" t="s">
        <v>3964</v>
      </c>
    </row>
    <row r="1328" customFormat="false" ht="12.75" hidden="false" customHeight="false" outlineLevel="0" collapsed="false">
      <c r="A1328" s="1" t="s">
        <v>2652</v>
      </c>
      <c r="B1328" s="1" t="s">
        <v>2653</v>
      </c>
      <c r="C1328" s="4" t="s">
        <v>3963</v>
      </c>
      <c r="D1328" s="0" t="s">
        <v>3964</v>
      </c>
    </row>
    <row r="1329" customFormat="false" ht="12.75" hidden="false" customHeight="false" outlineLevel="0" collapsed="false">
      <c r="A1329" s="1" t="s">
        <v>2654</v>
      </c>
      <c r="B1329" s="1" t="s">
        <v>2655</v>
      </c>
      <c r="C1329" s="4" t="s">
        <v>3963</v>
      </c>
      <c r="D1329" s="0" t="s">
        <v>3964</v>
      </c>
    </row>
    <row r="1330" customFormat="false" ht="12.75" hidden="false" customHeight="false" outlineLevel="0" collapsed="false">
      <c r="A1330" s="1" t="s">
        <v>2656</v>
      </c>
      <c r="B1330" s="1" t="s">
        <v>2657</v>
      </c>
      <c r="C1330" s="4" t="s">
        <v>3963</v>
      </c>
      <c r="D1330" s="0" t="s">
        <v>3964</v>
      </c>
    </row>
    <row r="1331" customFormat="false" ht="12.75" hidden="false" customHeight="false" outlineLevel="0" collapsed="false">
      <c r="A1331" s="1" t="s">
        <v>2658</v>
      </c>
      <c r="B1331" s="1" t="s">
        <v>2659</v>
      </c>
      <c r="C1331" s="4" t="s">
        <v>3963</v>
      </c>
      <c r="D1331" s="0" t="s">
        <v>3964</v>
      </c>
    </row>
    <row r="1332" customFormat="false" ht="12.75" hidden="false" customHeight="false" outlineLevel="0" collapsed="false">
      <c r="A1332" s="1" t="s">
        <v>2660</v>
      </c>
      <c r="B1332" s="1" t="s">
        <v>2661</v>
      </c>
      <c r="C1332" s="4" t="s">
        <v>3963</v>
      </c>
      <c r="D1332" s="0" t="s">
        <v>3964</v>
      </c>
    </row>
    <row r="1333" customFormat="false" ht="12.75" hidden="false" customHeight="false" outlineLevel="0" collapsed="false">
      <c r="A1333" s="1" t="s">
        <v>2662</v>
      </c>
      <c r="B1333" s="1" t="s">
        <v>2663</v>
      </c>
      <c r="C1333" s="4" t="s">
        <v>3963</v>
      </c>
      <c r="D1333" s="0" t="s">
        <v>3964</v>
      </c>
    </row>
    <row r="1334" customFormat="false" ht="12.75" hidden="false" customHeight="false" outlineLevel="0" collapsed="false">
      <c r="A1334" s="1" t="s">
        <v>2664</v>
      </c>
      <c r="B1334" s="1" t="s">
        <v>2665</v>
      </c>
      <c r="C1334" s="4" t="s">
        <v>3963</v>
      </c>
      <c r="D1334" s="0" t="s">
        <v>3964</v>
      </c>
    </row>
    <row r="1335" customFormat="false" ht="12.75" hidden="false" customHeight="false" outlineLevel="0" collapsed="false">
      <c r="A1335" s="1" t="s">
        <v>2666</v>
      </c>
      <c r="B1335" s="1" t="s">
        <v>2667</v>
      </c>
      <c r="C1335" s="4" t="s">
        <v>3963</v>
      </c>
      <c r="D1335" s="0" t="s">
        <v>3964</v>
      </c>
    </row>
    <row r="1336" customFormat="false" ht="12.75" hidden="false" customHeight="false" outlineLevel="0" collapsed="false">
      <c r="A1336" s="1" t="s">
        <v>2668</v>
      </c>
      <c r="B1336" s="1" t="s">
        <v>2669</v>
      </c>
      <c r="C1336" s="4" t="s">
        <v>3963</v>
      </c>
      <c r="D1336" s="0" t="s">
        <v>3964</v>
      </c>
    </row>
    <row r="1337" customFormat="false" ht="12.75" hidden="false" customHeight="false" outlineLevel="0" collapsed="false">
      <c r="A1337" s="1" t="s">
        <v>2670</v>
      </c>
      <c r="B1337" s="1" t="s">
        <v>2671</v>
      </c>
      <c r="C1337" s="4" t="s">
        <v>3963</v>
      </c>
      <c r="D1337" s="0" t="s">
        <v>3964</v>
      </c>
    </row>
    <row r="1338" customFormat="false" ht="12.75" hidden="false" customHeight="false" outlineLevel="0" collapsed="false">
      <c r="A1338" s="1" t="s">
        <v>2672</v>
      </c>
      <c r="B1338" s="1" t="s">
        <v>2673</v>
      </c>
      <c r="C1338" s="4" t="s">
        <v>3963</v>
      </c>
      <c r="D1338" s="0" t="s">
        <v>3964</v>
      </c>
    </row>
    <row r="1339" customFormat="false" ht="12.75" hidden="false" customHeight="false" outlineLevel="0" collapsed="false">
      <c r="A1339" s="1" t="s">
        <v>2674</v>
      </c>
      <c r="B1339" s="1" t="s">
        <v>2675</v>
      </c>
      <c r="C1339" s="4" t="s">
        <v>3963</v>
      </c>
      <c r="D1339" s="0" t="s">
        <v>3964</v>
      </c>
    </row>
    <row r="1340" customFormat="false" ht="12.75" hidden="false" customHeight="false" outlineLevel="0" collapsed="false">
      <c r="A1340" s="1" t="s">
        <v>2676</v>
      </c>
      <c r="B1340" s="1" t="s">
        <v>2677</v>
      </c>
      <c r="C1340" s="4" t="s">
        <v>3963</v>
      </c>
      <c r="D1340" s="0" t="s">
        <v>3964</v>
      </c>
    </row>
    <row r="1341" customFormat="false" ht="12.75" hidden="false" customHeight="false" outlineLevel="0" collapsed="false">
      <c r="A1341" s="1" t="s">
        <v>2678</v>
      </c>
      <c r="B1341" s="1" t="s">
        <v>2679</v>
      </c>
      <c r="C1341" s="4" t="s">
        <v>3963</v>
      </c>
      <c r="D1341" s="0" t="s">
        <v>3964</v>
      </c>
    </row>
    <row r="1342" customFormat="false" ht="12.75" hidden="false" customHeight="false" outlineLevel="0" collapsed="false">
      <c r="A1342" s="1" t="s">
        <v>2680</v>
      </c>
      <c r="B1342" s="1" t="s">
        <v>2681</v>
      </c>
      <c r="C1342" s="4" t="s">
        <v>3963</v>
      </c>
      <c r="D1342" s="0" t="s">
        <v>3964</v>
      </c>
    </row>
    <row r="1343" customFormat="false" ht="12.75" hidden="false" customHeight="false" outlineLevel="0" collapsed="false">
      <c r="A1343" s="1" t="s">
        <v>2682</v>
      </c>
      <c r="B1343" s="1" t="s">
        <v>2683</v>
      </c>
      <c r="C1343" s="4" t="s">
        <v>3963</v>
      </c>
      <c r="D1343" s="0" t="s">
        <v>3964</v>
      </c>
    </row>
    <row r="1344" customFormat="false" ht="12.75" hidden="false" customHeight="false" outlineLevel="0" collapsed="false">
      <c r="A1344" s="1" t="s">
        <v>2684</v>
      </c>
      <c r="B1344" s="1" t="s">
        <v>2685</v>
      </c>
      <c r="C1344" s="4" t="s">
        <v>3963</v>
      </c>
      <c r="D1344" s="0" t="s">
        <v>3964</v>
      </c>
    </row>
    <row r="1345" customFormat="false" ht="12.75" hidden="false" customHeight="false" outlineLevel="0" collapsed="false">
      <c r="A1345" s="1" t="s">
        <v>2686</v>
      </c>
      <c r="B1345" s="1" t="s">
        <v>2687</v>
      </c>
      <c r="C1345" s="4" t="s">
        <v>3963</v>
      </c>
      <c r="D1345" s="0" t="s">
        <v>3964</v>
      </c>
    </row>
    <row r="1346" customFormat="false" ht="12.75" hidden="false" customHeight="false" outlineLevel="0" collapsed="false">
      <c r="A1346" s="1" t="s">
        <v>2688</v>
      </c>
      <c r="B1346" s="1" t="s">
        <v>2689</v>
      </c>
      <c r="C1346" s="4" t="s">
        <v>3963</v>
      </c>
      <c r="D1346" s="0" t="s">
        <v>3964</v>
      </c>
    </row>
    <row r="1347" customFormat="false" ht="12.75" hidden="false" customHeight="false" outlineLevel="0" collapsed="false">
      <c r="A1347" s="1" t="s">
        <v>2690</v>
      </c>
      <c r="B1347" s="1" t="s">
        <v>2691</v>
      </c>
      <c r="C1347" s="4" t="s">
        <v>3963</v>
      </c>
      <c r="D1347" s="0" t="s">
        <v>3964</v>
      </c>
    </row>
    <row r="1348" customFormat="false" ht="12.75" hidden="false" customHeight="false" outlineLevel="0" collapsed="false">
      <c r="A1348" s="1" t="s">
        <v>2692</v>
      </c>
      <c r="B1348" s="1" t="s">
        <v>2693</v>
      </c>
      <c r="C1348" s="4" t="s">
        <v>3963</v>
      </c>
      <c r="D1348" s="0" t="s">
        <v>3964</v>
      </c>
    </row>
    <row r="1349" customFormat="false" ht="12.75" hidden="false" customHeight="false" outlineLevel="0" collapsed="false">
      <c r="A1349" s="1" t="s">
        <v>2694</v>
      </c>
      <c r="B1349" s="1" t="s">
        <v>2695</v>
      </c>
      <c r="C1349" s="4" t="s">
        <v>3963</v>
      </c>
      <c r="D1349" s="0" t="s">
        <v>3964</v>
      </c>
    </row>
    <row r="1350" customFormat="false" ht="12.75" hidden="false" customHeight="false" outlineLevel="0" collapsed="false">
      <c r="A1350" s="1" t="s">
        <v>2696</v>
      </c>
      <c r="B1350" s="1" t="s">
        <v>2697</v>
      </c>
      <c r="C1350" s="4" t="s">
        <v>3963</v>
      </c>
      <c r="D1350" s="0" t="s">
        <v>3964</v>
      </c>
    </row>
    <row r="1351" customFormat="false" ht="12.75" hidden="false" customHeight="false" outlineLevel="0" collapsed="false">
      <c r="A1351" s="1" t="s">
        <v>2698</v>
      </c>
      <c r="B1351" s="1" t="s">
        <v>2699</v>
      </c>
      <c r="C1351" s="4" t="s">
        <v>3963</v>
      </c>
      <c r="D1351" s="0" t="s">
        <v>3964</v>
      </c>
    </row>
    <row r="1352" customFormat="false" ht="12.75" hidden="false" customHeight="false" outlineLevel="0" collapsed="false">
      <c r="A1352" s="1" t="s">
        <v>2700</v>
      </c>
      <c r="B1352" s="1" t="s">
        <v>2701</v>
      </c>
      <c r="C1352" s="4" t="s">
        <v>3963</v>
      </c>
      <c r="D1352" s="0" t="s">
        <v>3964</v>
      </c>
    </row>
    <row r="1353" customFormat="false" ht="12.75" hidden="false" customHeight="false" outlineLevel="0" collapsed="false">
      <c r="A1353" s="1" t="s">
        <v>2702</v>
      </c>
      <c r="B1353" s="1" t="s">
        <v>2703</v>
      </c>
      <c r="C1353" s="4" t="s">
        <v>3963</v>
      </c>
      <c r="D1353" s="0" t="s">
        <v>3964</v>
      </c>
    </row>
    <row r="1354" customFormat="false" ht="12.75" hidden="false" customHeight="false" outlineLevel="0" collapsed="false">
      <c r="A1354" s="1" t="s">
        <v>2704</v>
      </c>
      <c r="B1354" s="1" t="s">
        <v>2705</v>
      </c>
      <c r="C1354" s="4" t="s">
        <v>3963</v>
      </c>
      <c r="D1354" s="0" t="s">
        <v>3964</v>
      </c>
    </row>
    <row r="1355" customFormat="false" ht="12.75" hidden="false" customHeight="false" outlineLevel="0" collapsed="false">
      <c r="A1355" s="1" t="s">
        <v>2706</v>
      </c>
      <c r="B1355" s="1" t="s">
        <v>2707</v>
      </c>
      <c r="C1355" s="4" t="s">
        <v>3963</v>
      </c>
      <c r="D1355" s="0" t="s">
        <v>3964</v>
      </c>
    </row>
    <row r="1356" customFormat="false" ht="12.75" hidden="false" customHeight="false" outlineLevel="0" collapsed="false">
      <c r="A1356" s="1" t="s">
        <v>2708</v>
      </c>
      <c r="B1356" s="1" t="s">
        <v>2709</v>
      </c>
      <c r="C1356" s="4" t="s">
        <v>3963</v>
      </c>
      <c r="D1356" s="0" t="s">
        <v>3964</v>
      </c>
    </row>
    <row r="1357" customFormat="false" ht="12.75" hidden="false" customHeight="false" outlineLevel="0" collapsed="false">
      <c r="A1357" s="1" t="s">
        <v>2710</v>
      </c>
      <c r="B1357" s="1" t="s">
        <v>2711</v>
      </c>
      <c r="C1357" s="4" t="s">
        <v>3963</v>
      </c>
      <c r="D1357" s="0" t="s">
        <v>3964</v>
      </c>
    </row>
    <row r="1358" customFormat="false" ht="12.75" hidden="false" customHeight="false" outlineLevel="0" collapsed="false">
      <c r="A1358" s="1" t="s">
        <v>2712</v>
      </c>
      <c r="B1358" s="1" t="s">
        <v>2713</v>
      </c>
      <c r="C1358" s="4" t="s">
        <v>3963</v>
      </c>
      <c r="D1358" s="0" t="s">
        <v>3964</v>
      </c>
    </row>
    <row r="1359" customFormat="false" ht="12.75" hidden="false" customHeight="false" outlineLevel="0" collapsed="false">
      <c r="A1359" s="1" t="s">
        <v>2714</v>
      </c>
      <c r="B1359" s="1" t="s">
        <v>2715</v>
      </c>
      <c r="C1359" s="4" t="s">
        <v>3963</v>
      </c>
      <c r="D1359" s="0" t="s">
        <v>3964</v>
      </c>
    </row>
    <row r="1360" customFormat="false" ht="12.75" hidden="false" customHeight="false" outlineLevel="0" collapsed="false">
      <c r="A1360" s="1" t="s">
        <v>2716</v>
      </c>
      <c r="B1360" s="1" t="s">
        <v>2717</v>
      </c>
      <c r="C1360" s="4" t="s">
        <v>3963</v>
      </c>
      <c r="D1360" s="0" t="s">
        <v>3964</v>
      </c>
    </row>
    <row r="1361" customFormat="false" ht="12.75" hidden="false" customHeight="false" outlineLevel="0" collapsed="false">
      <c r="A1361" s="1" t="s">
        <v>2718</v>
      </c>
      <c r="B1361" s="1" t="s">
        <v>2719</v>
      </c>
      <c r="C1361" s="4" t="s">
        <v>3963</v>
      </c>
      <c r="D1361" s="0" t="s">
        <v>3964</v>
      </c>
    </row>
    <row r="1362" customFormat="false" ht="12.75" hidden="false" customHeight="false" outlineLevel="0" collapsed="false">
      <c r="A1362" s="1" t="s">
        <v>2720</v>
      </c>
      <c r="B1362" s="1" t="s">
        <v>2721</v>
      </c>
      <c r="C1362" s="4" t="s">
        <v>3963</v>
      </c>
      <c r="D1362" s="0" t="s">
        <v>3964</v>
      </c>
    </row>
    <row r="1363" customFormat="false" ht="12.75" hidden="false" customHeight="false" outlineLevel="0" collapsed="false">
      <c r="A1363" s="1" t="s">
        <v>2722</v>
      </c>
      <c r="B1363" s="1" t="s">
        <v>2723</v>
      </c>
      <c r="C1363" s="4" t="s">
        <v>3963</v>
      </c>
      <c r="D1363" s="0" t="s">
        <v>3964</v>
      </c>
    </row>
    <row r="1364" customFormat="false" ht="12.75" hidden="false" customHeight="false" outlineLevel="0" collapsed="false">
      <c r="A1364" s="1" t="s">
        <v>2724</v>
      </c>
      <c r="B1364" s="1" t="s">
        <v>2725</v>
      </c>
      <c r="C1364" s="4" t="s">
        <v>3963</v>
      </c>
      <c r="D1364" s="0" t="s">
        <v>3964</v>
      </c>
    </row>
    <row r="1365" customFormat="false" ht="12.75" hidden="false" customHeight="false" outlineLevel="0" collapsed="false">
      <c r="A1365" s="1" t="s">
        <v>2726</v>
      </c>
      <c r="B1365" s="1" t="s">
        <v>2727</v>
      </c>
      <c r="C1365" s="4" t="s">
        <v>3963</v>
      </c>
      <c r="D1365" s="0" t="s">
        <v>3964</v>
      </c>
    </row>
    <row r="1366" customFormat="false" ht="12.75" hidden="false" customHeight="false" outlineLevel="0" collapsed="false">
      <c r="A1366" s="1" t="s">
        <v>2728</v>
      </c>
      <c r="B1366" s="1" t="s">
        <v>2729</v>
      </c>
      <c r="C1366" s="4" t="s">
        <v>3963</v>
      </c>
      <c r="D1366" s="0" t="s">
        <v>3964</v>
      </c>
    </row>
    <row r="1367" customFormat="false" ht="12.75" hidden="false" customHeight="false" outlineLevel="0" collapsed="false">
      <c r="A1367" s="1" t="s">
        <v>2730</v>
      </c>
      <c r="B1367" s="1" t="s">
        <v>2731</v>
      </c>
      <c r="C1367" s="4" t="s">
        <v>3963</v>
      </c>
      <c r="D1367" s="0" t="s">
        <v>3964</v>
      </c>
    </row>
    <row r="1368" customFormat="false" ht="12.75" hidden="false" customHeight="false" outlineLevel="0" collapsed="false">
      <c r="A1368" s="1" t="s">
        <v>2732</v>
      </c>
      <c r="B1368" s="1" t="s">
        <v>2733</v>
      </c>
      <c r="C1368" s="4" t="s">
        <v>3963</v>
      </c>
      <c r="D1368" s="0" t="s">
        <v>3964</v>
      </c>
    </row>
    <row r="1369" customFormat="false" ht="12.75" hidden="false" customHeight="false" outlineLevel="0" collapsed="false">
      <c r="A1369" s="1" t="s">
        <v>2734</v>
      </c>
      <c r="B1369" s="1" t="s">
        <v>2735</v>
      </c>
      <c r="C1369" s="4" t="s">
        <v>3963</v>
      </c>
      <c r="D1369" s="0" t="s">
        <v>3964</v>
      </c>
    </row>
    <row r="1370" customFormat="false" ht="12.75" hidden="false" customHeight="false" outlineLevel="0" collapsed="false">
      <c r="A1370" s="1" t="s">
        <v>2736</v>
      </c>
      <c r="B1370" s="1" t="s">
        <v>2737</v>
      </c>
      <c r="C1370" s="4" t="s">
        <v>3963</v>
      </c>
      <c r="D1370" s="0" t="s">
        <v>3964</v>
      </c>
    </row>
    <row r="1371" customFormat="false" ht="12.75" hidden="false" customHeight="false" outlineLevel="0" collapsed="false">
      <c r="A1371" s="1" t="s">
        <v>2738</v>
      </c>
      <c r="B1371" s="1" t="s">
        <v>2739</v>
      </c>
      <c r="C1371" s="4" t="s">
        <v>3963</v>
      </c>
      <c r="D1371" s="0" t="s">
        <v>3964</v>
      </c>
    </row>
    <row r="1372" customFormat="false" ht="12.75" hidden="false" customHeight="false" outlineLevel="0" collapsed="false">
      <c r="A1372" s="1" t="s">
        <v>2740</v>
      </c>
      <c r="B1372" s="1" t="s">
        <v>2741</v>
      </c>
      <c r="C1372" s="4" t="s">
        <v>3963</v>
      </c>
      <c r="D1372" s="0" t="s">
        <v>3964</v>
      </c>
    </row>
    <row r="1373" customFormat="false" ht="12.75" hidden="false" customHeight="false" outlineLevel="0" collapsed="false">
      <c r="A1373" s="1" t="s">
        <v>2742</v>
      </c>
      <c r="B1373" s="1" t="s">
        <v>2743</v>
      </c>
      <c r="C1373" s="4" t="s">
        <v>3963</v>
      </c>
      <c r="D1373" s="0" t="s">
        <v>3964</v>
      </c>
    </row>
    <row r="1374" customFormat="false" ht="12.75" hidden="false" customHeight="false" outlineLevel="0" collapsed="false">
      <c r="A1374" s="1" t="s">
        <v>2744</v>
      </c>
      <c r="B1374" s="1" t="s">
        <v>2745</v>
      </c>
      <c r="C1374" s="4" t="s">
        <v>3963</v>
      </c>
      <c r="D1374" s="0" t="s">
        <v>3964</v>
      </c>
    </row>
    <row r="1375" customFormat="false" ht="12.75" hidden="false" customHeight="false" outlineLevel="0" collapsed="false">
      <c r="A1375" s="1" t="s">
        <v>2746</v>
      </c>
      <c r="B1375" s="1" t="s">
        <v>2747</v>
      </c>
      <c r="C1375" s="4" t="s">
        <v>3963</v>
      </c>
      <c r="D1375" s="0" t="s">
        <v>3964</v>
      </c>
    </row>
    <row r="1376" customFormat="false" ht="12.75" hidden="false" customHeight="false" outlineLevel="0" collapsed="false">
      <c r="A1376" s="1" t="s">
        <v>2748</v>
      </c>
      <c r="B1376" s="1" t="s">
        <v>2749</v>
      </c>
      <c r="C1376" s="4" t="s">
        <v>3963</v>
      </c>
      <c r="D1376" s="0" t="s">
        <v>3964</v>
      </c>
    </row>
    <row r="1377" customFormat="false" ht="12.75" hidden="false" customHeight="false" outlineLevel="0" collapsed="false">
      <c r="A1377" s="1" t="s">
        <v>2750</v>
      </c>
      <c r="B1377" s="1" t="s">
        <v>2751</v>
      </c>
      <c r="C1377" s="4" t="s">
        <v>3963</v>
      </c>
      <c r="D1377" s="0" t="s">
        <v>3964</v>
      </c>
    </row>
    <row r="1378" customFormat="false" ht="12.75" hidden="false" customHeight="false" outlineLevel="0" collapsed="false">
      <c r="A1378" s="1" t="s">
        <v>2752</v>
      </c>
      <c r="B1378" s="1" t="s">
        <v>2753</v>
      </c>
      <c r="C1378" s="4" t="s">
        <v>3963</v>
      </c>
      <c r="D1378" s="0" t="s">
        <v>3964</v>
      </c>
    </row>
    <row r="1379" customFormat="false" ht="12.75" hidden="false" customHeight="false" outlineLevel="0" collapsed="false">
      <c r="A1379" s="1" t="s">
        <v>2754</v>
      </c>
      <c r="B1379" s="1" t="s">
        <v>2755</v>
      </c>
      <c r="C1379" s="4" t="s">
        <v>3963</v>
      </c>
      <c r="D1379" s="0" t="s">
        <v>3964</v>
      </c>
    </row>
    <row r="1380" customFormat="false" ht="12.75" hidden="false" customHeight="false" outlineLevel="0" collapsed="false">
      <c r="A1380" s="1" t="s">
        <v>2756</v>
      </c>
      <c r="B1380" s="1" t="s">
        <v>2757</v>
      </c>
      <c r="C1380" s="4" t="s">
        <v>3963</v>
      </c>
      <c r="D1380" s="0" t="s">
        <v>3964</v>
      </c>
    </row>
    <row r="1381" customFormat="false" ht="12.75" hidden="false" customHeight="false" outlineLevel="0" collapsed="false">
      <c r="A1381" s="1" t="s">
        <v>2758</v>
      </c>
      <c r="B1381" s="1" t="s">
        <v>2759</v>
      </c>
      <c r="C1381" s="4" t="s">
        <v>3963</v>
      </c>
      <c r="D1381" s="0" t="s">
        <v>3964</v>
      </c>
    </row>
    <row r="1382" customFormat="false" ht="12.75" hidden="false" customHeight="false" outlineLevel="0" collapsed="false">
      <c r="A1382" s="1" t="s">
        <v>2760</v>
      </c>
      <c r="B1382" s="1" t="s">
        <v>2761</v>
      </c>
      <c r="C1382" s="4" t="s">
        <v>3963</v>
      </c>
      <c r="D1382" s="0" t="s">
        <v>3964</v>
      </c>
    </row>
    <row r="1383" customFormat="false" ht="12.75" hidden="false" customHeight="false" outlineLevel="0" collapsed="false">
      <c r="A1383" s="1" t="s">
        <v>2762</v>
      </c>
      <c r="B1383" s="1" t="s">
        <v>2763</v>
      </c>
      <c r="C1383" s="4" t="s">
        <v>3963</v>
      </c>
      <c r="D1383" s="0" t="s">
        <v>3964</v>
      </c>
    </row>
    <row r="1384" customFormat="false" ht="12.75" hidden="false" customHeight="false" outlineLevel="0" collapsed="false">
      <c r="A1384" s="1" t="s">
        <v>2764</v>
      </c>
      <c r="B1384" s="1" t="s">
        <v>2765</v>
      </c>
      <c r="C1384" s="4" t="s">
        <v>3963</v>
      </c>
      <c r="D1384" s="0" t="s">
        <v>3964</v>
      </c>
    </row>
    <row r="1385" customFormat="false" ht="12.75" hidden="false" customHeight="false" outlineLevel="0" collapsed="false">
      <c r="A1385" s="1" t="s">
        <v>2766</v>
      </c>
      <c r="B1385" s="1" t="s">
        <v>2767</v>
      </c>
      <c r="C1385" s="4" t="s">
        <v>3963</v>
      </c>
      <c r="D1385" s="0" t="s">
        <v>3964</v>
      </c>
    </row>
    <row r="1386" customFormat="false" ht="12.75" hidden="false" customHeight="false" outlineLevel="0" collapsed="false">
      <c r="A1386" s="1" t="s">
        <v>2768</v>
      </c>
      <c r="B1386" s="1" t="s">
        <v>2769</v>
      </c>
      <c r="C1386" s="4" t="s">
        <v>3963</v>
      </c>
      <c r="D1386" s="0" t="s">
        <v>3964</v>
      </c>
    </row>
    <row r="1387" customFormat="false" ht="12.75" hidden="false" customHeight="false" outlineLevel="0" collapsed="false">
      <c r="A1387" s="1" t="s">
        <v>2770</v>
      </c>
      <c r="B1387" s="1" t="s">
        <v>2771</v>
      </c>
      <c r="C1387" s="4" t="s">
        <v>3963</v>
      </c>
      <c r="D1387" s="0" t="s">
        <v>3964</v>
      </c>
    </row>
    <row r="1388" customFormat="false" ht="12.75" hidden="false" customHeight="false" outlineLevel="0" collapsed="false">
      <c r="A1388" s="1" t="s">
        <v>2772</v>
      </c>
      <c r="B1388" s="1" t="s">
        <v>2773</v>
      </c>
      <c r="C1388" s="4" t="s">
        <v>3963</v>
      </c>
      <c r="D1388" s="0" t="s">
        <v>3964</v>
      </c>
    </row>
    <row r="1389" customFormat="false" ht="12.75" hidden="false" customHeight="false" outlineLevel="0" collapsed="false">
      <c r="A1389" s="1" t="s">
        <v>2774</v>
      </c>
      <c r="B1389" s="1" t="s">
        <v>2775</v>
      </c>
      <c r="C1389" s="4" t="s">
        <v>3963</v>
      </c>
      <c r="D1389" s="0" t="s">
        <v>3964</v>
      </c>
    </row>
    <row r="1390" customFormat="false" ht="12.75" hidden="false" customHeight="false" outlineLevel="0" collapsed="false">
      <c r="A1390" s="1" t="s">
        <v>2776</v>
      </c>
      <c r="B1390" s="1" t="s">
        <v>2777</v>
      </c>
      <c r="C1390" s="4" t="s">
        <v>3963</v>
      </c>
      <c r="D1390" s="0" t="s">
        <v>3964</v>
      </c>
    </row>
    <row r="1391" customFormat="false" ht="12.75" hidden="false" customHeight="false" outlineLevel="0" collapsed="false">
      <c r="A1391" s="1" t="s">
        <v>2778</v>
      </c>
      <c r="B1391" s="1" t="s">
        <v>2779</v>
      </c>
      <c r="C1391" s="4" t="s">
        <v>3963</v>
      </c>
      <c r="D1391" s="0" t="s">
        <v>3964</v>
      </c>
    </row>
    <row r="1392" customFormat="false" ht="12.75" hidden="false" customHeight="false" outlineLevel="0" collapsed="false">
      <c r="A1392" s="1" t="s">
        <v>2780</v>
      </c>
      <c r="B1392" s="1" t="s">
        <v>2781</v>
      </c>
      <c r="C1392" s="4" t="s">
        <v>3963</v>
      </c>
      <c r="D1392" s="0" t="s">
        <v>3964</v>
      </c>
    </row>
    <row r="1393" customFormat="false" ht="12.75" hidden="false" customHeight="false" outlineLevel="0" collapsed="false">
      <c r="A1393" s="1" t="s">
        <v>2782</v>
      </c>
      <c r="B1393" s="1" t="s">
        <v>2783</v>
      </c>
      <c r="C1393" s="4" t="s">
        <v>3963</v>
      </c>
      <c r="D1393" s="0" t="s">
        <v>3964</v>
      </c>
    </row>
    <row r="1394" customFormat="false" ht="12.75" hidden="false" customHeight="false" outlineLevel="0" collapsed="false">
      <c r="A1394" s="1" t="s">
        <v>2784</v>
      </c>
      <c r="B1394" s="1" t="s">
        <v>2785</v>
      </c>
      <c r="C1394" s="4" t="s">
        <v>3963</v>
      </c>
      <c r="D1394" s="0" t="s">
        <v>3964</v>
      </c>
    </row>
    <row r="1395" customFormat="false" ht="12.75" hidden="false" customHeight="false" outlineLevel="0" collapsed="false">
      <c r="A1395" s="1" t="s">
        <v>2786</v>
      </c>
      <c r="B1395" s="1" t="s">
        <v>2787</v>
      </c>
      <c r="C1395" s="4" t="s">
        <v>3963</v>
      </c>
      <c r="D1395" s="0" t="s">
        <v>3964</v>
      </c>
    </row>
    <row r="1396" customFormat="false" ht="12.75" hidden="false" customHeight="false" outlineLevel="0" collapsed="false">
      <c r="A1396" s="1" t="s">
        <v>2788</v>
      </c>
      <c r="B1396" s="1" t="s">
        <v>2789</v>
      </c>
      <c r="C1396" s="4" t="s">
        <v>3963</v>
      </c>
      <c r="D1396" s="0" t="s">
        <v>3964</v>
      </c>
    </row>
    <row r="1397" customFormat="false" ht="12.75" hidden="false" customHeight="false" outlineLevel="0" collapsed="false">
      <c r="A1397" s="1" t="s">
        <v>2790</v>
      </c>
      <c r="B1397" s="1" t="s">
        <v>2791</v>
      </c>
      <c r="C1397" s="4" t="s">
        <v>3963</v>
      </c>
      <c r="D1397" s="0" t="s">
        <v>3964</v>
      </c>
    </row>
    <row r="1398" customFormat="false" ht="12.75" hidden="false" customHeight="false" outlineLevel="0" collapsed="false">
      <c r="A1398" s="1" t="s">
        <v>2792</v>
      </c>
      <c r="B1398" s="1" t="s">
        <v>2793</v>
      </c>
      <c r="C1398" s="4" t="s">
        <v>3963</v>
      </c>
      <c r="D1398" s="0" t="s">
        <v>3964</v>
      </c>
    </row>
    <row r="1399" customFormat="false" ht="12.75" hidden="false" customHeight="false" outlineLevel="0" collapsed="false">
      <c r="A1399" s="1" t="s">
        <v>2794</v>
      </c>
      <c r="B1399" s="1" t="s">
        <v>2795</v>
      </c>
      <c r="C1399" s="4" t="s">
        <v>3963</v>
      </c>
      <c r="D1399" s="0" t="s">
        <v>3964</v>
      </c>
    </row>
    <row r="1400" customFormat="false" ht="12.75" hidden="false" customHeight="false" outlineLevel="0" collapsed="false">
      <c r="A1400" s="1" t="s">
        <v>2796</v>
      </c>
      <c r="B1400" s="1" t="s">
        <v>2797</v>
      </c>
      <c r="C1400" s="4" t="s">
        <v>3963</v>
      </c>
      <c r="D1400" s="0" t="s">
        <v>3964</v>
      </c>
    </row>
    <row r="1401" customFormat="false" ht="12.75" hidden="false" customHeight="false" outlineLevel="0" collapsed="false">
      <c r="A1401" s="1" t="s">
        <v>2798</v>
      </c>
      <c r="B1401" s="1" t="s">
        <v>2799</v>
      </c>
      <c r="C1401" s="4" t="s">
        <v>3963</v>
      </c>
      <c r="D1401" s="0" t="s">
        <v>3964</v>
      </c>
    </row>
    <row r="1402" customFormat="false" ht="12.75" hidden="false" customHeight="false" outlineLevel="0" collapsed="false">
      <c r="A1402" s="1" t="s">
        <v>2800</v>
      </c>
      <c r="B1402" s="1" t="s">
        <v>2801</v>
      </c>
      <c r="C1402" s="4" t="s">
        <v>3963</v>
      </c>
      <c r="D1402" s="0" t="s">
        <v>3964</v>
      </c>
    </row>
    <row r="1403" customFormat="false" ht="12.75" hidden="false" customHeight="false" outlineLevel="0" collapsed="false">
      <c r="A1403" s="1" t="s">
        <v>2802</v>
      </c>
      <c r="B1403" s="1" t="s">
        <v>2803</v>
      </c>
      <c r="C1403" s="4" t="s">
        <v>3963</v>
      </c>
      <c r="D1403" s="0" t="s">
        <v>3964</v>
      </c>
    </row>
    <row r="1404" customFormat="false" ht="12.75" hidden="false" customHeight="false" outlineLevel="0" collapsed="false">
      <c r="A1404" s="1" t="s">
        <v>2804</v>
      </c>
      <c r="B1404" s="1" t="s">
        <v>2805</v>
      </c>
      <c r="C1404" s="4" t="s">
        <v>3963</v>
      </c>
      <c r="D1404" s="0" t="s">
        <v>3964</v>
      </c>
    </row>
    <row r="1405" customFormat="false" ht="12.75" hidden="false" customHeight="false" outlineLevel="0" collapsed="false">
      <c r="A1405" s="1" t="s">
        <v>2806</v>
      </c>
      <c r="B1405" s="1" t="s">
        <v>2807</v>
      </c>
      <c r="C1405" s="4" t="s">
        <v>3963</v>
      </c>
      <c r="D1405" s="0" t="s">
        <v>3964</v>
      </c>
    </row>
    <row r="1406" customFormat="false" ht="12.75" hidden="false" customHeight="false" outlineLevel="0" collapsed="false">
      <c r="A1406" s="1" t="s">
        <v>2808</v>
      </c>
      <c r="B1406" s="1" t="s">
        <v>2809</v>
      </c>
      <c r="C1406" s="4" t="s">
        <v>3963</v>
      </c>
      <c r="D1406" s="0" t="s">
        <v>3964</v>
      </c>
    </row>
    <row r="1407" customFormat="false" ht="12.75" hidden="false" customHeight="false" outlineLevel="0" collapsed="false">
      <c r="A1407" s="1" t="s">
        <v>2810</v>
      </c>
      <c r="B1407" s="1" t="s">
        <v>2811</v>
      </c>
      <c r="C1407" s="4" t="s">
        <v>3963</v>
      </c>
      <c r="D1407" s="0" t="s">
        <v>3964</v>
      </c>
    </row>
    <row r="1408" customFormat="false" ht="12.75" hidden="false" customHeight="false" outlineLevel="0" collapsed="false">
      <c r="A1408" s="1" t="s">
        <v>2812</v>
      </c>
      <c r="B1408" s="1" t="s">
        <v>2813</v>
      </c>
      <c r="C1408" s="4" t="s">
        <v>3963</v>
      </c>
      <c r="D1408" s="0" t="s">
        <v>3964</v>
      </c>
    </row>
    <row r="1409" customFormat="false" ht="12.75" hidden="false" customHeight="false" outlineLevel="0" collapsed="false">
      <c r="A1409" s="1" t="s">
        <v>2814</v>
      </c>
      <c r="B1409" s="1" t="s">
        <v>2815</v>
      </c>
      <c r="C1409" s="4" t="s">
        <v>3963</v>
      </c>
      <c r="D1409" s="0" t="s">
        <v>3964</v>
      </c>
    </row>
    <row r="1410" customFormat="false" ht="12.75" hidden="false" customHeight="false" outlineLevel="0" collapsed="false">
      <c r="A1410" s="1" t="s">
        <v>2816</v>
      </c>
      <c r="B1410" s="1" t="s">
        <v>2817</v>
      </c>
      <c r="C1410" s="4" t="s">
        <v>3963</v>
      </c>
      <c r="D1410" s="0" t="s">
        <v>3964</v>
      </c>
    </row>
    <row r="1411" customFormat="false" ht="12.75" hidden="false" customHeight="false" outlineLevel="0" collapsed="false">
      <c r="A1411" s="1" t="s">
        <v>2818</v>
      </c>
      <c r="B1411" s="1" t="s">
        <v>2819</v>
      </c>
      <c r="C1411" s="4" t="s">
        <v>3963</v>
      </c>
      <c r="D1411" s="0" t="s">
        <v>3964</v>
      </c>
    </row>
    <row r="1412" customFormat="false" ht="12.75" hidden="false" customHeight="false" outlineLevel="0" collapsed="false">
      <c r="A1412" s="1" t="s">
        <v>2820</v>
      </c>
      <c r="B1412" s="1" t="s">
        <v>2821</v>
      </c>
      <c r="C1412" s="4" t="s">
        <v>3963</v>
      </c>
      <c r="D1412" s="0" t="s">
        <v>3964</v>
      </c>
    </row>
    <row r="1413" customFormat="false" ht="12.75" hidden="false" customHeight="false" outlineLevel="0" collapsed="false">
      <c r="A1413" s="1" t="s">
        <v>2822</v>
      </c>
      <c r="B1413" s="1" t="s">
        <v>2823</v>
      </c>
      <c r="C1413" s="4" t="s">
        <v>3963</v>
      </c>
      <c r="D1413" s="0" t="s">
        <v>3964</v>
      </c>
    </row>
    <row r="1414" customFormat="false" ht="12.75" hidden="false" customHeight="false" outlineLevel="0" collapsed="false">
      <c r="A1414" s="1" t="s">
        <v>2824</v>
      </c>
      <c r="B1414" s="1" t="s">
        <v>2825</v>
      </c>
      <c r="C1414" s="4" t="s">
        <v>3963</v>
      </c>
      <c r="D1414" s="0" t="s">
        <v>3964</v>
      </c>
    </row>
    <row r="1415" customFormat="false" ht="12.75" hidden="false" customHeight="false" outlineLevel="0" collapsed="false">
      <c r="A1415" s="1" t="s">
        <v>2826</v>
      </c>
      <c r="B1415" s="1" t="s">
        <v>2827</v>
      </c>
      <c r="C1415" s="4" t="s">
        <v>3963</v>
      </c>
      <c r="D1415" s="0" t="s">
        <v>3964</v>
      </c>
    </row>
    <row r="1416" customFormat="false" ht="12.75" hidden="false" customHeight="false" outlineLevel="0" collapsed="false">
      <c r="A1416" s="1" t="s">
        <v>2828</v>
      </c>
      <c r="B1416" s="1" t="s">
        <v>2829</v>
      </c>
      <c r="C1416" s="4" t="s">
        <v>3963</v>
      </c>
      <c r="D1416" s="0" t="s">
        <v>3964</v>
      </c>
    </row>
    <row r="1417" customFormat="false" ht="12.75" hidden="false" customHeight="false" outlineLevel="0" collapsed="false">
      <c r="A1417" s="1" t="s">
        <v>2830</v>
      </c>
      <c r="B1417" s="1" t="s">
        <v>2831</v>
      </c>
      <c r="C1417" s="4" t="s">
        <v>3963</v>
      </c>
      <c r="D1417" s="0" t="s">
        <v>3964</v>
      </c>
    </row>
    <row r="1418" customFormat="false" ht="12.75" hidden="false" customHeight="false" outlineLevel="0" collapsed="false">
      <c r="A1418" s="1" t="s">
        <v>2832</v>
      </c>
      <c r="B1418" s="1" t="s">
        <v>2833</v>
      </c>
      <c r="C1418" s="4" t="s">
        <v>3963</v>
      </c>
      <c r="D1418" s="0" t="s">
        <v>3964</v>
      </c>
    </row>
    <row r="1419" customFormat="false" ht="12.75" hidden="false" customHeight="false" outlineLevel="0" collapsed="false">
      <c r="A1419" s="1" t="s">
        <v>2834</v>
      </c>
      <c r="B1419" s="1" t="s">
        <v>2835</v>
      </c>
      <c r="C1419" s="4" t="s">
        <v>3963</v>
      </c>
      <c r="D1419" s="0" t="s">
        <v>3964</v>
      </c>
    </row>
    <row r="1420" customFormat="false" ht="12.75" hidden="false" customHeight="false" outlineLevel="0" collapsed="false">
      <c r="A1420" s="1" t="s">
        <v>2836</v>
      </c>
      <c r="B1420" s="1" t="s">
        <v>2837</v>
      </c>
      <c r="C1420" s="4" t="s">
        <v>3963</v>
      </c>
      <c r="D1420" s="0" t="s">
        <v>3964</v>
      </c>
    </row>
    <row r="1421" customFormat="false" ht="12.75" hidden="false" customHeight="false" outlineLevel="0" collapsed="false">
      <c r="A1421" s="1" t="s">
        <v>2838</v>
      </c>
      <c r="B1421" s="1" t="s">
        <v>2839</v>
      </c>
      <c r="C1421" s="4" t="s">
        <v>3963</v>
      </c>
      <c r="D1421" s="0" t="s">
        <v>3964</v>
      </c>
    </row>
    <row r="1422" customFormat="false" ht="12.75" hidden="false" customHeight="false" outlineLevel="0" collapsed="false">
      <c r="A1422" s="1" t="s">
        <v>2840</v>
      </c>
      <c r="B1422" s="1" t="s">
        <v>2841</v>
      </c>
      <c r="C1422" s="4" t="s">
        <v>3963</v>
      </c>
      <c r="D1422" s="0" t="s">
        <v>3964</v>
      </c>
    </row>
    <row r="1423" customFormat="false" ht="12.75" hidden="false" customHeight="false" outlineLevel="0" collapsed="false">
      <c r="A1423" s="1" t="s">
        <v>2842</v>
      </c>
      <c r="B1423" s="1" t="s">
        <v>2843</v>
      </c>
      <c r="C1423" s="4" t="s">
        <v>3963</v>
      </c>
      <c r="D1423" s="0" t="s">
        <v>3964</v>
      </c>
    </row>
    <row r="1424" customFormat="false" ht="12.75" hidden="false" customHeight="false" outlineLevel="0" collapsed="false">
      <c r="A1424" s="1" t="s">
        <v>2844</v>
      </c>
      <c r="B1424" s="1" t="s">
        <v>2845</v>
      </c>
      <c r="C1424" s="4" t="s">
        <v>3963</v>
      </c>
      <c r="D1424" s="0" t="s">
        <v>3964</v>
      </c>
    </row>
    <row r="1425" customFormat="false" ht="12.75" hidden="false" customHeight="false" outlineLevel="0" collapsed="false">
      <c r="A1425" s="1" t="s">
        <v>2846</v>
      </c>
      <c r="B1425" s="1" t="s">
        <v>2847</v>
      </c>
      <c r="C1425" s="4" t="s">
        <v>3963</v>
      </c>
      <c r="D1425" s="0" t="s">
        <v>3964</v>
      </c>
    </row>
    <row r="1426" customFormat="false" ht="12.75" hidden="false" customHeight="false" outlineLevel="0" collapsed="false">
      <c r="A1426" s="1" t="s">
        <v>2848</v>
      </c>
      <c r="B1426" s="1" t="s">
        <v>2849</v>
      </c>
      <c r="C1426" s="4" t="s">
        <v>3963</v>
      </c>
      <c r="D1426" s="0" t="s">
        <v>3964</v>
      </c>
    </row>
    <row r="1427" customFormat="false" ht="12.75" hidden="false" customHeight="false" outlineLevel="0" collapsed="false">
      <c r="A1427" s="1" t="s">
        <v>2850</v>
      </c>
      <c r="B1427" s="1" t="s">
        <v>2851</v>
      </c>
      <c r="C1427" s="4" t="s">
        <v>3963</v>
      </c>
      <c r="D1427" s="0" t="s">
        <v>3964</v>
      </c>
    </row>
    <row r="1428" customFormat="false" ht="12.75" hidden="false" customHeight="false" outlineLevel="0" collapsed="false">
      <c r="A1428" s="1" t="s">
        <v>2852</v>
      </c>
      <c r="B1428" s="1" t="s">
        <v>2853</v>
      </c>
      <c r="C1428" s="4" t="s">
        <v>3963</v>
      </c>
      <c r="D1428" s="0" t="s">
        <v>3964</v>
      </c>
    </row>
    <row r="1429" customFormat="false" ht="12.75" hidden="false" customHeight="false" outlineLevel="0" collapsed="false">
      <c r="A1429" s="1" t="s">
        <v>2854</v>
      </c>
      <c r="B1429" s="1" t="s">
        <v>2855</v>
      </c>
      <c r="C1429" s="4" t="s">
        <v>3963</v>
      </c>
      <c r="D1429" s="0" t="s">
        <v>3964</v>
      </c>
    </row>
    <row r="1430" customFormat="false" ht="12.75" hidden="false" customHeight="false" outlineLevel="0" collapsed="false">
      <c r="A1430" s="1" t="s">
        <v>2856</v>
      </c>
      <c r="B1430" s="1" t="s">
        <v>2857</v>
      </c>
      <c r="C1430" s="4" t="s">
        <v>3963</v>
      </c>
      <c r="D1430" s="0" t="s">
        <v>3964</v>
      </c>
    </row>
    <row r="1431" customFormat="false" ht="12.75" hidden="false" customHeight="false" outlineLevel="0" collapsed="false">
      <c r="A1431" s="1" t="s">
        <v>2858</v>
      </c>
      <c r="B1431" s="1" t="s">
        <v>2859</v>
      </c>
      <c r="C1431" s="4" t="s">
        <v>3963</v>
      </c>
      <c r="D1431" s="0" t="s">
        <v>3964</v>
      </c>
    </row>
    <row r="1432" customFormat="false" ht="12.75" hidden="false" customHeight="false" outlineLevel="0" collapsed="false">
      <c r="A1432" s="1" t="s">
        <v>2860</v>
      </c>
      <c r="B1432" s="1" t="s">
        <v>2861</v>
      </c>
      <c r="C1432" s="4" t="s">
        <v>3963</v>
      </c>
      <c r="D1432" s="0" t="s">
        <v>3964</v>
      </c>
    </row>
    <row r="1433" customFormat="false" ht="12.75" hidden="false" customHeight="false" outlineLevel="0" collapsed="false">
      <c r="A1433" s="1" t="s">
        <v>2862</v>
      </c>
      <c r="B1433" s="1" t="s">
        <v>2863</v>
      </c>
      <c r="C1433" s="4" t="s">
        <v>3963</v>
      </c>
      <c r="D1433" s="0" t="s">
        <v>3964</v>
      </c>
    </row>
    <row r="1434" customFormat="false" ht="12.75" hidden="false" customHeight="false" outlineLevel="0" collapsed="false">
      <c r="A1434" s="1" t="s">
        <v>2864</v>
      </c>
      <c r="B1434" s="1" t="s">
        <v>2865</v>
      </c>
      <c r="C1434" s="4" t="s">
        <v>3963</v>
      </c>
      <c r="D1434" s="0" t="s">
        <v>3964</v>
      </c>
    </row>
    <row r="1435" customFormat="false" ht="12.75" hidden="false" customHeight="false" outlineLevel="0" collapsed="false">
      <c r="A1435" s="1" t="s">
        <v>2866</v>
      </c>
      <c r="B1435" s="1" t="s">
        <v>2867</v>
      </c>
      <c r="C1435" s="4" t="s">
        <v>3963</v>
      </c>
      <c r="D1435" s="0" t="s">
        <v>3964</v>
      </c>
    </row>
    <row r="1436" customFormat="false" ht="12.75" hidden="false" customHeight="false" outlineLevel="0" collapsed="false">
      <c r="A1436" s="1" t="s">
        <v>2868</v>
      </c>
      <c r="B1436" s="1" t="s">
        <v>2869</v>
      </c>
      <c r="C1436" s="4" t="s">
        <v>3963</v>
      </c>
      <c r="D1436" s="0" t="s">
        <v>3964</v>
      </c>
    </row>
    <row r="1437" customFormat="false" ht="12.75" hidden="false" customHeight="false" outlineLevel="0" collapsed="false">
      <c r="A1437" s="1" t="s">
        <v>2870</v>
      </c>
      <c r="B1437" s="1" t="s">
        <v>2871</v>
      </c>
      <c r="C1437" s="4" t="s">
        <v>3963</v>
      </c>
      <c r="D1437" s="0" t="s">
        <v>3964</v>
      </c>
    </row>
    <row r="1438" customFormat="false" ht="12.75" hidden="false" customHeight="false" outlineLevel="0" collapsed="false">
      <c r="A1438" s="1" t="s">
        <v>2872</v>
      </c>
      <c r="B1438" s="1" t="s">
        <v>2873</v>
      </c>
      <c r="C1438" s="4" t="s">
        <v>3963</v>
      </c>
      <c r="D1438" s="0" t="s">
        <v>3964</v>
      </c>
    </row>
    <row r="1439" customFormat="false" ht="12.75" hidden="false" customHeight="false" outlineLevel="0" collapsed="false">
      <c r="A1439" s="1" t="s">
        <v>2874</v>
      </c>
      <c r="B1439" s="1" t="s">
        <v>2875</v>
      </c>
      <c r="C1439" s="4" t="s">
        <v>3963</v>
      </c>
      <c r="D1439" s="0" t="s">
        <v>3964</v>
      </c>
    </row>
    <row r="1440" customFormat="false" ht="12.75" hidden="false" customHeight="false" outlineLevel="0" collapsed="false">
      <c r="A1440" s="1" t="s">
        <v>2876</v>
      </c>
      <c r="B1440" s="1" t="s">
        <v>2877</v>
      </c>
      <c r="C1440" s="4" t="s">
        <v>3963</v>
      </c>
      <c r="D1440" s="0" t="s">
        <v>3964</v>
      </c>
    </row>
    <row r="1441" customFormat="false" ht="12.75" hidden="false" customHeight="false" outlineLevel="0" collapsed="false">
      <c r="A1441" s="1" t="s">
        <v>2878</v>
      </c>
      <c r="B1441" s="1" t="s">
        <v>2879</v>
      </c>
      <c r="C1441" s="4" t="s">
        <v>3963</v>
      </c>
      <c r="D1441" s="0" t="s">
        <v>3964</v>
      </c>
    </row>
    <row r="1442" customFormat="false" ht="12.75" hidden="false" customHeight="false" outlineLevel="0" collapsed="false">
      <c r="A1442" s="1" t="s">
        <v>2880</v>
      </c>
      <c r="B1442" s="1" t="s">
        <v>2881</v>
      </c>
      <c r="C1442" s="4" t="s">
        <v>3963</v>
      </c>
      <c r="D1442" s="0" t="s">
        <v>3964</v>
      </c>
    </row>
    <row r="1443" customFormat="false" ht="12.75" hidden="false" customHeight="false" outlineLevel="0" collapsed="false">
      <c r="A1443" s="1" t="s">
        <v>2882</v>
      </c>
      <c r="B1443" s="1" t="s">
        <v>2883</v>
      </c>
      <c r="C1443" s="4" t="s">
        <v>3963</v>
      </c>
      <c r="D1443" s="0" t="s">
        <v>3964</v>
      </c>
    </row>
    <row r="1444" customFormat="false" ht="12.75" hidden="false" customHeight="false" outlineLevel="0" collapsed="false">
      <c r="A1444" s="1" t="s">
        <v>2884</v>
      </c>
      <c r="B1444" s="1" t="s">
        <v>2885</v>
      </c>
      <c r="C1444" s="4" t="s">
        <v>3963</v>
      </c>
      <c r="D1444" s="0" t="s">
        <v>3964</v>
      </c>
    </row>
    <row r="1445" customFormat="false" ht="12.75" hidden="false" customHeight="false" outlineLevel="0" collapsed="false">
      <c r="A1445" s="1" t="s">
        <v>2886</v>
      </c>
      <c r="B1445" s="1" t="s">
        <v>2887</v>
      </c>
      <c r="C1445" s="4" t="s">
        <v>3963</v>
      </c>
      <c r="D1445" s="0" t="s">
        <v>3964</v>
      </c>
    </row>
    <row r="1446" customFormat="false" ht="12.75" hidden="false" customHeight="false" outlineLevel="0" collapsed="false">
      <c r="A1446" s="1" t="s">
        <v>2888</v>
      </c>
      <c r="B1446" s="1" t="s">
        <v>2889</v>
      </c>
      <c r="C1446" s="4" t="s">
        <v>3963</v>
      </c>
      <c r="D1446" s="0" t="s">
        <v>3964</v>
      </c>
    </row>
    <row r="1447" customFormat="false" ht="12.75" hidden="false" customHeight="false" outlineLevel="0" collapsed="false">
      <c r="A1447" s="1" t="s">
        <v>2890</v>
      </c>
      <c r="B1447" s="1" t="s">
        <v>2891</v>
      </c>
      <c r="C1447" s="4" t="s">
        <v>3963</v>
      </c>
      <c r="D1447" s="0" t="s">
        <v>3964</v>
      </c>
    </row>
    <row r="1448" customFormat="false" ht="12.75" hidden="false" customHeight="false" outlineLevel="0" collapsed="false">
      <c r="A1448" s="1" t="s">
        <v>2892</v>
      </c>
      <c r="B1448" s="1" t="s">
        <v>2893</v>
      </c>
      <c r="C1448" s="4" t="s">
        <v>3963</v>
      </c>
      <c r="D1448" s="0" t="s">
        <v>3964</v>
      </c>
    </row>
    <row r="1449" customFormat="false" ht="12.75" hidden="false" customHeight="false" outlineLevel="0" collapsed="false">
      <c r="A1449" s="1" t="s">
        <v>2894</v>
      </c>
      <c r="B1449" s="1" t="s">
        <v>2895</v>
      </c>
      <c r="C1449" s="4" t="s">
        <v>3963</v>
      </c>
      <c r="D1449" s="0" t="s">
        <v>3964</v>
      </c>
    </row>
    <row r="1450" customFormat="false" ht="12.75" hidden="false" customHeight="false" outlineLevel="0" collapsed="false">
      <c r="A1450" s="1" t="s">
        <v>2896</v>
      </c>
      <c r="B1450" s="1" t="s">
        <v>2897</v>
      </c>
      <c r="C1450" s="4" t="s">
        <v>3963</v>
      </c>
      <c r="D1450" s="0" t="s">
        <v>3964</v>
      </c>
    </row>
    <row r="1451" customFormat="false" ht="12.75" hidden="false" customHeight="false" outlineLevel="0" collapsed="false">
      <c r="A1451" s="1" t="s">
        <v>2898</v>
      </c>
      <c r="B1451" s="1" t="s">
        <v>2899</v>
      </c>
      <c r="C1451" s="4" t="s">
        <v>3963</v>
      </c>
      <c r="D1451" s="0" t="s">
        <v>3964</v>
      </c>
    </row>
    <row r="1452" customFormat="false" ht="12.75" hidden="false" customHeight="false" outlineLevel="0" collapsed="false">
      <c r="A1452" s="1" t="s">
        <v>2900</v>
      </c>
      <c r="B1452" s="1" t="s">
        <v>2901</v>
      </c>
      <c r="C1452" s="4" t="s">
        <v>3963</v>
      </c>
      <c r="D1452" s="0" t="s">
        <v>3964</v>
      </c>
    </row>
    <row r="1453" customFormat="false" ht="12.75" hidden="false" customHeight="false" outlineLevel="0" collapsed="false">
      <c r="A1453" s="1" t="s">
        <v>2902</v>
      </c>
      <c r="B1453" s="1" t="s">
        <v>2903</v>
      </c>
      <c r="C1453" s="4" t="s">
        <v>3963</v>
      </c>
      <c r="D1453" s="0" t="s">
        <v>3964</v>
      </c>
    </row>
    <row r="1454" customFormat="false" ht="12.75" hidden="false" customHeight="false" outlineLevel="0" collapsed="false">
      <c r="A1454" s="1" t="s">
        <v>2904</v>
      </c>
      <c r="B1454" s="1" t="s">
        <v>2905</v>
      </c>
      <c r="C1454" s="4" t="s">
        <v>3963</v>
      </c>
      <c r="D1454" s="0" t="s">
        <v>3964</v>
      </c>
    </row>
    <row r="1455" customFormat="false" ht="12.75" hidden="false" customHeight="false" outlineLevel="0" collapsed="false">
      <c r="A1455" s="1" t="s">
        <v>2906</v>
      </c>
      <c r="B1455" s="1" t="s">
        <v>2907</v>
      </c>
      <c r="C1455" s="4" t="s">
        <v>3963</v>
      </c>
      <c r="D1455" s="0" t="s">
        <v>3964</v>
      </c>
    </row>
    <row r="1456" customFormat="false" ht="12.75" hidden="false" customHeight="false" outlineLevel="0" collapsed="false">
      <c r="A1456" s="1" t="s">
        <v>2908</v>
      </c>
      <c r="B1456" s="1" t="s">
        <v>2909</v>
      </c>
      <c r="C1456" s="4" t="s">
        <v>3963</v>
      </c>
      <c r="D1456" s="0" t="s">
        <v>3964</v>
      </c>
    </row>
    <row r="1457" customFormat="false" ht="12.75" hidden="false" customHeight="false" outlineLevel="0" collapsed="false">
      <c r="A1457" s="1" t="s">
        <v>2910</v>
      </c>
      <c r="B1457" s="1" t="s">
        <v>2911</v>
      </c>
      <c r="C1457" s="4" t="s">
        <v>3963</v>
      </c>
      <c r="D1457" s="0" t="s">
        <v>3964</v>
      </c>
    </row>
    <row r="1458" customFormat="false" ht="12.75" hidden="false" customHeight="false" outlineLevel="0" collapsed="false">
      <c r="A1458" s="1" t="s">
        <v>2912</v>
      </c>
      <c r="B1458" s="1" t="s">
        <v>2913</v>
      </c>
      <c r="C1458" s="4" t="s">
        <v>3963</v>
      </c>
      <c r="D1458" s="0" t="s">
        <v>3964</v>
      </c>
    </row>
    <row r="1459" customFormat="false" ht="12.75" hidden="false" customHeight="false" outlineLevel="0" collapsed="false">
      <c r="A1459" s="1" t="s">
        <v>2914</v>
      </c>
      <c r="B1459" s="1" t="s">
        <v>2915</v>
      </c>
      <c r="C1459" s="4" t="s">
        <v>3963</v>
      </c>
      <c r="D1459" s="0" t="s">
        <v>3964</v>
      </c>
    </row>
    <row r="1460" customFormat="false" ht="12.75" hidden="false" customHeight="false" outlineLevel="0" collapsed="false">
      <c r="A1460" s="1" t="s">
        <v>2916</v>
      </c>
      <c r="B1460" s="1" t="s">
        <v>2917</v>
      </c>
      <c r="C1460" s="4" t="s">
        <v>3963</v>
      </c>
      <c r="D1460" s="0" t="s">
        <v>3964</v>
      </c>
    </row>
    <row r="1461" customFormat="false" ht="12.75" hidden="false" customHeight="false" outlineLevel="0" collapsed="false">
      <c r="A1461" s="1" t="s">
        <v>2918</v>
      </c>
      <c r="B1461" s="1" t="s">
        <v>2919</v>
      </c>
      <c r="C1461" s="4" t="s">
        <v>3963</v>
      </c>
      <c r="D1461" s="0" t="s">
        <v>3964</v>
      </c>
    </row>
    <row r="1462" customFormat="false" ht="12.75" hidden="false" customHeight="false" outlineLevel="0" collapsed="false">
      <c r="A1462" s="1" t="s">
        <v>2920</v>
      </c>
      <c r="B1462" s="1" t="s">
        <v>2921</v>
      </c>
      <c r="C1462" s="4" t="s">
        <v>3963</v>
      </c>
      <c r="D1462" s="0" t="s">
        <v>3964</v>
      </c>
    </row>
    <row r="1463" customFormat="false" ht="12.75" hidden="false" customHeight="false" outlineLevel="0" collapsed="false">
      <c r="A1463" s="1" t="s">
        <v>2922</v>
      </c>
      <c r="B1463" s="1" t="s">
        <v>2923</v>
      </c>
      <c r="C1463" s="4" t="s">
        <v>3963</v>
      </c>
      <c r="D1463" s="0" t="s">
        <v>3964</v>
      </c>
    </row>
    <row r="1464" customFormat="false" ht="12.75" hidden="false" customHeight="false" outlineLevel="0" collapsed="false">
      <c r="A1464" s="1" t="s">
        <v>2924</v>
      </c>
      <c r="B1464" s="1" t="s">
        <v>2925</v>
      </c>
      <c r="C1464" s="4" t="s">
        <v>3963</v>
      </c>
      <c r="D1464" s="0" t="s">
        <v>3964</v>
      </c>
    </row>
    <row r="1465" customFormat="false" ht="12.75" hidden="false" customHeight="false" outlineLevel="0" collapsed="false">
      <c r="A1465" s="1" t="s">
        <v>2926</v>
      </c>
      <c r="B1465" s="1" t="s">
        <v>2927</v>
      </c>
      <c r="C1465" s="4" t="s">
        <v>3963</v>
      </c>
      <c r="D1465" s="0" t="s">
        <v>3964</v>
      </c>
    </row>
    <row r="1466" customFormat="false" ht="12.75" hidden="false" customHeight="false" outlineLevel="0" collapsed="false">
      <c r="A1466" s="1" t="s">
        <v>2928</v>
      </c>
      <c r="B1466" s="1" t="s">
        <v>2929</v>
      </c>
      <c r="C1466" s="4" t="s">
        <v>3963</v>
      </c>
      <c r="D1466" s="0" t="s">
        <v>3964</v>
      </c>
    </row>
    <row r="1467" customFormat="false" ht="12.75" hidden="false" customHeight="false" outlineLevel="0" collapsed="false">
      <c r="A1467" s="1" t="s">
        <v>2930</v>
      </c>
      <c r="B1467" s="1" t="s">
        <v>2931</v>
      </c>
      <c r="C1467" s="4" t="s">
        <v>3963</v>
      </c>
      <c r="D1467" s="0" t="s">
        <v>3964</v>
      </c>
    </row>
    <row r="1468" customFormat="false" ht="12.75" hidden="false" customHeight="false" outlineLevel="0" collapsed="false">
      <c r="A1468" s="1" t="s">
        <v>2932</v>
      </c>
      <c r="B1468" s="1" t="s">
        <v>2933</v>
      </c>
      <c r="C1468" s="4" t="s">
        <v>3963</v>
      </c>
      <c r="D1468" s="0" t="s">
        <v>3964</v>
      </c>
    </row>
    <row r="1469" customFormat="false" ht="12.75" hidden="false" customHeight="false" outlineLevel="0" collapsed="false">
      <c r="A1469" s="1" t="s">
        <v>2934</v>
      </c>
      <c r="B1469" s="1" t="s">
        <v>2935</v>
      </c>
      <c r="C1469" s="4" t="s">
        <v>3963</v>
      </c>
      <c r="D1469" s="0" t="s">
        <v>3964</v>
      </c>
    </row>
    <row r="1470" customFormat="false" ht="12.75" hidden="false" customHeight="false" outlineLevel="0" collapsed="false">
      <c r="A1470" s="1" t="s">
        <v>2936</v>
      </c>
      <c r="B1470" s="1" t="s">
        <v>2937</v>
      </c>
      <c r="C1470" s="4" t="s">
        <v>3963</v>
      </c>
      <c r="D1470" s="0" t="s">
        <v>3964</v>
      </c>
    </row>
    <row r="1471" customFormat="false" ht="12.75" hidden="false" customHeight="false" outlineLevel="0" collapsed="false">
      <c r="A1471" s="1" t="s">
        <v>2938</v>
      </c>
      <c r="B1471" s="1" t="s">
        <v>2939</v>
      </c>
      <c r="C1471" s="4" t="s">
        <v>3963</v>
      </c>
      <c r="D1471" s="0" t="s">
        <v>3964</v>
      </c>
    </row>
    <row r="1472" customFormat="false" ht="12.75" hidden="false" customHeight="false" outlineLevel="0" collapsed="false">
      <c r="A1472" s="1" t="s">
        <v>2940</v>
      </c>
      <c r="B1472" s="1" t="s">
        <v>2941</v>
      </c>
      <c r="C1472" s="4" t="s">
        <v>3963</v>
      </c>
      <c r="D1472" s="0" t="s">
        <v>3964</v>
      </c>
    </row>
    <row r="1473" customFormat="false" ht="12.75" hidden="false" customHeight="false" outlineLevel="0" collapsed="false">
      <c r="A1473" s="1" t="s">
        <v>2942</v>
      </c>
      <c r="B1473" s="1" t="s">
        <v>2943</v>
      </c>
      <c r="C1473" s="4" t="s">
        <v>3963</v>
      </c>
      <c r="D1473" s="0" t="s">
        <v>3964</v>
      </c>
    </row>
    <row r="1474" customFormat="false" ht="12.75" hidden="false" customHeight="false" outlineLevel="0" collapsed="false">
      <c r="A1474" s="1" t="s">
        <v>2944</v>
      </c>
      <c r="B1474" s="1" t="s">
        <v>2945</v>
      </c>
      <c r="C1474" s="4" t="s">
        <v>3963</v>
      </c>
      <c r="D1474" s="0" t="s">
        <v>3964</v>
      </c>
    </row>
    <row r="1475" customFormat="false" ht="12.75" hidden="false" customHeight="false" outlineLevel="0" collapsed="false">
      <c r="A1475" s="1" t="s">
        <v>2946</v>
      </c>
      <c r="B1475" s="1" t="s">
        <v>2947</v>
      </c>
      <c r="C1475" s="4" t="s">
        <v>3963</v>
      </c>
      <c r="D1475" s="0" t="s">
        <v>3964</v>
      </c>
    </row>
    <row r="1476" customFormat="false" ht="12.75" hidden="false" customHeight="false" outlineLevel="0" collapsed="false">
      <c r="A1476" s="1" t="s">
        <v>2948</v>
      </c>
      <c r="B1476" s="1" t="s">
        <v>2949</v>
      </c>
      <c r="C1476" s="4" t="s">
        <v>3963</v>
      </c>
      <c r="D1476" s="0" t="s">
        <v>3964</v>
      </c>
    </row>
    <row r="1477" customFormat="false" ht="12.75" hidden="false" customHeight="false" outlineLevel="0" collapsed="false">
      <c r="A1477" s="1" t="s">
        <v>2950</v>
      </c>
      <c r="B1477" s="1" t="s">
        <v>2951</v>
      </c>
      <c r="C1477" s="4" t="s">
        <v>3963</v>
      </c>
      <c r="D1477" s="0" t="s">
        <v>3964</v>
      </c>
    </row>
    <row r="1478" customFormat="false" ht="12.75" hidden="false" customHeight="false" outlineLevel="0" collapsed="false">
      <c r="A1478" s="1" t="s">
        <v>2952</v>
      </c>
      <c r="B1478" s="1" t="s">
        <v>2953</v>
      </c>
      <c r="C1478" s="4" t="s">
        <v>3963</v>
      </c>
      <c r="D1478" s="0" t="s">
        <v>3964</v>
      </c>
    </row>
    <row r="1479" customFormat="false" ht="12.75" hidden="false" customHeight="false" outlineLevel="0" collapsed="false">
      <c r="A1479" s="1" t="s">
        <v>2954</v>
      </c>
      <c r="B1479" s="1" t="s">
        <v>2955</v>
      </c>
      <c r="C1479" s="4" t="s">
        <v>3963</v>
      </c>
      <c r="D1479" s="0" t="s">
        <v>3964</v>
      </c>
    </row>
    <row r="1480" customFormat="false" ht="12.75" hidden="false" customHeight="false" outlineLevel="0" collapsed="false">
      <c r="A1480" s="1" t="s">
        <v>2956</v>
      </c>
      <c r="B1480" s="1" t="s">
        <v>2957</v>
      </c>
      <c r="C1480" s="4" t="s">
        <v>3963</v>
      </c>
      <c r="D1480" s="0" t="s">
        <v>3964</v>
      </c>
    </row>
    <row r="1481" customFormat="false" ht="12.75" hidden="false" customHeight="false" outlineLevel="0" collapsed="false">
      <c r="A1481" s="1" t="s">
        <v>2958</v>
      </c>
      <c r="B1481" s="1" t="s">
        <v>2959</v>
      </c>
      <c r="C1481" s="4" t="s">
        <v>3963</v>
      </c>
      <c r="D1481" s="0" t="s">
        <v>3964</v>
      </c>
    </row>
    <row r="1482" customFormat="false" ht="12.75" hidden="false" customHeight="false" outlineLevel="0" collapsed="false">
      <c r="A1482" s="1" t="s">
        <v>2960</v>
      </c>
      <c r="B1482" s="1" t="s">
        <v>2961</v>
      </c>
      <c r="C1482" s="4" t="s">
        <v>3963</v>
      </c>
      <c r="D1482" s="0" t="s">
        <v>3964</v>
      </c>
    </row>
    <row r="1483" customFormat="false" ht="12.75" hidden="false" customHeight="false" outlineLevel="0" collapsed="false">
      <c r="A1483" s="1" t="s">
        <v>2962</v>
      </c>
      <c r="B1483" s="1" t="s">
        <v>2963</v>
      </c>
      <c r="C1483" s="4" t="s">
        <v>3963</v>
      </c>
      <c r="D1483" s="0" t="s">
        <v>3964</v>
      </c>
    </row>
    <row r="1484" customFormat="false" ht="12.75" hidden="false" customHeight="false" outlineLevel="0" collapsed="false">
      <c r="A1484" s="1" t="s">
        <v>2964</v>
      </c>
      <c r="B1484" s="1" t="s">
        <v>2965</v>
      </c>
      <c r="C1484" s="4" t="s">
        <v>3963</v>
      </c>
      <c r="D1484" s="0" t="s">
        <v>3964</v>
      </c>
    </row>
    <row r="1485" customFormat="false" ht="12.75" hidden="false" customHeight="false" outlineLevel="0" collapsed="false">
      <c r="A1485" s="1" t="s">
        <v>2966</v>
      </c>
      <c r="B1485" s="1" t="s">
        <v>2967</v>
      </c>
      <c r="C1485" s="4" t="s">
        <v>3963</v>
      </c>
      <c r="D1485" s="0" t="s">
        <v>3964</v>
      </c>
    </row>
    <row r="1486" customFormat="false" ht="12.75" hidden="false" customHeight="false" outlineLevel="0" collapsed="false">
      <c r="A1486" s="1" t="s">
        <v>2968</v>
      </c>
      <c r="B1486" s="1" t="s">
        <v>2969</v>
      </c>
      <c r="C1486" s="4" t="s">
        <v>3963</v>
      </c>
      <c r="D1486" s="0" t="s">
        <v>3964</v>
      </c>
    </row>
    <row r="1487" customFormat="false" ht="12.75" hidden="false" customHeight="false" outlineLevel="0" collapsed="false">
      <c r="A1487" s="1" t="s">
        <v>2970</v>
      </c>
      <c r="B1487" s="1" t="s">
        <v>2971</v>
      </c>
      <c r="C1487" s="4" t="s">
        <v>3963</v>
      </c>
      <c r="D1487" s="0" t="s">
        <v>3964</v>
      </c>
    </row>
    <row r="1488" customFormat="false" ht="12.75" hidden="false" customHeight="false" outlineLevel="0" collapsed="false">
      <c r="A1488" s="1" t="s">
        <v>2972</v>
      </c>
      <c r="B1488" s="1" t="s">
        <v>2973</v>
      </c>
      <c r="C1488" s="4" t="s">
        <v>3963</v>
      </c>
      <c r="D1488" s="0" t="s">
        <v>3964</v>
      </c>
    </row>
    <row r="1489" customFormat="false" ht="12.75" hidden="false" customHeight="false" outlineLevel="0" collapsed="false">
      <c r="A1489" s="1" t="s">
        <v>2974</v>
      </c>
      <c r="B1489" s="1" t="s">
        <v>2975</v>
      </c>
      <c r="C1489" s="4" t="s">
        <v>3963</v>
      </c>
      <c r="D1489" s="0" t="s">
        <v>3964</v>
      </c>
    </row>
    <row r="1490" customFormat="false" ht="12.75" hidden="false" customHeight="false" outlineLevel="0" collapsed="false">
      <c r="A1490" s="1" t="s">
        <v>2976</v>
      </c>
      <c r="B1490" s="1" t="s">
        <v>2977</v>
      </c>
      <c r="C1490" s="4" t="s">
        <v>3963</v>
      </c>
      <c r="D1490" s="0" t="s">
        <v>3964</v>
      </c>
    </row>
    <row r="1491" customFormat="false" ht="12.75" hidden="false" customHeight="false" outlineLevel="0" collapsed="false">
      <c r="A1491" s="1" t="s">
        <v>2978</v>
      </c>
      <c r="B1491" s="1" t="s">
        <v>2979</v>
      </c>
      <c r="C1491" s="4" t="s">
        <v>3963</v>
      </c>
      <c r="D1491" s="0" t="s">
        <v>3964</v>
      </c>
    </row>
    <row r="1492" customFormat="false" ht="12.75" hidden="false" customHeight="false" outlineLevel="0" collapsed="false">
      <c r="A1492" s="1" t="s">
        <v>2980</v>
      </c>
      <c r="B1492" s="1" t="s">
        <v>2981</v>
      </c>
      <c r="C1492" s="4" t="s">
        <v>3963</v>
      </c>
      <c r="D1492" s="0" t="s">
        <v>3964</v>
      </c>
    </row>
    <row r="1493" customFormat="false" ht="12.75" hidden="false" customHeight="false" outlineLevel="0" collapsed="false">
      <c r="A1493" s="1" t="s">
        <v>2982</v>
      </c>
      <c r="B1493" s="1" t="s">
        <v>2983</v>
      </c>
      <c r="C1493" s="4" t="s">
        <v>3963</v>
      </c>
      <c r="D1493" s="0" t="s">
        <v>3964</v>
      </c>
    </row>
    <row r="1494" customFormat="false" ht="12.75" hidden="false" customHeight="false" outlineLevel="0" collapsed="false">
      <c r="A1494" s="1" t="s">
        <v>2984</v>
      </c>
      <c r="B1494" s="1" t="s">
        <v>2985</v>
      </c>
      <c r="C1494" s="4" t="s">
        <v>3963</v>
      </c>
      <c r="D1494" s="0" t="s">
        <v>3964</v>
      </c>
    </row>
    <row r="1495" customFormat="false" ht="12.75" hidden="false" customHeight="false" outlineLevel="0" collapsed="false">
      <c r="A1495" s="1" t="s">
        <v>2986</v>
      </c>
      <c r="B1495" s="1" t="s">
        <v>2987</v>
      </c>
      <c r="C1495" s="4" t="s">
        <v>3963</v>
      </c>
      <c r="D1495" s="0" t="s">
        <v>3964</v>
      </c>
    </row>
    <row r="1496" customFormat="false" ht="12.75" hidden="false" customHeight="false" outlineLevel="0" collapsed="false">
      <c r="A1496" s="1" t="s">
        <v>2988</v>
      </c>
      <c r="B1496" s="1" t="s">
        <v>2989</v>
      </c>
      <c r="C1496" s="4" t="s">
        <v>3963</v>
      </c>
      <c r="D1496" s="0" t="s">
        <v>3964</v>
      </c>
    </row>
    <row r="1497" customFormat="false" ht="12.75" hidden="false" customHeight="false" outlineLevel="0" collapsed="false">
      <c r="A1497" s="1" t="s">
        <v>2990</v>
      </c>
      <c r="B1497" s="1" t="s">
        <v>2991</v>
      </c>
      <c r="C1497" s="4" t="s">
        <v>3963</v>
      </c>
      <c r="D1497" s="0" t="s">
        <v>3964</v>
      </c>
    </row>
    <row r="1498" customFormat="false" ht="12.75" hidden="false" customHeight="false" outlineLevel="0" collapsed="false">
      <c r="A1498" s="1" t="s">
        <v>2992</v>
      </c>
      <c r="B1498" s="1" t="s">
        <v>2993</v>
      </c>
      <c r="C1498" s="4" t="s">
        <v>3963</v>
      </c>
      <c r="D1498" s="0" t="s">
        <v>3964</v>
      </c>
    </row>
    <row r="1499" customFormat="false" ht="12.75" hidden="false" customHeight="false" outlineLevel="0" collapsed="false">
      <c r="A1499" s="1" t="s">
        <v>2994</v>
      </c>
      <c r="B1499" s="1" t="s">
        <v>2995</v>
      </c>
      <c r="C1499" s="4" t="s">
        <v>3963</v>
      </c>
      <c r="D1499" s="0" t="s">
        <v>3964</v>
      </c>
    </row>
    <row r="1500" customFormat="false" ht="12.75" hidden="false" customHeight="false" outlineLevel="0" collapsed="false">
      <c r="A1500" s="1" t="s">
        <v>2996</v>
      </c>
      <c r="B1500" s="1" t="s">
        <v>2997</v>
      </c>
      <c r="C1500" s="4" t="s">
        <v>3963</v>
      </c>
      <c r="D1500" s="0" t="s">
        <v>3964</v>
      </c>
    </row>
    <row r="1501" customFormat="false" ht="12.75" hidden="false" customHeight="false" outlineLevel="0" collapsed="false">
      <c r="A1501" s="1" t="s">
        <v>2998</v>
      </c>
      <c r="B1501" s="1" t="s">
        <v>2999</v>
      </c>
      <c r="C1501" s="4" t="s">
        <v>3963</v>
      </c>
      <c r="D1501" s="0" t="s">
        <v>3964</v>
      </c>
    </row>
    <row r="1502" customFormat="false" ht="12.75" hidden="false" customHeight="false" outlineLevel="0" collapsed="false">
      <c r="A1502" s="1" t="s">
        <v>3000</v>
      </c>
      <c r="B1502" s="1" t="s">
        <v>3001</v>
      </c>
      <c r="C1502" s="0" t="s">
        <v>3662</v>
      </c>
      <c r="D1502" s="0" t="s">
        <v>3662</v>
      </c>
    </row>
    <row r="1503" customFormat="false" ht="12.75" hidden="false" customHeight="false" outlineLevel="0" collapsed="false">
      <c r="A1503" s="1" t="s">
        <v>3002</v>
      </c>
      <c r="B1503" s="1" t="s">
        <v>3003</v>
      </c>
      <c r="C1503" s="0" t="s">
        <v>3662</v>
      </c>
      <c r="D1503" s="0" t="s">
        <v>3662</v>
      </c>
    </row>
    <row r="1504" customFormat="false" ht="12.75" hidden="false" customHeight="false" outlineLevel="0" collapsed="false">
      <c r="A1504" s="1" t="s">
        <v>3004</v>
      </c>
      <c r="B1504" s="1" t="s">
        <v>3005</v>
      </c>
      <c r="C1504" s="0" t="s">
        <v>3662</v>
      </c>
      <c r="D1504" s="0" t="s">
        <v>3662</v>
      </c>
    </row>
    <row r="1505" customFormat="false" ht="12.75" hidden="false" customHeight="false" outlineLevel="0" collapsed="false">
      <c r="A1505" s="1" t="s">
        <v>3006</v>
      </c>
      <c r="B1505" s="1" t="s">
        <v>3007</v>
      </c>
      <c r="C1505" s="0" t="s">
        <v>3662</v>
      </c>
      <c r="D1505" s="0" t="s">
        <v>3662</v>
      </c>
    </row>
    <row r="1506" customFormat="false" ht="12.75" hidden="false" customHeight="false" outlineLevel="0" collapsed="false">
      <c r="A1506" s="1" t="s">
        <v>3008</v>
      </c>
      <c r="B1506" s="1" t="s">
        <v>3009</v>
      </c>
      <c r="C1506" s="0" t="s">
        <v>3662</v>
      </c>
      <c r="D1506" s="0" t="s">
        <v>3662</v>
      </c>
    </row>
    <row r="1507" customFormat="false" ht="12.75" hidden="false" customHeight="false" outlineLevel="0" collapsed="false">
      <c r="A1507" s="1" t="s">
        <v>3010</v>
      </c>
      <c r="B1507" s="1" t="s">
        <v>3011</v>
      </c>
      <c r="C1507" s="0" t="s">
        <v>3662</v>
      </c>
      <c r="D1507" s="0" t="s">
        <v>3662</v>
      </c>
    </row>
    <row r="1508" customFormat="false" ht="12.75" hidden="false" customHeight="false" outlineLevel="0" collapsed="false">
      <c r="A1508" s="1" t="s">
        <v>3012</v>
      </c>
      <c r="B1508" s="1" t="s">
        <v>3013</v>
      </c>
      <c r="C1508" s="0" t="s">
        <v>3662</v>
      </c>
      <c r="D1508" s="0" t="s">
        <v>3662</v>
      </c>
    </row>
    <row r="1509" customFormat="false" ht="12.75" hidden="false" customHeight="false" outlineLevel="0" collapsed="false">
      <c r="A1509" s="1" t="s">
        <v>3014</v>
      </c>
      <c r="B1509" s="1" t="s">
        <v>3015</v>
      </c>
      <c r="C1509" s="0" t="s">
        <v>3662</v>
      </c>
      <c r="D1509" s="0" t="s">
        <v>3662</v>
      </c>
    </row>
    <row r="1510" customFormat="false" ht="12.75" hidden="false" customHeight="false" outlineLevel="0" collapsed="false">
      <c r="A1510" s="1" t="s">
        <v>3016</v>
      </c>
      <c r="B1510" s="1" t="s">
        <v>3017</v>
      </c>
      <c r="C1510" s="0" t="s">
        <v>3662</v>
      </c>
      <c r="D1510" s="0" t="s">
        <v>3662</v>
      </c>
    </row>
    <row r="1511" customFormat="false" ht="12.75" hidden="false" customHeight="false" outlineLevel="0" collapsed="false">
      <c r="A1511" s="1" t="s">
        <v>3018</v>
      </c>
      <c r="B1511" s="1" t="s">
        <v>3019</v>
      </c>
      <c r="C1511" s="0" t="s">
        <v>3662</v>
      </c>
      <c r="D1511" s="0" t="s">
        <v>3662</v>
      </c>
    </row>
    <row r="1512" customFormat="false" ht="12.75" hidden="false" customHeight="false" outlineLevel="0" collapsed="false">
      <c r="A1512" s="1" t="s">
        <v>3020</v>
      </c>
      <c r="B1512" s="1" t="s">
        <v>3021</v>
      </c>
      <c r="C1512" s="0" t="s">
        <v>3662</v>
      </c>
      <c r="D1512" s="0" t="s">
        <v>3662</v>
      </c>
    </row>
    <row r="1513" customFormat="false" ht="12.75" hidden="false" customHeight="false" outlineLevel="0" collapsed="false">
      <c r="A1513" s="1" t="s">
        <v>3022</v>
      </c>
      <c r="B1513" s="1" t="s">
        <v>3023</v>
      </c>
      <c r="C1513" s="0" t="s">
        <v>3662</v>
      </c>
      <c r="D1513" s="0" t="s">
        <v>3662</v>
      </c>
    </row>
    <row r="1514" customFormat="false" ht="12.75" hidden="false" customHeight="false" outlineLevel="0" collapsed="false">
      <c r="A1514" s="1" t="s">
        <v>3024</v>
      </c>
      <c r="B1514" s="1" t="s">
        <v>3025</v>
      </c>
      <c r="C1514" s="0" t="s">
        <v>3662</v>
      </c>
      <c r="D1514" s="0" t="s">
        <v>3662</v>
      </c>
    </row>
    <row r="1515" customFormat="false" ht="12.75" hidden="false" customHeight="false" outlineLevel="0" collapsed="false">
      <c r="A1515" s="1" t="s">
        <v>3026</v>
      </c>
      <c r="B1515" s="1" t="s">
        <v>3027</v>
      </c>
      <c r="C1515" s="0" t="s">
        <v>3662</v>
      </c>
      <c r="D1515" s="0" t="s">
        <v>3662</v>
      </c>
    </row>
    <row r="1516" customFormat="false" ht="12.75" hidden="false" customHeight="false" outlineLevel="0" collapsed="false">
      <c r="A1516" s="1" t="s">
        <v>3028</v>
      </c>
      <c r="B1516" s="1" t="s">
        <v>3029</v>
      </c>
      <c r="C1516" s="0" t="s">
        <v>3662</v>
      </c>
      <c r="D1516" s="0" t="s">
        <v>3662</v>
      </c>
    </row>
    <row r="1517" customFormat="false" ht="12.75" hidden="false" customHeight="false" outlineLevel="0" collapsed="false">
      <c r="A1517" s="1" t="s">
        <v>3030</v>
      </c>
      <c r="B1517" s="1" t="s">
        <v>3031</v>
      </c>
      <c r="C1517" s="0" t="s">
        <v>3662</v>
      </c>
      <c r="D1517" s="0" t="s">
        <v>3662</v>
      </c>
    </row>
    <row r="1518" customFormat="false" ht="12.75" hidden="false" customHeight="false" outlineLevel="0" collapsed="false">
      <c r="A1518" s="1" t="s">
        <v>3032</v>
      </c>
      <c r="B1518" s="1" t="s">
        <v>3033</v>
      </c>
      <c r="C1518" s="0" t="s">
        <v>3662</v>
      </c>
      <c r="D1518" s="0" t="s">
        <v>3662</v>
      </c>
    </row>
    <row r="1519" customFormat="false" ht="12.75" hidden="false" customHeight="false" outlineLevel="0" collapsed="false">
      <c r="A1519" s="1" t="s">
        <v>3034</v>
      </c>
      <c r="B1519" s="1" t="s">
        <v>3035</v>
      </c>
      <c r="C1519" s="0" t="s">
        <v>3662</v>
      </c>
      <c r="D1519" s="0" t="s">
        <v>3662</v>
      </c>
    </row>
    <row r="1520" customFormat="false" ht="12.75" hidden="false" customHeight="false" outlineLevel="0" collapsed="false">
      <c r="A1520" s="1" t="s">
        <v>3036</v>
      </c>
      <c r="B1520" s="1" t="s">
        <v>3037</v>
      </c>
      <c r="C1520" s="0" t="s">
        <v>3662</v>
      </c>
      <c r="D1520" s="0" t="s">
        <v>3662</v>
      </c>
    </row>
    <row r="1521" customFormat="false" ht="12.75" hidden="false" customHeight="false" outlineLevel="0" collapsed="false">
      <c r="A1521" s="1" t="s">
        <v>3038</v>
      </c>
      <c r="B1521" s="1" t="s">
        <v>3039</v>
      </c>
      <c r="C1521" s="0" t="s">
        <v>3662</v>
      </c>
      <c r="D1521" s="0" t="s">
        <v>3662</v>
      </c>
    </row>
    <row r="1522" customFormat="false" ht="12.75" hidden="false" customHeight="false" outlineLevel="0" collapsed="false">
      <c r="A1522" s="1" t="s">
        <v>3040</v>
      </c>
      <c r="B1522" s="1" t="s">
        <v>3041</v>
      </c>
      <c r="C1522" s="0" t="s">
        <v>3662</v>
      </c>
      <c r="D1522" s="0" t="s">
        <v>3662</v>
      </c>
    </row>
    <row r="1523" customFormat="false" ht="12.75" hidden="false" customHeight="false" outlineLevel="0" collapsed="false">
      <c r="A1523" s="1" t="s">
        <v>3042</v>
      </c>
      <c r="B1523" s="1" t="s">
        <v>3043</v>
      </c>
      <c r="C1523" s="0" t="s">
        <v>3662</v>
      </c>
      <c r="D1523" s="0" t="s">
        <v>3662</v>
      </c>
    </row>
    <row r="1524" customFormat="false" ht="12.75" hidden="false" customHeight="false" outlineLevel="0" collapsed="false">
      <c r="A1524" s="1" t="s">
        <v>3044</v>
      </c>
      <c r="B1524" s="1" t="s">
        <v>3045</v>
      </c>
      <c r="C1524" s="0" t="s">
        <v>3662</v>
      </c>
      <c r="D1524" s="0" t="s">
        <v>3662</v>
      </c>
    </row>
    <row r="1525" customFormat="false" ht="12.75" hidden="false" customHeight="false" outlineLevel="0" collapsed="false">
      <c r="A1525" s="1" t="s">
        <v>3046</v>
      </c>
      <c r="B1525" s="1" t="s">
        <v>3047</v>
      </c>
      <c r="C1525" s="0" t="s">
        <v>3662</v>
      </c>
      <c r="D1525" s="0" t="s">
        <v>3662</v>
      </c>
    </row>
    <row r="1526" customFormat="false" ht="12.75" hidden="false" customHeight="false" outlineLevel="0" collapsed="false">
      <c r="A1526" s="1" t="s">
        <v>3048</v>
      </c>
      <c r="B1526" s="1" t="s">
        <v>3049</v>
      </c>
      <c r="C1526" s="0" t="s">
        <v>3662</v>
      </c>
      <c r="D1526" s="0" t="s">
        <v>3662</v>
      </c>
    </row>
    <row r="1527" customFormat="false" ht="12.75" hidden="false" customHeight="false" outlineLevel="0" collapsed="false">
      <c r="A1527" s="1" t="s">
        <v>3050</v>
      </c>
      <c r="B1527" s="1" t="s">
        <v>3051</v>
      </c>
      <c r="C1527" s="0" t="s">
        <v>3662</v>
      </c>
      <c r="D1527" s="0" t="s">
        <v>3662</v>
      </c>
    </row>
    <row r="1528" customFormat="false" ht="12.75" hidden="false" customHeight="false" outlineLevel="0" collapsed="false">
      <c r="A1528" s="1" t="s">
        <v>3052</v>
      </c>
      <c r="B1528" s="1" t="s">
        <v>3053</v>
      </c>
      <c r="C1528" s="0" t="s">
        <v>3662</v>
      </c>
      <c r="D1528" s="0" t="s">
        <v>3662</v>
      </c>
    </row>
    <row r="1529" customFormat="false" ht="12.75" hidden="false" customHeight="false" outlineLevel="0" collapsed="false">
      <c r="A1529" s="1" t="s">
        <v>3054</v>
      </c>
      <c r="B1529" s="1" t="s">
        <v>3055</v>
      </c>
      <c r="C1529" s="0" t="s">
        <v>3662</v>
      </c>
      <c r="D1529" s="0" t="s">
        <v>3662</v>
      </c>
    </row>
    <row r="1530" customFormat="false" ht="12.75" hidden="false" customHeight="false" outlineLevel="0" collapsed="false">
      <c r="A1530" s="1" t="s">
        <v>3056</v>
      </c>
      <c r="B1530" s="1" t="s">
        <v>3057</v>
      </c>
      <c r="C1530" s="0" t="s">
        <v>3662</v>
      </c>
      <c r="D1530" s="0" t="s">
        <v>3662</v>
      </c>
    </row>
    <row r="1531" customFormat="false" ht="12.75" hidden="false" customHeight="false" outlineLevel="0" collapsed="false">
      <c r="A1531" s="1" t="s">
        <v>3058</v>
      </c>
      <c r="B1531" s="1" t="s">
        <v>3059</v>
      </c>
      <c r="C1531" s="0" t="s">
        <v>3662</v>
      </c>
      <c r="D1531" s="0" t="s">
        <v>3662</v>
      </c>
    </row>
    <row r="1532" customFormat="false" ht="12.75" hidden="false" customHeight="false" outlineLevel="0" collapsed="false">
      <c r="A1532" s="1" t="s">
        <v>3060</v>
      </c>
      <c r="B1532" s="1" t="s">
        <v>3061</v>
      </c>
      <c r="C1532" s="0" t="s">
        <v>3662</v>
      </c>
      <c r="D1532" s="0" t="s">
        <v>3662</v>
      </c>
    </row>
    <row r="1533" customFormat="false" ht="12.75" hidden="false" customHeight="false" outlineLevel="0" collapsed="false">
      <c r="A1533" s="1" t="s">
        <v>3062</v>
      </c>
      <c r="B1533" s="1" t="s">
        <v>3063</v>
      </c>
      <c r="C1533" s="0" t="s">
        <v>3662</v>
      </c>
      <c r="D1533" s="0" t="s">
        <v>3662</v>
      </c>
    </row>
    <row r="1534" customFormat="false" ht="12.75" hidden="false" customHeight="false" outlineLevel="0" collapsed="false">
      <c r="A1534" s="1" t="s">
        <v>3064</v>
      </c>
      <c r="B1534" s="1" t="s">
        <v>3065</v>
      </c>
      <c r="C1534" s="0" t="s">
        <v>3662</v>
      </c>
      <c r="D1534" s="0" t="s">
        <v>3662</v>
      </c>
    </row>
    <row r="1535" customFormat="false" ht="12.75" hidden="false" customHeight="false" outlineLevel="0" collapsed="false">
      <c r="A1535" s="1" t="s">
        <v>3066</v>
      </c>
      <c r="B1535" s="1" t="s">
        <v>3067</v>
      </c>
      <c r="C1535" s="0" t="s">
        <v>3662</v>
      </c>
      <c r="D1535" s="0" t="s">
        <v>3662</v>
      </c>
    </row>
    <row r="1536" customFormat="false" ht="12.75" hidden="false" customHeight="false" outlineLevel="0" collapsed="false">
      <c r="A1536" s="1" t="s">
        <v>3068</v>
      </c>
      <c r="B1536" s="1" t="s">
        <v>3069</v>
      </c>
      <c r="C1536" s="0" t="s">
        <v>3662</v>
      </c>
      <c r="D1536" s="0" t="s">
        <v>3662</v>
      </c>
    </row>
    <row r="1537" customFormat="false" ht="12.75" hidden="false" customHeight="false" outlineLevel="0" collapsed="false">
      <c r="A1537" s="1" t="s">
        <v>3070</v>
      </c>
      <c r="B1537" s="1" t="s">
        <v>3071</v>
      </c>
      <c r="C1537" s="0" t="s">
        <v>3662</v>
      </c>
      <c r="D1537" s="0" t="s">
        <v>3662</v>
      </c>
    </row>
    <row r="1538" customFormat="false" ht="12.75" hidden="false" customHeight="false" outlineLevel="0" collapsed="false">
      <c r="A1538" s="1" t="s">
        <v>3072</v>
      </c>
      <c r="B1538" s="1" t="s">
        <v>3073</v>
      </c>
      <c r="C1538" s="0" t="s">
        <v>3662</v>
      </c>
      <c r="D1538" s="0" t="s">
        <v>3662</v>
      </c>
    </row>
    <row r="1539" customFormat="false" ht="12.75" hidden="false" customHeight="false" outlineLevel="0" collapsed="false">
      <c r="A1539" s="1" t="s">
        <v>3074</v>
      </c>
      <c r="B1539" s="1" t="s">
        <v>3075</v>
      </c>
      <c r="C1539" s="0" t="s">
        <v>3662</v>
      </c>
      <c r="D1539" s="0" t="s">
        <v>3662</v>
      </c>
    </row>
    <row r="1540" customFormat="false" ht="12.75" hidden="false" customHeight="false" outlineLevel="0" collapsed="false">
      <c r="A1540" s="1" t="s">
        <v>3076</v>
      </c>
      <c r="B1540" s="1" t="s">
        <v>3077</v>
      </c>
      <c r="C1540" s="0" t="s">
        <v>3662</v>
      </c>
      <c r="D1540" s="0" t="s">
        <v>3662</v>
      </c>
    </row>
    <row r="1541" customFormat="false" ht="12.75" hidden="false" customHeight="false" outlineLevel="0" collapsed="false">
      <c r="A1541" s="1" t="s">
        <v>3078</v>
      </c>
      <c r="B1541" s="1" t="s">
        <v>3079</v>
      </c>
      <c r="C1541" s="0" t="s">
        <v>3662</v>
      </c>
      <c r="D1541" s="0" t="s">
        <v>3662</v>
      </c>
    </row>
    <row r="1542" customFormat="false" ht="12.75" hidden="false" customHeight="false" outlineLevel="0" collapsed="false">
      <c r="A1542" s="1" t="s">
        <v>3080</v>
      </c>
      <c r="B1542" s="1" t="s">
        <v>3081</v>
      </c>
      <c r="C1542" s="0" t="s">
        <v>3662</v>
      </c>
      <c r="D1542" s="0" t="s">
        <v>3662</v>
      </c>
    </row>
    <row r="1543" customFormat="false" ht="12.75" hidden="false" customHeight="false" outlineLevel="0" collapsed="false">
      <c r="A1543" s="1" t="s">
        <v>3082</v>
      </c>
      <c r="B1543" s="1" t="s">
        <v>3083</v>
      </c>
      <c r="C1543" s="0" t="s">
        <v>3662</v>
      </c>
      <c r="D1543" s="0" t="s">
        <v>3662</v>
      </c>
    </row>
    <row r="1544" customFormat="false" ht="12.75" hidden="false" customHeight="false" outlineLevel="0" collapsed="false">
      <c r="A1544" s="1" t="s">
        <v>3084</v>
      </c>
      <c r="B1544" s="1" t="s">
        <v>3085</v>
      </c>
      <c r="C1544" s="0" t="s">
        <v>3662</v>
      </c>
      <c r="D1544" s="0" t="s">
        <v>3662</v>
      </c>
    </row>
    <row r="1545" customFormat="false" ht="12.75" hidden="false" customHeight="false" outlineLevel="0" collapsed="false">
      <c r="A1545" s="1" t="s">
        <v>3086</v>
      </c>
      <c r="B1545" s="1" t="s">
        <v>3087</v>
      </c>
      <c r="C1545" s="0" t="s">
        <v>3662</v>
      </c>
      <c r="D1545" s="0" t="s">
        <v>3662</v>
      </c>
    </row>
    <row r="1546" customFormat="false" ht="12.75" hidden="false" customHeight="false" outlineLevel="0" collapsed="false">
      <c r="A1546" s="1" t="s">
        <v>3088</v>
      </c>
      <c r="B1546" s="1" t="s">
        <v>3089</v>
      </c>
      <c r="C1546" s="0" t="s">
        <v>3662</v>
      </c>
      <c r="D1546" s="0" t="s">
        <v>3662</v>
      </c>
    </row>
    <row r="1547" customFormat="false" ht="12.75" hidden="false" customHeight="false" outlineLevel="0" collapsed="false">
      <c r="A1547" s="1" t="s">
        <v>3090</v>
      </c>
      <c r="B1547" s="1" t="s">
        <v>3091</v>
      </c>
      <c r="C1547" s="0" t="s">
        <v>3662</v>
      </c>
      <c r="D1547" s="0" t="s">
        <v>3662</v>
      </c>
    </row>
    <row r="1548" customFormat="false" ht="12.75" hidden="false" customHeight="false" outlineLevel="0" collapsed="false">
      <c r="A1548" s="1" t="s">
        <v>3092</v>
      </c>
      <c r="B1548" s="1" t="s">
        <v>3093</v>
      </c>
      <c r="C1548" s="0" t="s">
        <v>3662</v>
      </c>
      <c r="D1548" s="0" t="s">
        <v>3662</v>
      </c>
    </row>
    <row r="1549" customFormat="false" ht="12.75" hidden="false" customHeight="false" outlineLevel="0" collapsed="false">
      <c r="A1549" s="1" t="s">
        <v>3094</v>
      </c>
      <c r="B1549" s="1" t="s">
        <v>3095</v>
      </c>
      <c r="C1549" s="0" t="s">
        <v>3662</v>
      </c>
      <c r="D1549" s="0" t="s">
        <v>3662</v>
      </c>
    </row>
    <row r="1550" customFormat="false" ht="12.75" hidden="false" customHeight="false" outlineLevel="0" collapsed="false">
      <c r="A1550" s="1" t="s">
        <v>3096</v>
      </c>
      <c r="B1550" s="1" t="s">
        <v>3097</v>
      </c>
      <c r="C1550" s="0" t="s">
        <v>3662</v>
      </c>
      <c r="D1550" s="0" t="s">
        <v>3662</v>
      </c>
    </row>
    <row r="1551" customFormat="false" ht="12.75" hidden="false" customHeight="false" outlineLevel="0" collapsed="false">
      <c r="A1551" s="1" t="s">
        <v>3098</v>
      </c>
      <c r="B1551" s="1" t="s">
        <v>3099</v>
      </c>
      <c r="C1551" s="0" t="s">
        <v>3662</v>
      </c>
      <c r="D1551" s="0" t="s">
        <v>3662</v>
      </c>
    </row>
    <row r="1552" customFormat="false" ht="12.75" hidden="false" customHeight="false" outlineLevel="0" collapsed="false">
      <c r="A1552" s="1" t="s">
        <v>3100</v>
      </c>
      <c r="B1552" s="1" t="s">
        <v>3101</v>
      </c>
      <c r="C1552" s="0" t="s">
        <v>3662</v>
      </c>
      <c r="D1552" s="0" t="s">
        <v>3662</v>
      </c>
    </row>
    <row r="1553" customFormat="false" ht="12.75" hidden="false" customHeight="false" outlineLevel="0" collapsed="false">
      <c r="A1553" s="1" t="s">
        <v>3102</v>
      </c>
      <c r="B1553" s="1" t="s">
        <v>3103</v>
      </c>
      <c r="C1553" s="0" t="s">
        <v>3662</v>
      </c>
      <c r="D1553" s="0" t="s">
        <v>3662</v>
      </c>
    </row>
    <row r="1554" customFormat="false" ht="12.75" hidden="false" customHeight="false" outlineLevel="0" collapsed="false">
      <c r="A1554" s="1" t="s">
        <v>3104</v>
      </c>
      <c r="B1554" s="1" t="s">
        <v>3105</v>
      </c>
      <c r="C1554" s="0" t="s">
        <v>3662</v>
      </c>
      <c r="D1554" s="0" t="s">
        <v>3662</v>
      </c>
    </row>
    <row r="1555" customFormat="false" ht="12.75" hidden="false" customHeight="false" outlineLevel="0" collapsed="false">
      <c r="A1555" s="1" t="s">
        <v>3106</v>
      </c>
      <c r="B1555" s="1" t="s">
        <v>3107</v>
      </c>
      <c r="C1555" s="0" t="s">
        <v>3662</v>
      </c>
      <c r="D1555" s="0" t="s">
        <v>3662</v>
      </c>
    </row>
    <row r="1556" customFormat="false" ht="12.75" hidden="false" customHeight="false" outlineLevel="0" collapsed="false">
      <c r="A1556" s="1" t="s">
        <v>3108</v>
      </c>
      <c r="B1556" s="1" t="s">
        <v>3109</v>
      </c>
      <c r="C1556" s="0" t="s">
        <v>3662</v>
      </c>
      <c r="D1556" s="0" t="s">
        <v>3662</v>
      </c>
    </row>
    <row r="1557" customFormat="false" ht="12.75" hidden="false" customHeight="false" outlineLevel="0" collapsed="false">
      <c r="A1557" s="1" t="s">
        <v>3110</v>
      </c>
      <c r="B1557" s="1" t="s">
        <v>3111</v>
      </c>
      <c r="C1557" s="0" t="s">
        <v>3662</v>
      </c>
      <c r="D1557" s="0" t="s">
        <v>3662</v>
      </c>
    </row>
    <row r="1558" customFormat="false" ht="12.75" hidden="false" customHeight="false" outlineLevel="0" collapsed="false">
      <c r="A1558" s="1" t="s">
        <v>3112</v>
      </c>
      <c r="B1558" s="1" t="s">
        <v>3113</v>
      </c>
      <c r="C1558" s="0" t="s">
        <v>3662</v>
      </c>
      <c r="D1558" s="0" t="s">
        <v>3662</v>
      </c>
    </row>
    <row r="1559" customFormat="false" ht="12.75" hidden="false" customHeight="false" outlineLevel="0" collapsed="false">
      <c r="A1559" s="1" t="s">
        <v>3114</v>
      </c>
      <c r="B1559" s="1" t="s">
        <v>3115</v>
      </c>
      <c r="C1559" s="0" t="s">
        <v>3662</v>
      </c>
      <c r="D1559" s="0" t="s">
        <v>3662</v>
      </c>
    </row>
    <row r="1560" customFormat="false" ht="12.75" hidden="false" customHeight="false" outlineLevel="0" collapsed="false">
      <c r="A1560" s="1" t="s">
        <v>3116</v>
      </c>
      <c r="B1560" s="1" t="s">
        <v>3117</v>
      </c>
      <c r="C1560" s="0" t="s">
        <v>3662</v>
      </c>
      <c r="D1560" s="0" t="s">
        <v>3662</v>
      </c>
    </row>
    <row r="1561" customFormat="false" ht="12.75" hidden="false" customHeight="false" outlineLevel="0" collapsed="false">
      <c r="A1561" s="1" t="s">
        <v>3118</v>
      </c>
      <c r="B1561" s="1" t="s">
        <v>3119</v>
      </c>
      <c r="C1561" s="0" t="s">
        <v>3662</v>
      </c>
      <c r="D1561" s="0" t="s">
        <v>3662</v>
      </c>
    </row>
    <row r="1562" customFormat="false" ht="12.75" hidden="false" customHeight="false" outlineLevel="0" collapsed="false">
      <c r="A1562" s="1" t="s">
        <v>3120</v>
      </c>
      <c r="B1562" s="1" t="s">
        <v>3121</v>
      </c>
      <c r="C1562" s="0" t="s">
        <v>3662</v>
      </c>
      <c r="D1562" s="0" t="s">
        <v>3662</v>
      </c>
    </row>
    <row r="1563" customFormat="false" ht="12.75" hidden="false" customHeight="false" outlineLevel="0" collapsed="false">
      <c r="A1563" s="1" t="s">
        <v>3122</v>
      </c>
      <c r="B1563" s="1" t="s">
        <v>3123</v>
      </c>
      <c r="C1563" s="0" t="s">
        <v>3662</v>
      </c>
      <c r="D1563" s="0" t="s">
        <v>3662</v>
      </c>
    </row>
    <row r="1564" customFormat="false" ht="12.75" hidden="false" customHeight="false" outlineLevel="0" collapsed="false">
      <c r="A1564" s="1" t="s">
        <v>3124</v>
      </c>
      <c r="B1564" s="1" t="s">
        <v>3125</v>
      </c>
      <c r="C1564" s="0" t="s">
        <v>3662</v>
      </c>
      <c r="D1564" s="0" t="s">
        <v>3662</v>
      </c>
    </row>
    <row r="1565" customFormat="false" ht="12.75" hidden="false" customHeight="false" outlineLevel="0" collapsed="false">
      <c r="A1565" s="1" t="s">
        <v>3126</v>
      </c>
      <c r="B1565" s="1" t="s">
        <v>3127</v>
      </c>
      <c r="C1565" s="0" t="s">
        <v>3662</v>
      </c>
      <c r="D1565" s="0" t="s">
        <v>3662</v>
      </c>
    </row>
    <row r="1566" customFormat="false" ht="12.75" hidden="false" customHeight="false" outlineLevel="0" collapsed="false">
      <c r="A1566" s="1" t="s">
        <v>3128</v>
      </c>
      <c r="B1566" s="1" t="s">
        <v>3129</v>
      </c>
      <c r="C1566" s="0" t="s">
        <v>3662</v>
      </c>
      <c r="D1566" s="0" t="s">
        <v>3662</v>
      </c>
    </row>
    <row r="1567" customFormat="false" ht="12.75" hidden="false" customHeight="false" outlineLevel="0" collapsed="false">
      <c r="A1567" s="1" t="s">
        <v>3130</v>
      </c>
      <c r="B1567" s="1" t="s">
        <v>3131</v>
      </c>
      <c r="C1567" s="0" t="s">
        <v>3662</v>
      </c>
      <c r="D1567" s="0" t="s">
        <v>3662</v>
      </c>
    </row>
    <row r="1568" customFormat="false" ht="12.75" hidden="false" customHeight="false" outlineLevel="0" collapsed="false">
      <c r="A1568" s="1" t="s">
        <v>3132</v>
      </c>
      <c r="B1568" s="1" t="s">
        <v>3133</v>
      </c>
      <c r="C1568" s="0" t="s">
        <v>3662</v>
      </c>
      <c r="D1568" s="0" t="s">
        <v>3662</v>
      </c>
    </row>
    <row r="1569" customFormat="false" ht="12.75" hidden="false" customHeight="false" outlineLevel="0" collapsed="false">
      <c r="A1569" s="1" t="s">
        <v>3134</v>
      </c>
      <c r="B1569" s="1" t="s">
        <v>3135</v>
      </c>
      <c r="C1569" s="0" t="s">
        <v>3662</v>
      </c>
      <c r="D1569" s="0" t="s">
        <v>3662</v>
      </c>
    </row>
    <row r="1570" customFormat="false" ht="12.75" hidden="false" customHeight="false" outlineLevel="0" collapsed="false">
      <c r="A1570" s="1" t="s">
        <v>3136</v>
      </c>
      <c r="B1570" s="1" t="s">
        <v>3137</v>
      </c>
      <c r="C1570" s="0" t="s">
        <v>3662</v>
      </c>
      <c r="D1570" s="0" t="s">
        <v>3662</v>
      </c>
    </row>
    <row r="1571" customFormat="false" ht="12.75" hidden="false" customHeight="false" outlineLevel="0" collapsed="false">
      <c r="A1571" s="1" t="s">
        <v>3138</v>
      </c>
      <c r="B1571" s="1" t="s">
        <v>3139</v>
      </c>
      <c r="C1571" s="0" t="s">
        <v>3662</v>
      </c>
      <c r="D1571" s="0" t="s">
        <v>3662</v>
      </c>
    </row>
    <row r="1572" customFormat="false" ht="12.75" hidden="false" customHeight="false" outlineLevel="0" collapsed="false">
      <c r="A1572" s="1" t="s">
        <v>3140</v>
      </c>
      <c r="B1572" s="1" t="s">
        <v>3141</v>
      </c>
      <c r="C1572" s="0" t="s">
        <v>3662</v>
      </c>
      <c r="D1572" s="0" t="s">
        <v>3662</v>
      </c>
    </row>
    <row r="1573" customFormat="false" ht="12.75" hidden="false" customHeight="false" outlineLevel="0" collapsed="false">
      <c r="A1573" s="1" t="s">
        <v>3142</v>
      </c>
      <c r="B1573" s="1" t="s">
        <v>3143</v>
      </c>
      <c r="C1573" s="0" t="s">
        <v>3662</v>
      </c>
      <c r="D1573" s="0" t="s">
        <v>3662</v>
      </c>
    </row>
    <row r="1574" customFormat="false" ht="12.75" hidden="false" customHeight="false" outlineLevel="0" collapsed="false">
      <c r="A1574" s="1" t="s">
        <v>3144</v>
      </c>
      <c r="B1574" s="1" t="s">
        <v>3145</v>
      </c>
      <c r="C1574" s="0" t="s">
        <v>3662</v>
      </c>
      <c r="D1574" s="0" t="s">
        <v>3662</v>
      </c>
    </row>
    <row r="1575" customFormat="false" ht="12.75" hidden="false" customHeight="false" outlineLevel="0" collapsed="false">
      <c r="A1575" s="1" t="s">
        <v>3146</v>
      </c>
      <c r="B1575" s="1" t="s">
        <v>3147</v>
      </c>
      <c r="C1575" s="0" t="s">
        <v>3662</v>
      </c>
      <c r="D1575" s="0" t="s">
        <v>3662</v>
      </c>
    </row>
    <row r="1576" customFormat="false" ht="12.75" hidden="false" customHeight="false" outlineLevel="0" collapsed="false">
      <c r="A1576" s="1" t="s">
        <v>3148</v>
      </c>
      <c r="B1576" s="1" t="s">
        <v>3149</v>
      </c>
      <c r="C1576" s="0" t="s">
        <v>3662</v>
      </c>
      <c r="D1576" s="0" t="s">
        <v>3662</v>
      </c>
    </row>
    <row r="1577" customFormat="false" ht="12.75" hidden="false" customHeight="false" outlineLevel="0" collapsed="false">
      <c r="A1577" s="1" t="s">
        <v>3150</v>
      </c>
      <c r="B1577" s="1" t="s">
        <v>3151</v>
      </c>
      <c r="C1577" s="0" t="s">
        <v>3662</v>
      </c>
      <c r="D1577" s="0" t="s">
        <v>3662</v>
      </c>
    </row>
    <row r="1578" customFormat="false" ht="12.75" hidden="false" customHeight="false" outlineLevel="0" collapsed="false">
      <c r="A1578" s="1" t="s">
        <v>3152</v>
      </c>
      <c r="B1578" s="1" t="s">
        <v>3153</v>
      </c>
      <c r="C1578" s="0" t="s">
        <v>3662</v>
      </c>
      <c r="D1578" s="0" t="s">
        <v>3662</v>
      </c>
    </row>
    <row r="1579" customFormat="false" ht="12.75" hidden="false" customHeight="false" outlineLevel="0" collapsed="false">
      <c r="A1579" s="1" t="s">
        <v>3154</v>
      </c>
      <c r="B1579" s="1" t="s">
        <v>3155</v>
      </c>
      <c r="C1579" s="0" t="s">
        <v>3662</v>
      </c>
      <c r="D1579" s="0" t="s">
        <v>3662</v>
      </c>
    </row>
    <row r="1580" customFormat="false" ht="12.75" hidden="false" customHeight="false" outlineLevel="0" collapsed="false">
      <c r="A1580" s="1" t="s">
        <v>3156</v>
      </c>
      <c r="B1580" s="1" t="s">
        <v>3157</v>
      </c>
      <c r="C1580" s="0" t="s">
        <v>3662</v>
      </c>
      <c r="D1580" s="0" t="s">
        <v>3662</v>
      </c>
    </row>
    <row r="1581" customFormat="false" ht="12.75" hidden="false" customHeight="false" outlineLevel="0" collapsed="false">
      <c r="A1581" s="1" t="s">
        <v>3158</v>
      </c>
      <c r="B1581" s="1" t="s">
        <v>3159</v>
      </c>
      <c r="C1581" s="0" t="s">
        <v>3662</v>
      </c>
      <c r="D1581" s="0" t="s">
        <v>3662</v>
      </c>
    </row>
    <row r="1582" customFormat="false" ht="12.75" hidden="false" customHeight="false" outlineLevel="0" collapsed="false">
      <c r="A1582" s="1" t="s">
        <v>3160</v>
      </c>
      <c r="B1582" s="1" t="s">
        <v>3161</v>
      </c>
      <c r="C1582" s="0" t="s">
        <v>3662</v>
      </c>
      <c r="D1582" s="0" t="s">
        <v>3662</v>
      </c>
    </row>
    <row r="1583" customFormat="false" ht="12.75" hidden="false" customHeight="false" outlineLevel="0" collapsed="false">
      <c r="A1583" s="1" t="s">
        <v>3162</v>
      </c>
      <c r="B1583" s="1" t="s">
        <v>3163</v>
      </c>
      <c r="C1583" s="0" t="s">
        <v>3662</v>
      </c>
      <c r="D1583" s="0" t="s">
        <v>3662</v>
      </c>
    </row>
    <row r="1584" customFormat="false" ht="12.75" hidden="false" customHeight="false" outlineLevel="0" collapsed="false">
      <c r="A1584" s="1" t="s">
        <v>3164</v>
      </c>
      <c r="B1584" s="1" t="s">
        <v>3165</v>
      </c>
      <c r="C1584" s="0" t="s">
        <v>3662</v>
      </c>
      <c r="D1584" s="0" t="s">
        <v>3662</v>
      </c>
    </row>
    <row r="1585" customFormat="false" ht="12.75" hidden="false" customHeight="false" outlineLevel="0" collapsed="false">
      <c r="A1585" s="1" t="s">
        <v>3166</v>
      </c>
      <c r="B1585" s="1" t="s">
        <v>3167</v>
      </c>
      <c r="C1585" s="0" t="s">
        <v>3662</v>
      </c>
      <c r="D1585" s="0" t="s">
        <v>3662</v>
      </c>
    </row>
    <row r="1586" customFormat="false" ht="12.75" hidden="false" customHeight="false" outlineLevel="0" collapsed="false">
      <c r="A1586" s="1" t="s">
        <v>3168</v>
      </c>
      <c r="B1586" s="1" t="s">
        <v>3169</v>
      </c>
      <c r="C1586" s="0" t="s">
        <v>3662</v>
      </c>
      <c r="D1586" s="0" t="s">
        <v>3662</v>
      </c>
    </row>
    <row r="1587" customFormat="false" ht="12.75" hidden="false" customHeight="false" outlineLevel="0" collapsed="false">
      <c r="A1587" s="1" t="s">
        <v>3170</v>
      </c>
      <c r="B1587" s="1" t="s">
        <v>3171</v>
      </c>
      <c r="C1587" s="0" t="s">
        <v>3662</v>
      </c>
      <c r="D1587" s="0" t="s">
        <v>3662</v>
      </c>
    </row>
    <row r="1588" customFormat="false" ht="12.75" hidden="false" customHeight="false" outlineLevel="0" collapsed="false">
      <c r="A1588" s="1" t="s">
        <v>3172</v>
      </c>
      <c r="B1588" s="1" t="s">
        <v>3173</v>
      </c>
      <c r="C1588" s="0" t="s">
        <v>3662</v>
      </c>
      <c r="D1588" s="0" t="s">
        <v>3662</v>
      </c>
    </row>
    <row r="1589" customFormat="false" ht="12.75" hidden="false" customHeight="false" outlineLevel="0" collapsed="false">
      <c r="A1589" s="1" t="s">
        <v>3174</v>
      </c>
      <c r="B1589" s="1" t="s">
        <v>3175</v>
      </c>
      <c r="C1589" s="0" t="s">
        <v>3662</v>
      </c>
      <c r="D1589" s="0" t="s">
        <v>3662</v>
      </c>
    </row>
    <row r="1590" customFormat="false" ht="12.75" hidden="false" customHeight="false" outlineLevel="0" collapsed="false">
      <c r="A1590" s="1" t="s">
        <v>3176</v>
      </c>
      <c r="B1590" s="1" t="s">
        <v>3177</v>
      </c>
      <c r="C1590" s="0" t="s">
        <v>3662</v>
      </c>
      <c r="D1590" s="0" t="s">
        <v>3662</v>
      </c>
    </row>
    <row r="1591" customFormat="false" ht="12.75" hidden="false" customHeight="false" outlineLevel="0" collapsed="false">
      <c r="A1591" s="1" t="s">
        <v>3178</v>
      </c>
      <c r="B1591" s="1" t="s">
        <v>3179</v>
      </c>
      <c r="C1591" s="0" t="s">
        <v>3662</v>
      </c>
      <c r="D1591" s="0" t="s">
        <v>3662</v>
      </c>
    </row>
    <row r="1592" customFormat="false" ht="12.75" hidden="false" customHeight="false" outlineLevel="0" collapsed="false">
      <c r="A1592" s="1" t="s">
        <v>3180</v>
      </c>
      <c r="B1592" s="1" t="s">
        <v>3181</v>
      </c>
      <c r="C1592" s="0" t="s">
        <v>3662</v>
      </c>
      <c r="D1592" s="0" t="s">
        <v>3662</v>
      </c>
    </row>
    <row r="1593" customFormat="false" ht="12.75" hidden="false" customHeight="false" outlineLevel="0" collapsed="false">
      <c r="A1593" s="1" t="s">
        <v>3182</v>
      </c>
      <c r="B1593" s="1" t="s">
        <v>3183</v>
      </c>
      <c r="C1593" s="0" t="s">
        <v>3662</v>
      </c>
      <c r="D1593" s="0" t="s">
        <v>3662</v>
      </c>
    </row>
    <row r="1594" customFormat="false" ht="12.75" hidden="false" customHeight="false" outlineLevel="0" collapsed="false">
      <c r="A1594" s="1" t="s">
        <v>3184</v>
      </c>
      <c r="B1594" s="1" t="s">
        <v>3185</v>
      </c>
      <c r="C1594" s="0" t="s">
        <v>3662</v>
      </c>
      <c r="D1594" s="0" t="s">
        <v>3662</v>
      </c>
    </row>
    <row r="1595" customFormat="false" ht="12.75" hidden="false" customHeight="false" outlineLevel="0" collapsed="false">
      <c r="A1595" s="1" t="s">
        <v>3186</v>
      </c>
      <c r="B1595" s="1" t="s">
        <v>3187</v>
      </c>
      <c r="C1595" s="0" t="s">
        <v>3662</v>
      </c>
      <c r="D1595" s="0" t="s">
        <v>3662</v>
      </c>
    </row>
    <row r="1596" customFormat="false" ht="12.75" hidden="false" customHeight="false" outlineLevel="0" collapsed="false">
      <c r="A1596" s="1" t="s">
        <v>3188</v>
      </c>
      <c r="B1596" s="1" t="s">
        <v>3189</v>
      </c>
      <c r="C1596" s="0" t="s">
        <v>3662</v>
      </c>
      <c r="D1596" s="0" t="s">
        <v>3662</v>
      </c>
    </row>
    <row r="1597" customFormat="false" ht="12.75" hidden="false" customHeight="false" outlineLevel="0" collapsed="false">
      <c r="A1597" s="1" t="s">
        <v>3190</v>
      </c>
      <c r="B1597" s="1" t="s">
        <v>3191</v>
      </c>
      <c r="C1597" s="0" t="s">
        <v>3662</v>
      </c>
      <c r="D1597" s="0" t="s">
        <v>3662</v>
      </c>
    </row>
    <row r="1598" customFormat="false" ht="12.75" hidden="false" customHeight="false" outlineLevel="0" collapsed="false">
      <c r="A1598" s="1" t="s">
        <v>3192</v>
      </c>
      <c r="B1598" s="1" t="s">
        <v>3193</v>
      </c>
      <c r="C1598" s="0" t="s">
        <v>3662</v>
      </c>
      <c r="D1598" s="0" t="s">
        <v>3662</v>
      </c>
    </row>
    <row r="1599" customFormat="false" ht="12.75" hidden="false" customHeight="false" outlineLevel="0" collapsed="false">
      <c r="A1599" s="1" t="s">
        <v>3194</v>
      </c>
      <c r="B1599" s="1" t="s">
        <v>3195</v>
      </c>
      <c r="C1599" s="0" t="s">
        <v>3662</v>
      </c>
      <c r="D1599" s="0" t="s">
        <v>3662</v>
      </c>
    </row>
    <row r="1600" customFormat="false" ht="12.75" hidden="false" customHeight="false" outlineLevel="0" collapsed="false">
      <c r="A1600" s="1" t="s">
        <v>3196</v>
      </c>
      <c r="B1600" s="1" t="s">
        <v>3197</v>
      </c>
      <c r="C1600" s="0" t="s">
        <v>3662</v>
      </c>
      <c r="D1600" s="0" t="s">
        <v>3662</v>
      </c>
    </row>
    <row r="1601" customFormat="false" ht="12.75" hidden="false" customHeight="false" outlineLevel="0" collapsed="false">
      <c r="A1601" s="1" t="s">
        <v>3198</v>
      </c>
      <c r="B1601" s="1" t="s">
        <v>3199</v>
      </c>
      <c r="C1601" s="0" t="s">
        <v>3662</v>
      </c>
      <c r="D1601" s="0" t="s">
        <v>3662</v>
      </c>
    </row>
    <row r="1602" customFormat="false" ht="12.75" hidden="false" customHeight="false" outlineLevel="0" collapsed="false">
      <c r="A1602" s="1" t="s">
        <v>3200</v>
      </c>
      <c r="B1602" s="1" t="s">
        <v>3201</v>
      </c>
      <c r="C1602" s="0" t="s">
        <v>3662</v>
      </c>
      <c r="D1602" s="0" t="s">
        <v>3662</v>
      </c>
    </row>
    <row r="1603" customFormat="false" ht="12.75" hidden="false" customHeight="false" outlineLevel="0" collapsed="false">
      <c r="A1603" s="1" t="s">
        <v>3202</v>
      </c>
      <c r="B1603" s="1" t="s">
        <v>3203</v>
      </c>
      <c r="C1603" s="0" t="s">
        <v>3662</v>
      </c>
      <c r="D1603" s="0" t="s">
        <v>3662</v>
      </c>
    </row>
    <row r="1604" customFormat="false" ht="12.75" hidden="false" customHeight="false" outlineLevel="0" collapsed="false">
      <c r="A1604" s="1" t="s">
        <v>3204</v>
      </c>
      <c r="B1604" s="1" t="s">
        <v>3205</v>
      </c>
      <c r="C1604" s="0" t="s">
        <v>3662</v>
      </c>
      <c r="D1604" s="0" t="s">
        <v>3662</v>
      </c>
    </row>
    <row r="1605" customFormat="false" ht="12.75" hidden="false" customHeight="false" outlineLevel="0" collapsed="false">
      <c r="A1605" s="1" t="s">
        <v>3206</v>
      </c>
      <c r="B1605" s="1" t="s">
        <v>3207</v>
      </c>
      <c r="C1605" s="0" t="s">
        <v>3662</v>
      </c>
      <c r="D1605" s="0" t="s">
        <v>3662</v>
      </c>
    </row>
    <row r="1606" customFormat="false" ht="12.75" hidden="false" customHeight="false" outlineLevel="0" collapsed="false">
      <c r="A1606" s="1" t="s">
        <v>3208</v>
      </c>
      <c r="B1606" s="1" t="s">
        <v>3209</v>
      </c>
      <c r="C1606" s="0" t="s">
        <v>3662</v>
      </c>
      <c r="D1606" s="0" t="s">
        <v>3662</v>
      </c>
    </row>
    <row r="1607" customFormat="false" ht="12.75" hidden="false" customHeight="false" outlineLevel="0" collapsed="false">
      <c r="A1607" s="1" t="s">
        <v>3210</v>
      </c>
      <c r="B1607" s="1" t="s">
        <v>3211</v>
      </c>
      <c r="C1607" s="0" t="s">
        <v>3662</v>
      </c>
      <c r="D1607" s="0" t="s">
        <v>3662</v>
      </c>
    </row>
    <row r="1608" customFormat="false" ht="12.75" hidden="false" customHeight="false" outlineLevel="0" collapsed="false">
      <c r="A1608" s="1" t="s">
        <v>3212</v>
      </c>
      <c r="B1608" s="1" t="s">
        <v>3213</v>
      </c>
      <c r="C1608" s="0" t="s">
        <v>3662</v>
      </c>
      <c r="D1608" s="0" t="s">
        <v>3662</v>
      </c>
    </row>
    <row r="1609" customFormat="false" ht="12.75" hidden="false" customHeight="false" outlineLevel="0" collapsed="false">
      <c r="A1609" s="1" t="s">
        <v>3214</v>
      </c>
      <c r="B1609" s="1" t="s">
        <v>3215</v>
      </c>
      <c r="C1609" s="0" t="s">
        <v>3662</v>
      </c>
      <c r="D1609" s="0" t="s">
        <v>3662</v>
      </c>
    </row>
    <row r="1610" customFormat="false" ht="12.75" hidden="false" customHeight="false" outlineLevel="0" collapsed="false">
      <c r="A1610" s="1" t="s">
        <v>3216</v>
      </c>
      <c r="B1610" s="1" t="s">
        <v>3217</v>
      </c>
      <c r="C1610" s="0" t="s">
        <v>3662</v>
      </c>
      <c r="D1610" s="0" t="s">
        <v>3662</v>
      </c>
    </row>
    <row r="1611" customFormat="false" ht="12.75" hidden="false" customHeight="false" outlineLevel="0" collapsed="false">
      <c r="A1611" s="1" t="s">
        <v>3218</v>
      </c>
      <c r="B1611" s="1" t="s">
        <v>3219</v>
      </c>
      <c r="C1611" s="0" t="s">
        <v>3662</v>
      </c>
      <c r="D1611" s="0" t="s">
        <v>3662</v>
      </c>
    </row>
    <row r="1612" customFormat="false" ht="12.75" hidden="false" customHeight="false" outlineLevel="0" collapsed="false">
      <c r="A1612" s="1" t="s">
        <v>3220</v>
      </c>
      <c r="B1612" s="1" t="s">
        <v>3221</v>
      </c>
      <c r="C1612" s="0" t="s">
        <v>3662</v>
      </c>
      <c r="D1612" s="0" t="s">
        <v>3662</v>
      </c>
    </row>
    <row r="1613" customFormat="false" ht="12.75" hidden="false" customHeight="false" outlineLevel="0" collapsed="false">
      <c r="A1613" s="1" t="s">
        <v>3222</v>
      </c>
      <c r="B1613" s="1" t="s">
        <v>3223</v>
      </c>
      <c r="C1613" s="0" t="s">
        <v>3662</v>
      </c>
      <c r="D1613" s="0" t="s">
        <v>3662</v>
      </c>
    </row>
    <row r="1614" customFormat="false" ht="12.75" hidden="false" customHeight="false" outlineLevel="0" collapsed="false">
      <c r="A1614" s="1" t="s">
        <v>3224</v>
      </c>
      <c r="B1614" s="1" t="s">
        <v>3225</v>
      </c>
      <c r="C1614" s="0" t="s">
        <v>3662</v>
      </c>
      <c r="D1614" s="0" t="s">
        <v>3662</v>
      </c>
    </row>
    <row r="1615" customFormat="false" ht="12.75" hidden="false" customHeight="false" outlineLevel="0" collapsed="false">
      <c r="A1615" s="1" t="s">
        <v>3226</v>
      </c>
      <c r="B1615" s="1" t="s">
        <v>3227</v>
      </c>
      <c r="C1615" s="0" t="s">
        <v>3662</v>
      </c>
      <c r="D1615" s="0" t="s">
        <v>3662</v>
      </c>
    </row>
    <row r="1616" customFormat="false" ht="12.75" hidden="false" customHeight="false" outlineLevel="0" collapsed="false">
      <c r="A1616" s="1" t="s">
        <v>3228</v>
      </c>
      <c r="B1616" s="1" t="s">
        <v>3229</v>
      </c>
      <c r="C1616" s="0" t="s">
        <v>3662</v>
      </c>
      <c r="D1616" s="0" t="s">
        <v>3662</v>
      </c>
    </row>
    <row r="1617" customFormat="false" ht="12.75" hidden="false" customHeight="false" outlineLevel="0" collapsed="false">
      <c r="A1617" s="1" t="s">
        <v>3230</v>
      </c>
      <c r="B1617" s="1" t="s">
        <v>3231</v>
      </c>
      <c r="C1617" s="0" t="s">
        <v>3662</v>
      </c>
      <c r="D1617" s="0" t="s">
        <v>3662</v>
      </c>
    </row>
    <row r="1618" customFormat="false" ht="12.75" hidden="false" customHeight="false" outlineLevel="0" collapsed="false">
      <c r="A1618" s="1" t="s">
        <v>3232</v>
      </c>
      <c r="B1618" s="1" t="s">
        <v>3233</v>
      </c>
      <c r="C1618" s="0" t="s">
        <v>3662</v>
      </c>
      <c r="D1618" s="0" t="s">
        <v>3662</v>
      </c>
    </row>
    <row r="1619" customFormat="false" ht="12.75" hidden="false" customHeight="false" outlineLevel="0" collapsed="false">
      <c r="A1619" s="1" t="s">
        <v>3234</v>
      </c>
      <c r="B1619" s="1" t="s">
        <v>3235</v>
      </c>
      <c r="C1619" s="0" t="s">
        <v>3662</v>
      </c>
      <c r="D1619" s="0" t="s">
        <v>3662</v>
      </c>
    </row>
    <row r="1620" customFormat="false" ht="12.75" hidden="false" customHeight="false" outlineLevel="0" collapsed="false">
      <c r="A1620" s="1" t="s">
        <v>3236</v>
      </c>
      <c r="B1620" s="1" t="s">
        <v>3237</v>
      </c>
      <c r="C1620" s="0" t="s">
        <v>3662</v>
      </c>
      <c r="D1620" s="0" t="s">
        <v>3662</v>
      </c>
    </row>
    <row r="1621" customFormat="false" ht="12.75" hidden="false" customHeight="false" outlineLevel="0" collapsed="false">
      <c r="A1621" s="1" t="s">
        <v>3238</v>
      </c>
      <c r="B1621" s="1" t="s">
        <v>3239</v>
      </c>
      <c r="C1621" s="0" t="s">
        <v>3662</v>
      </c>
      <c r="D1621" s="0" t="s">
        <v>3662</v>
      </c>
    </row>
    <row r="1622" customFormat="false" ht="12.75" hidden="false" customHeight="false" outlineLevel="0" collapsed="false">
      <c r="A1622" s="1" t="s">
        <v>3240</v>
      </c>
      <c r="B1622" s="1" t="s">
        <v>3241</v>
      </c>
      <c r="C1622" s="0" t="s">
        <v>3662</v>
      </c>
      <c r="D1622" s="0" t="s">
        <v>3662</v>
      </c>
    </row>
    <row r="1623" customFormat="false" ht="12.75" hidden="false" customHeight="false" outlineLevel="0" collapsed="false">
      <c r="A1623" s="1" t="s">
        <v>3242</v>
      </c>
      <c r="B1623" s="1" t="s">
        <v>3243</v>
      </c>
      <c r="C1623" s="0" t="s">
        <v>3662</v>
      </c>
      <c r="D1623" s="0" t="s">
        <v>3662</v>
      </c>
    </row>
    <row r="1624" customFormat="false" ht="12.75" hidden="false" customHeight="false" outlineLevel="0" collapsed="false">
      <c r="A1624" s="1" t="s">
        <v>3244</v>
      </c>
      <c r="B1624" s="1" t="s">
        <v>3245</v>
      </c>
      <c r="C1624" s="0" t="s">
        <v>3662</v>
      </c>
      <c r="D1624" s="0" t="s">
        <v>3662</v>
      </c>
    </row>
    <row r="1625" customFormat="false" ht="12.75" hidden="false" customHeight="false" outlineLevel="0" collapsed="false">
      <c r="A1625" s="1" t="s">
        <v>3246</v>
      </c>
      <c r="B1625" s="1" t="s">
        <v>3247</v>
      </c>
      <c r="C1625" s="0" t="s">
        <v>3662</v>
      </c>
      <c r="D1625" s="0" t="s">
        <v>3662</v>
      </c>
    </row>
    <row r="1626" customFormat="false" ht="12.75" hidden="false" customHeight="false" outlineLevel="0" collapsed="false">
      <c r="A1626" s="1" t="s">
        <v>3248</v>
      </c>
      <c r="B1626" s="1" t="s">
        <v>3249</v>
      </c>
      <c r="C1626" s="0" t="s">
        <v>3662</v>
      </c>
      <c r="D1626" s="0" t="s">
        <v>3662</v>
      </c>
    </row>
    <row r="1627" customFormat="false" ht="12.75" hidden="false" customHeight="false" outlineLevel="0" collapsed="false">
      <c r="A1627" s="1" t="s">
        <v>3250</v>
      </c>
      <c r="B1627" s="1" t="s">
        <v>3251</v>
      </c>
      <c r="C1627" s="0" t="s">
        <v>3662</v>
      </c>
      <c r="D1627" s="0" t="s">
        <v>3662</v>
      </c>
    </row>
    <row r="1628" customFormat="false" ht="12.75" hidden="false" customHeight="false" outlineLevel="0" collapsed="false">
      <c r="A1628" s="1" t="s">
        <v>3252</v>
      </c>
      <c r="B1628" s="1" t="s">
        <v>3253</v>
      </c>
      <c r="C1628" s="0" t="s">
        <v>3662</v>
      </c>
      <c r="D1628" s="0" t="s">
        <v>3662</v>
      </c>
    </row>
    <row r="1629" customFormat="false" ht="12.75" hidden="false" customHeight="false" outlineLevel="0" collapsed="false">
      <c r="A1629" s="1" t="s">
        <v>3254</v>
      </c>
      <c r="B1629" s="1" t="s">
        <v>3255</v>
      </c>
      <c r="C1629" s="0" t="s">
        <v>3662</v>
      </c>
      <c r="D1629" s="0" t="s">
        <v>3662</v>
      </c>
    </row>
    <row r="1630" customFormat="false" ht="12.75" hidden="false" customHeight="false" outlineLevel="0" collapsed="false">
      <c r="A1630" s="1" t="s">
        <v>3256</v>
      </c>
      <c r="B1630" s="1" t="s">
        <v>3257</v>
      </c>
      <c r="C1630" s="0" t="s">
        <v>3662</v>
      </c>
      <c r="D1630" s="0" t="s">
        <v>3662</v>
      </c>
    </row>
    <row r="1631" customFormat="false" ht="12.75" hidden="false" customHeight="false" outlineLevel="0" collapsed="false">
      <c r="A1631" s="1" t="s">
        <v>3258</v>
      </c>
      <c r="B1631" s="1" t="s">
        <v>3259</v>
      </c>
      <c r="C1631" s="0" t="s">
        <v>3662</v>
      </c>
      <c r="D1631" s="0" t="s">
        <v>3662</v>
      </c>
    </row>
    <row r="1632" customFormat="false" ht="12.75" hidden="false" customHeight="false" outlineLevel="0" collapsed="false">
      <c r="A1632" s="1" t="s">
        <v>3260</v>
      </c>
      <c r="B1632" s="1" t="s">
        <v>3261</v>
      </c>
      <c r="C1632" s="0" t="s">
        <v>3662</v>
      </c>
      <c r="D1632" s="0" t="s">
        <v>3662</v>
      </c>
    </row>
    <row r="1633" customFormat="false" ht="12.75" hidden="false" customHeight="false" outlineLevel="0" collapsed="false">
      <c r="A1633" s="1" t="s">
        <v>3262</v>
      </c>
      <c r="B1633" s="1" t="s">
        <v>3263</v>
      </c>
      <c r="C1633" s="0" t="s">
        <v>3662</v>
      </c>
      <c r="D1633" s="0" t="s">
        <v>3662</v>
      </c>
    </row>
    <row r="1634" customFormat="false" ht="12.75" hidden="false" customHeight="false" outlineLevel="0" collapsed="false">
      <c r="A1634" s="1" t="s">
        <v>3264</v>
      </c>
      <c r="B1634" s="1" t="s">
        <v>3265</v>
      </c>
      <c r="C1634" s="0" t="s">
        <v>3662</v>
      </c>
      <c r="D1634" s="0" t="s">
        <v>3662</v>
      </c>
    </row>
    <row r="1635" customFormat="false" ht="12.75" hidden="false" customHeight="false" outlineLevel="0" collapsed="false">
      <c r="A1635" s="1" t="s">
        <v>3266</v>
      </c>
      <c r="B1635" s="1" t="s">
        <v>3267</v>
      </c>
      <c r="C1635" s="0" t="s">
        <v>3662</v>
      </c>
      <c r="D1635" s="0" t="s">
        <v>3662</v>
      </c>
    </row>
    <row r="1636" customFormat="false" ht="12.75" hidden="false" customHeight="false" outlineLevel="0" collapsed="false">
      <c r="A1636" s="1" t="s">
        <v>3268</v>
      </c>
      <c r="B1636" s="1" t="s">
        <v>3269</v>
      </c>
      <c r="C1636" s="0" t="s">
        <v>3662</v>
      </c>
      <c r="D1636" s="0" t="s">
        <v>3662</v>
      </c>
    </row>
    <row r="1637" customFormat="false" ht="12.75" hidden="false" customHeight="false" outlineLevel="0" collapsed="false">
      <c r="A1637" s="1" t="s">
        <v>3270</v>
      </c>
      <c r="B1637" s="1" t="s">
        <v>3271</v>
      </c>
      <c r="C1637" s="0" t="s">
        <v>3662</v>
      </c>
      <c r="D1637" s="0" t="s">
        <v>3662</v>
      </c>
    </row>
    <row r="1638" customFormat="false" ht="12.75" hidden="false" customHeight="false" outlineLevel="0" collapsed="false">
      <c r="A1638" s="1" t="s">
        <v>3272</v>
      </c>
      <c r="B1638" s="1" t="s">
        <v>3273</v>
      </c>
      <c r="C1638" s="0" t="s">
        <v>3662</v>
      </c>
      <c r="D1638" s="0" t="s">
        <v>3662</v>
      </c>
    </row>
    <row r="1639" customFormat="false" ht="12.75" hidden="false" customHeight="false" outlineLevel="0" collapsed="false">
      <c r="A1639" s="1" t="s">
        <v>3274</v>
      </c>
      <c r="B1639" s="1" t="s">
        <v>3275</v>
      </c>
      <c r="C1639" s="0" t="s">
        <v>3662</v>
      </c>
      <c r="D1639" s="0" t="s">
        <v>3662</v>
      </c>
    </row>
    <row r="1640" customFormat="false" ht="12.75" hidden="false" customHeight="false" outlineLevel="0" collapsed="false">
      <c r="A1640" s="1" t="s">
        <v>3276</v>
      </c>
      <c r="B1640" s="1" t="s">
        <v>3277</v>
      </c>
      <c r="C1640" s="0" t="s">
        <v>3662</v>
      </c>
      <c r="D1640" s="0" t="s">
        <v>3662</v>
      </c>
    </row>
    <row r="1641" customFormat="false" ht="12.75" hidden="false" customHeight="false" outlineLevel="0" collapsed="false">
      <c r="A1641" s="1" t="s">
        <v>3278</v>
      </c>
      <c r="B1641" s="1" t="s">
        <v>3279</v>
      </c>
      <c r="C1641" s="0" t="s">
        <v>3662</v>
      </c>
      <c r="D1641" s="0" t="s">
        <v>3662</v>
      </c>
    </row>
    <row r="1642" customFormat="false" ht="12.75" hidden="false" customHeight="false" outlineLevel="0" collapsed="false">
      <c r="A1642" s="1" t="s">
        <v>3280</v>
      </c>
      <c r="B1642" s="1" t="s">
        <v>3281</v>
      </c>
      <c r="C1642" s="0" t="s">
        <v>3662</v>
      </c>
      <c r="D1642" s="0" t="s">
        <v>3662</v>
      </c>
    </row>
    <row r="1643" customFormat="false" ht="12.75" hidden="false" customHeight="false" outlineLevel="0" collapsed="false">
      <c r="A1643" s="1" t="s">
        <v>3282</v>
      </c>
      <c r="B1643" s="1" t="s">
        <v>3283</v>
      </c>
      <c r="C1643" s="0" t="s">
        <v>3662</v>
      </c>
      <c r="D1643" s="0" t="s">
        <v>3662</v>
      </c>
    </row>
    <row r="1644" customFormat="false" ht="12.75" hidden="false" customHeight="false" outlineLevel="0" collapsed="false">
      <c r="A1644" s="1" t="s">
        <v>3284</v>
      </c>
      <c r="B1644" s="1" t="s">
        <v>3285</v>
      </c>
      <c r="C1644" s="0" t="s">
        <v>3662</v>
      </c>
      <c r="D1644" s="0" t="s">
        <v>3662</v>
      </c>
    </row>
    <row r="1645" customFormat="false" ht="12.75" hidden="false" customHeight="false" outlineLevel="0" collapsed="false">
      <c r="A1645" s="1" t="s">
        <v>3286</v>
      </c>
      <c r="B1645" s="1" t="s">
        <v>3287</v>
      </c>
      <c r="C1645" s="0" t="s">
        <v>3662</v>
      </c>
      <c r="D1645" s="0" t="s">
        <v>3662</v>
      </c>
    </row>
    <row r="1646" customFormat="false" ht="12.75" hidden="false" customHeight="false" outlineLevel="0" collapsed="false">
      <c r="A1646" s="1" t="s">
        <v>3288</v>
      </c>
      <c r="B1646" s="1" t="s">
        <v>3289</v>
      </c>
      <c r="C1646" s="0" t="s">
        <v>3662</v>
      </c>
      <c r="D1646" s="0" t="s">
        <v>3662</v>
      </c>
    </row>
    <row r="1647" customFormat="false" ht="12.75" hidden="false" customHeight="false" outlineLevel="0" collapsed="false">
      <c r="A1647" s="1" t="s">
        <v>3290</v>
      </c>
      <c r="B1647" s="1" t="s">
        <v>3291</v>
      </c>
      <c r="C1647" s="0" t="s">
        <v>3662</v>
      </c>
      <c r="D1647" s="0" t="s">
        <v>3662</v>
      </c>
    </row>
    <row r="1648" customFormat="false" ht="12.75" hidden="false" customHeight="false" outlineLevel="0" collapsed="false">
      <c r="A1648" s="1" t="s">
        <v>3292</v>
      </c>
      <c r="B1648" s="1" t="s">
        <v>3293</v>
      </c>
      <c r="C1648" s="0" t="s">
        <v>3662</v>
      </c>
      <c r="D1648" s="0" t="s">
        <v>3662</v>
      </c>
    </row>
    <row r="1649" customFormat="false" ht="12.75" hidden="false" customHeight="false" outlineLevel="0" collapsed="false">
      <c r="A1649" s="1" t="s">
        <v>3294</v>
      </c>
      <c r="B1649" s="1" t="s">
        <v>3295</v>
      </c>
      <c r="C1649" s="0" t="s">
        <v>3662</v>
      </c>
      <c r="D1649" s="0" t="s">
        <v>3662</v>
      </c>
    </row>
    <row r="1650" customFormat="false" ht="12.75" hidden="false" customHeight="false" outlineLevel="0" collapsed="false">
      <c r="A1650" s="1" t="s">
        <v>3296</v>
      </c>
      <c r="B1650" s="1" t="s">
        <v>3297</v>
      </c>
      <c r="C1650" s="0" t="s">
        <v>3662</v>
      </c>
      <c r="D1650" s="0" t="s">
        <v>3662</v>
      </c>
    </row>
    <row r="1651" customFormat="false" ht="12.75" hidden="false" customHeight="false" outlineLevel="0" collapsed="false">
      <c r="A1651" s="1" t="s">
        <v>3298</v>
      </c>
      <c r="B1651" s="1" t="s">
        <v>3299</v>
      </c>
      <c r="C1651" s="0" t="s">
        <v>3662</v>
      </c>
      <c r="D1651" s="0" t="s">
        <v>3662</v>
      </c>
    </row>
    <row r="1652" customFormat="false" ht="12.75" hidden="false" customHeight="false" outlineLevel="0" collapsed="false">
      <c r="A1652" s="1" t="s">
        <v>3300</v>
      </c>
      <c r="B1652" s="1" t="s">
        <v>3301</v>
      </c>
      <c r="C1652" s="0" t="s">
        <v>3662</v>
      </c>
      <c r="D1652" s="0" t="s">
        <v>3662</v>
      </c>
    </row>
    <row r="1653" customFormat="false" ht="12.75" hidden="false" customHeight="false" outlineLevel="0" collapsed="false">
      <c r="A1653" s="1" t="s">
        <v>3302</v>
      </c>
      <c r="B1653" s="1" t="s">
        <v>3303</v>
      </c>
      <c r="C1653" s="0" t="s">
        <v>3662</v>
      </c>
      <c r="D1653" s="0" t="s">
        <v>3662</v>
      </c>
    </row>
    <row r="1654" customFormat="false" ht="12.75" hidden="false" customHeight="false" outlineLevel="0" collapsed="false">
      <c r="A1654" s="1" t="s">
        <v>3304</v>
      </c>
      <c r="B1654" s="1" t="s">
        <v>3305</v>
      </c>
      <c r="C1654" s="0" t="s">
        <v>3662</v>
      </c>
      <c r="D1654" s="0" t="s">
        <v>3662</v>
      </c>
    </row>
    <row r="1655" customFormat="false" ht="12.75" hidden="false" customHeight="false" outlineLevel="0" collapsed="false">
      <c r="A1655" s="1" t="s">
        <v>3306</v>
      </c>
      <c r="B1655" s="1" t="s">
        <v>3307</v>
      </c>
      <c r="C1655" s="0" t="s">
        <v>3662</v>
      </c>
      <c r="D1655" s="0" t="s">
        <v>3662</v>
      </c>
    </row>
    <row r="1656" customFormat="false" ht="12.75" hidden="false" customHeight="false" outlineLevel="0" collapsed="false">
      <c r="A1656" s="1" t="s">
        <v>3308</v>
      </c>
      <c r="B1656" s="1" t="s">
        <v>3309</v>
      </c>
      <c r="C1656" s="0" t="s">
        <v>3662</v>
      </c>
      <c r="D1656" s="0" t="s">
        <v>3662</v>
      </c>
    </row>
    <row r="1657" customFormat="false" ht="12.75" hidden="false" customHeight="false" outlineLevel="0" collapsed="false">
      <c r="A1657" s="1" t="s">
        <v>3310</v>
      </c>
      <c r="B1657" s="1" t="s">
        <v>3311</v>
      </c>
      <c r="C1657" s="0" t="s">
        <v>3662</v>
      </c>
      <c r="D1657" s="0" t="s">
        <v>3662</v>
      </c>
    </row>
    <row r="1658" customFormat="false" ht="12.75" hidden="false" customHeight="false" outlineLevel="0" collapsed="false">
      <c r="A1658" s="1" t="s">
        <v>3312</v>
      </c>
      <c r="B1658" s="1" t="s">
        <v>3313</v>
      </c>
      <c r="C1658" s="0" t="s">
        <v>3662</v>
      </c>
      <c r="D1658" s="0" t="s">
        <v>3662</v>
      </c>
    </row>
    <row r="1659" customFormat="false" ht="12.75" hidden="false" customHeight="false" outlineLevel="0" collapsed="false">
      <c r="A1659" s="1" t="s">
        <v>3314</v>
      </c>
      <c r="B1659" s="1" t="s">
        <v>3315</v>
      </c>
      <c r="C1659" s="0" t="s">
        <v>3662</v>
      </c>
      <c r="D1659" s="0" t="s">
        <v>3662</v>
      </c>
    </row>
    <row r="1660" customFormat="false" ht="12.75" hidden="false" customHeight="false" outlineLevel="0" collapsed="false">
      <c r="A1660" s="1" t="s">
        <v>3316</v>
      </c>
      <c r="B1660" s="1" t="s">
        <v>3317</v>
      </c>
      <c r="C1660" s="0" t="s">
        <v>3662</v>
      </c>
      <c r="D1660" s="0" t="s">
        <v>3662</v>
      </c>
    </row>
    <row r="1661" customFormat="false" ht="12.75" hidden="false" customHeight="false" outlineLevel="0" collapsed="false">
      <c r="A1661" s="1" t="s">
        <v>3318</v>
      </c>
      <c r="B1661" s="1" t="s">
        <v>3319</v>
      </c>
      <c r="C1661" s="0" t="s">
        <v>3662</v>
      </c>
      <c r="D1661" s="0" t="s">
        <v>3662</v>
      </c>
    </row>
    <row r="1662" customFormat="false" ht="12.75" hidden="false" customHeight="false" outlineLevel="0" collapsed="false">
      <c r="A1662" s="1" t="s">
        <v>3320</v>
      </c>
      <c r="B1662" s="1" t="s">
        <v>3321</v>
      </c>
      <c r="C1662" s="0" t="s">
        <v>3662</v>
      </c>
      <c r="D1662" s="0" t="s">
        <v>3662</v>
      </c>
    </row>
    <row r="1663" customFormat="false" ht="12.75" hidden="false" customHeight="false" outlineLevel="0" collapsed="false">
      <c r="A1663" s="1" t="s">
        <v>3322</v>
      </c>
      <c r="B1663" s="1" t="s">
        <v>3323</v>
      </c>
      <c r="C1663" s="0" t="s">
        <v>3662</v>
      </c>
      <c r="D1663" s="0" t="s">
        <v>3662</v>
      </c>
    </row>
    <row r="1664" customFormat="false" ht="12.75" hidden="false" customHeight="false" outlineLevel="0" collapsed="false">
      <c r="A1664" s="1" t="s">
        <v>3324</v>
      </c>
      <c r="B1664" s="1" t="s">
        <v>3325</v>
      </c>
      <c r="C1664" s="0" t="s">
        <v>3662</v>
      </c>
      <c r="D1664" s="0" t="s">
        <v>3662</v>
      </c>
    </row>
    <row r="1665" customFormat="false" ht="12.75" hidden="false" customHeight="false" outlineLevel="0" collapsed="false">
      <c r="A1665" s="1" t="s">
        <v>3326</v>
      </c>
      <c r="B1665" s="1" t="s">
        <v>3327</v>
      </c>
      <c r="C1665" s="0" t="s">
        <v>3662</v>
      </c>
      <c r="D1665" s="0" t="s">
        <v>3662</v>
      </c>
    </row>
    <row r="1666" customFormat="false" ht="12.75" hidden="false" customHeight="false" outlineLevel="0" collapsed="false">
      <c r="A1666" s="1" t="s">
        <v>3328</v>
      </c>
      <c r="B1666" s="1" t="s">
        <v>3329</v>
      </c>
      <c r="C1666" s="0" t="s">
        <v>3662</v>
      </c>
      <c r="D1666" s="0" t="s">
        <v>3662</v>
      </c>
    </row>
    <row r="1667" customFormat="false" ht="12.75" hidden="false" customHeight="false" outlineLevel="0" collapsed="false">
      <c r="A1667" s="1" t="s">
        <v>3330</v>
      </c>
      <c r="B1667" s="1" t="s">
        <v>3331</v>
      </c>
      <c r="C1667" s="0" t="s">
        <v>3662</v>
      </c>
      <c r="D1667" s="0" t="s">
        <v>3662</v>
      </c>
    </row>
    <row r="1668" customFormat="false" ht="12.75" hidden="false" customHeight="false" outlineLevel="0" collapsed="false">
      <c r="A1668" s="1" t="s">
        <v>3332</v>
      </c>
      <c r="B1668" s="1" t="s">
        <v>3333</v>
      </c>
      <c r="C1668" s="0" t="s">
        <v>3662</v>
      </c>
      <c r="D1668" s="0" t="s">
        <v>3662</v>
      </c>
    </row>
    <row r="1669" customFormat="false" ht="12.75" hidden="false" customHeight="false" outlineLevel="0" collapsed="false">
      <c r="A1669" s="1" t="s">
        <v>3334</v>
      </c>
      <c r="B1669" s="1" t="s">
        <v>3335</v>
      </c>
      <c r="C1669" s="0" t="s">
        <v>3662</v>
      </c>
      <c r="D1669" s="0" t="s">
        <v>3662</v>
      </c>
    </row>
    <row r="1670" customFormat="false" ht="12.75" hidden="false" customHeight="false" outlineLevel="0" collapsed="false">
      <c r="A1670" s="1" t="s">
        <v>3336</v>
      </c>
      <c r="B1670" s="1" t="s">
        <v>3337</v>
      </c>
      <c r="C1670" s="0" t="s">
        <v>3662</v>
      </c>
      <c r="D1670" s="0" t="s">
        <v>3662</v>
      </c>
    </row>
    <row r="1671" customFormat="false" ht="12.75" hidden="false" customHeight="false" outlineLevel="0" collapsed="false">
      <c r="A1671" s="1" t="s">
        <v>3338</v>
      </c>
      <c r="B1671" s="1" t="s">
        <v>3339</v>
      </c>
      <c r="C1671" s="0" t="s">
        <v>3662</v>
      </c>
      <c r="D1671" s="0" t="s">
        <v>3662</v>
      </c>
    </row>
    <row r="1672" customFormat="false" ht="12.75" hidden="false" customHeight="false" outlineLevel="0" collapsed="false">
      <c r="A1672" s="1" t="s">
        <v>3340</v>
      </c>
      <c r="B1672" s="1" t="s">
        <v>3341</v>
      </c>
      <c r="C1672" s="0" t="s">
        <v>3662</v>
      </c>
      <c r="D1672" s="0" t="s">
        <v>3662</v>
      </c>
    </row>
    <row r="1673" customFormat="false" ht="12.75" hidden="false" customHeight="false" outlineLevel="0" collapsed="false">
      <c r="A1673" s="1" t="s">
        <v>3342</v>
      </c>
      <c r="B1673" s="1" t="s">
        <v>3343</v>
      </c>
      <c r="C1673" s="0" t="s">
        <v>3662</v>
      </c>
      <c r="D1673" s="0" t="s">
        <v>3662</v>
      </c>
    </row>
    <row r="1674" customFormat="false" ht="12.75" hidden="false" customHeight="false" outlineLevel="0" collapsed="false">
      <c r="A1674" s="1" t="s">
        <v>3344</v>
      </c>
      <c r="B1674" s="1" t="s">
        <v>3345</v>
      </c>
      <c r="C1674" s="0" t="s">
        <v>3662</v>
      </c>
      <c r="D1674" s="0" t="s">
        <v>3662</v>
      </c>
    </row>
    <row r="1675" customFormat="false" ht="12.75" hidden="false" customHeight="false" outlineLevel="0" collapsed="false">
      <c r="A1675" s="1" t="s">
        <v>3346</v>
      </c>
      <c r="B1675" s="1" t="s">
        <v>3347</v>
      </c>
      <c r="C1675" s="0" t="s">
        <v>3662</v>
      </c>
      <c r="D1675" s="0" t="s">
        <v>3662</v>
      </c>
    </row>
    <row r="1676" customFormat="false" ht="12.75" hidden="false" customHeight="false" outlineLevel="0" collapsed="false">
      <c r="A1676" s="1" t="s">
        <v>3348</v>
      </c>
      <c r="B1676" s="1" t="s">
        <v>3349</v>
      </c>
      <c r="C1676" s="0" t="s">
        <v>3662</v>
      </c>
      <c r="D1676" s="0" t="s">
        <v>3662</v>
      </c>
    </row>
    <row r="1677" customFormat="false" ht="12.75" hidden="false" customHeight="false" outlineLevel="0" collapsed="false">
      <c r="A1677" s="1" t="s">
        <v>3350</v>
      </c>
      <c r="B1677" s="1" t="s">
        <v>3351</v>
      </c>
      <c r="C1677" s="0" t="s">
        <v>3662</v>
      </c>
      <c r="D1677" s="0" t="s">
        <v>3662</v>
      </c>
    </row>
    <row r="1678" customFormat="false" ht="12.75" hidden="false" customHeight="false" outlineLevel="0" collapsed="false">
      <c r="A1678" s="1" t="s">
        <v>3352</v>
      </c>
      <c r="B1678" s="1" t="s">
        <v>3353</v>
      </c>
      <c r="C1678" s="0" t="s">
        <v>3662</v>
      </c>
      <c r="D1678" s="0" t="s">
        <v>3662</v>
      </c>
    </row>
    <row r="1679" customFormat="false" ht="12.75" hidden="false" customHeight="false" outlineLevel="0" collapsed="false">
      <c r="A1679" s="1" t="s">
        <v>3354</v>
      </c>
      <c r="B1679" s="1" t="s">
        <v>3355</v>
      </c>
      <c r="C1679" s="0" t="s">
        <v>3662</v>
      </c>
      <c r="D1679" s="0" t="s">
        <v>3662</v>
      </c>
    </row>
    <row r="1680" customFormat="false" ht="12.75" hidden="false" customHeight="false" outlineLevel="0" collapsed="false">
      <c r="A1680" s="1" t="s">
        <v>3356</v>
      </c>
      <c r="B1680" s="1" t="s">
        <v>3357</v>
      </c>
      <c r="C1680" s="0" t="s">
        <v>3662</v>
      </c>
      <c r="D1680" s="0" t="s">
        <v>3662</v>
      </c>
    </row>
    <row r="1681" customFormat="false" ht="12.75" hidden="false" customHeight="false" outlineLevel="0" collapsed="false">
      <c r="A1681" s="1" t="s">
        <v>3358</v>
      </c>
      <c r="B1681" s="1" t="s">
        <v>3359</v>
      </c>
      <c r="C1681" s="0" t="s">
        <v>3662</v>
      </c>
      <c r="D1681" s="0" t="s">
        <v>3662</v>
      </c>
    </row>
    <row r="1682" customFormat="false" ht="12.75" hidden="false" customHeight="false" outlineLevel="0" collapsed="false">
      <c r="A1682" s="1" t="s">
        <v>3360</v>
      </c>
      <c r="B1682" s="1" t="s">
        <v>3361</v>
      </c>
      <c r="C1682" s="0" t="s">
        <v>3662</v>
      </c>
      <c r="D1682" s="0" t="s">
        <v>3662</v>
      </c>
    </row>
    <row r="1683" customFormat="false" ht="12.75" hidden="false" customHeight="false" outlineLevel="0" collapsed="false">
      <c r="A1683" s="1" t="s">
        <v>3362</v>
      </c>
      <c r="B1683" s="1" t="s">
        <v>3363</v>
      </c>
      <c r="C1683" s="0" t="s">
        <v>3662</v>
      </c>
      <c r="D1683" s="0" t="s">
        <v>3662</v>
      </c>
    </row>
    <row r="1684" customFormat="false" ht="12.75" hidden="false" customHeight="false" outlineLevel="0" collapsed="false">
      <c r="A1684" s="1" t="s">
        <v>3364</v>
      </c>
      <c r="B1684" s="1" t="s">
        <v>3365</v>
      </c>
      <c r="C1684" s="0" t="s">
        <v>3662</v>
      </c>
      <c r="D1684" s="0" t="s">
        <v>3662</v>
      </c>
    </row>
    <row r="1685" customFormat="false" ht="12.75" hidden="false" customHeight="false" outlineLevel="0" collapsed="false">
      <c r="A1685" s="1" t="s">
        <v>3366</v>
      </c>
      <c r="B1685" s="1" t="s">
        <v>3367</v>
      </c>
      <c r="C1685" s="0" t="s">
        <v>3662</v>
      </c>
      <c r="D1685" s="0" t="s">
        <v>3662</v>
      </c>
    </row>
    <row r="1686" customFormat="false" ht="12.75" hidden="false" customHeight="false" outlineLevel="0" collapsed="false">
      <c r="A1686" s="1" t="s">
        <v>3368</v>
      </c>
      <c r="B1686" s="1" t="s">
        <v>3369</v>
      </c>
      <c r="C1686" s="0" t="s">
        <v>3662</v>
      </c>
      <c r="D1686" s="0" t="s">
        <v>3662</v>
      </c>
    </row>
    <row r="1687" customFormat="false" ht="12.75" hidden="false" customHeight="false" outlineLevel="0" collapsed="false">
      <c r="A1687" s="1" t="s">
        <v>3370</v>
      </c>
      <c r="B1687" s="1" t="s">
        <v>3371</v>
      </c>
      <c r="C1687" s="0" t="s">
        <v>3662</v>
      </c>
      <c r="D1687" s="0" t="s">
        <v>3662</v>
      </c>
    </row>
    <row r="1688" customFormat="false" ht="12.75" hidden="false" customHeight="false" outlineLevel="0" collapsed="false">
      <c r="A1688" s="1" t="s">
        <v>3372</v>
      </c>
      <c r="B1688" s="1" t="s">
        <v>3373</v>
      </c>
      <c r="C1688" s="0" t="s">
        <v>3662</v>
      </c>
      <c r="D1688" s="0" t="s">
        <v>3662</v>
      </c>
    </row>
    <row r="1689" customFormat="false" ht="12.75" hidden="false" customHeight="false" outlineLevel="0" collapsed="false">
      <c r="A1689" s="1" t="s">
        <v>3374</v>
      </c>
      <c r="B1689" s="1" t="s">
        <v>3375</v>
      </c>
      <c r="C1689" s="0" t="s">
        <v>3662</v>
      </c>
      <c r="D1689" s="0" t="s">
        <v>3662</v>
      </c>
    </row>
    <row r="1690" customFormat="false" ht="12.75" hidden="false" customHeight="false" outlineLevel="0" collapsed="false">
      <c r="A1690" s="1" t="s">
        <v>3376</v>
      </c>
      <c r="B1690" s="1" t="s">
        <v>3377</v>
      </c>
      <c r="C1690" s="0" t="s">
        <v>3662</v>
      </c>
      <c r="D1690" s="0" t="s">
        <v>3662</v>
      </c>
    </row>
    <row r="1691" customFormat="false" ht="12.75" hidden="false" customHeight="false" outlineLevel="0" collapsed="false">
      <c r="A1691" s="1" t="s">
        <v>3378</v>
      </c>
      <c r="B1691" s="1" t="s">
        <v>3379</v>
      </c>
      <c r="C1691" s="0" t="s">
        <v>3662</v>
      </c>
      <c r="D1691" s="0" t="s">
        <v>3662</v>
      </c>
    </row>
    <row r="1692" customFormat="false" ht="12.75" hidden="false" customHeight="false" outlineLevel="0" collapsed="false">
      <c r="A1692" s="1" t="s">
        <v>3380</v>
      </c>
      <c r="B1692" s="1" t="s">
        <v>3381</v>
      </c>
      <c r="C1692" s="0" t="s">
        <v>3662</v>
      </c>
      <c r="D1692" s="0" t="s">
        <v>3662</v>
      </c>
    </row>
    <row r="1693" customFormat="false" ht="12.75" hidden="false" customHeight="false" outlineLevel="0" collapsed="false">
      <c r="A1693" s="1" t="s">
        <v>3382</v>
      </c>
      <c r="B1693" s="1" t="s">
        <v>3383</v>
      </c>
      <c r="C1693" s="0" t="s">
        <v>3662</v>
      </c>
      <c r="D1693" s="0" t="s">
        <v>3662</v>
      </c>
    </row>
    <row r="1694" customFormat="false" ht="12.75" hidden="false" customHeight="false" outlineLevel="0" collapsed="false">
      <c r="A1694" s="1" t="s">
        <v>3384</v>
      </c>
      <c r="B1694" s="1" t="s">
        <v>3385</v>
      </c>
      <c r="C1694" s="0" t="s">
        <v>3662</v>
      </c>
      <c r="D1694" s="0" t="s">
        <v>3662</v>
      </c>
    </row>
    <row r="1695" customFormat="false" ht="12.75" hidden="false" customHeight="false" outlineLevel="0" collapsed="false">
      <c r="A1695" s="1" t="s">
        <v>3386</v>
      </c>
      <c r="B1695" s="1" t="s">
        <v>3387</v>
      </c>
      <c r="C1695" s="0" t="s">
        <v>3662</v>
      </c>
      <c r="D1695" s="0" t="s">
        <v>3662</v>
      </c>
    </row>
    <row r="1696" customFormat="false" ht="12.75" hidden="false" customHeight="false" outlineLevel="0" collapsed="false">
      <c r="A1696" s="1" t="s">
        <v>3388</v>
      </c>
      <c r="B1696" s="1" t="s">
        <v>3389</v>
      </c>
      <c r="C1696" s="0" t="s">
        <v>3662</v>
      </c>
      <c r="D1696" s="0" t="s">
        <v>3662</v>
      </c>
    </row>
    <row r="1697" customFormat="false" ht="12.75" hidden="false" customHeight="false" outlineLevel="0" collapsed="false">
      <c r="A1697" s="1" t="s">
        <v>3390</v>
      </c>
      <c r="B1697" s="1" t="s">
        <v>3391</v>
      </c>
      <c r="C1697" s="0" t="s">
        <v>3662</v>
      </c>
      <c r="D1697" s="0" t="s">
        <v>3662</v>
      </c>
    </row>
    <row r="1698" customFormat="false" ht="12.75" hidden="false" customHeight="false" outlineLevel="0" collapsed="false">
      <c r="A1698" s="1" t="s">
        <v>3392</v>
      </c>
      <c r="B1698" s="1" t="s">
        <v>3393</v>
      </c>
      <c r="C1698" s="0" t="s">
        <v>3662</v>
      </c>
      <c r="D1698" s="0" t="s">
        <v>3662</v>
      </c>
    </row>
    <row r="1699" customFormat="false" ht="12.75" hidden="false" customHeight="false" outlineLevel="0" collapsed="false">
      <c r="A1699" s="1" t="s">
        <v>3394</v>
      </c>
      <c r="B1699" s="1" t="s">
        <v>3395</v>
      </c>
      <c r="C1699" s="0" t="s">
        <v>3662</v>
      </c>
      <c r="D1699" s="0" t="s">
        <v>3662</v>
      </c>
    </row>
    <row r="1700" customFormat="false" ht="12.75" hidden="false" customHeight="false" outlineLevel="0" collapsed="false">
      <c r="A1700" s="1" t="s">
        <v>3396</v>
      </c>
      <c r="B1700" s="1" t="s">
        <v>3397</v>
      </c>
      <c r="C1700" s="0" t="s">
        <v>3662</v>
      </c>
      <c r="D1700" s="0" t="s">
        <v>3662</v>
      </c>
    </row>
    <row r="1701" customFormat="false" ht="12.75" hidden="false" customHeight="false" outlineLevel="0" collapsed="false">
      <c r="A1701" s="1" t="s">
        <v>3398</v>
      </c>
      <c r="B1701" s="1" t="s">
        <v>3399</v>
      </c>
      <c r="C1701" s="0" t="s">
        <v>3662</v>
      </c>
      <c r="D1701" s="0" t="s">
        <v>3662</v>
      </c>
    </row>
    <row r="1702" customFormat="false" ht="12.75" hidden="false" customHeight="false" outlineLevel="0" collapsed="false">
      <c r="A1702" s="1" t="s">
        <v>3400</v>
      </c>
      <c r="B1702" s="1" t="s">
        <v>3401</v>
      </c>
      <c r="C1702" s="0" t="s">
        <v>3662</v>
      </c>
      <c r="D1702" s="0" t="s">
        <v>3662</v>
      </c>
    </row>
    <row r="1703" customFormat="false" ht="12.75" hidden="false" customHeight="false" outlineLevel="0" collapsed="false">
      <c r="A1703" s="1" t="s">
        <v>3402</v>
      </c>
      <c r="B1703" s="1" t="s">
        <v>3403</v>
      </c>
      <c r="C1703" s="0" t="s">
        <v>3662</v>
      </c>
      <c r="D1703" s="0" t="s">
        <v>3662</v>
      </c>
    </row>
    <row r="1704" customFormat="false" ht="12.75" hidden="false" customHeight="false" outlineLevel="0" collapsed="false">
      <c r="A1704" s="1" t="s">
        <v>3404</v>
      </c>
      <c r="B1704" s="1" t="s">
        <v>3405</v>
      </c>
      <c r="C1704" s="0" t="s">
        <v>3662</v>
      </c>
      <c r="D1704" s="0" t="s">
        <v>3662</v>
      </c>
    </row>
    <row r="1705" customFormat="false" ht="12.75" hidden="false" customHeight="false" outlineLevel="0" collapsed="false">
      <c r="A1705" s="1" t="s">
        <v>3406</v>
      </c>
      <c r="B1705" s="1" t="s">
        <v>3407</v>
      </c>
      <c r="C1705" s="0" t="s">
        <v>3662</v>
      </c>
      <c r="D1705" s="0" t="s">
        <v>3662</v>
      </c>
    </row>
    <row r="1706" customFormat="false" ht="12.75" hidden="false" customHeight="false" outlineLevel="0" collapsed="false">
      <c r="A1706" s="1" t="s">
        <v>3408</v>
      </c>
      <c r="B1706" s="1" t="s">
        <v>3409</v>
      </c>
      <c r="C1706" s="0" t="s">
        <v>3662</v>
      </c>
      <c r="D1706" s="0" t="s">
        <v>3662</v>
      </c>
    </row>
    <row r="1707" customFormat="false" ht="12.75" hidden="false" customHeight="false" outlineLevel="0" collapsed="false">
      <c r="A1707" s="1" t="s">
        <v>3410</v>
      </c>
      <c r="B1707" s="1" t="s">
        <v>3411</v>
      </c>
      <c r="C1707" s="0" t="s">
        <v>3662</v>
      </c>
      <c r="D1707" s="0" t="s">
        <v>3662</v>
      </c>
    </row>
    <row r="1708" customFormat="false" ht="12.75" hidden="false" customHeight="false" outlineLevel="0" collapsed="false">
      <c r="A1708" s="1" t="s">
        <v>3412</v>
      </c>
      <c r="B1708" s="1" t="s">
        <v>3413</v>
      </c>
      <c r="C1708" s="0" t="s">
        <v>3662</v>
      </c>
      <c r="D1708" s="0" t="s">
        <v>3662</v>
      </c>
    </row>
    <row r="1709" customFormat="false" ht="12.75" hidden="false" customHeight="false" outlineLevel="0" collapsed="false">
      <c r="A1709" s="1" t="s">
        <v>3414</v>
      </c>
      <c r="B1709" s="1" t="s">
        <v>3415</v>
      </c>
      <c r="C1709" s="0" t="s">
        <v>3662</v>
      </c>
      <c r="D1709" s="0" t="s">
        <v>3662</v>
      </c>
    </row>
    <row r="1710" customFormat="false" ht="12.75" hidden="false" customHeight="false" outlineLevel="0" collapsed="false">
      <c r="A1710" s="1" t="s">
        <v>3416</v>
      </c>
      <c r="B1710" s="1" t="s">
        <v>3417</v>
      </c>
      <c r="C1710" s="0" t="s">
        <v>3662</v>
      </c>
      <c r="D1710" s="0" t="s">
        <v>3662</v>
      </c>
    </row>
    <row r="1711" customFormat="false" ht="12.75" hidden="false" customHeight="false" outlineLevel="0" collapsed="false">
      <c r="A1711" s="1" t="s">
        <v>3418</v>
      </c>
      <c r="B1711" s="1" t="s">
        <v>3419</v>
      </c>
      <c r="C1711" s="0" t="s">
        <v>3662</v>
      </c>
      <c r="D1711" s="0" t="s">
        <v>3662</v>
      </c>
    </row>
    <row r="1712" customFormat="false" ht="12.75" hidden="false" customHeight="false" outlineLevel="0" collapsed="false">
      <c r="A1712" s="1" t="s">
        <v>3420</v>
      </c>
      <c r="B1712" s="1" t="s">
        <v>3421</v>
      </c>
      <c r="C1712" s="0" t="s">
        <v>3662</v>
      </c>
      <c r="D1712" s="0" t="s">
        <v>3662</v>
      </c>
    </row>
    <row r="1713" customFormat="false" ht="12.75" hidden="false" customHeight="false" outlineLevel="0" collapsed="false">
      <c r="A1713" s="1" t="s">
        <v>3422</v>
      </c>
      <c r="B1713" s="1" t="s">
        <v>3423</v>
      </c>
      <c r="C1713" s="0" t="s">
        <v>3662</v>
      </c>
      <c r="D1713" s="0" t="s">
        <v>3662</v>
      </c>
    </row>
    <row r="1714" customFormat="false" ht="12.75" hidden="false" customHeight="false" outlineLevel="0" collapsed="false">
      <c r="A1714" s="1" t="s">
        <v>3424</v>
      </c>
      <c r="B1714" s="1" t="s">
        <v>3425</v>
      </c>
      <c r="C1714" s="0" t="s">
        <v>3662</v>
      </c>
      <c r="D1714" s="0" t="s">
        <v>3662</v>
      </c>
    </row>
    <row r="1715" customFormat="false" ht="12.75" hidden="false" customHeight="false" outlineLevel="0" collapsed="false">
      <c r="A1715" s="1" t="s">
        <v>3426</v>
      </c>
      <c r="B1715" s="1" t="s">
        <v>3427</v>
      </c>
      <c r="C1715" s="0" t="s">
        <v>3662</v>
      </c>
      <c r="D1715" s="0" t="s">
        <v>3662</v>
      </c>
    </row>
    <row r="1716" customFormat="false" ht="12.75" hidden="false" customHeight="false" outlineLevel="0" collapsed="false">
      <c r="A1716" s="1" t="s">
        <v>3428</v>
      </c>
      <c r="B1716" s="1" t="s">
        <v>3429</v>
      </c>
      <c r="C1716" s="0" t="s">
        <v>3662</v>
      </c>
      <c r="D1716" s="0" t="s">
        <v>3662</v>
      </c>
    </row>
    <row r="1717" customFormat="false" ht="12.75" hidden="false" customHeight="false" outlineLevel="0" collapsed="false">
      <c r="A1717" s="1" t="s">
        <v>3430</v>
      </c>
      <c r="B1717" s="1" t="s">
        <v>3431</v>
      </c>
      <c r="C1717" s="0" t="s">
        <v>3662</v>
      </c>
      <c r="D1717" s="0" t="s">
        <v>3662</v>
      </c>
    </row>
    <row r="1718" customFormat="false" ht="12.75" hidden="false" customHeight="false" outlineLevel="0" collapsed="false">
      <c r="A1718" s="1" t="s">
        <v>3432</v>
      </c>
      <c r="B1718" s="1" t="s">
        <v>3433</v>
      </c>
      <c r="C1718" s="0" t="s">
        <v>3662</v>
      </c>
      <c r="D1718" s="0" t="s">
        <v>3662</v>
      </c>
    </row>
    <row r="1719" customFormat="false" ht="12.75" hidden="false" customHeight="false" outlineLevel="0" collapsed="false">
      <c r="A1719" s="1" t="s">
        <v>3434</v>
      </c>
      <c r="B1719" s="1" t="s">
        <v>3435</v>
      </c>
      <c r="C1719" s="0" t="s">
        <v>3662</v>
      </c>
      <c r="D1719" s="0" t="s">
        <v>3662</v>
      </c>
    </row>
    <row r="1720" customFormat="false" ht="12.75" hidden="false" customHeight="false" outlineLevel="0" collapsed="false">
      <c r="A1720" s="1" t="s">
        <v>3436</v>
      </c>
      <c r="B1720" s="1" t="s">
        <v>3437</v>
      </c>
      <c r="C1720" s="0" t="s">
        <v>3662</v>
      </c>
      <c r="D1720" s="0" t="s">
        <v>3662</v>
      </c>
    </row>
    <row r="1721" customFormat="false" ht="12.75" hidden="false" customHeight="false" outlineLevel="0" collapsed="false">
      <c r="A1721" s="1" t="s">
        <v>3438</v>
      </c>
      <c r="B1721" s="1" t="s">
        <v>3439</v>
      </c>
      <c r="C1721" s="0" t="s">
        <v>3662</v>
      </c>
      <c r="D1721" s="0" t="s">
        <v>3662</v>
      </c>
    </row>
    <row r="1722" customFormat="false" ht="12.75" hidden="false" customHeight="false" outlineLevel="0" collapsed="false">
      <c r="A1722" s="1" t="s">
        <v>3440</v>
      </c>
      <c r="B1722" s="1" t="s">
        <v>3441</v>
      </c>
      <c r="C1722" s="0" t="s">
        <v>3662</v>
      </c>
      <c r="D1722" s="0" t="s">
        <v>3662</v>
      </c>
    </row>
    <row r="1723" customFormat="false" ht="12.75" hidden="false" customHeight="false" outlineLevel="0" collapsed="false">
      <c r="A1723" s="1" t="s">
        <v>3442</v>
      </c>
      <c r="B1723" s="1" t="s">
        <v>3443</v>
      </c>
      <c r="C1723" s="0" t="s">
        <v>3662</v>
      </c>
      <c r="D1723" s="0" t="s">
        <v>3662</v>
      </c>
    </row>
    <row r="1724" customFormat="false" ht="12.75" hidden="false" customHeight="false" outlineLevel="0" collapsed="false">
      <c r="A1724" s="1" t="s">
        <v>3444</v>
      </c>
      <c r="B1724" s="1" t="s">
        <v>3445</v>
      </c>
      <c r="C1724" s="0" t="s">
        <v>3662</v>
      </c>
      <c r="D1724" s="0" t="s">
        <v>3662</v>
      </c>
    </row>
    <row r="1725" customFormat="false" ht="12.75" hidden="false" customHeight="false" outlineLevel="0" collapsed="false">
      <c r="A1725" s="1" t="s">
        <v>3446</v>
      </c>
      <c r="B1725" s="1" t="s">
        <v>3447</v>
      </c>
      <c r="C1725" s="0" t="s">
        <v>3662</v>
      </c>
      <c r="D1725" s="0" t="s">
        <v>3662</v>
      </c>
    </row>
    <row r="1726" customFormat="false" ht="12.75" hidden="false" customHeight="false" outlineLevel="0" collapsed="false">
      <c r="A1726" s="1" t="s">
        <v>3448</v>
      </c>
      <c r="B1726" s="1" t="s">
        <v>3449</v>
      </c>
      <c r="C1726" s="0" t="s">
        <v>3662</v>
      </c>
      <c r="D1726" s="0" t="s">
        <v>3662</v>
      </c>
    </row>
    <row r="1727" customFormat="false" ht="12.75" hidden="false" customHeight="false" outlineLevel="0" collapsed="false">
      <c r="A1727" s="1" t="s">
        <v>3450</v>
      </c>
      <c r="B1727" s="1" t="s">
        <v>3451</v>
      </c>
      <c r="C1727" s="0" t="s">
        <v>3662</v>
      </c>
      <c r="D1727" s="0" t="s">
        <v>3662</v>
      </c>
    </row>
    <row r="1728" customFormat="false" ht="12.75" hidden="false" customHeight="false" outlineLevel="0" collapsed="false">
      <c r="A1728" s="1" t="s">
        <v>3452</v>
      </c>
      <c r="B1728" s="1" t="s">
        <v>3453</v>
      </c>
      <c r="C1728" s="0" t="s">
        <v>3662</v>
      </c>
      <c r="D1728" s="0" t="s">
        <v>3662</v>
      </c>
    </row>
    <row r="1729" customFormat="false" ht="12.75" hidden="false" customHeight="false" outlineLevel="0" collapsed="false">
      <c r="A1729" s="1" t="s">
        <v>3454</v>
      </c>
      <c r="B1729" s="1" t="s">
        <v>3455</v>
      </c>
      <c r="C1729" s="0" t="s">
        <v>3662</v>
      </c>
      <c r="D1729" s="0" t="s">
        <v>3662</v>
      </c>
    </row>
    <row r="1730" customFormat="false" ht="12.75" hidden="false" customHeight="false" outlineLevel="0" collapsed="false">
      <c r="A1730" s="1" t="s">
        <v>3456</v>
      </c>
      <c r="B1730" s="1" t="s">
        <v>3457</v>
      </c>
      <c r="C1730" s="0" t="s">
        <v>3662</v>
      </c>
      <c r="D1730" s="0" t="s">
        <v>3662</v>
      </c>
    </row>
    <row r="1731" customFormat="false" ht="12.75" hidden="false" customHeight="false" outlineLevel="0" collapsed="false">
      <c r="A1731" s="1" t="s">
        <v>3458</v>
      </c>
      <c r="B1731" s="1" t="s">
        <v>3459</v>
      </c>
      <c r="C1731" s="0" t="s">
        <v>3662</v>
      </c>
      <c r="D1731" s="0" t="s">
        <v>3662</v>
      </c>
    </row>
    <row r="1732" customFormat="false" ht="12.75" hidden="false" customHeight="false" outlineLevel="0" collapsed="false">
      <c r="A1732" s="1" t="s">
        <v>3460</v>
      </c>
      <c r="B1732" s="1" t="s">
        <v>3461</v>
      </c>
      <c r="C1732" s="0" t="s">
        <v>3662</v>
      </c>
      <c r="D1732" s="0" t="s">
        <v>3662</v>
      </c>
    </row>
    <row r="1733" customFormat="false" ht="12.75" hidden="false" customHeight="false" outlineLevel="0" collapsed="false">
      <c r="A1733" s="1" t="s">
        <v>3462</v>
      </c>
      <c r="B1733" s="1" t="s">
        <v>3463</v>
      </c>
      <c r="C1733" s="0" t="s">
        <v>3662</v>
      </c>
      <c r="D1733" s="0" t="s">
        <v>3662</v>
      </c>
    </row>
    <row r="1734" customFormat="false" ht="12.75" hidden="false" customHeight="false" outlineLevel="0" collapsed="false">
      <c r="A1734" s="1" t="s">
        <v>3464</v>
      </c>
      <c r="B1734" s="1" t="s">
        <v>3465</v>
      </c>
      <c r="C1734" s="0" t="s">
        <v>3662</v>
      </c>
      <c r="D1734" s="0" t="s">
        <v>3662</v>
      </c>
    </row>
    <row r="1735" customFormat="false" ht="12.75" hidden="false" customHeight="false" outlineLevel="0" collapsed="false">
      <c r="A1735" s="1" t="s">
        <v>3466</v>
      </c>
      <c r="B1735" s="1" t="s">
        <v>3467</v>
      </c>
      <c r="C1735" s="0" t="s">
        <v>3662</v>
      </c>
      <c r="D1735" s="0" t="s">
        <v>3662</v>
      </c>
    </row>
    <row r="1736" customFormat="false" ht="12.75" hidden="false" customHeight="false" outlineLevel="0" collapsed="false">
      <c r="A1736" s="1" t="s">
        <v>3468</v>
      </c>
      <c r="B1736" s="1" t="s">
        <v>3469</v>
      </c>
      <c r="C1736" s="0" t="s">
        <v>3662</v>
      </c>
      <c r="D1736" s="0" t="s">
        <v>3662</v>
      </c>
    </row>
    <row r="1737" customFormat="false" ht="12.75" hidden="false" customHeight="false" outlineLevel="0" collapsed="false">
      <c r="A1737" s="1" t="s">
        <v>3470</v>
      </c>
      <c r="B1737" s="1" t="s">
        <v>3471</v>
      </c>
      <c r="C1737" s="0" t="s">
        <v>3662</v>
      </c>
      <c r="D1737" s="0" t="s">
        <v>3662</v>
      </c>
    </row>
    <row r="1738" customFormat="false" ht="12.75" hidden="false" customHeight="false" outlineLevel="0" collapsed="false">
      <c r="A1738" s="1" t="s">
        <v>3472</v>
      </c>
      <c r="B1738" s="1" t="s">
        <v>3473</v>
      </c>
      <c r="C1738" s="0" t="s">
        <v>3662</v>
      </c>
      <c r="D1738" s="0" t="s">
        <v>3662</v>
      </c>
    </row>
    <row r="1739" customFormat="false" ht="12.75" hidden="false" customHeight="false" outlineLevel="0" collapsed="false">
      <c r="A1739" s="1" t="s">
        <v>3474</v>
      </c>
      <c r="B1739" s="1" t="s">
        <v>3475</v>
      </c>
      <c r="C1739" s="0" t="s">
        <v>3662</v>
      </c>
      <c r="D1739" s="0" t="s">
        <v>3662</v>
      </c>
    </row>
    <row r="1740" customFormat="false" ht="12.75" hidden="false" customHeight="false" outlineLevel="0" collapsed="false">
      <c r="A1740" s="1" t="s">
        <v>3476</v>
      </c>
      <c r="B1740" s="1" t="s">
        <v>3477</v>
      </c>
      <c r="C1740" s="0" t="s">
        <v>3662</v>
      </c>
      <c r="D1740" s="0" t="s">
        <v>3662</v>
      </c>
    </row>
    <row r="1741" customFormat="false" ht="12.75" hidden="false" customHeight="false" outlineLevel="0" collapsed="false">
      <c r="A1741" s="1" t="s">
        <v>3478</v>
      </c>
      <c r="B1741" s="1" t="s">
        <v>3479</v>
      </c>
      <c r="C1741" s="0" t="s">
        <v>3662</v>
      </c>
      <c r="D1741" s="0" t="s">
        <v>3662</v>
      </c>
    </row>
    <row r="1742" customFormat="false" ht="12.75" hidden="false" customHeight="false" outlineLevel="0" collapsed="false">
      <c r="A1742" s="1" t="s">
        <v>3480</v>
      </c>
      <c r="B1742" s="1" t="s">
        <v>3481</v>
      </c>
      <c r="C1742" s="0" t="s">
        <v>3662</v>
      </c>
      <c r="D1742" s="0" t="s">
        <v>3662</v>
      </c>
    </row>
    <row r="1743" customFormat="false" ht="12.75" hidden="false" customHeight="false" outlineLevel="0" collapsed="false">
      <c r="A1743" s="1" t="s">
        <v>3482</v>
      </c>
      <c r="B1743" s="1" t="s">
        <v>3483</v>
      </c>
      <c r="C1743" s="0" t="s">
        <v>3662</v>
      </c>
      <c r="D1743" s="0" t="s">
        <v>3662</v>
      </c>
    </row>
    <row r="1744" customFormat="false" ht="12.75" hidden="false" customHeight="false" outlineLevel="0" collapsed="false">
      <c r="A1744" s="1" t="s">
        <v>3484</v>
      </c>
      <c r="B1744" s="1" t="s">
        <v>3485</v>
      </c>
      <c r="C1744" s="0" t="s">
        <v>3662</v>
      </c>
      <c r="D1744" s="0" t="s">
        <v>3662</v>
      </c>
    </row>
    <row r="1745" customFormat="false" ht="12.75" hidden="false" customHeight="false" outlineLevel="0" collapsed="false">
      <c r="A1745" s="1" t="s">
        <v>3486</v>
      </c>
      <c r="B1745" s="1" t="s">
        <v>3487</v>
      </c>
      <c r="C1745" s="0" t="s">
        <v>3662</v>
      </c>
      <c r="D1745" s="0" t="s">
        <v>3662</v>
      </c>
    </row>
    <row r="1746" customFormat="false" ht="12.75" hidden="false" customHeight="false" outlineLevel="0" collapsed="false">
      <c r="A1746" s="1" t="s">
        <v>3488</v>
      </c>
      <c r="B1746" s="1" t="s">
        <v>3489</v>
      </c>
      <c r="C1746" s="0" t="s">
        <v>3662</v>
      </c>
      <c r="D1746" s="0" t="s">
        <v>3662</v>
      </c>
    </row>
    <row r="1747" customFormat="false" ht="12.75" hidden="false" customHeight="false" outlineLevel="0" collapsed="false">
      <c r="A1747" s="1" t="s">
        <v>3490</v>
      </c>
      <c r="B1747" s="1" t="s">
        <v>3491</v>
      </c>
      <c r="C1747" s="0" t="s">
        <v>3662</v>
      </c>
      <c r="D1747" s="0" t="s">
        <v>3662</v>
      </c>
    </row>
    <row r="1748" customFormat="false" ht="12.75" hidden="false" customHeight="false" outlineLevel="0" collapsed="false">
      <c r="A1748" s="1" t="s">
        <v>3492</v>
      </c>
      <c r="B1748" s="1" t="s">
        <v>3493</v>
      </c>
      <c r="C1748" s="0" t="s">
        <v>3662</v>
      </c>
      <c r="D1748" s="0" t="s">
        <v>3662</v>
      </c>
    </row>
    <row r="1749" customFormat="false" ht="12.75" hidden="false" customHeight="false" outlineLevel="0" collapsed="false">
      <c r="A1749" s="1" t="s">
        <v>3494</v>
      </c>
      <c r="B1749" s="1" t="s">
        <v>3495</v>
      </c>
      <c r="C1749" s="0" t="s">
        <v>3662</v>
      </c>
      <c r="D1749" s="0" t="s">
        <v>3662</v>
      </c>
    </row>
    <row r="1750" customFormat="false" ht="12.75" hidden="false" customHeight="false" outlineLevel="0" collapsed="false">
      <c r="A1750" s="1" t="s">
        <v>3496</v>
      </c>
      <c r="B1750" s="1" t="s">
        <v>3497</v>
      </c>
      <c r="C1750" s="0" t="s">
        <v>3662</v>
      </c>
      <c r="D1750" s="0" t="s">
        <v>3662</v>
      </c>
    </row>
    <row r="1751" customFormat="false" ht="12.75" hidden="false" customHeight="false" outlineLevel="0" collapsed="false">
      <c r="A1751" s="1" t="s">
        <v>3498</v>
      </c>
      <c r="B1751" s="1" t="s">
        <v>3499</v>
      </c>
      <c r="C1751" s="0" t="s">
        <v>3662</v>
      </c>
      <c r="D1751" s="0" t="s">
        <v>3662</v>
      </c>
    </row>
    <row r="1752" customFormat="false" ht="12.75" hidden="false" customHeight="false" outlineLevel="0" collapsed="false">
      <c r="A1752" s="1" t="s">
        <v>3500</v>
      </c>
      <c r="B1752" s="1" t="s">
        <v>3501</v>
      </c>
      <c r="C1752" s="0" t="s">
        <v>3662</v>
      </c>
      <c r="D1752" s="0" t="s">
        <v>3662</v>
      </c>
    </row>
    <row r="1753" customFormat="false" ht="12.75" hidden="false" customHeight="false" outlineLevel="0" collapsed="false">
      <c r="A1753" s="1" t="s">
        <v>3502</v>
      </c>
      <c r="B1753" s="1" t="s">
        <v>3503</v>
      </c>
      <c r="C1753" s="0" t="s">
        <v>3662</v>
      </c>
      <c r="D1753" s="0" t="s">
        <v>3662</v>
      </c>
    </row>
    <row r="1754" customFormat="false" ht="12.75" hidden="false" customHeight="false" outlineLevel="0" collapsed="false">
      <c r="A1754" s="1" t="s">
        <v>3504</v>
      </c>
      <c r="B1754" s="1" t="s">
        <v>3505</v>
      </c>
      <c r="C1754" s="0" t="s">
        <v>3662</v>
      </c>
      <c r="D1754" s="0" t="s">
        <v>3662</v>
      </c>
    </row>
    <row r="1755" customFormat="false" ht="12.75" hidden="false" customHeight="false" outlineLevel="0" collapsed="false">
      <c r="A1755" s="1" t="s">
        <v>3506</v>
      </c>
      <c r="B1755" s="1" t="s">
        <v>3507</v>
      </c>
      <c r="C1755" s="0" t="s">
        <v>3662</v>
      </c>
      <c r="D1755" s="0" t="s">
        <v>3662</v>
      </c>
    </row>
    <row r="1756" customFormat="false" ht="12.75" hidden="false" customHeight="false" outlineLevel="0" collapsed="false">
      <c r="A1756" s="1" t="s">
        <v>3508</v>
      </c>
      <c r="B1756" s="1" t="s">
        <v>3509</v>
      </c>
      <c r="C1756" s="0" t="s">
        <v>3662</v>
      </c>
      <c r="D1756" s="0" t="s">
        <v>3662</v>
      </c>
    </row>
    <row r="1757" customFormat="false" ht="12.75" hidden="false" customHeight="false" outlineLevel="0" collapsed="false">
      <c r="A1757" s="1" t="s">
        <v>3510</v>
      </c>
      <c r="B1757" s="1" t="s">
        <v>3511</v>
      </c>
      <c r="C1757" s="0" t="s">
        <v>3662</v>
      </c>
      <c r="D1757" s="0" t="s">
        <v>3662</v>
      </c>
    </row>
    <row r="1758" customFormat="false" ht="12.75" hidden="false" customHeight="false" outlineLevel="0" collapsed="false">
      <c r="A1758" s="1" t="s">
        <v>3512</v>
      </c>
      <c r="B1758" s="1" t="s">
        <v>3513</v>
      </c>
      <c r="C1758" s="0" t="s">
        <v>3662</v>
      </c>
      <c r="D1758" s="0" t="s">
        <v>3662</v>
      </c>
    </row>
    <row r="1759" customFormat="false" ht="12.75" hidden="false" customHeight="false" outlineLevel="0" collapsed="false">
      <c r="A1759" s="1" t="s">
        <v>3514</v>
      </c>
      <c r="B1759" s="1" t="s">
        <v>3515</v>
      </c>
      <c r="C1759" s="0" t="s">
        <v>3662</v>
      </c>
      <c r="D1759" s="0" t="s">
        <v>3662</v>
      </c>
    </row>
    <row r="1760" customFormat="false" ht="12.75" hidden="false" customHeight="false" outlineLevel="0" collapsed="false">
      <c r="A1760" s="1" t="s">
        <v>3516</v>
      </c>
      <c r="B1760" s="1" t="s">
        <v>3517</v>
      </c>
      <c r="C1760" s="0" t="s">
        <v>3662</v>
      </c>
      <c r="D1760" s="0" t="s">
        <v>3662</v>
      </c>
    </row>
    <row r="1761" customFormat="false" ht="12.75" hidden="false" customHeight="false" outlineLevel="0" collapsed="false">
      <c r="A1761" s="1" t="s">
        <v>3518</v>
      </c>
      <c r="B1761" s="1" t="s">
        <v>3519</v>
      </c>
      <c r="C1761" s="0" t="s">
        <v>3662</v>
      </c>
      <c r="D1761" s="0" t="s">
        <v>3662</v>
      </c>
    </row>
    <row r="1762" customFormat="false" ht="12.75" hidden="false" customHeight="false" outlineLevel="0" collapsed="false">
      <c r="A1762" s="1" t="s">
        <v>3520</v>
      </c>
      <c r="B1762" s="1" t="s">
        <v>3521</v>
      </c>
      <c r="C1762" s="0" t="s">
        <v>3662</v>
      </c>
      <c r="D1762" s="0" t="s">
        <v>3662</v>
      </c>
    </row>
    <row r="1763" customFormat="false" ht="12.75" hidden="false" customHeight="false" outlineLevel="0" collapsed="false">
      <c r="A1763" s="1" t="s">
        <v>3522</v>
      </c>
      <c r="B1763" s="1" t="s">
        <v>3523</v>
      </c>
      <c r="C1763" s="0" t="s">
        <v>3662</v>
      </c>
      <c r="D1763" s="0" t="s">
        <v>3662</v>
      </c>
    </row>
    <row r="1764" customFormat="false" ht="12.75" hidden="false" customHeight="false" outlineLevel="0" collapsed="false">
      <c r="A1764" s="1" t="s">
        <v>3524</v>
      </c>
      <c r="B1764" s="1" t="s">
        <v>3525</v>
      </c>
      <c r="C1764" s="0" t="s">
        <v>3662</v>
      </c>
      <c r="D1764" s="0" t="s">
        <v>3662</v>
      </c>
    </row>
    <row r="1765" customFormat="false" ht="12.75" hidden="false" customHeight="false" outlineLevel="0" collapsed="false">
      <c r="A1765" s="1" t="s">
        <v>3526</v>
      </c>
      <c r="B1765" s="1" t="s">
        <v>3527</v>
      </c>
      <c r="C1765" s="0" t="s">
        <v>3662</v>
      </c>
      <c r="D1765" s="0" t="s">
        <v>3662</v>
      </c>
    </row>
    <row r="1766" customFormat="false" ht="12.75" hidden="false" customHeight="false" outlineLevel="0" collapsed="false">
      <c r="A1766" s="1" t="s">
        <v>3528</v>
      </c>
      <c r="B1766" s="1" t="s">
        <v>3529</v>
      </c>
      <c r="C1766" s="0" t="s">
        <v>3662</v>
      </c>
      <c r="D1766" s="0" t="s">
        <v>3662</v>
      </c>
    </row>
    <row r="1767" customFormat="false" ht="12.75" hidden="false" customHeight="false" outlineLevel="0" collapsed="false">
      <c r="A1767" s="1" t="s">
        <v>3530</v>
      </c>
      <c r="B1767" s="1" t="s">
        <v>3531</v>
      </c>
      <c r="C1767" s="0" t="s">
        <v>3662</v>
      </c>
      <c r="D1767" s="0" t="s">
        <v>3662</v>
      </c>
    </row>
    <row r="1768" customFormat="false" ht="12.75" hidden="false" customHeight="false" outlineLevel="0" collapsed="false">
      <c r="A1768" s="1" t="s">
        <v>3532</v>
      </c>
      <c r="B1768" s="1" t="s">
        <v>3533</v>
      </c>
      <c r="C1768" s="0" t="s">
        <v>3662</v>
      </c>
      <c r="D1768" s="0" t="s">
        <v>3662</v>
      </c>
    </row>
    <row r="1769" customFormat="false" ht="12.75" hidden="false" customHeight="false" outlineLevel="0" collapsed="false">
      <c r="A1769" s="1" t="s">
        <v>3534</v>
      </c>
      <c r="B1769" s="1" t="s">
        <v>3535</v>
      </c>
      <c r="C1769" s="0" t="s">
        <v>3662</v>
      </c>
      <c r="D1769" s="0" t="s">
        <v>3662</v>
      </c>
    </row>
    <row r="1770" customFormat="false" ht="12.75" hidden="false" customHeight="false" outlineLevel="0" collapsed="false">
      <c r="A1770" s="1" t="s">
        <v>3536</v>
      </c>
      <c r="B1770" s="1" t="s">
        <v>3537</v>
      </c>
      <c r="C1770" s="0" t="s">
        <v>3662</v>
      </c>
      <c r="D1770" s="0" t="s">
        <v>3662</v>
      </c>
    </row>
    <row r="1771" customFormat="false" ht="12.75" hidden="false" customHeight="false" outlineLevel="0" collapsed="false">
      <c r="A1771" s="1" t="s">
        <v>3538</v>
      </c>
      <c r="B1771" s="1" t="s">
        <v>3539</v>
      </c>
      <c r="C1771" s="0" t="s">
        <v>3662</v>
      </c>
      <c r="D1771" s="0" t="s">
        <v>3662</v>
      </c>
    </row>
    <row r="1772" customFormat="false" ht="12.75" hidden="false" customHeight="false" outlineLevel="0" collapsed="false">
      <c r="A1772" s="1" t="s">
        <v>3540</v>
      </c>
      <c r="B1772" s="1" t="s">
        <v>3541</v>
      </c>
      <c r="C1772" s="0" t="s">
        <v>3662</v>
      </c>
      <c r="D1772" s="0" t="s">
        <v>3662</v>
      </c>
    </row>
    <row r="1773" customFormat="false" ht="12.75" hidden="false" customHeight="false" outlineLevel="0" collapsed="false">
      <c r="A1773" s="1" t="s">
        <v>3542</v>
      </c>
      <c r="B1773" s="1" t="s">
        <v>3543</v>
      </c>
      <c r="C1773" s="0" t="s">
        <v>3662</v>
      </c>
      <c r="D1773" s="0" t="s">
        <v>3662</v>
      </c>
    </row>
    <row r="1774" customFormat="false" ht="12.75" hidden="false" customHeight="false" outlineLevel="0" collapsed="false">
      <c r="A1774" s="1" t="s">
        <v>3544</v>
      </c>
      <c r="B1774" s="1" t="s">
        <v>3545</v>
      </c>
      <c r="C1774" s="0" t="s">
        <v>3662</v>
      </c>
      <c r="D1774" s="0" t="s">
        <v>3662</v>
      </c>
    </row>
    <row r="1775" customFormat="false" ht="12.75" hidden="false" customHeight="false" outlineLevel="0" collapsed="false">
      <c r="A1775" s="1" t="s">
        <v>3546</v>
      </c>
      <c r="B1775" s="1" t="s">
        <v>3547</v>
      </c>
      <c r="C1775" s="0" t="s">
        <v>3662</v>
      </c>
      <c r="D1775" s="0" t="s">
        <v>3662</v>
      </c>
    </row>
    <row r="1776" customFormat="false" ht="12.75" hidden="false" customHeight="false" outlineLevel="0" collapsed="false">
      <c r="A1776" s="1" t="s">
        <v>3548</v>
      </c>
      <c r="B1776" s="1" t="s">
        <v>3549</v>
      </c>
      <c r="C1776" s="0" t="s">
        <v>3662</v>
      </c>
      <c r="D1776" s="0" t="s">
        <v>3662</v>
      </c>
    </row>
    <row r="1777" customFormat="false" ht="12.75" hidden="false" customHeight="false" outlineLevel="0" collapsed="false">
      <c r="A1777" s="1" t="s">
        <v>3550</v>
      </c>
      <c r="B1777" s="1" t="s">
        <v>3551</v>
      </c>
      <c r="C1777" s="0" t="s">
        <v>3662</v>
      </c>
      <c r="D1777" s="0" t="s">
        <v>3662</v>
      </c>
    </row>
    <row r="1778" customFormat="false" ht="12.75" hidden="false" customHeight="false" outlineLevel="0" collapsed="false">
      <c r="A1778" s="1" t="s">
        <v>3552</v>
      </c>
      <c r="B1778" s="1" t="s">
        <v>3553</v>
      </c>
      <c r="C1778" s="0" t="s">
        <v>3662</v>
      </c>
      <c r="D1778" s="0" t="s">
        <v>3662</v>
      </c>
    </row>
    <row r="1779" customFormat="false" ht="12.75" hidden="false" customHeight="false" outlineLevel="0" collapsed="false">
      <c r="A1779" s="1" t="s">
        <v>3554</v>
      </c>
      <c r="B1779" s="1" t="s">
        <v>3555</v>
      </c>
      <c r="C1779" s="0" t="s">
        <v>3662</v>
      </c>
      <c r="D1779" s="0" t="s">
        <v>3662</v>
      </c>
    </row>
    <row r="1780" customFormat="false" ht="12.75" hidden="false" customHeight="false" outlineLevel="0" collapsed="false">
      <c r="A1780" s="1" t="s">
        <v>3556</v>
      </c>
      <c r="B1780" s="1" t="s">
        <v>3557</v>
      </c>
      <c r="C1780" s="0" t="s">
        <v>3662</v>
      </c>
      <c r="D1780" s="0" t="s">
        <v>3662</v>
      </c>
    </row>
    <row r="1781" customFormat="false" ht="12.75" hidden="false" customHeight="false" outlineLevel="0" collapsed="false">
      <c r="A1781" s="1" t="s">
        <v>3558</v>
      </c>
      <c r="B1781" s="1" t="s">
        <v>3559</v>
      </c>
      <c r="C1781" s="0" t="s">
        <v>3662</v>
      </c>
      <c r="D1781" s="0" t="s">
        <v>3662</v>
      </c>
    </row>
    <row r="1782" customFormat="false" ht="12.75" hidden="false" customHeight="false" outlineLevel="0" collapsed="false">
      <c r="A1782" s="1" t="s">
        <v>3560</v>
      </c>
      <c r="B1782" s="1" t="s">
        <v>3561</v>
      </c>
      <c r="C1782" s="0" t="s">
        <v>3662</v>
      </c>
      <c r="D1782" s="0" t="s">
        <v>3662</v>
      </c>
    </row>
    <row r="1783" customFormat="false" ht="12.75" hidden="false" customHeight="false" outlineLevel="0" collapsed="false">
      <c r="A1783" s="1" t="s">
        <v>3562</v>
      </c>
      <c r="B1783" s="1" t="s">
        <v>3563</v>
      </c>
      <c r="C1783" s="0" t="s">
        <v>3662</v>
      </c>
      <c r="D1783" s="0" t="s">
        <v>3662</v>
      </c>
    </row>
    <row r="1784" customFormat="false" ht="12.75" hidden="false" customHeight="false" outlineLevel="0" collapsed="false">
      <c r="A1784" s="1" t="s">
        <v>3564</v>
      </c>
      <c r="B1784" s="1" t="s">
        <v>3565</v>
      </c>
      <c r="C1784" s="0" t="s">
        <v>3662</v>
      </c>
      <c r="D1784" s="0" t="s">
        <v>3662</v>
      </c>
    </row>
    <row r="1785" customFormat="false" ht="12.75" hidden="false" customHeight="false" outlineLevel="0" collapsed="false">
      <c r="A1785" s="1" t="s">
        <v>3566</v>
      </c>
      <c r="B1785" s="1" t="s">
        <v>3567</v>
      </c>
      <c r="C1785" s="0" t="s">
        <v>3662</v>
      </c>
      <c r="D1785" s="0" t="s">
        <v>3662</v>
      </c>
    </row>
    <row r="1786" customFormat="false" ht="12.75" hidden="false" customHeight="false" outlineLevel="0" collapsed="false">
      <c r="A1786" s="1" t="s">
        <v>3568</v>
      </c>
      <c r="B1786" s="1" t="s">
        <v>3569</v>
      </c>
      <c r="C1786" s="0" t="s">
        <v>3662</v>
      </c>
      <c r="D1786" s="0" t="s">
        <v>3662</v>
      </c>
    </row>
    <row r="1787" customFormat="false" ht="12.75" hidden="false" customHeight="false" outlineLevel="0" collapsed="false">
      <c r="A1787" s="1" t="s">
        <v>3570</v>
      </c>
      <c r="B1787" s="1" t="s">
        <v>3571</v>
      </c>
      <c r="C1787" s="0" t="s">
        <v>3662</v>
      </c>
      <c r="D1787" s="0" t="s">
        <v>3662</v>
      </c>
    </row>
    <row r="1788" customFormat="false" ht="12.75" hidden="false" customHeight="false" outlineLevel="0" collapsed="false">
      <c r="A1788" s="1" t="s">
        <v>3572</v>
      </c>
      <c r="B1788" s="1" t="s">
        <v>3573</v>
      </c>
      <c r="C1788" s="0" t="s">
        <v>3662</v>
      </c>
      <c r="D1788" s="0" t="s">
        <v>3662</v>
      </c>
    </row>
    <row r="1789" customFormat="false" ht="12.75" hidden="false" customHeight="false" outlineLevel="0" collapsed="false">
      <c r="A1789" s="1" t="s">
        <v>3574</v>
      </c>
      <c r="B1789" s="1" t="s">
        <v>3575</v>
      </c>
      <c r="C1789" s="0" t="s">
        <v>3662</v>
      </c>
      <c r="D1789" s="0" t="s">
        <v>3662</v>
      </c>
    </row>
    <row r="1790" customFormat="false" ht="12.75" hidden="false" customHeight="false" outlineLevel="0" collapsed="false">
      <c r="A1790" s="1" t="s">
        <v>3576</v>
      </c>
      <c r="B1790" s="1" t="s">
        <v>3577</v>
      </c>
      <c r="C1790" s="0" t="s">
        <v>3662</v>
      </c>
      <c r="D1790" s="0" t="s">
        <v>3662</v>
      </c>
    </row>
    <row r="1791" customFormat="false" ht="12.75" hidden="false" customHeight="false" outlineLevel="0" collapsed="false">
      <c r="A1791" s="1" t="s">
        <v>3578</v>
      </c>
      <c r="B1791" s="1" t="s">
        <v>3579</v>
      </c>
      <c r="C1791" s="0" t="s">
        <v>3662</v>
      </c>
      <c r="D1791" s="0" t="s">
        <v>3662</v>
      </c>
    </row>
    <row r="1792" customFormat="false" ht="12.75" hidden="false" customHeight="false" outlineLevel="0" collapsed="false">
      <c r="A1792" s="1" t="s">
        <v>3580</v>
      </c>
      <c r="B1792" s="1" t="s">
        <v>3581</v>
      </c>
      <c r="C1792" s="0" t="s">
        <v>3662</v>
      </c>
      <c r="D1792" s="0" t="s">
        <v>3662</v>
      </c>
    </row>
    <row r="1793" customFormat="false" ht="12.75" hidden="false" customHeight="false" outlineLevel="0" collapsed="false">
      <c r="A1793" s="1" t="s">
        <v>3582</v>
      </c>
      <c r="B1793" s="1" t="s">
        <v>3583</v>
      </c>
      <c r="C1793" s="0" t="s">
        <v>3662</v>
      </c>
      <c r="D1793" s="0" t="s">
        <v>3662</v>
      </c>
    </row>
    <row r="1794" customFormat="false" ht="12.75" hidden="false" customHeight="false" outlineLevel="0" collapsed="false">
      <c r="A1794" s="1" t="s">
        <v>3584</v>
      </c>
      <c r="B1794" s="1" t="s">
        <v>3585</v>
      </c>
      <c r="C1794" s="0" t="s">
        <v>3662</v>
      </c>
      <c r="D1794" s="0" t="s">
        <v>3662</v>
      </c>
    </row>
    <row r="1795" customFormat="false" ht="12.75" hidden="false" customHeight="false" outlineLevel="0" collapsed="false">
      <c r="A1795" s="1" t="s">
        <v>3586</v>
      </c>
      <c r="B1795" s="1" t="s">
        <v>3587</v>
      </c>
      <c r="C1795" s="0" t="s">
        <v>3662</v>
      </c>
      <c r="D1795" s="0" t="s">
        <v>3662</v>
      </c>
    </row>
    <row r="1796" customFormat="false" ht="12.75" hidden="false" customHeight="false" outlineLevel="0" collapsed="false">
      <c r="A1796" s="1" t="s">
        <v>3588</v>
      </c>
      <c r="B1796" s="1" t="s">
        <v>3589</v>
      </c>
      <c r="C1796" s="0" t="s">
        <v>3662</v>
      </c>
      <c r="D1796" s="0" t="s">
        <v>3662</v>
      </c>
    </row>
    <row r="1797" customFormat="false" ht="12.75" hidden="false" customHeight="false" outlineLevel="0" collapsed="false">
      <c r="A1797" s="1" t="s">
        <v>3590</v>
      </c>
      <c r="B1797" s="1" t="s">
        <v>3591</v>
      </c>
      <c r="C1797" s="0" t="s">
        <v>3662</v>
      </c>
      <c r="D1797" s="0" t="s">
        <v>3662</v>
      </c>
    </row>
    <row r="1798" customFormat="false" ht="12.75" hidden="false" customHeight="false" outlineLevel="0" collapsed="false">
      <c r="A1798" s="1" t="s">
        <v>3592</v>
      </c>
      <c r="B1798" s="1" t="s">
        <v>3593</v>
      </c>
      <c r="C1798" s="0" t="s">
        <v>3662</v>
      </c>
      <c r="D1798" s="0" t="s">
        <v>3662</v>
      </c>
    </row>
    <row r="1799" customFormat="false" ht="12.75" hidden="false" customHeight="false" outlineLevel="0" collapsed="false">
      <c r="A1799" s="1" t="s">
        <v>3594</v>
      </c>
      <c r="B1799" s="1" t="s">
        <v>3595</v>
      </c>
      <c r="C1799" s="0" t="s">
        <v>3662</v>
      </c>
      <c r="D1799" s="0" t="s">
        <v>3662</v>
      </c>
    </row>
    <row r="1800" customFormat="false" ht="12.75" hidden="false" customHeight="false" outlineLevel="0" collapsed="false">
      <c r="A1800" s="1" t="s">
        <v>3596</v>
      </c>
      <c r="B1800" s="1" t="s">
        <v>3597</v>
      </c>
      <c r="C1800" s="0" t="s">
        <v>3662</v>
      </c>
      <c r="D1800" s="0" t="s">
        <v>3662</v>
      </c>
    </row>
    <row r="1801" customFormat="false" ht="12.75" hidden="false" customHeight="false" outlineLevel="0" collapsed="false">
      <c r="A1801" s="1" t="s">
        <v>3598</v>
      </c>
      <c r="B1801" s="1" t="s">
        <v>3599</v>
      </c>
      <c r="C1801" s="0" t="s">
        <v>3662</v>
      </c>
      <c r="D1801" s="0" t="s">
        <v>3662</v>
      </c>
    </row>
    <row r="1802" customFormat="false" ht="12.75" hidden="false" customHeight="false" outlineLevel="0" collapsed="false">
      <c r="A1802" s="1" t="s">
        <v>3600</v>
      </c>
      <c r="B1802" s="1" t="s">
        <v>3601</v>
      </c>
      <c r="C1802" s="0" t="s">
        <v>3662</v>
      </c>
      <c r="D1802" s="0" t="s">
        <v>3662</v>
      </c>
    </row>
    <row r="1803" customFormat="false" ht="12.75" hidden="false" customHeight="false" outlineLevel="0" collapsed="false">
      <c r="A1803" s="1" t="s">
        <v>3602</v>
      </c>
      <c r="B1803" s="1" t="s">
        <v>3603</v>
      </c>
      <c r="C1803" s="4" t="s">
        <v>3965</v>
      </c>
      <c r="D1803" s="0" t="s">
        <v>3966</v>
      </c>
    </row>
    <row r="1804" customFormat="false" ht="12.75" hidden="false" customHeight="false" outlineLevel="0" collapsed="false">
      <c r="A1804" s="1" t="s">
        <v>3604</v>
      </c>
      <c r="B1804" s="1" t="s">
        <v>3605</v>
      </c>
      <c r="C1804" s="0" t="s">
        <v>3662</v>
      </c>
      <c r="D1804" s="0" t="s">
        <v>3662</v>
      </c>
    </row>
    <row r="1805" customFormat="false" ht="12.75" hidden="false" customHeight="false" outlineLevel="0" collapsed="false">
      <c r="A1805" s="1" t="s">
        <v>3606</v>
      </c>
      <c r="B1805" s="1" t="s">
        <v>3607</v>
      </c>
      <c r="C1805" s="4" t="s">
        <v>3967</v>
      </c>
      <c r="D1805" s="0" t="s">
        <v>3968</v>
      </c>
    </row>
    <row r="1806" customFormat="false" ht="12.75" hidden="false" customHeight="false" outlineLevel="0" collapsed="false">
      <c r="A1806" s="1" t="s">
        <v>3608</v>
      </c>
      <c r="B1806" s="1" t="s">
        <v>3609</v>
      </c>
      <c r="C1806" s="4" t="s">
        <v>3969</v>
      </c>
      <c r="D1806" s="0" t="s">
        <v>3970</v>
      </c>
    </row>
    <row r="1807" customFormat="false" ht="12.75" hidden="false" customHeight="false" outlineLevel="0" collapsed="false">
      <c r="A1807" s="1" t="s">
        <v>3610</v>
      </c>
      <c r="B1807" s="1" t="s">
        <v>3611</v>
      </c>
      <c r="C1807" s="0" t="s">
        <v>3662</v>
      </c>
      <c r="D1807" s="0" t="s">
        <v>3662</v>
      </c>
    </row>
    <row r="1808" customFormat="false" ht="12.75" hidden="false" customHeight="false" outlineLevel="0" collapsed="false">
      <c r="A1808" s="1" t="s">
        <v>3612</v>
      </c>
      <c r="B1808" s="1" t="s">
        <v>3613</v>
      </c>
      <c r="C1808" s="0" t="s">
        <v>3662</v>
      </c>
      <c r="D1808" s="0" t="s">
        <v>3662</v>
      </c>
    </row>
    <row r="1809" customFormat="false" ht="12.75" hidden="false" customHeight="false" outlineLevel="0" collapsed="false">
      <c r="A1809" s="1" t="s">
        <v>3614</v>
      </c>
      <c r="B1809" s="1" t="s">
        <v>3615</v>
      </c>
      <c r="C1809" s="0" t="s">
        <v>3662</v>
      </c>
      <c r="D1809" s="0" t="s">
        <v>3662</v>
      </c>
    </row>
    <row r="1810" customFormat="false" ht="12.75" hidden="false" customHeight="false" outlineLevel="0" collapsed="false">
      <c r="A1810" s="1" t="s">
        <v>3616</v>
      </c>
      <c r="B1810" s="1" t="s">
        <v>3617</v>
      </c>
      <c r="C1810" s="0" t="s">
        <v>3662</v>
      </c>
      <c r="D1810" s="0" t="s">
        <v>3662</v>
      </c>
    </row>
    <row r="1811" customFormat="false" ht="12.75" hidden="false" customHeight="false" outlineLevel="0" collapsed="false">
      <c r="A1811" s="1" t="s">
        <v>3618</v>
      </c>
      <c r="B1811" s="1" t="s">
        <v>3619</v>
      </c>
      <c r="C1811" s="0" t="s">
        <v>3662</v>
      </c>
      <c r="D1811" s="0" t="s">
        <v>3662</v>
      </c>
    </row>
    <row r="1812" customFormat="false" ht="12.75" hidden="false" customHeight="false" outlineLevel="0" collapsed="false">
      <c r="A1812" s="1" t="s">
        <v>3620</v>
      </c>
      <c r="B1812" s="1" t="s">
        <v>3621</v>
      </c>
      <c r="C1812" s="0" t="s">
        <v>3971</v>
      </c>
      <c r="D1812" s="0" t="s">
        <v>3972</v>
      </c>
    </row>
    <row r="1813" customFormat="false" ht="12.75" hidden="false" customHeight="false" outlineLevel="0" collapsed="false">
      <c r="A1813" s="1" t="s">
        <v>3622</v>
      </c>
      <c r="B1813" s="1" t="s">
        <v>3623</v>
      </c>
      <c r="C1813" s="4" t="s">
        <v>3973</v>
      </c>
      <c r="D1813" s="0" t="s">
        <v>3974</v>
      </c>
    </row>
    <row r="1814" customFormat="false" ht="12.75" hidden="false" customHeight="false" outlineLevel="0" collapsed="false">
      <c r="A1814" s="1" t="s">
        <v>3624</v>
      </c>
      <c r="B1814" s="1" t="s">
        <v>3625</v>
      </c>
      <c r="C1814" s="0" t="s">
        <v>3975</v>
      </c>
      <c r="D1814" s="0" t="s">
        <v>3976</v>
      </c>
    </row>
    <row r="1815" customFormat="false" ht="12.75" hidden="false" customHeight="false" outlineLevel="0" collapsed="false">
      <c r="A1815" s="1" t="s">
        <v>3626</v>
      </c>
      <c r="B1815" s="1" t="s">
        <v>3627</v>
      </c>
      <c r="C1815" s="0" t="s">
        <v>3662</v>
      </c>
      <c r="D1815" s="0" t="s">
        <v>3662</v>
      </c>
    </row>
    <row r="1816" customFormat="false" ht="12.75" hidden="false" customHeight="false" outlineLevel="0" collapsed="false">
      <c r="A1816" s="1" t="s">
        <v>3628</v>
      </c>
      <c r="B1816" s="1" t="s">
        <v>3629</v>
      </c>
      <c r="C1816" s="4" t="s">
        <v>3977</v>
      </c>
      <c r="D1816" s="0" t="s">
        <v>3978</v>
      </c>
    </row>
    <row r="1817" customFormat="false" ht="12.75" hidden="false" customHeight="false" outlineLevel="0" collapsed="false">
      <c r="A1817" s="1" t="s">
        <v>3630</v>
      </c>
      <c r="B1817" s="1" t="s">
        <v>3631</v>
      </c>
      <c r="C1817" s="4" t="s">
        <v>3662</v>
      </c>
      <c r="D1817" s="0" t="s">
        <v>3662</v>
      </c>
    </row>
    <row r="1818" customFormat="false" ht="12.75" hidden="false" customHeight="false" outlineLevel="0" collapsed="false">
      <c r="A1818" s="1" t="s">
        <v>3632</v>
      </c>
      <c r="B1818" s="1" t="s">
        <v>3633</v>
      </c>
      <c r="C1818" s="0" t="s">
        <v>3662</v>
      </c>
      <c r="D1818" s="0" t="s">
        <v>3662</v>
      </c>
    </row>
    <row r="1819" customFormat="false" ht="12.75" hidden="false" customHeight="false" outlineLevel="0" collapsed="false">
      <c r="A1819" s="1" t="s">
        <v>3634</v>
      </c>
      <c r="B1819" s="1" t="s">
        <v>3635</v>
      </c>
      <c r="C1819" s="0" t="s">
        <v>3979</v>
      </c>
      <c r="D1819" s="0" t="s">
        <v>3972</v>
      </c>
    </row>
    <row r="1820" customFormat="false" ht="12.75" hidden="false" customHeight="false" outlineLevel="0" collapsed="false">
      <c r="A1820" s="1" t="s">
        <v>3636</v>
      </c>
      <c r="B1820" s="1" t="s">
        <v>3637</v>
      </c>
      <c r="C1820" s="0" t="s">
        <v>3662</v>
      </c>
      <c r="D1820" s="0" t="s">
        <v>3662</v>
      </c>
    </row>
    <row r="1821" customFormat="false" ht="12.75" hidden="false" customHeight="false" outlineLevel="0" collapsed="false">
      <c r="A1821" s="1" t="s">
        <v>3638</v>
      </c>
      <c r="B1821" s="1" t="s">
        <v>3639</v>
      </c>
      <c r="C1821" s="0" t="s">
        <v>3662</v>
      </c>
      <c r="D1821" s="0" t="s">
        <v>3662</v>
      </c>
    </row>
    <row r="1822" customFormat="false" ht="12.75" hidden="false" customHeight="false" outlineLevel="0" collapsed="false">
      <c r="A1822" s="1" t="s">
        <v>3640</v>
      </c>
      <c r="B1822" s="1" t="s">
        <v>3641</v>
      </c>
      <c r="C1822" s="0" t="s">
        <v>3980</v>
      </c>
      <c r="D1822" s="0" t="s">
        <v>3981</v>
      </c>
    </row>
    <row r="1823" customFormat="false" ht="12.75" hidden="false" customHeight="false" outlineLevel="0" collapsed="false">
      <c r="A1823" s="1" t="s">
        <v>3642</v>
      </c>
      <c r="B1823" s="1" t="s">
        <v>3643</v>
      </c>
      <c r="C1823" s="4" t="s">
        <v>3965</v>
      </c>
      <c r="D1823" s="0" t="s">
        <v>3966</v>
      </c>
    </row>
    <row r="1824" customFormat="false" ht="12.75" hidden="false" customHeight="false" outlineLevel="0" collapsed="false">
      <c r="A1824" s="1" t="s">
        <v>3644</v>
      </c>
      <c r="B1824" s="1" t="s">
        <v>3645</v>
      </c>
      <c r="C1824" s="0" t="s">
        <v>3662</v>
      </c>
      <c r="D1824" s="0" t="s">
        <v>3662</v>
      </c>
    </row>
    <row r="1825" customFormat="false" ht="12.75" hidden="false" customHeight="false" outlineLevel="0" collapsed="false">
      <c r="A1825" s="1" t="s">
        <v>3646</v>
      </c>
      <c r="B1825" s="1" t="s">
        <v>3647</v>
      </c>
      <c r="C1825" s="0" t="s">
        <v>3662</v>
      </c>
      <c r="D1825" s="0" t="s">
        <v>3662</v>
      </c>
    </row>
    <row r="1826" customFormat="false" ht="12.75" hidden="false" customHeight="false" outlineLevel="0" collapsed="false">
      <c r="A1826" s="1" t="s">
        <v>3648</v>
      </c>
      <c r="B1826" s="1" t="s">
        <v>3649</v>
      </c>
      <c r="C1826" s="4" t="s">
        <v>3982</v>
      </c>
      <c r="D1826" s="0" t="s">
        <v>3662</v>
      </c>
    </row>
    <row r="1827" customFormat="false" ht="12.75" hidden="false" customHeight="false" outlineLevel="0" collapsed="false">
      <c r="A1827" s="1" t="s">
        <v>3650</v>
      </c>
      <c r="B1827" s="1" t="s">
        <v>3651</v>
      </c>
      <c r="C1827" s="4" t="s">
        <v>3982</v>
      </c>
      <c r="D1827" s="0" t="s">
        <v>3662</v>
      </c>
    </row>
    <row r="1828" customFormat="false" ht="12.75" hidden="false" customHeight="false" outlineLevel="0" collapsed="false">
      <c r="A1828" s="1" t="s">
        <v>3652</v>
      </c>
      <c r="B1828" s="1" t="s">
        <v>3653</v>
      </c>
      <c r="C1828" s="0" t="s">
        <v>3662</v>
      </c>
      <c r="D1828" s="0" t="s">
        <v>3662</v>
      </c>
    </row>
    <row r="1829" customFormat="false" ht="51" hidden="false" customHeight="false" outlineLevel="0" collapsed="false">
      <c r="A1829" s="1" t="s">
        <v>3654</v>
      </c>
      <c r="B1829" s="1" t="s">
        <v>3655</v>
      </c>
      <c r="C1829" s="4" t="s">
        <v>3983</v>
      </c>
      <c r="D1829" s="5" t="s">
        <v>3984</v>
      </c>
    </row>
    <row r="1830" customFormat="false" ht="12.75" hidden="false" customHeight="false" outlineLevel="0" collapsed="false">
      <c r="A1830" s="1" t="s">
        <v>3656</v>
      </c>
      <c r="B1830" s="1" t="s">
        <v>3657</v>
      </c>
      <c r="C1830" s="4" t="s">
        <v>3985</v>
      </c>
      <c r="D1830" s="0" t="s">
        <v>3968</v>
      </c>
    </row>
    <row r="1831" customFormat="false" ht="12.75" hidden="false" customHeight="false" outlineLevel="0" collapsed="false">
      <c r="A1831" s="1" t="s">
        <v>3658</v>
      </c>
      <c r="B1831" s="1" t="s">
        <v>3659</v>
      </c>
      <c r="C1831" s="4" t="s">
        <v>3986</v>
      </c>
      <c r="D1831" s="0" t="s">
        <v>39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3"/>
  <sheetViews>
    <sheetView showFormulas="false" showGridLines="true" showRowColHeaders="false" showZeros="true" rightToLeft="false" tabSelected="true" showOutlineSymbols="true" defaultGridColor="true" view="normal" topLeftCell="A1" colorId="64" zoomScale="70" zoomScaleNormal="70"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10" min="1" style="6" width="3.7"/>
    <col collapsed="false" customWidth="true" hidden="false" outlineLevel="0" max="12" min="11" style="6" width="5.13"/>
    <col collapsed="false" customWidth="true" hidden="false" outlineLevel="0" max="15" min="13" style="6" width="3.7"/>
    <col collapsed="false" customWidth="true" hidden="false" outlineLevel="0" max="16" min="16" style="6" width="4.99"/>
    <col collapsed="false" customWidth="true" hidden="false" outlineLevel="0" max="17" min="17" style="6" width="2.42"/>
    <col collapsed="false" customWidth="true" hidden="false" outlineLevel="0" max="18" min="18" style="6" width="6.7"/>
    <col collapsed="false" customWidth="true" hidden="false" outlineLevel="0" max="23" min="19" style="6" width="15.7"/>
    <col collapsed="false" customWidth="true" hidden="false" outlineLevel="0" max="24" min="24" style="6" width="3.99"/>
    <col collapsed="false" customWidth="true" hidden="false" outlineLevel="0" max="25" min="25" style="6" width="10.71"/>
    <col collapsed="false" customWidth="true" hidden="false" outlineLevel="0" max="26" min="26" style="7" width="3.7"/>
    <col collapsed="false" customWidth="true" hidden="true" outlineLevel="0" max="28" min="27" style="7" width="3.7"/>
    <col collapsed="false" customWidth="true" hidden="false" outlineLevel="0" max="49" min="29" style="7" width="3.7"/>
    <col collapsed="false" customWidth="true" hidden="false" outlineLevel="0" max="51" min="50" style="8" width="3.7"/>
    <col collapsed="false" customWidth="true" hidden="false" outlineLevel="0" max="52" min="52" style="7" width="3.7"/>
    <col collapsed="false" customWidth="true" hidden="false" outlineLevel="0" max="56" min="53" style="9" width="3.7"/>
    <col collapsed="false" customWidth="true" hidden="false" outlineLevel="0" max="63" min="57" style="10" width="3.7"/>
    <col collapsed="false" customWidth="false" hidden="false" outlineLevel="0" max="257" min="64" style="10" width="8.85"/>
  </cols>
  <sheetData>
    <row r="1" customFormat="false" ht="24"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3"/>
      <c r="Z1" s="14"/>
      <c r="AA1" s="15"/>
      <c r="AB1" s="16" t="s">
        <v>3987</v>
      </c>
      <c r="AC1" s="14"/>
      <c r="AD1" s="14"/>
      <c r="AE1" s="14"/>
      <c r="AF1" s="15"/>
      <c r="AG1" s="16"/>
      <c r="AH1" s="14"/>
      <c r="AI1" s="14"/>
      <c r="AJ1" s="14"/>
      <c r="AK1" s="14"/>
      <c r="AL1" s="14"/>
      <c r="AM1" s="14"/>
      <c r="AN1" s="14"/>
      <c r="AO1" s="14"/>
      <c r="AP1" s="14"/>
      <c r="AQ1" s="14"/>
      <c r="AR1" s="14"/>
      <c r="AS1" s="14"/>
      <c r="AT1" s="14"/>
      <c r="AU1" s="14"/>
      <c r="AV1" s="14"/>
      <c r="AW1" s="14"/>
      <c r="AX1" s="14"/>
      <c r="AY1" s="14"/>
      <c r="AZ1" s="6"/>
      <c r="BA1" s="10"/>
      <c r="BB1" s="10"/>
      <c r="BC1" s="10"/>
      <c r="BD1" s="10"/>
    </row>
    <row r="2" customFormat="false" ht="24" hidden="false" customHeight="true" outlineLevel="0" collapsed="false">
      <c r="A2" s="17"/>
      <c r="B2" s="18"/>
      <c r="C2" s="18"/>
      <c r="D2" s="18"/>
      <c r="E2" s="18"/>
      <c r="F2" s="18"/>
      <c r="G2" s="18"/>
      <c r="H2" s="18"/>
      <c r="I2" s="18"/>
      <c r="J2" s="18"/>
      <c r="K2" s="18"/>
      <c r="L2" s="18"/>
      <c r="M2" s="18"/>
      <c r="N2" s="18"/>
      <c r="O2" s="18"/>
      <c r="P2" s="18"/>
      <c r="Q2" s="18"/>
      <c r="R2" s="18"/>
      <c r="S2" s="18"/>
      <c r="T2" s="18"/>
      <c r="U2" s="18"/>
      <c r="V2" s="18"/>
      <c r="W2" s="18"/>
      <c r="X2" s="18"/>
      <c r="Y2" s="19"/>
      <c r="Z2" s="14"/>
      <c r="AA2" s="15" t="s">
        <v>3988</v>
      </c>
      <c r="AB2" s="16" t="s">
        <v>3989</v>
      </c>
      <c r="AC2" s="14"/>
      <c r="AD2" s="14"/>
      <c r="AE2" s="14"/>
      <c r="AF2" s="15"/>
      <c r="AG2" s="16"/>
      <c r="AH2" s="14"/>
      <c r="AI2" s="14"/>
      <c r="AJ2" s="14"/>
      <c r="AK2" s="14"/>
      <c r="AL2" s="14"/>
      <c r="AM2" s="14"/>
      <c r="AN2" s="14"/>
      <c r="AO2" s="14"/>
      <c r="AP2" s="14"/>
      <c r="AQ2" s="14"/>
      <c r="AR2" s="14"/>
      <c r="AS2" s="14"/>
      <c r="AT2" s="14"/>
      <c r="AU2" s="14"/>
      <c r="AV2" s="14"/>
      <c r="AW2" s="14"/>
      <c r="AX2" s="14"/>
      <c r="AY2" s="14"/>
      <c r="AZ2" s="6"/>
      <c r="BA2" s="10"/>
      <c r="BB2" s="10"/>
      <c r="BC2" s="10"/>
      <c r="BD2" s="10"/>
    </row>
    <row r="3" customFormat="false" ht="24" hidden="false" customHeight="true" outlineLevel="0" collapsed="false">
      <c r="A3" s="20"/>
      <c r="B3" s="21"/>
      <c r="C3" s="21"/>
      <c r="D3" s="21"/>
      <c r="E3" s="21"/>
      <c r="F3" s="21"/>
      <c r="G3" s="21"/>
      <c r="H3" s="21"/>
      <c r="I3" s="21"/>
      <c r="J3" s="21"/>
      <c r="K3" s="21"/>
      <c r="L3" s="21"/>
      <c r="M3" s="21"/>
      <c r="N3" s="21"/>
      <c r="O3" s="21"/>
      <c r="P3" s="21"/>
      <c r="Q3" s="21"/>
      <c r="R3" s="21"/>
      <c r="S3" s="21"/>
      <c r="T3" s="21"/>
      <c r="U3" s="21"/>
      <c r="V3" s="21"/>
      <c r="W3" s="21"/>
      <c r="X3" s="21"/>
      <c r="Y3" s="22"/>
      <c r="Z3" s="14"/>
      <c r="AA3" s="15" t="s">
        <v>3990</v>
      </c>
      <c r="AB3" s="16" t="s">
        <v>3991</v>
      </c>
      <c r="AC3" s="14"/>
      <c r="AD3" s="14"/>
      <c r="AE3" s="14"/>
      <c r="AF3" s="15"/>
      <c r="AG3" s="16"/>
      <c r="AH3" s="14"/>
      <c r="AI3" s="14"/>
      <c r="AJ3" s="14"/>
      <c r="AK3" s="14"/>
      <c r="AL3" s="14"/>
      <c r="AM3" s="14"/>
      <c r="AN3" s="14"/>
      <c r="AO3" s="14"/>
      <c r="AP3" s="14"/>
      <c r="AQ3" s="14"/>
      <c r="AR3" s="14"/>
      <c r="AS3" s="14"/>
      <c r="AT3" s="14"/>
      <c r="AU3" s="14"/>
      <c r="AV3" s="14"/>
      <c r="AW3" s="14"/>
      <c r="AX3" s="14"/>
      <c r="AY3" s="14"/>
      <c r="AZ3" s="6"/>
      <c r="BA3" s="10"/>
      <c r="BB3" s="10"/>
      <c r="BC3" s="10"/>
      <c r="BD3" s="10"/>
    </row>
    <row r="4" customFormat="false" ht="24" hidden="false" customHeight="true" outlineLevel="0" collapsed="false">
      <c r="A4" s="23"/>
      <c r="B4" s="24"/>
      <c r="C4" s="24"/>
      <c r="D4" s="24"/>
      <c r="E4" s="24"/>
      <c r="F4" s="24"/>
      <c r="G4" s="24"/>
      <c r="H4" s="24"/>
      <c r="I4" s="24"/>
      <c r="J4" s="24"/>
      <c r="K4" s="24"/>
      <c r="L4" s="24"/>
      <c r="M4" s="24"/>
      <c r="N4" s="24"/>
      <c r="O4" s="24"/>
      <c r="P4" s="24"/>
      <c r="Q4" s="24"/>
      <c r="R4" s="24"/>
      <c r="S4" s="24"/>
      <c r="T4" s="24"/>
      <c r="U4" s="24"/>
      <c r="V4" s="24"/>
      <c r="W4" s="25"/>
      <c r="X4" s="25"/>
      <c r="Y4" s="26" t="s">
        <v>3992</v>
      </c>
      <c r="Z4" s="14"/>
      <c r="AA4" s="15" t="s">
        <v>3993</v>
      </c>
      <c r="AB4" s="16" t="s">
        <v>3994</v>
      </c>
      <c r="AC4" s="14"/>
      <c r="AD4" s="14"/>
      <c r="AE4" s="14"/>
      <c r="AF4" s="15"/>
      <c r="AG4" s="16"/>
      <c r="AH4" s="14"/>
      <c r="AI4" s="14"/>
      <c r="AJ4" s="14"/>
      <c r="AK4" s="14"/>
      <c r="AL4" s="14"/>
      <c r="AM4" s="14"/>
      <c r="AN4" s="14"/>
      <c r="AO4" s="14"/>
      <c r="AP4" s="14"/>
      <c r="AQ4" s="14"/>
      <c r="AR4" s="14"/>
      <c r="AS4" s="14"/>
      <c r="AT4" s="14"/>
      <c r="AU4" s="14"/>
      <c r="AV4" s="14"/>
      <c r="AW4" s="14"/>
      <c r="AX4" s="14"/>
      <c r="AY4" s="14"/>
      <c r="AZ4" s="6"/>
      <c r="BA4" s="10"/>
      <c r="BB4" s="10"/>
      <c r="BC4" s="10"/>
      <c r="BD4" s="10"/>
    </row>
    <row r="5" customFormat="false" ht="24" hidden="false" customHeight="true" outlineLevel="0" collapsed="false">
      <c r="A5" s="27"/>
      <c r="B5" s="28"/>
      <c r="C5" s="28"/>
      <c r="D5" s="28"/>
      <c r="E5" s="28"/>
      <c r="F5" s="28"/>
      <c r="G5" s="28"/>
      <c r="H5" s="28"/>
      <c r="I5" s="28"/>
      <c r="J5" s="28"/>
      <c r="K5" s="28"/>
      <c r="L5" s="28"/>
      <c r="M5" s="28"/>
      <c r="N5" s="28"/>
      <c r="O5" s="28"/>
      <c r="P5" s="28"/>
      <c r="Q5" s="28"/>
      <c r="R5" s="28"/>
      <c r="S5" s="28"/>
      <c r="T5" s="28"/>
      <c r="U5" s="28"/>
      <c r="V5" s="28"/>
      <c r="W5" s="29"/>
      <c r="X5" s="29"/>
      <c r="Y5" s="30" t="s">
        <v>3995</v>
      </c>
      <c r="Z5" s="14"/>
      <c r="AA5" s="15" t="s">
        <v>3996</v>
      </c>
      <c r="AB5" s="16" t="s">
        <v>3997</v>
      </c>
      <c r="AC5" s="14"/>
      <c r="AD5" s="14"/>
      <c r="AE5" s="14"/>
      <c r="AF5" s="15"/>
      <c r="AG5" s="16"/>
      <c r="AH5" s="14"/>
      <c r="AI5" s="14"/>
      <c r="AJ5" s="14"/>
      <c r="AK5" s="14"/>
      <c r="AL5" s="14"/>
      <c r="AM5" s="14"/>
      <c r="AN5" s="14"/>
      <c r="AO5" s="14"/>
      <c r="AP5" s="14"/>
      <c r="AQ5" s="14"/>
      <c r="AR5" s="14"/>
      <c r="AS5" s="14"/>
      <c r="AT5" s="14"/>
      <c r="AU5" s="14"/>
      <c r="AV5" s="14"/>
      <c r="AW5" s="14"/>
      <c r="AX5" s="14"/>
      <c r="AY5" s="14"/>
      <c r="AZ5" s="6"/>
      <c r="BA5" s="10"/>
      <c r="BB5" s="10"/>
      <c r="BC5" s="10"/>
      <c r="BD5" s="10"/>
    </row>
    <row r="6" customFormat="false" ht="24" hidden="false" customHeight="true" outlineLevel="0" collapsed="false">
      <c r="A6" s="27"/>
      <c r="B6" s="28"/>
      <c r="C6" s="28"/>
      <c r="D6" s="28"/>
      <c r="E6" s="28"/>
      <c r="F6" s="28"/>
      <c r="G6" s="28"/>
      <c r="H6" s="28"/>
      <c r="I6" s="28"/>
      <c r="J6" s="28"/>
      <c r="K6" s="28"/>
      <c r="L6" s="28"/>
      <c r="M6" s="28"/>
      <c r="N6" s="28"/>
      <c r="O6" s="28"/>
      <c r="P6" s="28"/>
      <c r="Q6" s="28"/>
      <c r="R6" s="28"/>
      <c r="S6" s="28"/>
      <c r="T6" s="28"/>
      <c r="U6" s="28"/>
      <c r="V6" s="28"/>
      <c r="W6" s="29"/>
      <c r="X6" s="29"/>
      <c r="Y6" s="30" t="s">
        <v>3998</v>
      </c>
      <c r="Z6" s="14"/>
      <c r="AA6" s="15" t="s">
        <v>3999</v>
      </c>
      <c r="AB6" s="16" t="s">
        <v>4000</v>
      </c>
      <c r="AC6" s="14"/>
      <c r="AD6" s="14"/>
      <c r="AE6" s="14"/>
      <c r="AF6" s="15"/>
      <c r="AG6" s="16"/>
      <c r="AH6" s="14"/>
      <c r="AI6" s="14"/>
      <c r="AJ6" s="14"/>
      <c r="AK6" s="14"/>
      <c r="AL6" s="14"/>
      <c r="AM6" s="14"/>
      <c r="AN6" s="14"/>
      <c r="AO6" s="14"/>
      <c r="AP6" s="14"/>
      <c r="AQ6" s="14"/>
      <c r="AR6" s="14"/>
      <c r="AS6" s="14"/>
      <c r="AT6" s="14"/>
      <c r="AU6" s="14"/>
      <c r="AV6" s="14"/>
      <c r="AW6" s="14"/>
      <c r="AX6" s="14"/>
      <c r="AY6" s="14"/>
      <c r="AZ6" s="6"/>
      <c r="BA6" s="10"/>
      <c r="BB6" s="10"/>
      <c r="BC6" s="10"/>
      <c r="BD6" s="10"/>
    </row>
    <row r="7" customFormat="false" ht="24" hidden="false" customHeight="true" outlineLevel="0" collapsed="false">
      <c r="A7" s="31" t="s">
        <v>4001</v>
      </c>
      <c r="B7" s="31"/>
      <c r="C7" s="31"/>
      <c r="D7" s="31"/>
      <c r="E7" s="31"/>
      <c r="F7" s="31"/>
      <c r="G7" s="31"/>
      <c r="H7" s="31"/>
      <c r="I7" s="31"/>
      <c r="J7" s="31"/>
      <c r="K7" s="31"/>
      <c r="L7" s="31"/>
      <c r="M7" s="31"/>
      <c r="N7" s="31"/>
      <c r="O7" s="31"/>
      <c r="P7" s="31"/>
      <c r="Q7" s="31"/>
      <c r="R7" s="31"/>
      <c r="S7" s="31"/>
      <c r="T7" s="31"/>
      <c r="U7" s="31"/>
      <c r="V7" s="31"/>
      <c r="W7" s="31"/>
      <c r="X7" s="31"/>
      <c r="Y7" s="31"/>
      <c r="Z7" s="14"/>
      <c r="AA7" s="15" t="s">
        <v>4002</v>
      </c>
      <c r="AB7" s="16" t="s">
        <v>4003</v>
      </c>
      <c r="AC7" s="14"/>
      <c r="AD7" s="14"/>
      <c r="AE7" s="14"/>
      <c r="AF7" s="15"/>
      <c r="AG7" s="16"/>
      <c r="AH7" s="14"/>
      <c r="AI7" s="14"/>
      <c r="AJ7" s="14"/>
      <c r="AK7" s="14"/>
      <c r="AL7" s="14"/>
      <c r="AM7" s="14"/>
      <c r="AN7" s="14"/>
      <c r="AO7" s="14"/>
      <c r="AP7" s="14"/>
      <c r="AQ7" s="14"/>
      <c r="AR7" s="14"/>
      <c r="AS7" s="14"/>
      <c r="AT7" s="14"/>
      <c r="AU7" s="14"/>
      <c r="AV7" s="14"/>
      <c r="AW7" s="14"/>
      <c r="AX7" s="14"/>
      <c r="AY7" s="14"/>
      <c r="AZ7" s="6"/>
      <c r="BA7" s="10"/>
      <c r="BB7" s="10"/>
      <c r="BC7" s="10"/>
      <c r="BD7" s="10"/>
    </row>
    <row r="8" customFormat="false" ht="24" hidden="false" customHeight="true" outlineLevel="0" collapsed="false">
      <c r="A8" s="31" t="s">
        <v>4004</v>
      </c>
      <c r="B8" s="31"/>
      <c r="C8" s="31"/>
      <c r="D8" s="31"/>
      <c r="E8" s="31"/>
      <c r="F8" s="31"/>
      <c r="G8" s="31"/>
      <c r="H8" s="31"/>
      <c r="I8" s="31"/>
      <c r="J8" s="31"/>
      <c r="K8" s="31"/>
      <c r="L8" s="31"/>
      <c r="M8" s="31"/>
      <c r="N8" s="31"/>
      <c r="O8" s="31"/>
      <c r="P8" s="31"/>
      <c r="Q8" s="31"/>
      <c r="R8" s="31"/>
      <c r="S8" s="31"/>
      <c r="T8" s="31"/>
      <c r="U8" s="31"/>
      <c r="V8" s="31"/>
      <c r="W8" s="31"/>
      <c r="X8" s="31"/>
      <c r="Y8" s="31"/>
      <c r="Z8" s="14"/>
      <c r="AA8" s="15" t="s">
        <v>4005</v>
      </c>
      <c r="AB8" s="16" t="s">
        <v>4006</v>
      </c>
      <c r="AC8" s="14"/>
      <c r="AD8" s="14"/>
      <c r="AE8" s="14"/>
      <c r="AF8" s="15"/>
      <c r="AG8" s="16"/>
      <c r="AH8" s="14"/>
      <c r="AI8" s="14"/>
      <c r="AJ8" s="14"/>
      <c r="AK8" s="14"/>
      <c r="AL8" s="14"/>
      <c r="AM8" s="14"/>
      <c r="AN8" s="14"/>
      <c r="AO8" s="14"/>
      <c r="AP8" s="14"/>
      <c r="AQ8" s="14"/>
      <c r="AR8" s="14"/>
      <c r="AS8" s="14"/>
      <c r="AT8" s="14"/>
      <c r="AU8" s="14"/>
      <c r="AV8" s="14"/>
      <c r="AW8" s="14"/>
      <c r="AX8" s="14"/>
      <c r="AY8" s="14"/>
      <c r="AZ8" s="6"/>
      <c r="BA8" s="10"/>
      <c r="BB8" s="10"/>
      <c r="BC8" s="10"/>
      <c r="BD8" s="10"/>
    </row>
    <row r="9" customFormat="false" ht="24" hidden="false" customHeight="true" outlineLevel="0" collapsed="false">
      <c r="A9" s="32" t="s">
        <v>4007</v>
      </c>
      <c r="B9" s="32"/>
      <c r="C9" s="32"/>
      <c r="D9" s="32"/>
      <c r="E9" s="32"/>
      <c r="F9" s="32"/>
      <c r="G9" s="32"/>
      <c r="H9" s="32"/>
      <c r="I9" s="32"/>
      <c r="J9" s="32"/>
      <c r="K9" s="32"/>
      <c r="L9" s="32"/>
      <c r="M9" s="32"/>
      <c r="N9" s="32"/>
      <c r="O9" s="32"/>
      <c r="P9" s="32"/>
      <c r="Q9" s="32"/>
      <c r="R9" s="32"/>
      <c r="S9" s="32"/>
      <c r="T9" s="32"/>
      <c r="U9" s="32"/>
      <c r="V9" s="32"/>
      <c r="W9" s="32"/>
      <c r="X9" s="32"/>
      <c r="Y9" s="32"/>
      <c r="Z9" s="14"/>
      <c r="AA9" s="15" t="s">
        <v>4008</v>
      </c>
      <c r="AB9" s="16" t="s">
        <v>4009</v>
      </c>
      <c r="AC9" s="14"/>
      <c r="AD9" s="14"/>
      <c r="AE9" s="14"/>
      <c r="AF9" s="15"/>
      <c r="AG9" s="16"/>
      <c r="AH9" s="14"/>
      <c r="AI9" s="14"/>
      <c r="AJ9" s="14"/>
      <c r="AK9" s="14"/>
      <c r="AL9" s="14"/>
      <c r="AM9" s="14"/>
      <c r="AN9" s="14"/>
      <c r="AO9" s="14"/>
      <c r="AP9" s="14"/>
      <c r="AQ9" s="14"/>
      <c r="AR9" s="14"/>
      <c r="AS9" s="14"/>
      <c r="AT9" s="14"/>
      <c r="AU9" s="14"/>
      <c r="AV9" s="14"/>
      <c r="AW9" s="14"/>
      <c r="AX9" s="14"/>
      <c r="AY9" s="14"/>
      <c r="AZ9" s="6"/>
      <c r="BA9" s="10"/>
      <c r="BB9" s="10"/>
      <c r="BC9" s="10"/>
      <c r="BD9" s="10"/>
    </row>
    <row r="10" customFormat="false" ht="24" hidden="false" customHeight="true" outlineLevel="0" collapsed="false">
      <c r="A10" s="32"/>
      <c r="B10" s="32"/>
      <c r="C10" s="32"/>
      <c r="D10" s="32"/>
      <c r="E10" s="32"/>
      <c r="F10" s="32"/>
      <c r="G10" s="32"/>
      <c r="H10" s="32"/>
      <c r="I10" s="32"/>
      <c r="J10" s="32"/>
      <c r="K10" s="32"/>
      <c r="L10" s="32"/>
      <c r="M10" s="32"/>
      <c r="N10" s="32"/>
      <c r="O10" s="32"/>
      <c r="P10" s="32"/>
      <c r="Q10" s="32"/>
      <c r="R10" s="32"/>
      <c r="S10" s="32"/>
      <c r="T10" s="32"/>
      <c r="U10" s="32"/>
      <c r="V10" s="32"/>
      <c r="W10" s="32"/>
      <c r="X10" s="32"/>
      <c r="Y10" s="32"/>
      <c r="Z10" s="14"/>
      <c r="AA10" s="15" t="s">
        <v>4010</v>
      </c>
      <c r="AB10" s="16" t="s">
        <v>4011</v>
      </c>
      <c r="AC10" s="14"/>
      <c r="AD10" s="14"/>
      <c r="AE10" s="14"/>
      <c r="AF10" s="15"/>
      <c r="AG10" s="16"/>
      <c r="AH10" s="14"/>
      <c r="AI10" s="14"/>
      <c r="AJ10" s="14"/>
      <c r="AK10" s="14"/>
      <c r="AL10" s="14"/>
      <c r="AM10" s="14"/>
      <c r="AN10" s="14"/>
      <c r="AO10" s="14"/>
      <c r="AP10" s="14"/>
      <c r="AQ10" s="14"/>
      <c r="AR10" s="14"/>
      <c r="AS10" s="14"/>
      <c r="AT10" s="14"/>
      <c r="AU10" s="14"/>
      <c r="AV10" s="14"/>
      <c r="AW10" s="14"/>
      <c r="AX10" s="14"/>
      <c r="AY10" s="14"/>
      <c r="AZ10" s="6"/>
      <c r="BA10" s="10"/>
      <c r="BB10" s="10"/>
      <c r="BC10" s="10"/>
      <c r="BD10" s="10"/>
    </row>
    <row r="11" customFormat="false" ht="24" hidden="false" customHeight="true" outlineLevel="0" collapsed="false">
      <c r="A11" s="32"/>
      <c r="B11" s="32"/>
      <c r="C11" s="32"/>
      <c r="D11" s="32"/>
      <c r="E11" s="32"/>
      <c r="F11" s="32"/>
      <c r="G11" s="32"/>
      <c r="H11" s="32"/>
      <c r="I11" s="32"/>
      <c r="J11" s="32"/>
      <c r="K11" s="32"/>
      <c r="L11" s="32"/>
      <c r="M11" s="32"/>
      <c r="N11" s="32"/>
      <c r="O11" s="32"/>
      <c r="P11" s="32"/>
      <c r="Q11" s="32"/>
      <c r="R11" s="32"/>
      <c r="S11" s="32"/>
      <c r="T11" s="32"/>
      <c r="U11" s="32"/>
      <c r="V11" s="32"/>
      <c r="W11" s="32"/>
      <c r="X11" s="32"/>
      <c r="Y11" s="32"/>
      <c r="Z11" s="14"/>
      <c r="AA11" s="15" t="s">
        <v>4012</v>
      </c>
      <c r="AB11" s="16" t="s">
        <v>4013</v>
      </c>
      <c r="AC11" s="14"/>
      <c r="AD11" s="14"/>
      <c r="AE11" s="14"/>
      <c r="AF11" s="15"/>
      <c r="AG11" s="16"/>
      <c r="AH11" s="14"/>
      <c r="AI11" s="14"/>
      <c r="AJ11" s="14"/>
      <c r="AK11" s="14"/>
      <c r="AL11" s="14"/>
      <c r="AM11" s="14"/>
      <c r="AN11" s="14"/>
      <c r="AO11" s="14"/>
      <c r="AP11" s="14"/>
      <c r="AQ11" s="14"/>
      <c r="AR11" s="14"/>
      <c r="AS11" s="14"/>
      <c r="AT11" s="14"/>
      <c r="AU11" s="14"/>
      <c r="AV11" s="14"/>
      <c r="AW11" s="14"/>
      <c r="AX11" s="14"/>
      <c r="AY11" s="14"/>
      <c r="AZ11" s="6"/>
      <c r="BA11" s="10"/>
      <c r="BB11" s="10"/>
      <c r="BC11" s="10"/>
      <c r="BD11" s="10"/>
    </row>
    <row r="12" customFormat="false" ht="24" hidden="false" customHeight="true" outlineLevel="0" collapsed="false">
      <c r="A12" s="33" t="s">
        <v>4014</v>
      </c>
      <c r="B12" s="33"/>
      <c r="C12" s="33"/>
      <c r="D12" s="33"/>
      <c r="E12" s="33"/>
      <c r="F12" s="33"/>
      <c r="G12" s="33"/>
      <c r="H12" s="33"/>
      <c r="I12" s="33"/>
      <c r="J12" s="33"/>
      <c r="K12" s="33"/>
      <c r="L12" s="33"/>
      <c r="M12" s="33"/>
      <c r="N12" s="33"/>
      <c r="O12" s="33"/>
      <c r="P12" s="33"/>
      <c r="Q12" s="33"/>
      <c r="R12" s="33"/>
      <c r="S12" s="33"/>
      <c r="T12" s="34" t="s">
        <v>4015</v>
      </c>
      <c r="U12" s="35"/>
      <c r="V12" s="35"/>
      <c r="W12" s="35"/>
      <c r="X12" s="35"/>
      <c r="Y12" s="36"/>
      <c r="Z12" s="14"/>
      <c r="AA12" s="15" t="s">
        <v>4016</v>
      </c>
      <c r="AB12" s="16" t="s">
        <v>4017</v>
      </c>
      <c r="AC12" s="14"/>
      <c r="AD12" s="14"/>
      <c r="AE12" s="14"/>
      <c r="AF12" s="15"/>
      <c r="AG12" s="16"/>
      <c r="AH12" s="14"/>
      <c r="AI12" s="14"/>
      <c r="AJ12" s="14"/>
      <c r="AK12" s="14"/>
      <c r="AL12" s="14"/>
      <c r="AM12" s="14"/>
      <c r="AN12" s="14"/>
      <c r="AO12" s="14"/>
      <c r="AP12" s="14"/>
      <c r="AQ12" s="14"/>
      <c r="AR12" s="14"/>
      <c r="AS12" s="14"/>
      <c r="AT12" s="14"/>
      <c r="AU12" s="14"/>
      <c r="AV12" s="14"/>
      <c r="AW12" s="14"/>
      <c r="AX12" s="14"/>
      <c r="AY12" s="14"/>
      <c r="AZ12" s="6"/>
      <c r="BA12" s="10"/>
      <c r="BB12" s="10"/>
      <c r="BC12" s="10"/>
      <c r="BD12" s="10"/>
    </row>
    <row r="13" customFormat="false" ht="21" hidden="false" customHeight="true" outlineLevel="0" collapsed="false">
      <c r="A13" s="37"/>
      <c r="B13" s="38"/>
      <c r="C13" s="38"/>
      <c r="D13" s="38"/>
      <c r="E13" s="38"/>
      <c r="F13" s="38"/>
      <c r="G13" s="38"/>
      <c r="H13" s="39"/>
      <c r="I13" s="39"/>
      <c r="J13" s="40"/>
      <c r="K13" s="39"/>
      <c r="L13" s="39"/>
      <c r="M13" s="40"/>
      <c r="N13" s="39"/>
      <c r="O13" s="39"/>
      <c r="P13" s="39"/>
      <c r="Q13" s="38"/>
      <c r="R13" s="38"/>
      <c r="S13" s="38"/>
      <c r="T13" s="41"/>
      <c r="U13" s="42"/>
      <c r="V13" s="42"/>
      <c r="W13" s="42"/>
      <c r="X13" s="42"/>
      <c r="Y13" s="43"/>
      <c r="Z13" s="14"/>
      <c r="AA13" s="15" t="s">
        <v>4018</v>
      </c>
      <c r="AB13" s="16" t="s">
        <v>4019</v>
      </c>
      <c r="AC13" s="14"/>
      <c r="AD13" s="14"/>
      <c r="AE13" s="14"/>
      <c r="AF13" s="15"/>
      <c r="AG13" s="16"/>
      <c r="AH13" s="14"/>
      <c r="AI13" s="14"/>
      <c r="AJ13" s="14"/>
      <c r="AK13" s="14"/>
      <c r="AL13" s="14"/>
      <c r="AM13" s="14"/>
      <c r="AN13" s="14"/>
      <c r="AO13" s="14"/>
      <c r="AP13" s="14"/>
      <c r="AQ13" s="14"/>
      <c r="AR13" s="14"/>
      <c r="AS13" s="14"/>
      <c r="AT13" s="14"/>
      <c r="AU13" s="14"/>
      <c r="AV13" s="14"/>
      <c r="AW13" s="14"/>
      <c r="AX13" s="14"/>
      <c r="AY13" s="14"/>
      <c r="AZ13" s="6"/>
      <c r="BA13" s="10"/>
      <c r="BB13" s="10"/>
      <c r="BC13" s="10"/>
      <c r="BD13" s="10"/>
    </row>
    <row r="14" customFormat="false" ht="21" hidden="false" customHeight="true" outlineLevel="0" collapsed="false">
      <c r="A14" s="44" t="s">
        <v>4020</v>
      </c>
      <c r="B14" s="45"/>
      <c r="C14" s="45"/>
      <c r="D14" s="45"/>
      <c r="E14" s="45"/>
      <c r="F14" s="45"/>
      <c r="G14" s="45"/>
      <c r="H14" s="46" t="s">
        <v>3628</v>
      </c>
      <c r="I14" s="46"/>
      <c r="J14" s="46"/>
      <c r="K14" s="47"/>
      <c r="L14" s="48"/>
      <c r="M14" s="49" t="s">
        <v>3654</v>
      </c>
      <c r="N14" s="50"/>
      <c r="O14" s="51"/>
      <c r="P14" s="51"/>
      <c r="Q14" s="52"/>
      <c r="R14" s="52"/>
      <c r="S14" s="53"/>
      <c r="T14" s="54" t="s">
        <v>4021</v>
      </c>
      <c r="U14" s="55"/>
      <c r="V14" s="56"/>
      <c r="W14" s="56"/>
      <c r="X14" s="57"/>
      <c r="Y14" s="58"/>
      <c r="Z14" s="14"/>
      <c r="AA14" s="15" t="s">
        <v>4022</v>
      </c>
      <c r="AB14" s="16" t="s">
        <v>4023</v>
      </c>
      <c r="AC14" s="14"/>
      <c r="AD14" s="14"/>
      <c r="AE14" s="14"/>
      <c r="AF14" s="15"/>
      <c r="AG14" s="16"/>
      <c r="AH14" s="14"/>
      <c r="AI14" s="14"/>
      <c r="AJ14" s="14"/>
      <c r="AK14" s="14"/>
      <c r="AL14" s="14"/>
      <c r="AM14" s="14"/>
      <c r="AN14" s="14"/>
      <c r="AO14" s="14"/>
      <c r="AP14" s="14"/>
      <c r="AQ14" s="14"/>
      <c r="AR14" s="14"/>
      <c r="AS14" s="14"/>
      <c r="AT14" s="14"/>
      <c r="AU14" s="14"/>
      <c r="AV14" s="14"/>
      <c r="AW14" s="14"/>
      <c r="AX14" s="14"/>
      <c r="AY14" s="14"/>
      <c r="AZ14" s="6"/>
      <c r="BA14" s="10"/>
      <c r="BB14" s="10"/>
      <c r="BC14" s="10"/>
      <c r="BD14" s="10"/>
    </row>
    <row r="15" customFormat="false" ht="11.45" hidden="false" customHeight="true" outlineLevel="0" collapsed="false">
      <c r="A15" s="59"/>
      <c r="B15" s="60"/>
      <c r="C15" s="60"/>
      <c r="D15" s="60"/>
      <c r="E15" s="60"/>
      <c r="F15" s="60"/>
      <c r="G15" s="60"/>
      <c r="H15" s="61"/>
      <c r="I15" s="61"/>
      <c r="J15" s="61"/>
      <c r="K15" s="62"/>
      <c r="L15" s="62"/>
      <c r="M15" s="63"/>
      <c r="N15" s="63"/>
      <c r="O15" s="63"/>
      <c r="P15" s="63"/>
      <c r="Q15" s="64"/>
      <c r="R15" s="64"/>
      <c r="S15" s="64"/>
      <c r="T15" s="41"/>
      <c r="U15" s="65"/>
      <c r="V15" s="65"/>
      <c r="W15" s="65"/>
      <c r="X15" s="65"/>
      <c r="Y15" s="58"/>
      <c r="Z15" s="14"/>
      <c r="AA15" s="15" t="s">
        <v>3622</v>
      </c>
      <c r="AB15" s="16" t="s">
        <v>4024</v>
      </c>
      <c r="AC15" s="14"/>
      <c r="AD15" s="14"/>
      <c r="AE15" s="14"/>
      <c r="AF15" s="15"/>
      <c r="AG15" s="16"/>
      <c r="AH15" s="14"/>
      <c r="AI15" s="14"/>
      <c r="AJ15" s="14"/>
      <c r="AK15" s="14"/>
      <c r="AL15" s="14"/>
      <c r="AM15" s="14"/>
      <c r="AN15" s="14"/>
      <c r="AO15" s="14"/>
      <c r="AP15" s="14"/>
      <c r="AQ15" s="14"/>
      <c r="AR15" s="14"/>
      <c r="AS15" s="14"/>
      <c r="AT15" s="14"/>
      <c r="AU15" s="14"/>
      <c r="AV15" s="14"/>
      <c r="AW15" s="14"/>
      <c r="AX15" s="14"/>
      <c r="AY15" s="14"/>
      <c r="AZ15" s="6"/>
      <c r="BA15" s="10"/>
      <c r="BB15" s="10"/>
      <c r="BC15" s="10"/>
      <c r="BD15" s="10"/>
    </row>
    <row r="16" customFormat="false" ht="21" hidden="false" customHeight="true" outlineLevel="0" collapsed="false">
      <c r="A16" s="59" t="s">
        <v>4025</v>
      </c>
      <c r="B16" s="66"/>
      <c r="C16" s="66"/>
      <c r="D16" s="66"/>
      <c r="E16" s="66"/>
      <c r="F16" s="66"/>
      <c r="G16" s="67"/>
      <c r="H16" s="68"/>
      <c r="I16" s="68"/>
      <c r="J16" s="68"/>
      <c r="K16" s="68"/>
      <c r="L16" s="68"/>
      <c r="M16" s="68"/>
      <c r="N16" s="68"/>
      <c r="O16" s="68"/>
      <c r="P16" s="63"/>
      <c r="Q16" s="64"/>
      <c r="R16" s="64"/>
      <c r="S16" s="64"/>
      <c r="T16" s="69" t="s">
        <v>4026</v>
      </c>
      <c r="U16" s="69"/>
      <c r="V16" s="69"/>
      <c r="W16" s="69"/>
      <c r="X16" s="69"/>
      <c r="Y16" s="69"/>
      <c r="Z16" s="14"/>
      <c r="AA16" s="15" t="s">
        <v>4027</v>
      </c>
      <c r="AB16" s="16" t="s">
        <v>4028</v>
      </c>
      <c r="AC16" s="14"/>
      <c r="AD16" s="14"/>
      <c r="AE16" s="14"/>
      <c r="AF16" s="15"/>
      <c r="AG16" s="16"/>
      <c r="AH16" s="14"/>
      <c r="AI16" s="14"/>
      <c r="AJ16" s="14"/>
      <c r="AK16" s="14"/>
      <c r="AL16" s="14"/>
      <c r="AM16" s="14"/>
      <c r="AN16" s="14"/>
      <c r="AO16" s="14"/>
      <c r="AP16" s="14"/>
      <c r="AQ16" s="14"/>
      <c r="AR16" s="14"/>
      <c r="AS16" s="14"/>
      <c r="AT16" s="14"/>
      <c r="AU16" s="14"/>
      <c r="AV16" s="14"/>
      <c r="AW16" s="14"/>
      <c r="AX16" s="14"/>
      <c r="AY16" s="14"/>
      <c r="AZ16" s="6"/>
      <c r="BA16" s="10"/>
      <c r="BB16" s="10"/>
      <c r="BC16" s="10"/>
      <c r="BD16" s="10"/>
    </row>
    <row r="17" s="72" customFormat="true" ht="21" hidden="false" customHeight="true" outlineLevel="0" collapsed="false">
      <c r="A17" s="70"/>
      <c r="B17" s="71"/>
      <c r="C17" s="71"/>
      <c r="D17" s="71"/>
      <c r="E17" s="71"/>
      <c r="F17" s="71"/>
      <c r="G17" s="71"/>
      <c r="H17" s="71"/>
      <c r="I17" s="71"/>
      <c r="J17" s="71"/>
      <c r="K17" s="71"/>
      <c r="L17" s="71"/>
      <c r="M17" s="71"/>
      <c r="N17" s="71"/>
      <c r="O17" s="71"/>
      <c r="P17" s="71"/>
      <c r="Q17" s="71"/>
      <c r="R17" s="71"/>
      <c r="S17" s="71"/>
      <c r="T17" s="69"/>
      <c r="U17" s="69"/>
      <c r="V17" s="69"/>
      <c r="W17" s="69"/>
      <c r="X17" s="69"/>
      <c r="Y17" s="69"/>
      <c r="Z17" s="14"/>
      <c r="AA17" s="15" t="s">
        <v>4029</v>
      </c>
      <c r="AB17" s="16" t="s">
        <v>4030</v>
      </c>
      <c r="AC17" s="14"/>
      <c r="AD17" s="14"/>
      <c r="AE17" s="14"/>
      <c r="AF17" s="15"/>
      <c r="AG17" s="16"/>
      <c r="AH17" s="14"/>
      <c r="AI17" s="14"/>
      <c r="AJ17" s="14"/>
      <c r="AK17" s="14"/>
      <c r="AL17" s="14"/>
      <c r="AM17" s="14"/>
      <c r="AN17" s="14"/>
      <c r="AO17" s="14"/>
      <c r="AP17" s="14"/>
      <c r="AQ17" s="14"/>
      <c r="AR17" s="14"/>
      <c r="AS17" s="14"/>
      <c r="AT17" s="14"/>
      <c r="AU17" s="14"/>
      <c r="AV17" s="14"/>
      <c r="AW17" s="14"/>
      <c r="AX17" s="14"/>
      <c r="AY17" s="14"/>
      <c r="AZ17" s="6"/>
    </row>
    <row r="18" s="72" customFormat="true" ht="21" hidden="false" customHeight="true" outlineLevel="0" collapsed="false">
      <c r="A18" s="73" t="s">
        <v>4031</v>
      </c>
      <c r="B18" s="74"/>
      <c r="C18" s="74"/>
      <c r="D18" s="74"/>
      <c r="E18" s="74"/>
      <c r="F18" s="74"/>
      <c r="G18" s="74"/>
      <c r="H18" s="74"/>
      <c r="I18" s="74"/>
      <c r="J18" s="74"/>
      <c r="K18" s="74"/>
      <c r="L18" s="74"/>
      <c r="M18" s="74"/>
      <c r="N18" s="74"/>
      <c r="O18" s="74"/>
      <c r="P18" s="74"/>
      <c r="Q18" s="74"/>
      <c r="R18" s="74"/>
      <c r="S18" s="74"/>
      <c r="T18" s="75"/>
      <c r="U18" s="76"/>
      <c r="V18" s="76"/>
      <c r="W18" s="76"/>
      <c r="X18" s="76"/>
      <c r="Y18" s="77"/>
      <c r="Z18" s="14"/>
      <c r="AA18" s="15" t="s">
        <v>4032</v>
      </c>
      <c r="AB18" s="16" t="s">
        <v>4033</v>
      </c>
      <c r="AC18" s="14"/>
      <c r="AD18" s="14"/>
      <c r="AE18" s="14"/>
      <c r="AF18" s="15"/>
      <c r="AG18" s="16"/>
      <c r="AH18" s="14"/>
      <c r="AI18" s="14"/>
      <c r="AJ18" s="14"/>
      <c r="AK18" s="14"/>
      <c r="AL18" s="14"/>
      <c r="AM18" s="14"/>
      <c r="AN18" s="14"/>
      <c r="AO18" s="14"/>
      <c r="AP18" s="14"/>
      <c r="AQ18" s="14"/>
      <c r="AR18" s="14"/>
      <c r="AS18" s="14"/>
      <c r="AT18" s="14"/>
      <c r="AU18" s="14"/>
      <c r="AV18" s="14"/>
      <c r="AW18" s="14"/>
      <c r="AX18" s="14"/>
      <c r="AY18" s="14"/>
      <c r="AZ18" s="6"/>
    </row>
    <row r="19" s="72" customFormat="true" ht="21" hidden="false" customHeight="true" outlineLevel="0" collapsed="false">
      <c r="A19" s="78"/>
      <c r="B19" s="74" t="s">
        <v>4034</v>
      </c>
      <c r="C19" s="74"/>
      <c r="D19" s="74"/>
      <c r="E19" s="74"/>
      <c r="F19" s="74"/>
      <c r="G19" s="74"/>
      <c r="H19" s="74"/>
      <c r="I19" s="74"/>
      <c r="J19" s="57"/>
      <c r="K19" s="79"/>
      <c r="L19" s="79"/>
      <c r="M19" s="79"/>
      <c r="N19" s="79"/>
      <c r="O19" s="79"/>
      <c r="P19" s="79"/>
      <c r="Q19" s="79"/>
      <c r="R19" s="79"/>
      <c r="S19" s="79"/>
      <c r="T19" s="80" t="s">
        <v>4035</v>
      </c>
      <c r="U19" s="80"/>
      <c r="V19" s="80"/>
      <c r="W19" s="80"/>
      <c r="X19" s="80"/>
      <c r="Y19" s="80"/>
      <c r="Z19" s="81"/>
      <c r="AA19" s="15" t="s">
        <v>4036</v>
      </c>
      <c r="AB19" s="16" t="s">
        <v>4037</v>
      </c>
      <c r="AC19" s="81"/>
      <c r="AD19" s="81"/>
      <c r="AE19" s="81"/>
      <c r="AF19" s="15"/>
      <c r="AG19" s="16"/>
      <c r="AH19" s="81"/>
      <c r="AI19" s="81"/>
      <c r="AJ19" s="81"/>
      <c r="AK19" s="81"/>
      <c r="AL19" s="81"/>
      <c r="AM19" s="14"/>
      <c r="AN19" s="14"/>
      <c r="AO19" s="14"/>
      <c r="AP19" s="14"/>
      <c r="AQ19" s="14"/>
      <c r="AR19" s="14"/>
      <c r="AS19" s="14"/>
      <c r="AT19" s="14"/>
      <c r="AU19" s="14"/>
      <c r="AV19" s="14"/>
      <c r="AW19" s="14"/>
      <c r="AX19" s="14"/>
      <c r="AY19" s="14"/>
      <c r="AZ19" s="6"/>
    </row>
    <row r="20" s="72" customFormat="true" ht="21" hidden="false" customHeight="true" outlineLevel="0" collapsed="false">
      <c r="A20" s="73" t="s">
        <v>4038</v>
      </c>
      <c r="B20" s="82"/>
      <c r="C20" s="82"/>
      <c r="D20" s="82"/>
      <c r="E20" s="82"/>
      <c r="F20" s="82"/>
      <c r="G20" s="79"/>
      <c r="H20" s="83"/>
      <c r="I20" s="83"/>
      <c r="J20" s="83"/>
      <c r="K20" s="83"/>
      <c r="L20" s="83"/>
      <c r="M20" s="83"/>
      <c r="N20" s="83"/>
      <c r="O20" s="83"/>
      <c r="P20" s="83"/>
      <c r="Q20" s="83"/>
      <c r="R20" s="83"/>
      <c r="S20" s="71"/>
      <c r="T20" s="80"/>
      <c r="U20" s="80"/>
      <c r="V20" s="80"/>
      <c r="W20" s="80"/>
      <c r="X20" s="80"/>
      <c r="Y20" s="80"/>
      <c r="Z20" s="81"/>
      <c r="AA20" s="15" t="s">
        <v>4039</v>
      </c>
      <c r="AB20" s="16" t="s">
        <v>4040</v>
      </c>
      <c r="AC20" s="81"/>
      <c r="AD20" s="81"/>
      <c r="AE20" s="81"/>
      <c r="AF20" s="15"/>
      <c r="AG20" s="16"/>
      <c r="AH20" s="81"/>
      <c r="AI20" s="81"/>
      <c r="AJ20" s="81"/>
      <c r="AK20" s="81"/>
      <c r="AL20" s="81"/>
      <c r="AM20" s="14"/>
      <c r="AN20" s="14"/>
      <c r="AO20" s="14"/>
      <c r="AP20" s="14"/>
      <c r="AQ20" s="14"/>
      <c r="AR20" s="14"/>
      <c r="AS20" s="14"/>
      <c r="AT20" s="14"/>
      <c r="AU20" s="14"/>
      <c r="AV20" s="14"/>
      <c r="AW20" s="14"/>
      <c r="AX20" s="14"/>
      <c r="AY20" s="14"/>
      <c r="AZ20" s="6"/>
    </row>
    <row r="21" customFormat="false" ht="21" hidden="false" customHeight="true" outlineLevel="0" collapsed="false">
      <c r="A21" s="73" t="s">
        <v>4041</v>
      </c>
      <c r="B21" s="82"/>
      <c r="C21" s="82"/>
      <c r="D21" s="82"/>
      <c r="E21" s="82"/>
      <c r="F21" s="82"/>
      <c r="G21" s="79"/>
      <c r="H21" s="83"/>
      <c r="I21" s="83"/>
      <c r="J21" s="83"/>
      <c r="K21" s="83"/>
      <c r="L21" s="83"/>
      <c r="M21" s="83"/>
      <c r="N21" s="83"/>
      <c r="O21" s="83"/>
      <c r="P21" s="83"/>
      <c r="Q21" s="83"/>
      <c r="R21" s="83"/>
      <c r="S21" s="84"/>
      <c r="T21" s="75"/>
      <c r="U21" s="85"/>
      <c r="V21" s="86"/>
      <c r="W21" s="86"/>
      <c r="X21" s="86"/>
      <c r="Y21" s="87"/>
      <c r="Z21" s="14"/>
      <c r="AA21" s="15" t="s">
        <v>4042</v>
      </c>
      <c r="AB21" s="16" t="s">
        <v>4043</v>
      </c>
      <c r="AC21" s="14"/>
      <c r="AD21" s="14"/>
      <c r="AE21" s="14"/>
      <c r="AF21" s="15"/>
      <c r="AG21" s="16"/>
      <c r="AH21" s="14"/>
      <c r="AI21" s="14"/>
      <c r="AJ21" s="14"/>
      <c r="AK21" s="14"/>
      <c r="AL21" s="14"/>
      <c r="AM21" s="14"/>
      <c r="AN21" s="14"/>
      <c r="AO21" s="14"/>
      <c r="AP21" s="14"/>
      <c r="AQ21" s="14"/>
      <c r="AR21" s="14"/>
      <c r="AS21" s="14"/>
      <c r="AT21" s="14"/>
      <c r="AU21" s="14"/>
      <c r="AV21" s="14"/>
      <c r="AW21" s="14"/>
      <c r="AX21" s="14"/>
      <c r="AY21" s="14"/>
      <c r="AZ21" s="6"/>
      <c r="BA21" s="10"/>
      <c r="BB21" s="10"/>
      <c r="BC21" s="10"/>
      <c r="BD21" s="10"/>
    </row>
    <row r="22" customFormat="false" ht="21" hidden="false" customHeight="true" outlineLevel="0" collapsed="false">
      <c r="A22" s="73" t="s">
        <v>4044</v>
      </c>
      <c r="B22" s="82"/>
      <c r="C22" s="82"/>
      <c r="D22" s="82"/>
      <c r="E22" s="82"/>
      <c r="F22" s="82"/>
      <c r="G22" s="82"/>
      <c r="H22" s="82"/>
      <c r="I22" s="82"/>
      <c r="J22" s="82"/>
      <c r="K22" s="82"/>
      <c r="L22" s="82"/>
      <c r="M22" s="82"/>
      <c r="N22" s="82"/>
      <c r="O22" s="82"/>
      <c r="P22" s="82"/>
      <c r="Q22" s="82"/>
      <c r="R22" s="82"/>
      <c r="S22" s="88"/>
      <c r="T22" s="89" t="s">
        <v>4045</v>
      </c>
      <c r="U22" s="90"/>
      <c r="V22" s="90"/>
      <c r="W22" s="90"/>
      <c r="X22" s="90"/>
      <c r="Y22" s="91"/>
      <c r="Z22" s="92"/>
      <c r="AA22" s="15" t="s">
        <v>4046</v>
      </c>
      <c r="AB22" s="16" t="s">
        <v>4047</v>
      </c>
      <c r="AC22" s="14"/>
      <c r="AD22" s="14"/>
      <c r="AE22" s="14"/>
      <c r="AF22" s="15"/>
      <c r="AG22" s="16"/>
      <c r="AH22" s="14"/>
      <c r="AI22" s="14"/>
      <c r="AJ22" s="14"/>
      <c r="AK22" s="14"/>
      <c r="AL22" s="14"/>
      <c r="AM22" s="14"/>
      <c r="AN22" s="14"/>
      <c r="AO22" s="14"/>
      <c r="AP22" s="14"/>
      <c r="AQ22" s="14"/>
      <c r="AR22" s="14"/>
      <c r="AS22" s="14"/>
      <c r="AT22" s="14"/>
      <c r="AU22" s="14"/>
      <c r="AV22" s="14"/>
      <c r="AW22" s="14"/>
      <c r="AX22" s="14"/>
      <c r="AY22" s="14"/>
      <c r="AZ22" s="6"/>
      <c r="BA22" s="10"/>
      <c r="BB22" s="10"/>
      <c r="BC22" s="10"/>
      <c r="BD22" s="10"/>
    </row>
    <row r="23" customFormat="false" ht="21" hidden="false" customHeight="true" outlineLevel="0" collapsed="false">
      <c r="A23" s="93"/>
      <c r="B23" s="94"/>
      <c r="C23" s="94"/>
      <c r="D23" s="94"/>
      <c r="E23" s="94"/>
      <c r="F23" s="94"/>
      <c r="G23" s="94"/>
      <c r="H23" s="94"/>
      <c r="I23" s="94"/>
      <c r="J23" s="94"/>
      <c r="K23" s="94"/>
      <c r="L23" s="94"/>
      <c r="M23" s="94"/>
      <c r="N23" s="94"/>
      <c r="O23" s="94"/>
      <c r="P23" s="94"/>
      <c r="Q23" s="94"/>
      <c r="R23" s="94"/>
      <c r="S23" s="95"/>
      <c r="T23" s="96" t="s">
        <v>4048</v>
      </c>
      <c r="U23" s="55" t="s">
        <v>4049</v>
      </c>
      <c r="V23" s="97"/>
      <c r="W23" s="97"/>
      <c r="X23" s="97"/>
      <c r="Y23" s="98"/>
      <c r="Z23" s="14"/>
      <c r="AA23" s="15" t="s">
        <v>4050</v>
      </c>
      <c r="AB23" s="16" t="s">
        <v>4051</v>
      </c>
      <c r="AC23" s="14"/>
      <c r="AD23" s="14"/>
      <c r="AE23" s="14"/>
      <c r="AF23" s="15"/>
      <c r="AG23" s="16"/>
      <c r="AH23" s="14"/>
      <c r="AI23" s="14"/>
      <c r="AJ23" s="14"/>
      <c r="AK23" s="14"/>
      <c r="AL23" s="14"/>
      <c r="AM23" s="14"/>
      <c r="AN23" s="14"/>
      <c r="AO23" s="14"/>
      <c r="AP23" s="14"/>
      <c r="AQ23" s="14"/>
      <c r="AR23" s="14"/>
      <c r="AS23" s="14"/>
      <c r="AT23" s="14"/>
      <c r="AU23" s="14"/>
      <c r="AV23" s="14"/>
      <c r="AW23" s="14"/>
      <c r="AX23" s="14"/>
      <c r="AY23" s="14"/>
      <c r="AZ23" s="6"/>
      <c r="BA23" s="10"/>
      <c r="BB23" s="10"/>
      <c r="BC23" s="10"/>
      <c r="BD23" s="10"/>
    </row>
    <row r="24" customFormat="false" ht="21" hidden="false" customHeight="true" outlineLevel="0" collapsed="false">
      <c r="A24" s="73" t="s">
        <v>4052</v>
      </c>
      <c r="B24" s="82"/>
      <c r="C24" s="99"/>
      <c r="D24" s="99"/>
      <c r="E24" s="99"/>
      <c r="F24" s="99"/>
      <c r="G24" s="99"/>
      <c r="H24" s="99"/>
      <c r="I24" s="99"/>
      <c r="J24" s="100"/>
      <c r="K24" s="100" t="s">
        <v>4053</v>
      </c>
      <c r="L24" s="101"/>
      <c r="M24" s="102"/>
      <c r="N24" s="102" t="s">
        <v>4054</v>
      </c>
      <c r="O24" s="103"/>
      <c r="P24" s="103"/>
      <c r="Q24" s="104" t="s">
        <v>3662</v>
      </c>
      <c r="R24" s="105"/>
      <c r="S24" s="106"/>
      <c r="T24" s="107" t="s">
        <v>4055</v>
      </c>
      <c r="U24" s="108"/>
      <c r="V24" s="109"/>
      <c r="W24" s="109"/>
      <c r="X24" s="109"/>
      <c r="Y24" s="110"/>
      <c r="Z24" s="14"/>
      <c r="AA24" s="15" t="s">
        <v>4056</v>
      </c>
      <c r="AB24" s="16" t="s">
        <v>4057</v>
      </c>
      <c r="AC24" s="111"/>
      <c r="AD24" s="111"/>
      <c r="AE24" s="111"/>
      <c r="AF24" s="111"/>
      <c r="AG24" s="111"/>
      <c r="AH24" s="111"/>
      <c r="AI24" s="111"/>
      <c r="AJ24" s="111"/>
      <c r="AK24" s="111"/>
      <c r="AL24" s="111"/>
      <c r="AM24" s="111"/>
      <c r="AN24" s="111"/>
      <c r="AO24" s="111"/>
      <c r="AP24" s="111"/>
      <c r="AQ24" s="111"/>
      <c r="AR24" s="111"/>
      <c r="AS24" s="111"/>
      <c r="AT24" s="111"/>
      <c r="AU24" s="111"/>
      <c r="AV24" s="112"/>
      <c r="AW24" s="112"/>
      <c r="AX24" s="112"/>
      <c r="AY24" s="112"/>
      <c r="AZ24" s="6"/>
      <c r="BA24" s="10"/>
      <c r="BB24" s="10"/>
      <c r="BC24" s="10"/>
      <c r="BD24" s="10"/>
    </row>
    <row r="25" customFormat="false" ht="21" hidden="false" customHeight="true" outlineLevel="0" collapsed="false">
      <c r="A25" s="73"/>
      <c r="B25" s="106"/>
      <c r="C25" s="106"/>
      <c r="D25" s="106"/>
      <c r="E25" s="106"/>
      <c r="F25" s="106"/>
      <c r="G25" s="106"/>
      <c r="H25" s="106"/>
      <c r="I25" s="106"/>
      <c r="J25" s="106"/>
      <c r="K25" s="106"/>
      <c r="L25" s="106"/>
      <c r="M25" s="106"/>
      <c r="N25" s="106"/>
      <c r="O25" s="106"/>
      <c r="P25" s="106"/>
      <c r="Q25" s="106"/>
      <c r="R25" s="106"/>
      <c r="S25" s="82"/>
      <c r="T25" s="113"/>
      <c r="U25" s="114"/>
      <c r="V25" s="114"/>
      <c r="W25" s="114"/>
      <c r="X25" s="114"/>
      <c r="Y25" s="114"/>
      <c r="Z25" s="115"/>
      <c r="AA25" s="116" t="s">
        <v>4058</v>
      </c>
      <c r="AB25" s="117" t="s">
        <v>4059</v>
      </c>
      <c r="AC25" s="118"/>
      <c r="AD25" s="119"/>
      <c r="AE25" s="119"/>
      <c r="AF25" s="119"/>
      <c r="AG25" s="119"/>
      <c r="AH25" s="119"/>
      <c r="AI25" s="119"/>
      <c r="AJ25" s="119"/>
      <c r="AK25" s="119"/>
      <c r="AL25" s="119"/>
      <c r="AM25" s="119"/>
      <c r="AN25" s="119"/>
      <c r="AO25" s="119"/>
      <c r="AP25" s="119"/>
      <c r="AQ25" s="119"/>
      <c r="AR25" s="119"/>
      <c r="AS25" s="119"/>
      <c r="AT25" s="119"/>
      <c r="AU25" s="120"/>
      <c r="AX25" s="7"/>
      <c r="AY25" s="7"/>
      <c r="AZ25" s="6"/>
      <c r="BA25" s="10"/>
      <c r="BB25" s="10"/>
      <c r="BC25" s="10"/>
      <c r="BD25" s="10"/>
    </row>
    <row r="26" customFormat="false" ht="33" hidden="false" customHeight="true" outlineLevel="0" collapsed="false">
      <c r="A26" s="121" t="s">
        <v>4060</v>
      </c>
      <c r="B26" s="121"/>
      <c r="C26" s="121"/>
      <c r="D26" s="121"/>
      <c r="E26" s="121"/>
      <c r="F26" s="121"/>
      <c r="G26" s="121"/>
      <c r="H26" s="121"/>
      <c r="I26" s="121"/>
      <c r="J26" s="121"/>
      <c r="K26" s="121"/>
      <c r="L26" s="121"/>
      <c r="M26" s="121"/>
      <c r="N26" s="121"/>
      <c r="O26" s="121"/>
      <c r="P26" s="121"/>
      <c r="Q26" s="121"/>
      <c r="R26" s="121"/>
      <c r="S26" s="121"/>
      <c r="T26" s="122"/>
      <c r="U26" s="108"/>
      <c r="V26" s="123"/>
      <c r="W26" s="123"/>
      <c r="X26" s="123"/>
      <c r="Y26" s="124"/>
      <c r="Z26" s="115"/>
      <c r="AA26" s="116" t="s">
        <v>4061</v>
      </c>
      <c r="AB26" s="117" t="s">
        <v>4062</v>
      </c>
      <c r="AC26" s="115"/>
      <c r="AD26" s="6"/>
      <c r="AE26" s="6"/>
      <c r="AF26" s="116"/>
      <c r="AG26" s="117"/>
      <c r="AH26" s="6"/>
      <c r="AI26" s="6"/>
      <c r="AJ26" s="6"/>
      <c r="AK26" s="6"/>
      <c r="AL26" s="6"/>
      <c r="AM26" s="6"/>
      <c r="AN26" s="6"/>
      <c r="AO26" s="6"/>
      <c r="AP26" s="6"/>
      <c r="AQ26" s="6"/>
      <c r="AR26" s="6"/>
      <c r="AS26" s="6"/>
      <c r="AT26" s="6"/>
      <c r="AU26" s="6"/>
      <c r="AV26" s="6"/>
      <c r="AW26" s="6"/>
      <c r="AX26" s="6"/>
      <c r="AY26" s="6"/>
      <c r="AZ26" s="6"/>
      <c r="BA26" s="10"/>
      <c r="BB26" s="10"/>
      <c r="BC26" s="10"/>
      <c r="BD26" s="10"/>
    </row>
    <row r="27" customFormat="false" ht="21" hidden="false" customHeight="true" outlineLevel="0" collapsed="false">
      <c r="A27" s="125"/>
      <c r="B27" s="94"/>
      <c r="C27" s="94"/>
      <c r="D27" s="94"/>
      <c r="E27" s="94"/>
      <c r="F27" s="94"/>
      <c r="G27" s="94"/>
      <c r="H27" s="94"/>
      <c r="I27" s="94"/>
      <c r="J27" s="94"/>
      <c r="K27" s="94"/>
      <c r="L27" s="94"/>
      <c r="M27" s="94"/>
      <c r="N27" s="94"/>
      <c r="O27" s="94"/>
      <c r="P27" s="94"/>
      <c r="Q27" s="94"/>
      <c r="R27" s="94"/>
      <c r="S27" s="79"/>
      <c r="T27" s="107" t="s">
        <v>4063</v>
      </c>
      <c r="U27" s="108"/>
      <c r="V27" s="108"/>
      <c r="W27" s="123"/>
      <c r="X27" s="123"/>
      <c r="Y27" s="124"/>
      <c r="Z27" s="115"/>
      <c r="AA27" s="116" t="s">
        <v>4064</v>
      </c>
      <c r="AB27" s="117" t="s">
        <v>4065</v>
      </c>
      <c r="AC27" s="115"/>
      <c r="AD27" s="6"/>
      <c r="AE27" s="6"/>
      <c r="AF27" s="116"/>
      <c r="AG27" s="117"/>
      <c r="AH27" s="6"/>
      <c r="AI27" s="6"/>
      <c r="AJ27" s="6"/>
      <c r="AK27" s="6"/>
      <c r="AL27" s="6"/>
      <c r="AM27" s="6"/>
      <c r="AN27" s="6"/>
      <c r="AO27" s="6"/>
      <c r="AP27" s="6"/>
      <c r="AQ27" s="6"/>
      <c r="AR27" s="6"/>
      <c r="AS27" s="6"/>
      <c r="AT27" s="6"/>
      <c r="AU27" s="6"/>
      <c r="AV27" s="6"/>
      <c r="AW27" s="6"/>
      <c r="AX27" s="6"/>
      <c r="AY27" s="6"/>
      <c r="AZ27" s="6"/>
      <c r="BA27" s="10"/>
      <c r="BB27" s="10"/>
      <c r="BC27" s="10"/>
      <c r="BD27" s="10"/>
    </row>
    <row r="28" customFormat="false" ht="21" hidden="false" customHeight="true" outlineLevel="0" collapsed="false">
      <c r="A28" s="73" t="s">
        <v>4052</v>
      </c>
      <c r="B28" s="82"/>
      <c r="C28" s="99"/>
      <c r="D28" s="99"/>
      <c r="E28" s="99"/>
      <c r="F28" s="99"/>
      <c r="G28" s="99"/>
      <c r="H28" s="99"/>
      <c r="I28" s="99"/>
      <c r="J28" s="100"/>
      <c r="K28" s="100" t="s">
        <v>4053</v>
      </c>
      <c r="L28" s="101"/>
      <c r="M28" s="102"/>
      <c r="N28" s="102" t="s">
        <v>4054</v>
      </c>
      <c r="O28" s="103"/>
      <c r="P28" s="103"/>
      <c r="Q28" s="104" t="s">
        <v>3662</v>
      </c>
      <c r="R28" s="105"/>
      <c r="S28" s="106"/>
      <c r="T28" s="126" t="s">
        <v>4066</v>
      </c>
      <c r="U28" s="126"/>
      <c r="V28" s="126"/>
      <c r="W28" s="126"/>
      <c r="X28" s="126"/>
      <c r="Y28" s="126"/>
      <c r="Z28" s="127"/>
      <c r="AA28" s="116" t="s">
        <v>4067</v>
      </c>
      <c r="AB28" s="117" t="s">
        <v>4068</v>
      </c>
      <c r="AC28" s="128"/>
      <c r="AD28" s="128"/>
      <c r="AE28" s="128"/>
      <c r="AF28" s="116"/>
      <c r="AG28" s="117"/>
      <c r="AH28" s="128"/>
      <c r="AI28" s="128"/>
      <c r="AJ28" s="128"/>
      <c r="AK28" s="128"/>
      <c r="AL28" s="128"/>
      <c r="AM28" s="128"/>
      <c r="AN28" s="128"/>
      <c r="AO28" s="128"/>
      <c r="AP28" s="6"/>
      <c r="AQ28" s="6"/>
      <c r="AR28" s="6"/>
      <c r="AS28" s="6"/>
      <c r="AT28" s="6"/>
      <c r="AU28" s="6"/>
      <c r="AV28" s="6"/>
      <c r="AW28" s="6"/>
      <c r="AX28" s="6"/>
      <c r="AY28" s="6"/>
      <c r="AZ28" s="6"/>
      <c r="BA28" s="10"/>
      <c r="BB28" s="10"/>
      <c r="BC28" s="10"/>
      <c r="BD28" s="10"/>
    </row>
    <row r="29" customFormat="false" ht="21" hidden="false" customHeight="true" outlineLevel="0" collapsed="false">
      <c r="A29" s="73" t="s">
        <v>4069</v>
      </c>
      <c r="B29" s="82"/>
      <c r="C29" s="82"/>
      <c r="D29" s="82"/>
      <c r="E29" s="82"/>
      <c r="F29" s="79"/>
      <c r="G29" s="83"/>
      <c r="H29" s="83"/>
      <c r="I29" s="83"/>
      <c r="J29" s="83"/>
      <c r="K29" s="83"/>
      <c r="L29" s="83"/>
      <c r="M29" s="83"/>
      <c r="N29" s="83"/>
      <c r="O29" s="83"/>
      <c r="P29" s="83"/>
      <c r="Q29" s="83"/>
      <c r="R29" s="83"/>
      <c r="S29" s="79"/>
      <c r="T29" s="126"/>
      <c r="U29" s="126"/>
      <c r="V29" s="126"/>
      <c r="W29" s="126"/>
      <c r="X29" s="126"/>
      <c r="Y29" s="126"/>
      <c r="Z29" s="127"/>
      <c r="AA29" s="116" t="s">
        <v>4070</v>
      </c>
      <c r="AB29" s="117" t="s">
        <v>4071</v>
      </c>
      <c r="AC29" s="128"/>
      <c r="AD29" s="128"/>
      <c r="AE29" s="128"/>
      <c r="AF29" s="116"/>
      <c r="AG29" s="117"/>
      <c r="AH29" s="128"/>
      <c r="AI29" s="128"/>
      <c r="AJ29" s="128"/>
      <c r="AK29" s="128"/>
      <c r="AL29" s="128"/>
      <c r="AM29" s="128"/>
      <c r="AN29" s="128"/>
      <c r="AO29" s="128"/>
      <c r="AP29" s="129"/>
      <c r="AQ29" s="129"/>
      <c r="AR29" s="129"/>
      <c r="AU29" s="6"/>
      <c r="AV29" s="6"/>
      <c r="AW29" s="6"/>
      <c r="AX29" s="6"/>
      <c r="AY29" s="6"/>
      <c r="AZ29" s="6"/>
      <c r="BA29" s="10"/>
      <c r="BB29" s="10"/>
      <c r="BC29" s="10"/>
      <c r="BD29" s="10"/>
    </row>
    <row r="30" customFormat="false" ht="21" hidden="false" customHeight="true" outlineLevel="0" collapsed="false">
      <c r="A30" s="73" t="s">
        <v>4072</v>
      </c>
      <c r="B30" s="82"/>
      <c r="C30" s="82"/>
      <c r="D30" s="82"/>
      <c r="E30" s="82"/>
      <c r="F30" s="82"/>
      <c r="G30" s="130"/>
      <c r="H30" s="130"/>
      <c r="I30" s="130"/>
      <c r="J30" s="130"/>
      <c r="K30" s="130"/>
      <c r="L30" s="130"/>
      <c r="M30" s="130"/>
      <c r="N30" s="130"/>
      <c r="O30" s="131"/>
      <c r="P30" s="131" t="s">
        <v>4073</v>
      </c>
      <c r="Q30" s="95"/>
      <c r="R30" s="132"/>
      <c r="S30" s="133"/>
      <c r="T30" s="126"/>
      <c r="U30" s="126"/>
      <c r="V30" s="126"/>
      <c r="W30" s="126"/>
      <c r="X30" s="126"/>
      <c r="Y30" s="126"/>
      <c r="Z30" s="127"/>
      <c r="AA30" s="116" t="s">
        <v>4074</v>
      </c>
      <c r="AB30" s="117" t="s">
        <v>4075</v>
      </c>
      <c r="AC30" s="128"/>
      <c r="AD30" s="128"/>
      <c r="AE30" s="128"/>
      <c r="AF30" s="116"/>
      <c r="AG30" s="117"/>
      <c r="AH30" s="128"/>
      <c r="AI30" s="128"/>
      <c r="AJ30" s="128"/>
      <c r="AK30" s="128"/>
      <c r="AL30" s="128"/>
      <c r="AM30" s="128"/>
      <c r="AN30" s="128"/>
      <c r="AO30" s="128"/>
      <c r="AP30" s="129"/>
      <c r="AQ30" s="129"/>
      <c r="AR30" s="129"/>
      <c r="AU30" s="6"/>
      <c r="AV30" s="6"/>
      <c r="AW30" s="6"/>
      <c r="AX30" s="6"/>
      <c r="AY30" s="6"/>
      <c r="AZ30" s="6"/>
      <c r="BA30" s="10"/>
      <c r="BB30" s="10"/>
      <c r="BC30" s="10"/>
      <c r="BD30" s="10"/>
    </row>
    <row r="31" customFormat="false" ht="21" hidden="false" customHeight="true" outlineLevel="0" collapsed="false">
      <c r="A31" s="73" t="s">
        <v>4076</v>
      </c>
      <c r="B31" s="82"/>
      <c r="C31" s="82"/>
      <c r="D31" s="82"/>
      <c r="E31" s="82"/>
      <c r="F31" s="82"/>
      <c r="G31" s="130"/>
      <c r="H31" s="130"/>
      <c r="I31" s="130"/>
      <c r="J31" s="130"/>
      <c r="K31" s="130"/>
      <c r="L31" s="130"/>
      <c r="M31" s="130"/>
      <c r="N31" s="130"/>
      <c r="O31" s="134"/>
      <c r="P31" s="134"/>
      <c r="Q31" s="134"/>
      <c r="R31" s="134"/>
      <c r="S31" s="134"/>
      <c r="T31" s="135"/>
      <c r="U31" s="108"/>
      <c r="V31" s="108"/>
      <c r="W31" s="136"/>
      <c r="X31" s="136"/>
      <c r="Y31" s="137"/>
      <c r="Z31" s="128"/>
      <c r="AA31" s="116" t="s">
        <v>4077</v>
      </c>
      <c r="AB31" s="117" t="s">
        <v>4078</v>
      </c>
      <c r="AC31" s="128"/>
      <c r="AD31" s="128"/>
      <c r="AE31" s="128"/>
      <c r="AF31" s="116"/>
      <c r="AG31" s="117"/>
      <c r="AH31" s="128"/>
      <c r="AI31" s="128"/>
      <c r="AJ31" s="128"/>
      <c r="AK31" s="128"/>
      <c r="AL31" s="128"/>
      <c r="AM31" s="128"/>
      <c r="AN31" s="128"/>
      <c r="AO31" s="128"/>
      <c r="AP31" s="129"/>
      <c r="AQ31" s="129"/>
      <c r="AR31" s="129"/>
      <c r="AU31" s="6"/>
      <c r="AV31" s="6"/>
      <c r="AW31" s="6"/>
      <c r="AX31" s="6"/>
      <c r="AY31" s="6"/>
      <c r="AZ31" s="6"/>
      <c r="BA31" s="10"/>
      <c r="BB31" s="10"/>
      <c r="BC31" s="10"/>
      <c r="BD31" s="10"/>
    </row>
    <row r="32" customFormat="false" ht="21" hidden="false" customHeight="true" outlineLevel="0" collapsed="false">
      <c r="A32" s="73" t="s">
        <v>4079</v>
      </c>
      <c r="B32" s="82"/>
      <c r="C32" s="82"/>
      <c r="D32" s="82"/>
      <c r="E32" s="82"/>
      <c r="F32" s="82"/>
      <c r="G32" s="138"/>
      <c r="H32" s="138"/>
      <c r="I32" s="138"/>
      <c r="J32" s="138"/>
      <c r="K32" s="138"/>
      <c r="L32" s="138"/>
      <c r="M32" s="138"/>
      <c r="N32" s="138"/>
      <c r="O32" s="138"/>
      <c r="P32" s="138"/>
      <c r="Q32" s="138"/>
      <c r="R32" s="138"/>
      <c r="S32" s="79"/>
      <c r="T32" s="107" t="s">
        <v>4080</v>
      </c>
      <c r="U32" s="108"/>
      <c r="V32" s="106" t="s">
        <v>4081</v>
      </c>
      <c r="W32" s="139"/>
      <c r="X32" s="139"/>
      <c r="Y32" s="124"/>
      <c r="Z32" s="128"/>
      <c r="AA32" s="116" t="s">
        <v>4082</v>
      </c>
      <c r="AB32" s="117" t="s">
        <v>4083</v>
      </c>
      <c r="AC32" s="128"/>
      <c r="AD32" s="128"/>
      <c r="AE32" s="128"/>
      <c r="AF32" s="116"/>
      <c r="AG32" s="117"/>
      <c r="AH32" s="128"/>
      <c r="AI32" s="128"/>
      <c r="AJ32" s="128"/>
      <c r="AK32" s="128"/>
      <c r="AL32" s="128"/>
      <c r="AM32" s="128"/>
      <c r="AN32" s="128"/>
      <c r="AO32" s="128"/>
      <c r="AP32" s="140"/>
      <c r="AQ32" s="140"/>
      <c r="AR32" s="141"/>
      <c r="AU32" s="6"/>
      <c r="AV32" s="6"/>
      <c r="AW32" s="6"/>
      <c r="AX32" s="6"/>
      <c r="AY32" s="6"/>
      <c r="AZ32" s="6"/>
      <c r="BA32" s="10"/>
      <c r="BB32" s="10"/>
      <c r="BC32" s="10"/>
      <c r="BD32" s="10"/>
    </row>
    <row r="33" customFormat="false" ht="21" hidden="false" customHeight="true" outlineLevel="0" collapsed="false">
      <c r="A33" s="142"/>
      <c r="B33" s="143"/>
      <c r="C33" s="143"/>
      <c r="D33" s="143"/>
      <c r="E33" s="143"/>
      <c r="F33" s="143"/>
      <c r="G33" s="144"/>
      <c r="H33" s="144"/>
      <c r="I33" s="144"/>
      <c r="J33" s="145"/>
      <c r="K33" s="145"/>
      <c r="L33" s="144"/>
      <c r="M33" s="145"/>
      <c r="N33" s="145"/>
      <c r="O33" s="144"/>
      <c r="P33" s="145"/>
      <c r="Q33" s="145"/>
      <c r="R33" s="145"/>
      <c r="S33" s="144"/>
      <c r="T33" s="146"/>
      <c r="U33" s="147"/>
      <c r="V33" s="147"/>
      <c r="W33" s="147"/>
      <c r="X33" s="147"/>
      <c r="Y33" s="148"/>
      <c r="Z33" s="149"/>
      <c r="AA33" s="116" t="s">
        <v>4084</v>
      </c>
      <c r="AB33" s="117" t="s">
        <v>4085</v>
      </c>
      <c r="AC33" s="149"/>
      <c r="AD33" s="149"/>
      <c r="AE33" s="149"/>
      <c r="AF33" s="116"/>
      <c r="AG33" s="117"/>
      <c r="AH33" s="149"/>
      <c r="AI33" s="149"/>
      <c r="AJ33" s="149"/>
      <c r="AK33" s="149"/>
      <c r="AL33" s="149"/>
      <c r="AM33" s="149"/>
      <c r="AN33" s="149"/>
      <c r="AO33" s="149"/>
      <c r="AP33" s="149"/>
      <c r="AQ33" s="149"/>
      <c r="AR33" s="149"/>
      <c r="AS33" s="149"/>
      <c r="AT33" s="149"/>
      <c r="AU33" s="149"/>
      <c r="AV33" s="149"/>
      <c r="AW33" s="149"/>
      <c r="AX33" s="149"/>
      <c r="AY33" s="149"/>
      <c r="AZ33" s="149"/>
      <c r="BA33" s="150"/>
      <c r="BB33" s="150"/>
      <c r="BC33" s="150"/>
      <c r="BD33" s="150"/>
      <c r="BE33" s="150"/>
      <c r="BF33" s="150"/>
      <c r="BG33" s="150"/>
      <c r="BH33" s="150"/>
      <c r="BI33" s="150"/>
      <c r="BJ33" s="150"/>
      <c r="BK33" s="150"/>
      <c r="BL33" s="150"/>
      <c r="BM33" s="150"/>
      <c r="BN33" s="150"/>
      <c r="BO33" s="150"/>
      <c r="BP33" s="150"/>
      <c r="BQ33" s="150"/>
      <c r="BR33" s="150"/>
    </row>
    <row r="34" customFormat="false" ht="24" hidden="false" customHeight="true" outlineLevel="0" collapsed="false">
      <c r="A34" s="151" t="s">
        <v>4086</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2"/>
      <c r="AA34" s="116" t="s">
        <v>4087</v>
      </c>
      <c r="AB34" s="117" t="s">
        <v>4088</v>
      </c>
      <c r="AC34" s="152"/>
      <c r="AD34" s="152"/>
      <c r="AE34" s="152"/>
      <c r="AF34" s="116"/>
      <c r="AG34" s="117"/>
      <c r="AH34" s="152"/>
      <c r="AI34" s="152"/>
      <c r="AJ34" s="152"/>
      <c r="AK34" s="152"/>
      <c r="AL34" s="152"/>
      <c r="AM34" s="152"/>
      <c r="AN34" s="152"/>
      <c r="AO34" s="152"/>
      <c r="AP34" s="152"/>
      <c r="AQ34" s="152"/>
      <c r="AR34" s="152"/>
      <c r="AT34" s="153"/>
      <c r="AU34" s="154"/>
      <c r="AX34" s="7"/>
      <c r="AY34" s="7"/>
      <c r="AZ34" s="6"/>
      <c r="BA34" s="72"/>
      <c r="BB34" s="72"/>
      <c r="BC34" s="72"/>
      <c r="BD34" s="72"/>
      <c r="BE34" s="72"/>
      <c r="BF34" s="72"/>
      <c r="BG34" s="72"/>
      <c r="BH34" s="72"/>
      <c r="BI34" s="72"/>
      <c r="BJ34" s="72"/>
      <c r="BK34" s="72"/>
      <c r="BL34" s="72"/>
      <c r="BM34" s="72"/>
      <c r="BN34" s="72"/>
    </row>
    <row r="35" customFormat="false" ht="7.9" hidden="false" customHeight="true" outlineLevel="0" collapsed="false">
      <c r="A35" s="155"/>
      <c r="B35" s="156"/>
      <c r="C35" s="156"/>
      <c r="D35" s="156"/>
      <c r="E35" s="156"/>
      <c r="F35" s="156"/>
      <c r="G35" s="156"/>
      <c r="H35" s="156"/>
      <c r="I35" s="156"/>
      <c r="J35" s="156"/>
      <c r="K35" s="156"/>
      <c r="L35" s="156"/>
      <c r="M35" s="157"/>
      <c r="N35" s="156"/>
      <c r="O35" s="156"/>
      <c r="P35" s="156"/>
      <c r="Q35" s="156"/>
      <c r="R35" s="156"/>
      <c r="S35" s="156"/>
      <c r="T35" s="156"/>
      <c r="U35" s="156"/>
      <c r="V35" s="156"/>
      <c r="W35" s="156"/>
      <c r="X35" s="156"/>
      <c r="Y35" s="158"/>
      <c r="Z35" s="152"/>
      <c r="AA35" s="116" t="s">
        <v>4089</v>
      </c>
      <c r="AB35" s="117" t="s">
        <v>4090</v>
      </c>
      <c r="AC35" s="152"/>
      <c r="AD35" s="152"/>
      <c r="AE35" s="152"/>
      <c r="AF35" s="116"/>
      <c r="AG35" s="117"/>
      <c r="AH35" s="152"/>
      <c r="AI35" s="152"/>
      <c r="AJ35" s="152"/>
      <c r="AK35" s="152"/>
      <c r="AL35" s="152"/>
      <c r="AM35" s="152"/>
      <c r="AN35" s="152"/>
      <c r="AO35" s="152"/>
      <c r="AP35" s="152"/>
      <c r="AQ35" s="152"/>
      <c r="AR35" s="152"/>
      <c r="AT35" s="153"/>
      <c r="AU35" s="154"/>
      <c r="AX35" s="7"/>
      <c r="AY35" s="7"/>
      <c r="AZ35" s="6"/>
      <c r="BA35" s="72"/>
      <c r="BB35" s="72"/>
      <c r="BC35" s="72"/>
      <c r="BD35" s="72"/>
      <c r="BE35" s="72"/>
      <c r="BF35" s="72"/>
      <c r="BG35" s="72"/>
      <c r="BH35" s="72"/>
      <c r="BI35" s="72"/>
      <c r="BJ35" s="72"/>
      <c r="BK35" s="72"/>
      <c r="BL35" s="72"/>
      <c r="BM35" s="72"/>
      <c r="BN35" s="72"/>
    </row>
    <row r="36" customFormat="false" ht="24" hidden="false" customHeight="true" outlineLevel="0" collapsed="false">
      <c r="A36" s="155"/>
      <c r="B36" s="159"/>
      <c r="C36" s="159"/>
      <c r="D36" s="159"/>
      <c r="E36" s="159"/>
      <c r="F36" s="160" t="s">
        <v>4091</v>
      </c>
      <c r="G36" s="159"/>
      <c r="H36" s="159"/>
      <c r="I36" s="159"/>
      <c r="J36" s="159"/>
      <c r="K36" s="159"/>
      <c r="L36" s="159"/>
      <c r="M36" s="159"/>
      <c r="N36" s="159"/>
      <c r="O36" s="159"/>
      <c r="P36" s="159"/>
      <c r="Q36" s="159"/>
      <c r="R36" s="159"/>
      <c r="S36" s="159"/>
      <c r="T36" s="161" t="n">
        <f aca="false">+Part4a!R61+Part4b!R61+Part4c!R61+Part4d!R61+Part4e!R61+Part4f!R61</f>
        <v>0</v>
      </c>
      <c r="U36" s="159"/>
      <c r="V36" s="159"/>
      <c r="W36" s="159"/>
      <c r="X36" s="159"/>
      <c r="Y36" s="162"/>
      <c r="Z36" s="152"/>
      <c r="AA36" s="116" t="s">
        <v>4092</v>
      </c>
      <c r="AB36" s="117" t="s">
        <v>4093</v>
      </c>
      <c r="AC36" s="152"/>
      <c r="AD36" s="152"/>
      <c r="AE36" s="152"/>
      <c r="AF36" s="116"/>
      <c r="AG36" s="117"/>
      <c r="AH36" s="152"/>
      <c r="AI36" s="152"/>
      <c r="AJ36" s="152"/>
      <c r="AK36" s="152"/>
      <c r="AL36" s="152"/>
      <c r="AM36" s="152"/>
      <c r="AN36" s="152"/>
      <c r="AO36" s="152"/>
      <c r="AP36" s="152"/>
      <c r="AQ36" s="152"/>
      <c r="AR36" s="152"/>
      <c r="AT36" s="153"/>
      <c r="AU36" s="154"/>
      <c r="AX36" s="7"/>
      <c r="AY36" s="7"/>
      <c r="AZ36" s="6"/>
      <c r="BA36" s="72"/>
      <c r="BB36" s="72"/>
      <c r="BC36" s="72"/>
      <c r="BD36" s="72"/>
      <c r="BE36" s="72"/>
      <c r="BF36" s="72"/>
      <c r="BG36" s="72"/>
      <c r="BH36" s="72"/>
      <c r="BI36" s="72"/>
      <c r="BJ36" s="72"/>
      <c r="BK36" s="72"/>
      <c r="BL36" s="72"/>
      <c r="BM36" s="72"/>
      <c r="BN36" s="72"/>
    </row>
    <row r="37" customFormat="false" ht="7.9" hidden="false" customHeight="true" outlineLevel="0" collapsed="false">
      <c r="A37" s="155"/>
      <c r="B37" s="159"/>
      <c r="C37" s="159"/>
      <c r="D37" s="159"/>
      <c r="E37" s="159"/>
      <c r="F37" s="160"/>
      <c r="G37" s="159"/>
      <c r="H37" s="159"/>
      <c r="I37" s="159"/>
      <c r="J37" s="159"/>
      <c r="K37" s="159"/>
      <c r="L37" s="159"/>
      <c r="M37" s="159"/>
      <c r="N37" s="159"/>
      <c r="O37" s="159"/>
      <c r="P37" s="159"/>
      <c r="Q37" s="159"/>
      <c r="R37" s="159"/>
      <c r="S37" s="159"/>
      <c r="T37" s="163"/>
      <c r="U37" s="159"/>
      <c r="V37" s="159"/>
      <c r="W37" s="159"/>
      <c r="X37" s="159"/>
      <c r="Y37" s="162"/>
      <c r="Z37" s="152"/>
      <c r="AA37" s="116" t="s">
        <v>4094</v>
      </c>
      <c r="AB37" s="117" t="s">
        <v>4095</v>
      </c>
      <c r="AC37" s="152"/>
      <c r="AD37" s="152"/>
      <c r="AE37" s="152"/>
      <c r="AF37" s="116"/>
      <c r="AG37" s="117"/>
      <c r="AH37" s="152"/>
      <c r="AI37" s="152"/>
      <c r="AJ37" s="152"/>
      <c r="AK37" s="152"/>
      <c r="AL37" s="152"/>
      <c r="AM37" s="152"/>
      <c r="AN37" s="152"/>
      <c r="AO37" s="152"/>
      <c r="AP37" s="152"/>
      <c r="AQ37" s="152"/>
      <c r="AR37" s="152"/>
      <c r="AT37" s="153"/>
      <c r="AU37" s="154"/>
      <c r="AX37" s="7"/>
      <c r="AY37" s="7"/>
      <c r="AZ37" s="6"/>
      <c r="BA37" s="72"/>
      <c r="BB37" s="72"/>
      <c r="BC37" s="72"/>
      <c r="BD37" s="72"/>
      <c r="BE37" s="72"/>
      <c r="BF37" s="72"/>
      <c r="BG37" s="72"/>
      <c r="BH37" s="72"/>
      <c r="BI37" s="72"/>
      <c r="BJ37" s="72"/>
      <c r="BK37" s="72"/>
      <c r="BL37" s="72"/>
      <c r="BM37" s="72"/>
      <c r="BN37" s="72"/>
    </row>
    <row r="38" customFormat="false" ht="24" hidden="false" customHeight="true" outlineLevel="0" collapsed="false">
      <c r="A38" s="155"/>
      <c r="B38" s="159"/>
      <c r="C38" s="159"/>
      <c r="D38" s="159"/>
      <c r="E38" s="159"/>
      <c r="F38" s="160" t="s">
        <v>4096</v>
      </c>
      <c r="G38" s="159"/>
      <c r="H38" s="159"/>
      <c r="I38" s="159"/>
      <c r="J38" s="159"/>
      <c r="K38" s="159"/>
      <c r="L38" s="159"/>
      <c r="M38" s="159"/>
      <c r="N38" s="159"/>
      <c r="O38" s="159"/>
      <c r="P38" s="159"/>
      <c r="Q38" s="159"/>
      <c r="R38" s="159"/>
      <c r="S38" s="159"/>
      <c r="T38" s="161" t="n">
        <f aca="false">+Part4a!U61+Part4b!U61+Part4c!U61+Part4d!U61+Part4e!U61+Part4f!U61</f>
        <v>0</v>
      </c>
      <c r="U38" s="159"/>
      <c r="V38" s="159"/>
      <c r="W38" s="159"/>
      <c r="X38" s="159"/>
      <c r="Y38" s="162"/>
      <c r="Z38" s="152"/>
      <c r="AA38" s="116" t="s">
        <v>4097</v>
      </c>
      <c r="AB38" s="117" t="s">
        <v>4098</v>
      </c>
      <c r="AC38" s="152"/>
      <c r="AD38" s="152"/>
      <c r="AE38" s="152"/>
      <c r="AF38" s="116"/>
      <c r="AG38" s="117"/>
      <c r="AH38" s="152"/>
      <c r="AI38" s="152"/>
      <c r="AJ38" s="152"/>
      <c r="AK38" s="152"/>
      <c r="AL38" s="152"/>
      <c r="AM38" s="152"/>
      <c r="AN38" s="152"/>
      <c r="AO38" s="152"/>
      <c r="AP38" s="152"/>
      <c r="AQ38" s="152"/>
      <c r="AR38" s="152"/>
      <c r="AT38" s="153"/>
      <c r="AU38" s="154"/>
      <c r="AX38" s="7"/>
      <c r="AY38" s="7"/>
      <c r="AZ38" s="6"/>
      <c r="BA38" s="72"/>
      <c r="BB38" s="72"/>
      <c r="BC38" s="72"/>
      <c r="BD38" s="72"/>
      <c r="BE38" s="72"/>
      <c r="BF38" s="72"/>
      <c r="BG38" s="72"/>
      <c r="BH38" s="72"/>
      <c r="BI38" s="72"/>
      <c r="BJ38" s="72"/>
      <c r="BK38" s="72"/>
      <c r="BL38" s="72"/>
      <c r="BM38" s="72"/>
      <c r="BN38" s="72"/>
    </row>
    <row r="39" customFormat="false" ht="7.9" hidden="false" customHeight="true" outlineLevel="0" collapsed="false">
      <c r="A39" s="155"/>
      <c r="B39" s="159"/>
      <c r="C39" s="159"/>
      <c r="D39" s="159"/>
      <c r="E39" s="159"/>
      <c r="F39" s="160"/>
      <c r="G39" s="159"/>
      <c r="H39" s="159"/>
      <c r="I39" s="159"/>
      <c r="J39" s="159"/>
      <c r="K39" s="159"/>
      <c r="L39" s="159"/>
      <c r="M39" s="164"/>
      <c r="N39" s="159"/>
      <c r="O39" s="159"/>
      <c r="P39" s="159"/>
      <c r="Q39" s="159"/>
      <c r="R39" s="159"/>
      <c r="S39" s="159"/>
      <c r="T39" s="165"/>
      <c r="U39" s="159"/>
      <c r="V39" s="159"/>
      <c r="W39" s="159"/>
      <c r="X39" s="159"/>
      <c r="Y39" s="162"/>
      <c r="Z39" s="152"/>
      <c r="AA39" s="116" t="s">
        <v>4099</v>
      </c>
      <c r="AB39" s="117" t="s">
        <v>4100</v>
      </c>
      <c r="AC39" s="152"/>
      <c r="AD39" s="152"/>
      <c r="AE39" s="152"/>
      <c r="AF39" s="116"/>
      <c r="AG39" s="117"/>
      <c r="AH39" s="152"/>
      <c r="AI39" s="152"/>
      <c r="AJ39" s="152"/>
      <c r="AK39" s="152"/>
      <c r="AL39" s="152"/>
      <c r="AM39" s="152"/>
      <c r="AN39" s="152"/>
      <c r="AO39" s="152"/>
      <c r="AP39" s="152"/>
      <c r="AQ39" s="152"/>
      <c r="AR39" s="152"/>
      <c r="AT39" s="153"/>
      <c r="AU39" s="154"/>
      <c r="AX39" s="7"/>
      <c r="AY39" s="7"/>
      <c r="AZ39" s="6"/>
      <c r="BA39" s="72"/>
      <c r="BB39" s="72"/>
      <c r="BC39" s="72"/>
      <c r="BD39" s="72"/>
      <c r="BE39" s="72"/>
      <c r="BF39" s="72"/>
      <c r="BG39" s="72"/>
      <c r="BH39" s="72"/>
      <c r="BI39" s="72"/>
      <c r="BJ39" s="72"/>
      <c r="BK39" s="72"/>
      <c r="BL39" s="72"/>
      <c r="BM39" s="72"/>
      <c r="BN39" s="72"/>
    </row>
    <row r="40" s="170" customFormat="true" ht="24" hidden="false" customHeight="true" outlineLevel="0" collapsed="false">
      <c r="A40" s="166" t="s">
        <v>4101</v>
      </c>
      <c r="B40" s="166"/>
      <c r="C40" s="166"/>
      <c r="D40" s="166"/>
      <c r="E40" s="166"/>
      <c r="F40" s="166"/>
      <c r="G40" s="166"/>
      <c r="H40" s="166"/>
      <c r="I40" s="166"/>
      <c r="J40" s="166"/>
      <c r="K40" s="166"/>
      <c r="L40" s="166"/>
      <c r="M40" s="166"/>
      <c r="N40" s="166"/>
      <c r="O40" s="166"/>
      <c r="P40" s="166"/>
      <c r="Q40" s="166"/>
      <c r="R40" s="166"/>
      <c r="S40" s="166"/>
      <c r="T40" s="166"/>
      <c r="U40" s="166"/>
      <c r="V40" s="166"/>
      <c r="W40" s="166"/>
      <c r="X40" s="166"/>
      <c r="Y40" s="166"/>
      <c r="Z40" s="167"/>
      <c r="AA40" s="116" t="s">
        <v>4102</v>
      </c>
      <c r="AB40" s="117" t="s">
        <v>4103</v>
      </c>
      <c r="AC40" s="167"/>
      <c r="AD40" s="167"/>
      <c r="AE40" s="167"/>
      <c r="AF40" s="167"/>
      <c r="AG40" s="167"/>
      <c r="AH40" s="167"/>
      <c r="AI40" s="167"/>
      <c r="AJ40" s="167"/>
      <c r="AK40" s="167"/>
      <c r="AL40" s="167"/>
      <c r="AM40" s="167"/>
      <c r="AN40" s="167"/>
      <c r="AO40" s="167"/>
      <c r="AP40" s="167"/>
      <c r="AQ40" s="167"/>
      <c r="AR40" s="167"/>
      <c r="AS40" s="168"/>
      <c r="AT40" s="168"/>
      <c r="AU40" s="168"/>
      <c r="AV40" s="168"/>
      <c r="AW40" s="168"/>
      <c r="AX40" s="168"/>
      <c r="AY40" s="168"/>
      <c r="AZ40" s="168"/>
      <c r="BA40" s="169"/>
      <c r="BB40" s="169"/>
      <c r="BC40" s="169"/>
      <c r="BD40" s="169"/>
    </row>
    <row r="41" s="170" customFormat="true" ht="24" hidden="false" customHeight="true" outlineLevel="0" collapsed="false">
      <c r="A41" s="171"/>
      <c r="B41" s="171"/>
      <c r="C41" s="171"/>
      <c r="D41" s="171"/>
      <c r="E41" s="171"/>
      <c r="F41" s="171"/>
      <c r="G41" s="171"/>
      <c r="H41" s="171"/>
      <c r="I41" s="171"/>
      <c r="J41" s="171"/>
      <c r="K41" s="171"/>
      <c r="L41" s="171"/>
      <c r="M41" s="171"/>
      <c r="N41" s="171"/>
      <c r="O41" s="171"/>
      <c r="P41" s="171"/>
      <c r="Q41" s="171"/>
      <c r="R41" s="171"/>
      <c r="S41" s="171"/>
      <c r="T41" s="171"/>
      <c r="U41" s="171"/>
      <c r="V41" s="171"/>
      <c r="W41" s="171"/>
      <c r="X41" s="171"/>
      <c r="Y41" s="171"/>
      <c r="Z41" s="172"/>
      <c r="AA41" s="116" t="s">
        <v>4104</v>
      </c>
      <c r="AB41" s="117" t="s">
        <v>4105</v>
      </c>
      <c r="AC41" s="172"/>
      <c r="AD41" s="172"/>
      <c r="AE41" s="172"/>
      <c r="AF41" s="172"/>
      <c r="AG41" s="172"/>
      <c r="AH41" s="172"/>
      <c r="AI41" s="172"/>
      <c r="AJ41" s="172"/>
      <c r="AK41" s="172"/>
      <c r="AL41" s="172"/>
      <c r="AM41" s="172"/>
      <c r="AN41" s="172"/>
      <c r="AO41" s="172"/>
      <c r="AP41" s="172"/>
      <c r="AQ41" s="172"/>
      <c r="AR41" s="172"/>
      <c r="AS41" s="168"/>
      <c r="AT41" s="168"/>
      <c r="AU41" s="168"/>
      <c r="AV41" s="168"/>
      <c r="AW41" s="168"/>
      <c r="AX41" s="168"/>
      <c r="AY41" s="168"/>
      <c r="AZ41" s="168"/>
      <c r="BA41" s="169"/>
      <c r="BB41" s="169"/>
      <c r="BC41" s="169"/>
      <c r="BD41" s="169"/>
    </row>
    <row r="42" s="170" customFormat="true" ht="24" hidden="false" customHeight="true" outlineLevel="0" collapsed="false">
      <c r="A42" s="171"/>
      <c r="B42" s="171"/>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2"/>
      <c r="AA42" s="116" t="s">
        <v>4106</v>
      </c>
      <c r="AB42" s="117" t="s">
        <v>4107</v>
      </c>
      <c r="AC42" s="172"/>
      <c r="AD42" s="172"/>
      <c r="AE42" s="172"/>
      <c r="AF42" s="172"/>
      <c r="AG42" s="172"/>
      <c r="AH42" s="172"/>
      <c r="AI42" s="172"/>
      <c r="AJ42" s="172"/>
      <c r="AK42" s="172"/>
      <c r="AL42" s="172"/>
      <c r="AM42" s="172"/>
      <c r="AN42" s="172"/>
      <c r="AO42" s="172"/>
      <c r="AP42" s="172"/>
      <c r="AQ42" s="172"/>
      <c r="AR42" s="172"/>
      <c r="AS42" s="168"/>
      <c r="AT42" s="168"/>
      <c r="AU42" s="168"/>
      <c r="AV42" s="168"/>
      <c r="AW42" s="168"/>
      <c r="AX42" s="168"/>
      <c r="AY42" s="168"/>
      <c r="AZ42" s="168"/>
      <c r="BA42" s="169"/>
      <c r="BB42" s="169"/>
      <c r="BC42" s="169"/>
      <c r="BD42" s="169"/>
    </row>
    <row r="43" s="170" customFormat="true" ht="24" hidden="false" customHeight="true" outlineLevel="0" collapsed="false">
      <c r="A43" s="171"/>
      <c r="B43" s="171"/>
      <c r="C43" s="171"/>
      <c r="D43" s="171"/>
      <c r="E43" s="171"/>
      <c r="F43" s="171"/>
      <c r="G43" s="171"/>
      <c r="H43" s="171"/>
      <c r="I43" s="171"/>
      <c r="J43" s="171"/>
      <c r="K43" s="171"/>
      <c r="L43" s="171"/>
      <c r="M43" s="171"/>
      <c r="N43" s="171"/>
      <c r="O43" s="171"/>
      <c r="P43" s="171"/>
      <c r="Q43" s="171"/>
      <c r="R43" s="171"/>
      <c r="S43" s="171"/>
      <c r="T43" s="171"/>
      <c r="U43" s="171"/>
      <c r="V43" s="171"/>
      <c r="W43" s="171"/>
      <c r="X43" s="171"/>
      <c r="Y43" s="171"/>
      <c r="Z43" s="172"/>
      <c r="AA43" s="116" t="s">
        <v>4108</v>
      </c>
      <c r="AB43" s="117" t="s">
        <v>4109</v>
      </c>
      <c r="AC43" s="172"/>
      <c r="AD43" s="172"/>
      <c r="AE43" s="172"/>
      <c r="AF43" s="172"/>
      <c r="AG43" s="172"/>
      <c r="AH43" s="172"/>
      <c r="AI43" s="172"/>
      <c r="AJ43" s="172"/>
      <c r="AK43" s="172"/>
      <c r="AL43" s="172"/>
      <c r="AM43" s="172"/>
      <c r="AN43" s="172"/>
      <c r="AO43" s="172"/>
      <c r="AP43" s="172"/>
      <c r="AQ43" s="172"/>
      <c r="AR43" s="172"/>
      <c r="AS43" s="168"/>
      <c r="AT43" s="168"/>
      <c r="AU43" s="168"/>
      <c r="AV43" s="168"/>
      <c r="AW43" s="168"/>
      <c r="AX43" s="168"/>
      <c r="AY43" s="168"/>
      <c r="AZ43" s="168"/>
      <c r="BA43" s="169"/>
      <c r="BB43" s="169"/>
      <c r="BC43" s="169"/>
      <c r="BD43" s="169"/>
    </row>
    <row r="44" s="170" customFormat="true" ht="24" hidden="false" customHeight="true" outlineLevel="0" collapsed="false">
      <c r="A44" s="171"/>
      <c r="B44" s="171"/>
      <c r="C44" s="171"/>
      <c r="D44" s="171"/>
      <c r="E44" s="171"/>
      <c r="F44" s="171"/>
      <c r="G44" s="171"/>
      <c r="H44" s="171"/>
      <c r="I44" s="171"/>
      <c r="J44" s="171"/>
      <c r="K44" s="171"/>
      <c r="L44" s="171"/>
      <c r="M44" s="171"/>
      <c r="N44" s="171"/>
      <c r="O44" s="171"/>
      <c r="P44" s="171"/>
      <c r="Q44" s="171"/>
      <c r="R44" s="171"/>
      <c r="S44" s="171"/>
      <c r="T44" s="171"/>
      <c r="U44" s="171"/>
      <c r="V44" s="171"/>
      <c r="W44" s="171"/>
      <c r="X44" s="171"/>
      <c r="Y44" s="171"/>
      <c r="Z44" s="172"/>
      <c r="AA44" s="116" t="s">
        <v>4110</v>
      </c>
      <c r="AB44" s="117" t="s">
        <v>4111</v>
      </c>
      <c r="AC44" s="172"/>
      <c r="AD44" s="172"/>
      <c r="AE44" s="172"/>
      <c r="AF44" s="172"/>
      <c r="AG44" s="172"/>
      <c r="AH44" s="172"/>
      <c r="AI44" s="172"/>
      <c r="AJ44" s="172"/>
      <c r="AK44" s="172"/>
      <c r="AL44" s="172"/>
      <c r="AM44" s="172"/>
      <c r="AN44" s="172"/>
      <c r="AO44" s="172"/>
      <c r="AP44" s="172"/>
      <c r="AQ44" s="172"/>
      <c r="AR44" s="172"/>
      <c r="AS44" s="168"/>
      <c r="AT44" s="168"/>
      <c r="AU44" s="168"/>
      <c r="AV44" s="168"/>
      <c r="AW44" s="168"/>
      <c r="AX44" s="168"/>
      <c r="AY44" s="168"/>
      <c r="AZ44" s="168"/>
      <c r="BA44" s="169"/>
      <c r="BB44" s="169"/>
      <c r="BC44" s="169"/>
      <c r="BD44" s="169"/>
    </row>
    <row r="45" customFormat="false" ht="20.45" hidden="false" customHeight="true" outlineLevel="0" collapsed="false">
      <c r="A45" s="171"/>
      <c r="B45" s="171"/>
      <c r="C45" s="171"/>
      <c r="D45" s="171"/>
      <c r="E45" s="171"/>
      <c r="F45" s="171"/>
      <c r="G45" s="171"/>
      <c r="H45" s="171"/>
      <c r="I45" s="171"/>
      <c r="J45" s="171"/>
      <c r="K45" s="171"/>
      <c r="L45" s="171"/>
      <c r="M45" s="171"/>
      <c r="N45" s="171"/>
      <c r="O45" s="171"/>
      <c r="P45" s="171"/>
      <c r="Q45" s="171"/>
      <c r="R45" s="171"/>
      <c r="S45" s="171"/>
      <c r="T45" s="171"/>
      <c r="U45" s="171"/>
      <c r="V45" s="171"/>
      <c r="W45" s="171"/>
      <c r="X45" s="171"/>
      <c r="Y45" s="171"/>
      <c r="AA45" s="116" t="s">
        <v>4112</v>
      </c>
      <c r="AB45" s="117" t="s">
        <v>4113</v>
      </c>
      <c r="AX45" s="173"/>
      <c r="AY45" s="173"/>
    </row>
    <row r="46" customFormat="false" ht="20.45" hidden="false" customHeight="true" outlineLevel="0" collapsed="false">
      <c r="A46" s="171"/>
      <c r="B46" s="171"/>
      <c r="C46" s="171"/>
      <c r="D46" s="171"/>
      <c r="E46" s="171"/>
      <c r="F46" s="171"/>
      <c r="G46" s="171"/>
      <c r="H46" s="171"/>
      <c r="I46" s="171"/>
      <c r="J46" s="171"/>
      <c r="K46" s="171"/>
      <c r="L46" s="171"/>
      <c r="M46" s="171"/>
      <c r="N46" s="171"/>
      <c r="O46" s="171"/>
      <c r="P46" s="171"/>
      <c r="Q46" s="171"/>
      <c r="R46" s="171"/>
      <c r="S46" s="171"/>
      <c r="T46" s="171"/>
      <c r="U46" s="171"/>
      <c r="V46" s="171"/>
      <c r="W46" s="171"/>
      <c r="X46" s="171"/>
      <c r="Y46" s="171"/>
      <c r="AA46" s="116" t="s">
        <v>4114</v>
      </c>
      <c r="AB46" s="117" t="s">
        <v>4115</v>
      </c>
      <c r="AX46" s="173"/>
      <c r="AY46" s="173"/>
    </row>
    <row r="47" customFormat="false" ht="20.45" hidden="false" customHeight="true" outlineLevel="0" collapsed="false">
      <c r="A47" s="171"/>
      <c r="B47" s="171"/>
      <c r="C47" s="171"/>
      <c r="D47" s="171"/>
      <c r="E47" s="171"/>
      <c r="F47" s="171"/>
      <c r="G47" s="171"/>
      <c r="H47" s="171"/>
      <c r="I47" s="171"/>
      <c r="J47" s="171"/>
      <c r="K47" s="171"/>
      <c r="L47" s="171"/>
      <c r="M47" s="171"/>
      <c r="N47" s="171"/>
      <c r="O47" s="171"/>
      <c r="P47" s="171"/>
      <c r="Q47" s="171"/>
      <c r="R47" s="171"/>
      <c r="S47" s="171"/>
      <c r="T47" s="171"/>
      <c r="U47" s="171"/>
      <c r="V47" s="171"/>
      <c r="W47" s="171"/>
      <c r="X47" s="171"/>
      <c r="Y47" s="171"/>
      <c r="AA47" s="116" t="s">
        <v>4116</v>
      </c>
      <c r="AB47" s="117" t="s">
        <v>4117</v>
      </c>
      <c r="AX47" s="173"/>
      <c r="AY47" s="173"/>
    </row>
    <row r="48" customFormat="false" ht="15" hidden="false" customHeight="false" outlineLevel="0" collapsed="false">
      <c r="A48" s="171"/>
      <c r="B48" s="171"/>
      <c r="C48" s="171"/>
      <c r="D48" s="171"/>
      <c r="E48" s="171"/>
      <c r="F48" s="171"/>
      <c r="G48" s="171"/>
      <c r="H48" s="171"/>
      <c r="I48" s="171"/>
      <c r="J48" s="171"/>
      <c r="K48" s="171"/>
      <c r="L48" s="171"/>
      <c r="M48" s="171"/>
      <c r="N48" s="171"/>
      <c r="O48" s="171"/>
      <c r="P48" s="171"/>
      <c r="Q48" s="171"/>
      <c r="R48" s="171"/>
      <c r="S48" s="171"/>
      <c r="T48" s="171"/>
      <c r="U48" s="171"/>
      <c r="V48" s="171"/>
      <c r="W48" s="171"/>
      <c r="X48" s="171"/>
      <c r="Y48" s="171"/>
      <c r="AA48" s="116" t="s">
        <v>4118</v>
      </c>
      <c r="AB48" s="117" t="s">
        <v>4119</v>
      </c>
      <c r="AX48" s="173"/>
      <c r="AY48" s="173"/>
    </row>
    <row r="49" customFormat="false" ht="15" hidden="false" customHeight="false" outlineLevel="0" collapsed="false">
      <c r="A49" s="171"/>
      <c r="B49" s="171"/>
      <c r="C49" s="171"/>
      <c r="D49" s="171"/>
      <c r="E49" s="171"/>
      <c r="F49" s="171"/>
      <c r="G49" s="171"/>
      <c r="H49" s="171"/>
      <c r="I49" s="171"/>
      <c r="J49" s="171"/>
      <c r="K49" s="171"/>
      <c r="L49" s="171"/>
      <c r="M49" s="171"/>
      <c r="N49" s="171"/>
      <c r="O49" s="171"/>
      <c r="P49" s="171"/>
      <c r="Q49" s="171"/>
      <c r="R49" s="171"/>
      <c r="S49" s="171"/>
      <c r="T49" s="171"/>
      <c r="U49" s="171"/>
      <c r="V49" s="171"/>
      <c r="W49" s="171"/>
      <c r="X49" s="171"/>
      <c r="Y49" s="171"/>
      <c r="AA49" s="116" t="s">
        <v>4120</v>
      </c>
      <c r="AB49" s="117" t="s">
        <v>4121</v>
      </c>
      <c r="AX49" s="173"/>
      <c r="AY49" s="173"/>
    </row>
    <row r="50" customFormat="false" ht="15" hidden="false" customHeight="false" outlineLevel="0" collapsed="false">
      <c r="A50" s="171"/>
      <c r="B50" s="171"/>
      <c r="C50" s="171"/>
      <c r="D50" s="171"/>
      <c r="E50" s="171"/>
      <c r="F50" s="171"/>
      <c r="G50" s="171"/>
      <c r="H50" s="171"/>
      <c r="I50" s="171"/>
      <c r="J50" s="171"/>
      <c r="K50" s="171"/>
      <c r="L50" s="171"/>
      <c r="M50" s="171"/>
      <c r="N50" s="171"/>
      <c r="O50" s="171"/>
      <c r="P50" s="171"/>
      <c r="Q50" s="171"/>
      <c r="R50" s="171"/>
      <c r="S50" s="171"/>
      <c r="T50" s="171"/>
      <c r="U50" s="171"/>
      <c r="V50" s="171"/>
      <c r="W50" s="171"/>
      <c r="X50" s="171"/>
      <c r="Y50" s="171"/>
      <c r="AA50" s="116" t="s">
        <v>4122</v>
      </c>
      <c r="AB50" s="117" t="s">
        <v>4123</v>
      </c>
      <c r="AX50" s="173"/>
      <c r="AY50" s="173"/>
    </row>
    <row r="51" customFormat="false" ht="15" hidden="false" customHeight="false" outlineLevel="0" collapsed="false">
      <c r="A51" s="171"/>
      <c r="B51" s="171"/>
      <c r="C51" s="171"/>
      <c r="D51" s="171"/>
      <c r="E51" s="171"/>
      <c r="F51" s="171"/>
      <c r="G51" s="171"/>
      <c r="H51" s="171"/>
      <c r="I51" s="171"/>
      <c r="J51" s="171"/>
      <c r="K51" s="171"/>
      <c r="L51" s="171"/>
      <c r="M51" s="171"/>
      <c r="N51" s="171"/>
      <c r="O51" s="171"/>
      <c r="P51" s="171"/>
      <c r="Q51" s="171"/>
      <c r="R51" s="171"/>
      <c r="S51" s="171"/>
      <c r="T51" s="171"/>
      <c r="U51" s="171"/>
      <c r="V51" s="171"/>
      <c r="W51" s="171"/>
      <c r="X51" s="171"/>
      <c r="Y51" s="171"/>
      <c r="AA51" s="116" t="s">
        <v>4124</v>
      </c>
      <c r="AB51" s="117" t="s">
        <v>4125</v>
      </c>
      <c r="AX51" s="173"/>
      <c r="AY51" s="173"/>
    </row>
    <row r="52" customFormat="false" ht="15" hidden="false" customHeight="false" outlineLevel="0" collapsed="false">
      <c r="A52" s="171"/>
      <c r="B52" s="171"/>
      <c r="C52" s="171"/>
      <c r="D52" s="171"/>
      <c r="E52" s="171"/>
      <c r="F52" s="171"/>
      <c r="G52" s="171"/>
      <c r="H52" s="171"/>
      <c r="I52" s="171"/>
      <c r="J52" s="171"/>
      <c r="K52" s="171"/>
      <c r="L52" s="171"/>
      <c r="M52" s="171"/>
      <c r="N52" s="171"/>
      <c r="O52" s="171"/>
      <c r="P52" s="171"/>
      <c r="Q52" s="171"/>
      <c r="R52" s="171"/>
      <c r="S52" s="171"/>
      <c r="T52" s="171"/>
      <c r="U52" s="171"/>
      <c r="V52" s="171"/>
      <c r="W52" s="171"/>
      <c r="X52" s="171"/>
      <c r="Y52" s="171"/>
      <c r="AA52" s="116" t="s">
        <v>4126</v>
      </c>
      <c r="AB52" s="117" t="s">
        <v>4127</v>
      </c>
      <c r="AX52" s="173"/>
      <c r="AY52" s="173"/>
    </row>
    <row r="53" customFormat="false" ht="15" hidden="false" customHeight="false" outlineLevel="0" collapsed="false">
      <c r="A53" s="171"/>
      <c r="B53" s="171"/>
      <c r="C53" s="171"/>
      <c r="D53" s="171"/>
      <c r="E53" s="171"/>
      <c r="F53" s="171"/>
      <c r="G53" s="171"/>
      <c r="H53" s="171"/>
      <c r="I53" s="171"/>
      <c r="J53" s="171"/>
      <c r="K53" s="171"/>
      <c r="L53" s="171"/>
      <c r="M53" s="171"/>
      <c r="N53" s="171"/>
      <c r="O53" s="171"/>
      <c r="P53" s="171"/>
      <c r="Q53" s="171"/>
      <c r="R53" s="171"/>
      <c r="S53" s="171"/>
      <c r="T53" s="171"/>
      <c r="U53" s="171"/>
      <c r="V53" s="171"/>
      <c r="W53" s="171"/>
      <c r="X53" s="171"/>
      <c r="Y53" s="171"/>
      <c r="AA53" s="116" t="s">
        <v>4128</v>
      </c>
      <c r="AB53" s="117" t="s">
        <v>4129</v>
      </c>
      <c r="AX53" s="173"/>
      <c r="AY53" s="173"/>
    </row>
    <row r="54" customFormat="false" ht="15" hidden="false" customHeight="false" outlineLevel="0" collapsed="false">
      <c r="A54" s="171"/>
      <c r="B54" s="171"/>
      <c r="C54" s="171"/>
      <c r="D54" s="171"/>
      <c r="E54" s="171"/>
      <c r="F54" s="171"/>
      <c r="G54" s="171"/>
      <c r="H54" s="171"/>
      <c r="I54" s="171"/>
      <c r="J54" s="171"/>
      <c r="K54" s="171"/>
      <c r="L54" s="171"/>
      <c r="M54" s="171"/>
      <c r="N54" s="171"/>
      <c r="O54" s="171"/>
      <c r="P54" s="171"/>
      <c r="Q54" s="171"/>
      <c r="R54" s="171"/>
      <c r="S54" s="171"/>
      <c r="T54" s="171"/>
      <c r="U54" s="171"/>
      <c r="V54" s="171"/>
      <c r="W54" s="171"/>
      <c r="X54" s="171"/>
      <c r="Y54" s="171"/>
      <c r="AA54" s="116" t="s">
        <v>4130</v>
      </c>
      <c r="AB54" s="117" t="s">
        <v>4131</v>
      </c>
      <c r="AX54" s="173"/>
      <c r="AY54" s="173"/>
    </row>
    <row r="55" customFormat="false" ht="12.75" hidden="false" customHeight="false" outlineLevel="0" collapsed="false">
      <c r="A55" s="171"/>
      <c r="B55" s="171"/>
      <c r="C55" s="171"/>
      <c r="D55" s="171"/>
      <c r="E55" s="171"/>
      <c r="F55" s="171"/>
      <c r="G55" s="171"/>
      <c r="H55" s="171"/>
      <c r="I55" s="171"/>
      <c r="J55" s="171"/>
      <c r="K55" s="171"/>
      <c r="L55" s="171"/>
      <c r="M55" s="171"/>
      <c r="N55" s="171"/>
      <c r="O55" s="171"/>
      <c r="P55" s="171"/>
      <c r="Q55" s="171"/>
      <c r="R55" s="171"/>
      <c r="S55" s="171"/>
      <c r="T55" s="171"/>
      <c r="U55" s="171"/>
      <c r="V55" s="171"/>
      <c r="W55" s="171"/>
      <c r="X55" s="171"/>
      <c r="Y55" s="171"/>
      <c r="AX55" s="173"/>
      <c r="AY55" s="173"/>
    </row>
    <row r="56" customFormat="false" ht="12.75" hidden="false" customHeight="false" outlineLevel="0" collapsed="false">
      <c r="A56" s="171"/>
      <c r="B56" s="171"/>
      <c r="C56" s="171"/>
      <c r="D56" s="171"/>
      <c r="E56" s="171"/>
      <c r="F56" s="171"/>
      <c r="G56" s="171"/>
      <c r="H56" s="171"/>
      <c r="I56" s="171"/>
      <c r="J56" s="171"/>
      <c r="K56" s="171"/>
      <c r="L56" s="171"/>
      <c r="M56" s="171"/>
      <c r="N56" s="171"/>
      <c r="O56" s="171"/>
      <c r="P56" s="171"/>
      <c r="Q56" s="171"/>
      <c r="R56" s="171"/>
      <c r="S56" s="171"/>
      <c r="T56" s="171"/>
      <c r="U56" s="171"/>
      <c r="V56" s="171"/>
      <c r="W56" s="171"/>
      <c r="X56" s="171"/>
      <c r="Y56" s="171"/>
      <c r="AX56" s="173"/>
      <c r="AY56" s="173"/>
    </row>
    <row r="57" customFormat="false" ht="12.75" hidden="false" customHeight="false" outlineLevel="0" collapsed="false">
      <c r="A57" s="171"/>
      <c r="B57" s="171"/>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AX57" s="173"/>
      <c r="AY57" s="173"/>
    </row>
    <row r="58" customFormat="false" ht="12.75" hidden="false" customHeight="false" outlineLevel="0" collapsed="false">
      <c r="A58" s="171"/>
      <c r="B58" s="171"/>
      <c r="C58" s="171"/>
      <c r="D58" s="171"/>
      <c r="E58" s="171"/>
      <c r="F58" s="171"/>
      <c r="G58" s="171"/>
      <c r="H58" s="171"/>
      <c r="I58" s="171"/>
      <c r="J58" s="171"/>
      <c r="K58" s="171"/>
      <c r="L58" s="171"/>
      <c r="M58" s="171"/>
      <c r="N58" s="171"/>
      <c r="O58" s="171"/>
      <c r="P58" s="171"/>
      <c r="Q58" s="171"/>
      <c r="R58" s="171"/>
      <c r="S58" s="171"/>
      <c r="T58" s="171"/>
      <c r="U58" s="171"/>
      <c r="V58" s="171"/>
      <c r="W58" s="171"/>
      <c r="X58" s="171"/>
      <c r="Y58" s="171"/>
      <c r="AX58" s="173"/>
      <c r="AY58" s="173"/>
    </row>
    <row r="59" customFormat="false" ht="12.75" hidden="false" customHeight="false" outlineLevel="0" collapsed="false">
      <c r="A59" s="171"/>
      <c r="B59" s="171"/>
      <c r="C59" s="171"/>
      <c r="D59" s="171"/>
      <c r="E59" s="171"/>
      <c r="F59" s="171"/>
      <c r="G59" s="171"/>
      <c r="H59" s="171"/>
      <c r="I59" s="171"/>
      <c r="J59" s="171"/>
      <c r="K59" s="171"/>
      <c r="L59" s="171"/>
      <c r="M59" s="171"/>
      <c r="N59" s="171"/>
      <c r="O59" s="171"/>
      <c r="P59" s="171"/>
      <c r="Q59" s="171"/>
      <c r="R59" s="171"/>
      <c r="S59" s="171"/>
      <c r="T59" s="171"/>
      <c r="U59" s="171"/>
      <c r="V59" s="171"/>
      <c r="W59" s="171"/>
      <c r="X59" s="171"/>
      <c r="Y59" s="171"/>
    </row>
    <row r="60" customFormat="false" ht="12.75" hidden="false" customHeight="false" outlineLevel="0" collapsed="false">
      <c r="A60" s="171"/>
      <c r="B60" s="171"/>
      <c r="C60" s="171"/>
      <c r="D60" s="171"/>
      <c r="E60" s="171"/>
      <c r="F60" s="171"/>
      <c r="G60" s="171"/>
      <c r="H60" s="171"/>
      <c r="I60" s="171"/>
      <c r="J60" s="171"/>
      <c r="K60" s="171"/>
      <c r="L60" s="171"/>
      <c r="M60" s="171"/>
      <c r="N60" s="171"/>
      <c r="O60" s="171"/>
      <c r="P60" s="171"/>
      <c r="Q60" s="171"/>
      <c r="R60" s="171"/>
      <c r="S60" s="171"/>
      <c r="T60" s="171"/>
      <c r="U60" s="171"/>
      <c r="V60" s="171"/>
      <c r="W60" s="171"/>
      <c r="X60" s="171"/>
      <c r="Y60" s="171"/>
    </row>
    <row r="61" customFormat="false" ht="12.75" hidden="false" customHeight="false" outlineLevel="0" collapsed="false">
      <c r="A61" s="171"/>
      <c r="B61" s="171"/>
      <c r="C61" s="171"/>
      <c r="D61" s="171"/>
      <c r="E61" s="171"/>
      <c r="F61" s="171"/>
      <c r="G61" s="171"/>
      <c r="H61" s="171"/>
      <c r="I61" s="171"/>
      <c r="J61" s="171"/>
      <c r="K61" s="171"/>
      <c r="L61" s="171"/>
      <c r="M61" s="171"/>
      <c r="N61" s="171"/>
      <c r="O61" s="171"/>
      <c r="P61" s="171"/>
      <c r="Q61" s="171"/>
      <c r="R61" s="171"/>
      <c r="S61" s="171"/>
      <c r="T61" s="171"/>
      <c r="U61" s="171"/>
      <c r="V61" s="171"/>
      <c r="W61" s="171"/>
      <c r="X61" s="171"/>
      <c r="Y61" s="171"/>
    </row>
    <row r="62" customFormat="false" ht="12.75" hidden="false" customHeight="false" outlineLevel="0" collapsed="false">
      <c r="A62" s="171"/>
      <c r="B62" s="171"/>
      <c r="C62" s="171"/>
      <c r="D62" s="171"/>
      <c r="E62" s="171"/>
      <c r="F62" s="171"/>
      <c r="G62" s="171"/>
      <c r="H62" s="171"/>
      <c r="I62" s="171"/>
      <c r="J62" s="171"/>
      <c r="K62" s="171"/>
      <c r="L62" s="171"/>
      <c r="M62" s="171"/>
      <c r="N62" s="171"/>
      <c r="O62" s="171"/>
      <c r="P62" s="171"/>
      <c r="Q62" s="171"/>
      <c r="R62" s="171"/>
      <c r="S62" s="171"/>
      <c r="T62" s="171"/>
      <c r="U62" s="171"/>
      <c r="V62" s="171"/>
      <c r="W62" s="171"/>
      <c r="X62" s="171"/>
      <c r="Y62" s="171"/>
    </row>
    <row r="63" customFormat="false" ht="13.5" hidden="false" customHeight="false" outlineLevel="0" collapsed="false">
      <c r="A63" s="171"/>
      <c r="B63" s="171"/>
      <c r="C63" s="171"/>
      <c r="D63" s="171"/>
      <c r="E63" s="171"/>
      <c r="F63" s="171"/>
      <c r="G63" s="171"/>
      <c r="H63" s="171"/>
      <c r="I63" s="171"/>
      <c r="J63" s="171"/>
      <c r="K63" s="171"/>
      <c r="L63" s="171"/>
      <c r="M63" s="171"/>
      <c r="N63" s="171"/>
      <c r="O63" s="171"/>
      <c r="P63" s="171"/>
      <c r="Q63" s="171"/>
      <c r="R63" s="171"/>
      <c r="S63" s="171"/>
      <c r="T63" s="171"/>
      <c r="U63" s="171"/>
      <c r="V63" s="171"/>
      <c r="W63" s="171"/>
      <c r="X63" s="171"/>
      <c r="Y63" s="171"/>
    </row>
  </sheetData>
  <mergeCells count="33">
    <mergeCell ref="A7:Y7"/>
    <mergeCell ref="A8:Y8"/>
    <mergeCell ref="A9:Y11"/>
    <mergeCell ref="A12:S12"/>
    <mergeCell ref="H13:I13"/>
    <mergeCell ref="K13:L13"/>
    <mergeCell ref="N13:P13"/>
    <mergeCell ref="H14:J14"/>
    <mergeCell ref="O14:P14"/>
    <mergeCell ref="H16:O16"/>
    <mergeCell ref="T16:Y17"/>
    <mergeCell ref="T19:Y20"/>
    <mergeCell ref="H20:R20"/>
    <mergeCell ref="H21:R21"/>
    <mergeCell ref="V21:W21"/>
    <mergeCell ref="U22:W22"/>
    <mergeCell ref="B23:R23"/>
    <mergeCell ref="C24:I24"/>
    <mergeCell ref="O24:P24"/>
    <mergeCell ref="U25:Y25"/>
    <mergeCell ref="AD25:AT25"/>
    <mergeCell ref="A26:S26"/>
    <mergeCell ref="B27:R27"/>
    <mergeCell ref="C28:I28"/>
    <mergeCell ref="O28:P28"/>
    <mergeCell ref="T28:Y30"/>
    <mergeCell ref="G29:R29"/>
    <mergeCell ref="G30:N30"/>
    <mergeCell ref="G31:N31"/>
    <mergeCell ref="G32:R32"/>
    <mergeCell ref="A34:Y34"/>
    <mergeCell ref="A40:Y40"/>
    <mergeCell ref="A41:Y63"/>
  </mergeCells>
  <dataValidations count="14">
    <dataValidation allowBlank="true" error="Enter a valid four-digit year; 2010 or later.  &#10;&#10;Please secure a 2009 form from the EIA website to provide submissions and resubmissions for 2009." errorStyle="stop" operator="between" showDropDown="false" showErrorMessage="true" showInputMessage="false" sqref="O14:P14" type="custom">
      <formula1>AND(ISNUMBER(Year),LEN(Year)=4,Year&gt;2009)</formula1>
      <formula2>0</formula2>
    </dataValidation>
    <dataValidation allowBlank="false" error="Enter a valid 10 digit EIA ID." errorStyle="stop" operator="equal" showDropDown="false" showErrorMessage="true" showInputMessage="false" sqref="H16:O16" type="textLength">
      <formula1>10</formula1>
      <formula2>0</formula2>
    </dataValidation>
    <dataValidation allowBlank="true" error="Enter valid month value, 1-12" errorStyle="stop" operator="between" showDropDown="false" showErrorMessage="true" showInputMessage="false" sqref="K14" type="whole">
      <formula1>1</formula1>
      <formula2>12</formula2>
    </dataValidation>
    <dataValidation allowBlank="true" error="Enter &quot;X&quot; if this is a resubmission." errorStyle="stop" operator="between" showDropDown="false" showErrorMessage="true" showInputMessage="false" sqref="X14" type="custom">
      <formula1>AND(LEN(ResubChk)=1,OR(ResubChk="X",ResubChk=" "))</formula1>
      <formula2>0</formula2>
    </dataValidation>
    <dataValidation allowBlank="true" error="Value must be a positive whole number." errorStyle="stop" operator="greaterThanOrEqual" showDropDown="false" showErrorMessage="true" showInputMessage="false" sqref="T36 T38" type="whole">
      <formula1>0</formula1>
      <formula2>0</formula2>
    </dataValidation>
    <dataValidation allowBlank="true" error="Enter an &quot;X&quot; if any Respondent Identification Data has changed." errorStyle="stop" operator="between" showDropDown="false" showErrorMessage="true" showInputMessage="false" sqref="J19" type="custom">
      <formula1>AND(LEN(J19)=1,J19="X")</formula1>
      <formula2>0</formula2>
    </dataValidation>
    <dataValidation allowBlank="true" error="Enter a valid 10 digit telephone number." errorStyle="stop" operator="between" showDropDown="false" showErrorMessage="true" showInputMessage="false" sqref="G30:N31" type="custom">
      <formula1>AND(LEN(G30)=10,ISNUMBER(G30))</formula1>
      <formula2>0</formula2>
    </dataValidation>
    <dataValidation allowBlank="true" error="Enter a valid zip code extention." errorStyle="stop" operator="between" showDropDown="false" showErrorMessage="true" showInputMessage="false" sqref="R28" type="custom">
      <formula1>AND(LEN(zip4)=4,ISNUMBER(VALUE(zip4)))</formula1>
      <formula2>0</formula2>
    </dataValidation>
    <dataValidation allowBlank="true" error="Value must be a valid State Code from the drop down." errorStyle="stop" operator="between" showDropDown="false" showErrorMessage="true" showInputMessage="false" sqref="L28" type="list">
      <formula1>$AA$1:$AA$54</formula1>
      <formula2>0</formula2>
    </dataValidation>
    <dataValidation allowBlank="true" error="Value must be a valid State Code from the drop down." errorStyle="stop" operator="between" showDropDown="false" showErrorMessage="true" showInputMessage="false" sqref="L24" type="list">
      <formula1>$AA$1:$AA$54</formula1>
      <formula2>0</formula2>
    </dataValidation>
    <dataValidation allowBlank="false" error="Enter a valid 5 digit zip code." errorStyle="stop" operator="between" showDropDown="false" showErrorMessage="true" showInputMessage="false" sqref="O24:P24" type="custom">
      <formula1>OR(AND(_PSTAT="CN",LEN(_PZIP)&gt;1),AND(LEN(_PZIP)=5,ISNUMBER(VALUE(_PZIP))))</formula1>
      <formula2>0</formula2>
    </dataValidation>
    <dataValidation allowBlank="true" error="Enter a valid zip code extention." errorStyle="stop" operator="between" showDropDown="false" showErrorMessage="true" showInputMessage="false" sqref="R24" type="custom">
      <formula1>AND(LEN(_PZIP4)=4,ISNUMBER(VALUE(_PZIP4)))</formula1>
      <formula2>0</formula2>
    </dataValidation>
    <dataValidation allowBlank="false" error="Enter a valid 5 digit zip code." errorStyle="stop" operator="between" showDropDown="false" showErrorMessage="true" showInputMessage="false" sqref="O28:P28" type="custom">
      <formula1>OR(AND(state="CN",LEN(zip)&gt;1),AND(LEN(zip)=5,ISNUMBER(VALUE(_PZIP))))</formula1>
      <formula2>0</formula2>
    </dataValidation>
    <dataValidation allowBlank="true" errorStyle="stop" operator="between" showDropDown="false" showErrorMessage="true" showInputMessage="false" sqref="S24" type="custom">
      <formula1>IF(_PSTAT="CN",1,2)</formula1>
      <formula2>0</formula2>
    </dataValidation>
  </dataValidations>
  <printOptions headings="false" gridLines="false" gridLinesSet="true" horizontalCentered="false" verticalCentered="false"/>
  <pageMargins left="0.75" right="0.75" top="0.709722222222222"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6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1" ySplit="10" topLeftCell="C11" activePane="bottomRight" state="frozen"/>
      <selection pane="topLeft" activeCell="A1" activeCellId="0" sqref="A1"/>
      <selection pane="topRight" activeCell="C1" activeCellId="0" sqref="C1"/>
      <selection pane="bottomLeft" activeCell="A11" activeCellId="0" sqref="A11"/>
      <selection pane="bottomRight" activeCell="Q2" activeCellId="0" sqref="Q2"/>
    </sheetView>
  </sheetViews>
  <sheetFormatPr defaultColWidth="8.84765625" defaultRowHeight="12.75" zeroHeight="false" outlineLevelRow="0" outlineLevelCol="0"/>
  <cols>
    <col collapsed="false" customWidth="true" hidden="false" outlineLevel="0" max="1" min="1" style="10" width="6.28"/>
    <col collapsed="false" customWidth="true" hidden="false" outlineLevel="0" max="2" min="2" style="174" width="44.7"/>
    <col collapsed="false" customWidth="true" hidden="false" outlineLevel="0" max="3" min="3" style="175" width="6.85"/>
    <col collapsed="false" customWidth="true" hidden="false" outlineLevel="0" max="4" min="4" style="10" width="40.7"/>
    <col collapsed="false" customWidth="true" hidden="false" outlineLevel="0" max="5" min="5" style="10" width="20.7"/>
    <col collapsed="false" customWidth="true" hidden="false" outlineLevel="0" max="6" min="6" style="10" width="16.13"/>
    <col collapsed="false" customWidth="true" hidden="false" outlineLevel="0" max="15" min="7" style="10" width="3.7"/>
    <col collapsed="false" customWidth="true" hidden="false" outlineLevel="0" max="16" min="16" style="10" width="30.7"/>
    <col collapsed="false" customWidth="true" hidden="false" outlineLevel="0" max="17" min="17" style="10" width="36.85"/>
    <col collapsed="false" customWidth="true" hidden="false" outlineLevel="0" max="28" min="18" style="14" width="9.56"/>
    <col collapsed="false" customWidth="false" hidden="false" outlineLevel="0" max="30" min="29" style="176" width="8.85"/>
    <col collapsed="false" customWidth="true" hidden="false" outlineLevel="0" max="31" min="31" style="6" width="18.41"/>
    <col collapsed="false" customWidth="true" hidden="false" outlineLevel="0" max="32" min="32" style="6" width="22.99"/>
    <col collapsed="false" customWidth="false" hidden="false" outlineLevel="0" max="257" min="33" style="6" width="8.85"/>
  </cols>
  <sheetData>
    <row r="1" customFormat="false" ht="24" hidden="false" customHeight="true" outlineLevel="0" collapsed="false">
      <c r="A1" s="177"/>
      <c r="B1" s="178"/>
      <c r="C1" s="179" t="str">
        <f aca="false">IF($Q$61&gt;0,"There are inconsistent entries on this page.
Please scroll down and check your entries in the highlighted cells.","")</f>
        <v/>
      </c>
      <c r="D1" s="179"/>
      <c r="E1" s="179"/>
      <c r="F1" s="179"/>
      <c r="G1" s="179"/>
      <c r="H1" s="179"/>
      <c r="I1" s="179"/>
      <c r="J1" s="179"/>
      <c r="K1" s="179"/>
      <c r="L1" s="179"/>
      <c r="M1" s="179"/>
      <c r="N1" s="179"/>
      <c r="O1" s="179"/>
      <c r="P1" s="180"/>
      <c r="Q1" s="26" t="s">
        <v>3992</v>
      </c>
      <c r="R1" s="176"/>
      <c r="S1" s="176"/>
      <c r="T1" s="176"/>
      <c r="U1" s="176"/>
      <c r="V1" s="181"/>
      <c r="W1" s="176"/>
      <c r="X1" s="176"/>
      <c r="Y1" s="176"/>
      <c r="Z1" s="176"/>
      <c r="AA1" s="176"/>
      <c r="AB1" s="176"/>
      <c r="AE1" s="182"/>
      <c r="AF1" s="182"/>
    </row>
    <row r="2" customFormat="false" ht="24" hidden="false" customHeight="true" outlineLevel="0" collapsed="false">
      <c r="A2" s="70"/>
      <c r="B2" s="183"/>
      <c r="C2" s="179"/>
      <c r="D2" s="179"/>
      <c r="E2" s="179"/>
      <c r="F2" s="179"/>
      <c r="G2" s="179"/>
      <c r="H2" s="179"/>
      <c r="I2" s="179"/>
      <c r="J2" s="179"/>
      <c r="K2" s="179"/>
      <c r="L2" s="179"/>
      <c r="M2" s="179"/>
      <c r="N2" s="179"/>
      <c r="O2" s="179"/>
      <c r="P2" s="184"/>
      <c r="Q2" s="30" t="s">
        <v>3995</v>
      </c>
      <c r="R2" s="176"/>
      <c r="S2" s="176"/>
      <c r="T2" s="176"/>
      <c r="U2" s="176"/>
      <c r="V2" s="181"/>
      <c r="W2" s="176"/>
      <c r="X2" s="176"/>
      <c r="Y2" s="176"/>
      <c r="Z2" s="176"/>
      <c r="AA2" s="176"/>
      <c r="AB2" s="176"/>
      <c r="AE2" s="182"/>
      <c r="AF2" s="182"/>
    </row>
    <row r="3" customFormat="false" ht="24" hidden="false" customHeight="true" outlineLevel="0" collapsed="false">
      <c r="A3" s="70"/>
      <c r="B3" s="183"/>
      <c r="C3" s="179"/>
      <c r="D3" s="179"/>
      <c r="E3" s="179"/>
      <c r="F3" s="179"/>
      <c r="G3" s="179"/>
      <c r="H3" s="179"/>
      <c r="I3" s="179"/>
      <c r="J3" s="179"/>
      <c r="K3" s="179"/>
      <c r="L3" s="179"/>
      <c r="M3" s="179"/>
      <c r="N3" s="179"/>
      <c r="O3" s="179"/>
      <c r="P3" s="184"/>
      <c r="Q3" s="30" t="s">
        <v>3998</v>
      </c>
      <c r="R3" s="176"/>
      <c r="S3" s="176"/>
      <c r="T3" s="176"/>
      <c r="U3" s="176"/>
      <c r="V3" s="181"/>
      <c r="W3" s="176"/>
      <c r="X3" s="176"/>
      <c r="Y3" s="176"/>
      <c r="Z3" s="176"/>
      <c r="AA3" s="176"/>
      <c r="AB3" s="176"/>
      <c r="AE3" s="182"/>
      <c r="AF3" s="182"/>
    </row>
    <row r="4" customFormat="false" ht="24" hidden="false" customHeight="true" outlineLevel="0" collapsed="false">
      <c r="A4" s="31" t="s">
        <v>4001</v>
      </c>
      <c r="B4" s="31"/>
      <c r="C4" s="31"/>
      <c r="D4" s="31"/>
      <c r="E4" s="31"/>
      <c r="F4" s="31"/>
      <c r="G4" s="31"/>
      <c r="H4" s="31"/>
      <c r="I4" s="31"/>
      <c r="J4" s="31"/>
      <c r="K4" s="31"/>
      <c r="L4" s="31"/>
      <c r="M4" s="31"/>
      <c r="N4" s="31"/>
      <c r="O4" s="31"/>
      <c r="P4" s="31"/>
      <c r="Q4" s="31"/>
      <c r="R4" s="176"/>
      <c r="S4" s="176"/>
      <c r="T4" s="176"/>
      <c r="U4" s="176"/>
      <c r="V4" s="181"/>
      <c r="W4" s="176"/>
      <c r="X4" s="176"/>
      <c r="Y4" s="176"/>
      <c r="Z4" s="176"/>
      <c r="AA4" s="176"/>
      <c r="AB4" s="176"/>
      <c r="AE4" s="182"/>
      <c r="AF4" s="182"/>
    </row>
    <row r="5" customFormat="false" ht="24" hidden="false" customHeight="true" outlineLevel="0" collapsed="false">
      <c r="A5" s="185" t="s">
        <v>4004</v>
      </c>
      <c r="B5" s="185"/>
      <c r="C5" s="185"/>
      <c r="D5" s="185"/>
      <c r="E5" s="185"/>
      <c r="F5" s="185"/>
      <c r="G5" s="185"/>
      <c r="H5" s="185"/>
      <c r="I5" s="185"/>
      <c r="J5" s="185"/>
      <c r="K5" s="185"/>
      <c r="L5" s="185"/>
      <c r="M5" s="185"/>
      <c r="N5" s="185"/>
      <c r="O5" s="185"/>
      <c r="P5" s="185"/>
      <c r="Q5" s="185"/>
      <c r="R5" s="176"/>
      <c r="S5" s="176"/>
      <c r="T5" s="176"/>
      <c r="U5" s="176"/>
      <c r="V5" s="181"/>
      <c r="W5" s="176"/>
      <c r="X5" s="176"/>
      <c r="Y5" s="176"/>
      <c r="Z5" s="176"/>
      <c r="AA5" s="176"/>
      <c r="AB5" s="176"/>
      <c r="AE5" s="182"/>
      <c r="AF5" s="182"/>
    </row>
    <row r="6" customFormat="false" ht="36" hidden="false" customHeight="true" outlineLevel="0" collapsed="false">
      <c r="A6" s="186" t="str">
        <f aca="false">"REPORTING PERIOD:          Month     "&amp;Month&amp;"          Year     "&amp;Year</f>
        <v>REPORTING PERIOD:          Month               Year     </v>
      </c>
      <c r="B6" s="187"/>
      <c r="C6" s="188"/>
      <c r="D6" s="189"/>
      <c r="E6" s="189" t="str">
        <f aca="false">"EIA ID NUMBER:   "&amp;ID</f>
        <v>EIA ID NUMBER:   </v>
      </c>
      <c r="F6" s="190"/>
      <c r="G6" s="188"/>
      <c r="H6" s="188"/>
      <c r="I6" s="188"/>
      <c r="J6" s="188"/>
      <c r="K6" s="188"/>
      <c r="L6" s="188"/>
      <c r="M6" s="188"/>
      <c r="N6" s="188"/>
      <c r="O6" s="188"/>
      <c r="P6" s="188" t="str">
        <f aca="false">"RESUBMISSION:   "&amp;IF(ResubChk="","",ResubChk)</f>
        <v>RESUBMISSION:   </v>
      </c>
      <c r="Q6" s="191"/>
      <c r="R6" s="176"/>
      <c r="S6" s="176"/>
      <c r="T6" s="176"/>
      <c r="U6" s="176"/>
      <c r="V6" s="181"/>
      <c r="W6" s="176"/>
      <c r="X6" s="176"/>
      <c r="Y6" s="176"/>
      <c r="Z6" s="176"/>
      <c r="AA6" s="176"/>
      <c r="AB6" s="176"/>
      <c r="AE6" s="182"/>
      <c r="AF6" s="182"/>
    </row>
    <row r="7" customFormat="false" ht="17.45" hidden="false" customHeight="true" outlineLevel="0" collapsed="false">
      <c r="A7" s="192" t="s">
        <v>4132</v>
      </c>
      <c r="B7" s="193"/>
      <c r="C7" s="194" t="str">
        <f aca="false">IF(SUM(MissingProduct)&gt;0,"A COMMODITY is reported with missing required information.","")</f>
        <v/>
      </c>
      <c r="D7" s="193"/>
      <c r="E7" s="193"/>
      <c r="F7" s="195"/>
      <c r="G7" s="196" t="s">
        <v>4133</v>
      </c>
      <c r="H7" s="196"/>
      <c r="I7" s="196"/>
      <c r="J7" s="196"/>
      <c r="K7" s="196"/>
      <c r="L7" s="196"/>
      <c r="M7" s="196"/>
      <c r="N7" s="196"/>
      <c r="O7" s="196"/>
      <c r="P7" s="197" t="s">
        <v>4134</v>
      </c>
      <c r="Q7" s="197"/>
      <c r="R7" s="176"/>
      <c r="S7" s="176"/>
      <c r="T7" s="176"/>
      <c r="U7" s="176"/>
      <c r="V7" s="181"/>
      <c r="W7" s="176"/>
      <c r="X7" s="176"/>
      <c r="Y7" s="176"/>
      <c r="Z7" s="176"/>
      <c r="AA7" s="176"/>
      <c r="AB7" s="176"/>
      <c r="AE7" s="182"/>
      <c r="AF7" s="182"/>
    </row>
    <row r="8" customFormat="false" ht="17.45" hidden="false" customHeight="true" outlineLevel="0" collapsed="false">
      <c r="A8" s="198"/>
      <c r="B8" s="199"/>
      <c r="C8" s="200" t="str">
        <f aca="false">IF(SUM(MissingCommodity)&gt;0,"Detail information is reported with no associated COMMODITY.","")</f>
        <v/>
      </c>
      <c r="D8" s="201"/>
      <c r="E8" s="201"/>
      <c r="F8" s="202"/>
      <c r="G8" s="196"/>
      <c r="H8" s="196"/>
      <c r="I8" s="196"/>
      <c r="J8" s="196"/>
      <c r="K8" s="196"/>
      <c r="L8" s="196"/>
      <c r="M8" s="196"/>
      <c r="N8" s="196"/>
      <c r="O8" s="196"/>
      <c r="P8" s="197"/>
      <c r="Q8" s="197"/>
      <c r="R8" s="176"/>
      <c r="S8" s="176"/>
      <c r="T8" s="176"/>
      <c r="U8" s="176"/>
      <c r="V8" s="181"/>
      <c r="W8" s="176"/>
      <c r="X8" s="176"/>
      <c r="Y8" s="176"/>
      <c r="Z8" s="176"/>
      <c r="AA8" s="176"/>
      <c r="AB8" s="176"/>
      <c r="AE8" s="182"/>
      <c r="AF8" s="182"/>
    </row>
    <row r="9" customFormat="false" ht="37.15" hidden="false" customHeight="true" outlineLevel="0" collapsed="false">
      <c r="A9" s="203" t="s">
        <v>4135</v>
      </c>
      <c r="B9" s="204" t="s">
        <v>4136</v>
      </c>
      <c r="C9" s="205" t="s">
        <v>4137</v>
      </c>
      <c r="D9" s="206" t="s">
        <v>4136</v>
      </c>
      <c r="E9" s="206" t="s">
        <v>4136</v>
      </c>
      <c r="F9" s="207" t="s">
        <v>4136</v>
      </c>
      <c r="G9" s="208" t="s">
        <v>4136</v>
      </c>
      <c r="H9" s="208"/>
      <c r="I9" s="208"/>
      <c r="J9" s="208"/>
      <c r="K9" s="209" t="s">
        <v>4136</v>
      </c>
      <c r="L9" s="209"/>
      <c r="M9" s="209"/>
      <c r="N9" s="209"/>
      <c r="O9" s="209"/>
      <c r="P9" s="210" t="s">
        <v>4138</v>
      </c>
      <c r="Q9" s="210"/>
      <c r="R9" s="176"/>
      <c r="S9" s="176"/>
      <c r="T9" s="176"/>
      <c r="U9" s="176"/>
      <c r="V9" s="181"/>
      <c r="W9" s="176"/>
      <c r="X9" s="176"/>
      <c r="Y9" s="176"/>
      <c r="Z9" s="176"/>
      <c r="AA9" s="176"/>
      <c r="AB9" s="176"/>
      <c r="AE9" s="182"/>
      <c r="AF9" s="182"/>
    </row>
    <row r="10" customFormat="false" ht="73.9" hidden="false" customHeight="true" outlineLevel="0" collapsed="false">
      <c r="A10" s="203"/>
      <c r="B10" s="211" t="s">
        <v>4139</v>
      </c>
      <c r="C10" s="205"/>
      <c r="D10" s="211" t="s">
        <v>4140</v>
      </c>
      <c r="E10" s="211" t="s">
        <v>4141</v>
      </c>
      <c r="F10" s="212" t="s">
        <v>4142</v>
      </c>
      <c r="G10" s="213" t="s">
        <v>4143</v>
      </c>
      <c r="H10" s="213"/>
      <c r="I10" s="213"/>
      <c r="J10" s="213"/>
      <c r="K10" s="214" t="s">
        <v>4144</v>
      </c>
      <c r="L10" s="214"/>
      <c r="M10" s="214"/>
      <c r="N10" s="214"/>
      <c r="O10" s="214"/>
      <c r="P10" s="215" t="s">
        <v>4145</v>
      </c>
      <c r="Q10" s="216" t="s">
        <v>4146</v>
      </c>
      <c r="R10" s="217" t="s">
        <v>4147</v>
      </c>
      <c r="S10" s="218" t="s">
        <v>4148</v>
      </c>
      <c r="T10" s="218" t="s">
        <v>4149</v>
      </c>
      <c r="U10" s="217" t="s">
        <v>4150</v>
      </c>
      <c r="V10" s="218" t="s">
        <v>4151</v>
      </c>
      <c r="W10" s="218" t="s">
        <v>4152</v>
      </c>
      <c r="X10" s="218" t="s">
        <v>4153</v>
      </c>
      <c r="Y10" s="218" t="s">
        <v>4154</v>
      </c>
      <c r="Z10" s="218" t="s">
        <v>4155</v>
      </c>
      <c r="AA10" s="218" t="s">
        <v>4156</v>
      </c>
      <c r="AB10" s="218"/>
      <c r="AE10" s="182"/>
      <c r="AF10" s="182"/>
    </row>
    <row r="11" customFormat="false" ht="24" hidden="false" customHeight="true" outlineLevel="0" collapsed="false">
      <c r="A11" s="219" t="n">
        <v>1</v>
      </c>
      <c r="B11" s="220"/>
      <c r="C11" s="221" t="str">
        <f aca="false">IF(ISBLANK(_A_1),"",INDEX(ProductCodes,_A_1,1))</f>
        <v/>
      </c>
      <c r="D11" s="222"/>
      <c r="E11" s="223"/>
      <c r="F11" s="224"/>
      <c r="G11" s="225"/>
      <c r="H11" s="226" t="s">
        <v>4157</v>
      </c>
      <c r="I11" s="227"/>
      <c r="J11" s="227"/>
      <c r="K11" s="228"/>
      <c r="L11" s="227"/>
      <c r="M11" s="226" t="s">
        <v>4157</v>
      </c>
      <c r="N11" s="227"/>
      <c r="O11" s="229"/>
      <c r="P11" s="230"/>
      <c r="Q11" s="231"/>
      <c r="R11" s="176" t="n">
        <f aca="false">IF(AND(B11&gt;1,F11&gt;0),1,0)</f>
        <v>0</v>
      </c>
      <c r="S11" s="176" t="n">
        <f aca="false">IF(AND(B11&lt;2,OR(NOT(ISBLANK(D11)),NOT(ISBLANK(E11)),F11&gt;0,G11&gt;0,I11&gt;0,J11&gt;0,K11&gt;0,L11&gt;0,N11&gt;0,O11&gt;0,NOT(ISBLANK(P11)),NOT(ISBLANK(Q11)))),1,0)</f>
        <v>0</v>
      </c>
      <c r="T11" s="176" t="n">
        <f aca="false">IF(AND(B11&gt;1,OR(ISBLANK(D11),ISBLANK(E11),F11&lt;1)),1,0)</f>
        <v>0</v>
      </c>
      <c r="U11" s="176" t="n">
        <f aca="false">IF(AND(B11&gt;1,F11&gt;0),F11,0)</f>
        <v>0</v>
      </c>
      <c r="V11" s="176" t="n">
        <f aca="false">IF(AND(OR(B11=4,B11=6,B11=52,B11=53,B11=54,B11=55,B11=25,B11=26,B11=27,B11=28),OR(ISBLANK(Q11),ISBLANK(P11))),1,0)</f>
        <v>0</v>
      </c>
      <c r="W11" s="176" t="n">
        <f aca="false">IF(AND(AND(B11&lt;&gt;4,B11&lt;&gt;6,B11&lt;&gt;52,B11&lt;&gt;53,B11&lt;&gt;54,B11&lt;&gt;55,B11&lt;&gt;25,B11&lt;&gt;26,B11&lt;&gt;27,B11&lt;&gt;28),OR(NOT(ISBLANK(P11)),NOT(ISBLANK(Q11)))),1,0)</f>
        <v>0</v>
      </c>
      <c r="X11" s="176" t="n">
        <f aca="false">IF(AND(OR(B11=6,B11=50,B11=49),AND(ISBLANK(G11),ISBLANK(I11)),ISBLANK(J11)),1,0)</f>
        <v>0</v>
      </c>
      <c r="Y11" s="176" t="n">
        <f aca="false">IF(AND(B11=6,ISBLANK(K11),ISBLANK(L11),ISBLANK(N11),ISBLANK(O11)),1,0)</f>
        <v>0</v>
      </c>
      <c r="Z11" s="176" t="n">
        <f aca="false">IF(AND(B11&lt;&gt;6,B11&lt;&gt;50,B11&lt;&gt;49,OR(NOT(ISBLANK(G11)),NOT(ISBLANK(I11)),NOT(ISBLANK(J11)))),1,0)</f>
        <v>0</v>
      </c>
      <c r="AA11" s="176" t="n">
        <f aca="false">IF(AND(B11&lt;&gt;6,OR(NOT(ISBLANK(K11)),NOT(ISBLANK(L11)),NOT(ISBLANK(N11)),NOT(ISBLANK(O11)))),1,0)</f>
        <v>0</v>
      </c>
      <c r="AE11" s="232"/>
      <c r="AF11" s="232"/>
      <c r="AG11" s="14"/>
      <c r="AH11" s="14"/>
      <c r="AI11" s="14"/>
      <c r="AJ11" s="14"/>
      <c r="AK11" s="14"/>
    </row>
    <row r="12" customFormat="false" ht="24" hidden="false" customHeight="true" outlineLevel="0" collapsed="false">
      <c r="A12" s="219" t="n">
        <v>2</v>
      </c>
      <c r="B12" s="220"/>
      <c r="C12" s="221" t="str">
        <f aca="false">IF(ISBLANK(_A_2),"",INDEX(ProductCodes,_A_2,1))</f>
        <v/>
      </c>
      <c r="D12" s="222"/>
      <c r="E12" s="223"/>
      <c r="F12" s="224"/>
      <c r="G12" s="225"/>
      <c r="H12" s="226" t="s">
        <v>4157</v>
      </c>
      <c r="I12" s="227"/>
      <c r="J12" s="227"/>
      <c r="K12" s="228"/>
      <c r="L12" s="227"/>
      <c r="M12" s="226" t="s">
        <v>4157</v>
      </c>
      <c r="N12" s="227"/>
      <c r="O12" s="229"/>
      <c r="P12" s="230"/>
      <c r="Q12" s="231"/>
      <c r="R12" s="176" t="n">
        <f aca="false">IF(AND(B12&gt;1,F12&gt;0),1,0)</f>
        <v>0</v>
      </c>
      <c r="S12" s="176" t="n">
        <f aca="false">IF(AND(B12&lt;2,OR(NOT(ISBLANK(D12)),NOT(ISBLANK(E12)),F12&gt;0,G12&gt;0,I12&gt;0,J12&gt;0,K12&gt;0,L12&gt;0,N12&gt;0,O12&gt;0,NOT(ISBLANK(P12)),NOT(ISBLANK(Q12)))),1,0)</f>
        <v>0</v>
      </c>
      <c r="T12" s="176" t="n">
        <f aca="false">IF(AND(B12&gt;1,OR(ISBLANK(D12),ISBLANK(E12),F12&lt;1)),1,0)</f>
        <v>0</v>
      </c>
      <c r="U12" s="176" t="n">
        <f aca="false">IF(AND(B12&gt;1,F12&gt;0),F12,0)</f>
        <v>0</v>
      </c>
      <c r="V12" s="176" t="n">
        <f aca="false">IF(AND(OR(B12=4,B12=6,B12=52,B12=53,B12=54,B12=55,B12=25,B12=26,B12=27,B12=28),OR(ISBLANK(Q12),ISBLANK(P12))),1,0)</f>
        <v>0</v>
      </c>
      <c r="W12" s="176" t="n">
        <f aca="false">IF(AND(AND(B12&lt;&gt;4,B12&lt;&gt;6,B12&lt;&gt;52,B12&lt;&gt;53,B12&lt;&gt;54,B12&lt;&gt;55,B12&lt;&gt;25,B12&lt;&gt;26,B12&lt;&gt;27,B12&lt;&gt;28),OR(NOT(ISBLANK(P12)),NOT(ISBLANK(Q12)))),1,0)</f>
        <v>0</v>
      </c>
      <c r="X12" s="176" t="n">
        <f aca="false">IF(AND(OR(B12=6,B12=50,B12=49),AND(ISBLANK(G12),ISBLANK(I12)),ISBLANK(J12)),1,0)</f>
        <v>0</v>
      </c>
      <c r="Y12" s="176" t="n">
        <f aca="false">IF(AND(B12=6,ISBLANK(K12),ISBLANK(L12),ISBLANK(N12),ISBLANK(O12)),1,0)</f>
        <v>0</v>
      </c>
      <c r="Z12" s="176" t="n">
        <f aca="false">IF(AND(B12&lt;&gt;6,B12&lt;&gt;50,B12&lt;&gt;51,OR(NOT(ISBLANK(G12)),NOT(ISBLANK(I12)),NOT(ISBLANK(J12)))),1,0)</f>
        <v>0</v>
      </c>
      <c r="AA12" s="176" t="n">
        <f aca="false">IF(AND(B12&lt;&gt;6,OR(NOT(ISBLANK(K12)),NOT(ISBLANK(L12)),NOT(ISBLANK(N12)),NOT(ISBLANK(O12)))),1,0)</f>
        <v>0</v>
      </c>
      <c r="AE12" s="232"/>
      <c r="AF12" s="232"/>
    </row>
    <row r="13" customFormat="false" ht="24" hidden="false" customHeight="true" outlineLevel="0" collapsed="false">
      <c r="A13" s="219" t="n">
        <v>3</v>
      </c>
      <c r="B13" s="220"/>
      <c r="C13" s="221" t="str">
        <f aca="false">IF(ISBLANK(_A_3),"",INDEX(ProductCodes,_A_3,1))</f>
        <v/>
      </c>
      <c r="D13" s="222"/>
      <c r="E13" s="223"/>
      <c r="F13" s="224"/>
      <c r="G13" s="225"/>
      <c r="H13" s="226" t="s">
        <v>4157</v>
      </c>
      <c r="I13" s="227"/>
      <c r="J13" s="227"/>
      <c r="K13" s="228"/>
      <c r="L13" s="227"/>
      <c r="M13" s="226" t="s">
        <v>4157</v>
      </c>
      <c r="N13" s="227"/>
      <c r="O13" s="229"/>
      <c r="P13" s="230"/>
      <c r="Q13" s="231"/>
      <c r="R13" s="176" t="n">
        <f aca="false">IF(AND(B13&gt;1,F13&gt;0),1,0)</f>
        <v>0</v>
      </c>
      <c r="S13" s="176" t="n">
        <f aca="false">IF(AND(B13&lt;2,OR(NOT(ISBLANK(D13)),NOT(ISBLANK(E13)),F13&gt;0,G13&gt;0,I13&gt;0,J13&gt;0,K13&gt;0,L13&gt;0,N13&gt;0,O13&gt;0,NOT(ISBLANK(P13)),NOT(ISBLANK(Q13)))),1,0)</f>
        <v>0</v>
      </c>
      <c r="T13" s="176" t="n">
        <f aca="false">IF(AND(B13&gt;1,OR(ISBLANK(D13),ISBLANK(E13),F13&lt;1)),1,0)</f>
        <v>0</v>
      </c>
      <c r="U13" s="176" t="n">
        <f aca="false">IF(AND(B13&gt;1,F13&gt;0),F13,0)</f>
        <v>0</v>
      </c>
      <c r="V13" s="176" t="n">
        <f aca="false">IF(AND(OR(B13=4,B13=6,B13=52,B13=53,B13=54,B13=55,B13=25,B13=26,B13=27,B13=28),OR(ISBLANK(Q13),ISBLANK(P13))),1,0)</f>
        <v>0</v>
      </c>
      <c r="W13" s="176" t="n">
        <f aca="false">IF(AND(AND(B13&lt;&gt;4,B13&lt;&gt;6,B13&lt;&gt;52,B13&lt;&gt;53,B13&lt;&gt;54,B13&lt;&gt;55,B13&lt;&gt;25,B13&lt;&gt;26,B13&lt;&gt;27,B13&lt;&gt;28),OR(NOT(ISBLANK(P13)),NOT(ISBLANK(Q13)))),1,0)</f>
        <v>0</v>
      </c>
      <c r="X13" s="176" t="n">
        <f aca="false">IF(AND(OR(B13=6,B13=50,B13=49),AND(ISBLANK(G13),ISBLANK(I13)),ISBLANK(J13)),1,0)</f>
        <v>0</v>
      </c>
      <c r="Y13" s="176" t="n">
        <f aca="false">IF(AND(B13=6,ISBLANK(K13),ISBLANK(L13),ISBLANK(N13),ISBLANK(O13)),1,0)</f>
        <v>0</v>
      </c>
      <c r="Z13" s="176" t="n">
        <f aca="false">IF(AND(B13&lt;&gt;6,B13&lt;&gt;50,B13&lt;&gt;51,OR(NOT(ISBLANK(G13)),NOT(ISBLANK(I13)),NOT(ISBLANK(J13)))),1,0)</f>
        <v>0</v>
      </c>
      <c r="AA13" s="176" t="n">
        <f aca="false">IF(AND(B13&lt;&gt;6,OR(NOT(ISBLANK(K13)),NOT(ISBLANK(L13)),NOT(ISBLANK(N13)),NOT(ISBLANK(O13)))),1,0)</f>
        <v>0</v>
      </c>
      <c r="AE13" s="232"/>
      <c r="AF13" s="232"/>
    </row>
    <row r="14" customFormat="false" ht="24" hidden="false" customHeight="true" outlineLevel="0" collapsed="false">
      <c r="A14" s="219" t="n">
        <v>4</v>
      </c>
      <c r="B14" s="220"/>
      <c r="C14" s="221" t="str">
        <f aca="false">IF(ISBLANK(_A_4),"",INDEX(ProductCodes,_A_4,1))</f>
        <v/>
      </c>
      <c r="D14" s="222"/>
      <c r="E14" s="223"/>
      <c r="F14" s="224"/>
      <c r="G14" s="225"/>
      <c r="H14" s="226" t="s">
        <v>4157</v>
      </c>
      <c r="I14" s="227"/>
      <c r="J14" s="227"/>
      <c r="K14" s="228"/>
      <c r="L14" s="227"/>
      <c r="M14" s="226" t="s">
        <v>4157</v>
      </c>
      <c r="N14" s="227"/>
      <c r="O14" s="229"/>
      <c r="P14" s="230"/>
      <c r="Q14" s="231"/>
      <c r="R14" s="176" t="n">
        <f aca="false">IF(AND(B14&gt;1,F14&gt;0),1,0)</f>
        <v>0</v>
      </c>
      <c r="S14" s="176" t="n">
        <f aca="false">IF(AND(B14&lt;2,OR(NOT(ISBLANK(D14)),NOT(ISBLANK(E14)),F14&gt;0,G14&gt;0,I14&gt;0,J14&gt;0,K14&gt;0,L14&gt;0,N14&gt;0,O14&gt;0,NOT(ISBLANK(P14)),NOT(ISBLANK(Q14)))),1,0)</f>
        <v>0</v>
      </c>
      <c r="T14" s="176" t="n">
        <f aca="false">IF(AND(B14&gt;1,OR(ISBLANK(D14),ISBLANK(E14),F14&lt;1)),1,0)</f>
        <v>0</v>
      </c>
      <c r="U14" s="176" t="n">
        <f aca="false">IF(AND(B14&gt;1,F14&gt;0),F14,0)</f>
        <v>0</v>
      </c>
      <c r="V14" s="176" t="n">
        <f aca="false">IF(AND(OR(B14=4,B14=6,B14=52,B14=53,B14=54,B14=55,B14=25,B14=26,B14=27,B14=28),OR(ISBLANK(Q14),ISBLANK(P14))),1,0)</f>
        <v>0</v>
      </c>
      <c r="W14" s="176" t="n">
        <f aca="false">IF(AND(AND(B14&lt;&gt;4,B14&lt;&gt;6,B14&lt;&gt;52,B14&lt;&gt;53,B14&lt;&gt;54,B14&lt;&gt;55,B14&lt;&gt;25,B14&lt;&gt;26,B14&lt;&gt;27,B14&lt;&gt;28),OR(NOT(ISBLANK(P14)),NOT(ISBLANK(Q14)))),1,0)</f>
        <v>0</v>
      </c>
      <c r="X14" s="176" t="n">
        <f aca="false">IF(AND(OR(B14=6,B14=50,B14=49),AND(ISBLANK(G14),ISBLANK(I14)),ISBLANK(J14)),1,0)</f>
        <v>0</v>
      </c>
      <c r="Y14" s="176" t="n">
        <f aca="false">IF(AND(B14=6,ISBLANK(K14),ISBLANK(L14),ISBLANK(N14),ISBLANK(O14)),1,0)</f>
        <v>0</v>
      </c>
      <c r="Z14" s="176" t="n">
        <f aca="false">IF(AND(B14&lt;&gt;6,B14&lt;&gt;50,B14&lt;&gt;51,OR(NOT(ISBLANK(G14)),NOT(ISBLANK(I14)),NOT(ISBLANK(J14)))),1,0)</f>
        <v>0</v>
      </c>
      <c r="AA14" s="176" t="n">
        <f aca="false">IF(AND(B14&lt;&gt;6,OR(NOT(ISBLANK(K14)),NOT(ISBLANK(L14)),NOT(ISBLANK(N14)),NOT(ISBLANK(O14)))),1,0)</f>
        <v>0</v>
      </c>
      <c r="AE14" s="232"/>
      <c r="AF14" s="232"/>
    </row>
    <row r="15" customFormat="false" ht="24" hidden="false" customHeight="true" outlineLevel="0" collapsed="false">
      <c r="A15" s="219" t="n">
        <v>5</v>
      </c>
      <c r="B15" s="220"/>
      <c r="C15" s="221" t="str">
        <f aca="false">IF(ISBLANK(_A_5),"",INDEX(ProductCodes,_A_5,1))</f>
        <v/>
      </c>
      <c r="D15" s="222"/>
      <c r="E15" s="223"/>
      <c r="F15" s="224"/>
      <c r="G15" s="225"/>
      <c r="H15" s="226" t="s">
        <v>4157</v>
      </c>
      <c r="I15" s="227"/>
      <c r="J15" s="227"/>
      <c r="K15" s="228"/>
      <c r="L15" s="227"/>
      <c r="M15" s="226" t="s">
        <v>4157</v>
      </c>
      <c r="N15" s="227"/>
      <c r="O15" s="229"/>
      <c r="P15" s="230"/>
      <c r="Q15" s="231"/>
      <c r="R15" s="176" t="n">
        <f aca="false">IF(AND(B15&gt;1,F15&gt;0),1,0)</f>
        <v>0</v>
      </c>
      <c r="S15" s="176" t="n">
        <f aca="false">IF(AND(B15&lt;2,OR(NOT(ISBLANK(D15)),NOT(ISBLANK(E15)),F15&gt;0,G15&gt;0,I15&gt;0,J15&gt;0,K15&gt;0,L15&gt;0,N15&gt;0,O15&gt;0,NOT(ISBLANK(P15)),NOT(ISBLANK(Q15)))),1,0)</f>
        <v>0</v>
      </c>
      <c r="T15" s="176" t="n">
        <f aca="false">IF(AND(B15&gt;1,OR(ISBLANK(D15),ISBLANK(E15),F15&lt;1)),1,0)</f>
        <v>0</v>
      </c>
      <c r="U15" s="176" t="n">
        <f aca="false">IF(AND(B15&gt;1,F15&gt;0),F15,0)</f>
        <v>0</v>
      </c>
      <c r="V15" s="176" t="n">
        <f aca="false">IF(AND(OR(B15=4,B15=6,B15=52,B15=53,B15=54,B15=55,B15=25,B15=26,B15=27,B15=28),OR(ISBLANK(Q15),ISBLANK(P15))),1,0)</f>
        <v>0</v>
      </c>
      <c r="W15" s="176" t="n">
        <f aca="false">IF(AND(AND(B15&lt;&gt;4,B15&lt;&gt;6,B15&lt;&gt;52,B15&lt;&gt;53,B15&lt;&gt;54,B15&lt;&gt;55,B15&lt;&gt;25,B15&lt;&gt;26,B15&lt;&gt;27,B15&lt;&gt;28),OR(NOT(ISBLANK(P15)),NOT(ISBLANK(Q15)))),1,0)</f>
        <v>0</v>
      </c>
      <c r="X15" s="176" t="n">
        <f aca="false">IF(AND(OR(B15=6,B15=50,B15=49),AND(ISBLANK(G15),ISBLANK(I15)),ISBLANK(J15)),1,0)</f>
        <v>0</v>
      </c>
      <c r="Y15" s="176" t="n">
        <f aca="false">IF(AND(B15=6,ISBLANK(K15),ISBLANK(L15),ISBLANK(N15),ISBLANK(O15)),1,0)</f>
        <v>0</v>
      </c>
      <c r="Z15" s="176" t="n">
        <f aca="false">IF(AND(B15&lt;&gt;6,B15&lt;&gt;50,B15&lt;&gt;51,OR(NOT(ISBLANK(G15)),NOT(ISBLANK(I15)),NOT(ISBLANK(J15)))),1,0)</f>
        <v>0</v>
      </c>
      <c r="AA15" s="176" t="n">
        <f aca="false">IF(AND(B15&lt;&gt;6,OR(NOT(ISBLANK(K15)),NOT(ISBLANK(L15)),NOT(ISBLANK(N15)),NOT(ISBLANK(O15)))),1,0)</f>
        <v>0</v>
      </c>
      <c r="AE15" s="232"/>
      <c r="AF15" s="232"/>
    </row>
    <row r="16" customFormat="false" ht="24" hidden="false" customHeight="true" outlineLevel="0" collapsed="false">
      <c r="A16" s="219" t="n">
        <v>6</v>
      </c>
      <c r="B16" s="220"/>
      <c r="C16" s="221" t="str">
        <f aca="false">IF(ISBLANK(_A_6),"",INDEX(ProductCodes,_A_6,1))</f>
        <v/>
      </c>
      <c r="D16" s="222"/>
      <c r="E16" s="223"/>
      <c r="F16" s="224"/>
      <c r="G16" s="225"/>
      <c r="H16" s="226" t="s">
        <v>4157</v>
      </c>
      <c r="I16" s="227"/>
      <c r="J16" s="227"/>
      <c r="K16" s="228"/>
      <c r="L16" s="227"/>
      <c r="M16" s="226" t="s">
        <v>4157</v>
      </c>
      <c r="N16" s="227"/>
      <c r="O16" s="229"/>
      <c r="P16" s="230"/>
      <c r="Q16" s="231"/>
      <c r="R16" s="176" t="n">
        <f aca="false">IF(AND(B16&gt;1,F16&gt;0),1,0)</f>
        <v>0</v>
      </c>
      <c r="S16" s="176" t="n">
        <f aca="false">IF(AND(B16&lt;2,OR(NOT(ISBLANK(D16)),NOT(ISBLANK(E16)),F16&gt;0,G16&gt;0,I16&gt;0,J16&gt;0,K16&gt;0,L16&gt;0,N16&gt;0,O16&gt;0,NOT(ISBLANK(P16)),NOT(ISBLANK(Q16)))),1,0)</f>
        <v>0</v>
      </c>
      <c r="T16" s="176" t="n">
        <f aca="false">IF(AND(B16&gt;1,OR(ISBLANK(D16),ISBLANK(E16),F16&lt;1)),1,0)</f>
        <v>0</v>
      </c>
      <c r="U16" s="176" t="n">
        <f aca="false">IF(AND(B16&gt;1,F16&gt;0),F16,0)</f>
        <v>0</v>
      </c>
      <c r="V16" s="176" t="n">
        <f aca="false">IF(AND(OR(B16=4,B16=6,B16=52,B16=53,B16=54,B16=55,B16=25,B16=26,B16=27,B16=28),OR(ISBLANK(Q16),ISBLANK(P16))),1,0)</f>
        <v>0</v>
      </c>
      <c r="W16" s="176" t="n">
        <f aca="false">IF(AND(AND(B16&lt;&gt;4,B16&lt;&gt;6,B16&lt;&gt;52,B16&lt;&gt;53,B16&lt;&gt;54,B16&lt;&gt;55,B16&lt;&gt;25,B16&lt;&gt;26,B16&lt;&gt;27,B16&lt;&gt;28),OR(NOT(ISBLANK(P16)),NOT(ISBLANK(Q16)))),1,0)</f>
        <v>0</v>
      </c>
      <c r="X16" s="176" t="n">
        <f aca="false">IF(AND(OR(B16=6,B16=50,B16=49),AND(ISBLANK(G16),ISBLANK(I16)),ISBLANK(J16)),1,0)</f>
        <v>0</v>
      </c>
      <c r="Y16" s="176" t="n">
        <f aca="false">IF(AND(B16=6,ISBLANK(K16),ISBLANK(L16),ISBLANK(N16),ISBLANK(O16)),1,0)</f>
        <v>0</v>
      </c>
      <c r="Z16" s="176" t="n">
        <f aca="false">IF(AND(B16&lt;&gt;6,B16&lt;&gt;50,B16&lt;&gt;51,OR(NOT(ISBLANK(G16)),NOT(ISBLANK(I16)),NOT(ISBLANK(J16)))),1,0)</f>
        <v>0</v>
      </c>
      <c r="AA16" s="176" t="n">
        <f aca="false">IF(AND(B16&lt;&gt;6,OR(NOT(ISBLANK(K16)),NOT(ISBLANK(L16)),NOT(ISBLANK(N16)),NOT(ISBLANK(O16)))),1,0)</f>
        <v>0</v>
      </c>
      <c r="AE16" s="232"/>
      <c r="AF16" s="232"/>
    </row>
    <row r="17" customFormat="false" ht="24" hidden="false" customHeight="true" outlineLevel="0" collapsed="false">
      <c r="A17" s="219" t="n">
        <v>7</v>
      </c>
      <c r="B17" s="220"/>
      <c r="C17" s="221" t="str">
        <f aca="false">IF(ISBLANK(_A_7),"",INDEX(ProductCodes,_A_7,1))</f>
        <v/>
      </c>
      <c r="D17" s="222"/>
      <c r="E17" s="223"/>
      <c r="F17" s="224"/>
      <c r="G17" s="225"/>
      <c r="H17" s="226" t="s">
        <v>4157</v>
      </c>
      <c r="I17" s="227"/>
      <c r="J17" s="227"/>
      <c r="K17" s="228"/>
      <c r="L17" s="227"/>
      <c r="M17" s="226" t="s">
        <v>4157</v>
      </c>
      <c r="N17" s="227"/>
      <c r="O17" s="229"/>
      <c r="P17" s="230"/>
      <c r="Q17" s="231"/>
      <c r="R17" s="176" t="n">
        <f aca="false">IF(AND(B17&gt;1,F17&gt;0),1,0)</f>
        <v>0</v>
      </c>
      <c r="S17" s="176" t="n">
        <f aca="false">IF(AND(B17&lt;2,OR(NOT(ISBLANK(D17)),NOT(ISBLANK(E17)),F17&gt;0,G17&gt;0,I17&gt;0,J17&gt;0,K17&gt;0,L17&gt;0,N17&gt;0,O17&gt;0,NOT(ISBLANK(P17)),NOT(ISBLANK(Q17)))),1,0)</f>
        <v>0</v>
      </c>
      <c r="T17" s="176" t="n">
        <f aca="false">IF(AND(B17&gt;1,OR(ISBLANK(D17),ISBLANK(E17),F17&lt;1)),1,0)</f>
        <v>0</v>
      </c>
      <c r="U17" s="176" t="n">
        <f aca="false">IF(AND(B17&gt;1,F17&gt;0),F17,0)</f>
        <v>0</v>
      </c>
      <c r="V17" s="176" t="n">
        <f aca="false">IF(AND(OR(B17=4,B17=6,B17=52,B17=53,B17=54,B17=55,B17=25,B17=26,B17=27,B17=28),OR(ISBLANK(Q17),ISBLANK(P17))),1,0)</f>
        <v>0</v>
      </c>
      <c r="W17" s="176" t="n">
        <f aca="false">IF(AND(AND(B17&lt;&gt;4,B17&lt;&gt;6,B17&lt;&gt;52,B17&lt;&gt;53,B17&lt;&gt;54,B17&lt;&gt;55,B17&lt;&gt;25,B17&lt;&gt;26,B17&lt;&gt;27,B17&lt;&gt;28),OR(NOT(ISBLANK(P17)),NOT(ISBLANK(Q17)))),1,0)</f>
        <v>0</v>
      </c>
      <c r="X17" s="176" t="n">
        <f aca="false">IF(AND(OR(B17=6,B17=50,B17=49),AND(ISBLANK(G17),ISBLANK(I17)),ISBLANK(J17)),1,0)</f>
        <v>0</v>
      </c>
      <c r="Y17" s="176" t="n">
        <f aca="false">IF(AND(B17=6,ISBLANK(K17),ISBLANK(L17),ISBLANK(N17),ISBLANK(O17)),1,0)</f>
        <v>0</v>
      </c>
      <c r="Z17" s="176" t="n">
        <f aca="false">IF(AND(B17&lt;&gt;6,B17&lt;&gt;50,B17&lt;&gt;51,OR(NOT(ISBLANK(G17)),NOT(ISBLANK(I17)),NOT(ISBLANK(J17)))),1,0)</f>
        <v>0</v>
      </c>
      <c r="AA17" s="176" t="n">
        <f aca="false">IF(AND(B17&lt;&gt;6,OR(NOT(ISBLANK(K17)),NOT(ISBLANK(L17)),NOT(ISBLANK(N17)),NOT(ISBLANK(O17)))),1,0)</f>
        <v>0</v>
      </c>
      <c r="AE17" s="232"/>
      <c r="AF17" s="232"/>
    </row>
    <row r="18" customFormat="false" ht="24" hidden="false" customHeight="true" outlineLevel="0" collapsed="false">
      <c r="A18" s="219" t="n">
        <v>8</v>
      </c>
      <c r="B18" s="220"/>
      <c r="C18" s="221" t="str">
        <f aca="false">IF(ISBLANK(_A_8),"",INDEX(ProductCodes,_A_8,1))</f>
        <v/>
      </c>
      <c r="D18" s="222"/>
      <c r="E18" s="223"/>
      <c r="F18" s="224"/>
      <c r="G18" s="225"/>
      <c r="H18" s="226" t="s">
        <v>4157</v>
      </c>
      <c r="I18" s="227"/>
      <c r="J18" s="227"/>
      <c r="K18" s="228"/>
      <c r="L18" s="227"/>
      <c r="M18" s="226" t="s">
        <v>4157</v>
      </c>
      <c r="N18" s="227"/>
      <c r="O18" s="229"/>
      <c r="P18" s="230"/>
      <c r="Q18" s="231"/>
      <c r="R18" s="176" t="n">
        <f aca="false">IF(AND(B18&gt;1,F18&gt;0),1,0)</f>
        <v>0</v>
      </c>
      <c r="S18" s="176" t="n">
        <f aca="false">IF(AND(B18&lt;2,OR(NOT(ISBLANK(D18)),NOT(ISBLANK(E18)),F18&gt;0,G18&gt;0,I18&gt;0,J18&gt;0,K18&gt;0,L18&gt;0,N18&gt;0,O18&gt;0,NOT(ISBLANK(P18)),NOT(ISBLANK(Q18)))),1,0)</f>
        <v>0</v>
      </c>
      <c r="T18" s="176" t="n">
        <f aca="false">IF(AND(B18&gt;1,OR(ISBLANK(D18),ISBLANK(E18),F18&lt;1)),1,0)</f>
        <v>0</v>
      </c>
      <c r="U18" s="176" t="n">
        <f aca="false">IF(AND(B18&gt;1,F18&gt;0),F18,0)</f>
        <v>0</v>
      </c>
      <c r="V18" s="176" t="n">
        <f aca="false">IF(AND(OR(B18=4,B18=6,B18=52,B18=53,B18=54,B18=55,B18=25,B18=26,B18=27,B18=28),OR(ISBLANK(Q18),ISBLANK(P18))),1,0)</f>
        <v>0</v>
      </c>
      <c r="W18" s="176" t="n">
        <f aca="false">IF(AND(AND(B18&lt;&gt;4,B18&lt;&gt;6,B18&lt;&gt;52,B18&lt;&gt;53,B18&lt;&gt;54,B18&lt;&gt;55,B18&lt;&gt;25,B18&lt;&gt;26,B18&lt;&gt;27,B18&lt;&gt;28),OR(NOT(ISBLANK(P18)),NOT(ISBLANK(Q18)))),1,0)</f>
        <v>0</v>
      </c>
      <c r="X18" s="176" t="n">
        <f aca="false">IF(AND(OR(B18=6,B18=50,B18=49),AND(ISBLANK(G18),ISBLANK(I18)),ISBLANK(J18)),1,0)</f>
        <v>0</v>
      </c>
      <c r="Y18" s="176" t="n">
        <f aca="false">IF(AND(B18=6,ISBLANK(K18),ISBLANK(L18),ISBLANK(N18),ISBLANK(O18)),1,0)</f>
        <v>0</v>
      </c>
      <c r="Z18" s="176" t="n">
        <f aca="false">IF(AND(B18&lt;&gt;6,B18&lt;&gt;50,B18&lt;&gt;51,OR(NOT(ISBLANK(G18)),NOT(ISBLANK(I18)),NOT(ISBLANK(J18)))),1,0)</f>
        <v>0</v>
      </c>
      <c r="AA18" s="176" t="n">
        <f aca="false">IF(AND(B18&lt;&gt;6,OR(NOT(ISBLANK(K18)),NOT(ISBLANK(L18)),NOT(ISBLANK(N18)),NOT(ISBLANK(O18)))),1,0)</f>
        <v>0</v>
      </c>
      <c r="AE18" s="232"/>
      <c r="AF18" s="232"/>
    </row>
    <row r="19" customFormat="false" ht="24" hidden="false" customHeight="true" outlineLevel="0" collapsed="false">
      <c r="A19" s="219" t="n">
        <v>9</v>
      </c>
      <c r="B19" s="220"/>
      <c r="C19" s="221" t="str">
        <f aca="false">IF(ISBLANK(_A_9),"",INDEX(ProductCodes,_A_9,1))</f>
        <v/>
      </c>
      <c r="D19" s="222"/>
      <c r="E19" s="223"/>
      <c r="F19" s="224"/>
      <c r="G19" s="225"/>
      <c r="H19" s="226" t="s">
        <v>4157</v>
      </c>
      <c r="I19" s="227"/>
      <c r="J19" s="227"/>
      <c r="K19" s="228"/>
      <c r="L19" s="227"/>
      <c r="M19" s="226" t="s">
        <v>4157</v>
      </c>
      <c r="N19" s="227"/>
      <c r="O19" s="229"/>
      <c r="P19" s="230"/>
      <c r="Q19" s="231"/>
      <c r="R19" s="176" t="n">
        <f aca="false">IF(AND(B19&gt;1,F19&gt;0),1,0)</f>
        <v>0</v>
      </c>
      <c r="S19" s="176" t="n">
        <f aca="false">IF(AND(B19&lt;2,OR(NOT(ISBLANK(D19)),NOT(ISBLANK(E19)),F19&gt;0,G19&gt;0,I19&gt;0,J19&gt;0,K19&gt;0,L19&gt;0,N19&gt;0,O19&gt;0,NOT(ISBLANK(P19)),NOT(ISBLANK(Q19)))),1,0)</f>
        <v>0</v>
      </c>
      <c r="T19" s="176" t="n">
        <f aca="false">IF(AND(B19&gt;1,OR(ISBLANK(D19),ISBLANK(E19),F19&lt;1)),1,0)</f>
        <v>0</v>
      </c>
      <c r="U19" s="176" t="n">
        <f aca="false">IF(AND(B19&gt;1,F19&gt;0),F19,0)</f>
        <v>0</v>
      </c>
      <c r="V19" s="176" t="n">
        <f aca="false">IF(AND(OR(B19=4,B19=6,B19=52,B19=53,B19=54,B19=55,B19=25,B19=26,B19=27,B19=28),OR(ISBLANK(Q19),ISBLANK(P19))),1,0)</f>
        <v>0</v>
      </c>
      <c r="W19" s="176" t="n">
        <f aca="false">IF(AND(AND(B19&lt;&gt;4,B19&lt;&gt;6,B19&lt;&gt;52,B19&lt;&gt;53,B19&lt;&gt;54,B19&lt;&gt;55,B19&lt;&gt;25,B19&lt;&gt;26,B19&lt;&gt;27,B19&lt;&gt;28),OR(NOT(ISBLANK(P19)),NOT(ISBLANK(Q19)))),1,0)</f>
        <v>0</v>
      </c>
      <c r="X19" s="176" t="n">
        <f aca="false">IF(AND(OR(B19=6,B19=50,B19=49),AND(ISBLANK(G19),ISBLANK(I19)),ISBLANK(J19)),1,0)</f>
        <v>0</v>
      </c>
      <c r="Y19" s="176" t="n">
        <f aca="false">IF(AND(B19=6,ISBLANK(K19),ISBLANK(L19),ISBLANK(N19),ISBLANK(O19)),1,0)</f>
        <v>0</v>
      </c>
      <c r="Z19" s="176" t="n">
        <f aca="false">IF(AND(B19&lt;&gt;6,B19&lt;&gt;50,B19&lt;&gt;51,OR(NOT(ISBLANK(G19)),NOT(ISBLANK(I19)),NOT(ISBLANK(J19)))),1,0)</f>
        <v>0</v>
      </c>
      <c r="AA19" s="176" t="n">
        <f aca="false">IF(AND(B19&lt;&gt;6,OR(NOT(ISBLANK(K19)),NOT(ISBLANK(L19)),NOT(ISBLANK(N19)),NOT(ISBLANK(O19)))),1,0)</f>
        <v>0</v>
      </c>
      <c r="AE19" s="232"/>
      <c r="AF19" s="232"/>
    </row>
    <row r="20" customFormat="false" ht="24" hidden="false" customHeight="true" outlineLevel="0" collapsed="false">
      <c r="A20" s="219" t="n">
        <v>10</v>
      </c>
      <c r="B20" s="220"/>
      <c r="C20" s="221" t="str">
        <f aca="false">IF(ISBLANK(_A_10),"",INDEX(ProductCodes,_A_10,1))</f>
        <v/>
      </c>
      <c r="D20" s="222"/>
      <c r="E20" s="223"/>
      <c r="F20" s="224"/>
      <c r="G20" s="225"/>
      <c r="H20" s="226" t="s">
        <v>4157</v>
      </c>
      <c r="I20" s="227"/>
      <c r="J20" s="227"/>
      <c r="K20" s="228"/>
      <c r="L20" s="227"/>
      <c r="M20" s="226" t="s">
        <v>4157</v>
      </c>
      <c r="N20" s="227"/>
      <c r="O20" s="229"/>
      <c r="P20" s="230"/>
      <c r="Q20" s="231"/>
      <c r="R20" s="176" t="n">
        <f aca="false">IF(AND(B20&gt;1,F20&gt;0),1,0)</f>
        <v>0</v>
      </c>
      <c r="S20" s="176" t="n">
        <f aca="false">IF(AND(B20&lt;2,OR(NOT(ISBLANK(D20)),NOT(ISBLANK(E20)),F20&gt;0,G20&gt;0,I20&gt;0,J20&gt;0,K20&gt;0,L20&gt;0,N20&gt;0,O20&gt;0,NOT(ISBLANK(P20)),NOT(ISBLANK(Q20)))),1,0)</f>
        <v>0</v>
      </c>
      <c r="T20" s="176" t="n">
        <f aca="false">IF(AND(B20&gt;1,OR(ISBLANK(D20),ISBLANK(E20),F20&lt;1)),1,0)</f>
        <v>0</v>
      </c>
      <c r="U20" s="176" t="n">
        <f aca="false">IF(AND(B20&gt;1,F20&gt;0),F20,0)</f>
        <v>0</v>
      </c>
      <c r="V20" s="176" t="n">
        <f aca="false">IF(AND(OR(B20=4,B20=6,B20=52,B20=53,B20=54,B20=55,B20=25,B20=26,B20=27,B20=28),OR(ISBLANK(Q20),ISBLANK(P20))),1,0)</f>
        <v>0</v>
      </c>
      <c r="W20" s="176" t="n">
        <f aca="false">IF(AND(AND(B20&lt;&gt;4,B20&lt;&gt;6,B20&lt;&gt;52,B20&lt;&gt;53,B20&lt;&gt;54,B20&lt;&gt;55,B20&lt;&gt;25,B20&lt;&gt;26,B20&lt;&gt;27,B20&lt;&gt;28),OR(NOT(ISBLANK(P20)),NOT(ISBLANK(Q20)))),1,0)</f>
        <v>0</v>
      </c>
      <c r="X20" s="176" t="n">
        <f aca="false">IF(AND(OR(B20=6,B20=50,B20=49),AND(ISBLANK(G20),ISBLANK(I20)),ISBLANK(J20)),1,0)</f>
        <v>0</v>
      </c>
      <c r="Y20" s="176" t="n">
        <f aca="false">IF(AND(B20=6,ISBLANK(K20),ISBLANK(L20),ISBLANK(N20),ISBLANK(O20)),1,0)</f>
        <v>0</v>
      </c>
      <c r="Z20" s="176" t="n">
        <f aca="false">IF(AND(B20&lt;&gt;6,B20&lt;&gt;50,B20&lt;&gt;51,OR(NOT(ISBLANK(G20)),NOT(ISBLANK(I20)),NOT(ISBLANK(J20)))),1,0)</f>
        <v>0</v>
      </c>
      <c r="AA20" s="176" t="n">
        <f aca="false">IF(AND(B20&lt;&gt;6,OR(NOT(ISBLANK(K20)),NOT(ISBLANK(L20)),NOT(ISBLANK(N20)),NOT(ISBLANK(O20)))),1,0)</f>
        <v>0</v>
      </c>
      <c r="AE20" s="232"/>
      <c r="AF20" s="232"/>
    </row>
    <row r="21" customFormat="false" ht="24" hidden="false" customHeight="true" outlineLevel="0" collapsed="false">
      <c r="A21" s="219" t="n">
        <v>11</v>
      </c>
      <c r="B21" s="220"/>
      <c r="C21" s="221" t="str">
        <f aca="false">IF(ISBLANK(_A_11),"",INDEX(ProductCodes,_A_11,1))</f>
        <v/>
      </c>
      <c r="D21" s="222"/>
      <c r="E21" s="223"/>
      <c r="F21" s="224"/>
      <c r="G21" s="225"/>
      <c r="H21" s="226" t="s">
        <v>4157</v>
      </c>
      <c r="I21" s="227"/>
      <c r="J21" s="227"/>
      <c r="K21" s="228"/>
      <c r="L21" s="227"/>
      <c r="M21" s="226" t="s">
        <v>4157</v>
      </c>
      <c r="N21" s="227"/>
      <c r="O21" s="229"/>
      <c r="P21" s="230"/>
      <c r="Q21" s="231"/>
      <c r="R21" s="176" t="n">
        <f aca="false">IF(AND(B21&gt;1,F21&gt;0),1,0)</f>
        <v>0</v>
      </c>
      <c r="S21" s="176" t="n">
        <f aca="false">IF(AND(B21&lt;2,OR(NOT(ISBLANK(D21)),NOT(ISBLANK(E21)),F21&gt;0,G21&gt;0,I21&gt;0,J21&gt;0,K21&gt;0,L21&gt;0,N21&gt;0,O21&gt;0,NOT(ISBLANK(P21)),NOT(ISBLANK(Q21)))),1,0)</f>
        <v>0</v>
      </c>
      <c r="T21" s="176" t="n">
        <f aca="false">IF(AND(B21&gt;1,OR(ISBLANK(D21),ISBLANK(E21),F21&lt;1)),1,0)</f>
        <v>0</v>
      </c>
      <c r="U21" s="176" t="n">
        <f aca="false">IF(AND(B21&gt;1,F21&gt;0),F21,0)</f>
        <v>0</v>
      </c>
      <c r="V21" s="176" t="n">
        <f aca="false">IF(AND(OR(B21=4,B21=6,B21=52,B21=53,B21=54,B21=55,B21=25,B21=26,B21=27,B21=28),OR(ISBLANK(Q21),ISBLANK(P21))),1,0)</f>
        <v>0</v>
      </c>
      <c r="W21" s="176" t="n">
        <f aca="false">IF(AND(AND(B21&lt;&gt;4,B21&lt;&gt;6,B21&lt;&gt;52,B21&lt;&gt;53,B21&lt;&gt;54,B21&lt;&gt;55,B21&lt;&gt;25,B21&lt;&gt;26,B21&lt;&gt;27,B21&lt;&gt;28),OR(NOT(ISBLANK(P21)),NOT(ISBLANK(Q21)))),1,0)</f>
        <v>0</v>
      </c>
      <c r="X21" s="176" t="n">
        <f aca="false">IF(AND(OR(B21=6,B21=50,B21=49),AND(ISBLANK(G21),ISBLANK(I21)),ISBLANK(J21)),1,0)</f>
        <v>0</v>
      </c>
      <c r="Y21" s="176" t="n">
        <f aca="false">IF(AND(B21=6,ISBLANK(K21),ISBLANK(L21),ISBLANK(N21),ISBLANK(O21)),1,0)</f>
        <v>0</v>
      </c>
      <c r="Z21" s="176" t="n">
        <f aca="false">IF(AND(B21&lt;&gt;6,B21&lt;&gt;50,B21&lt;&gt;51,OR(NOT(ISBLANK(G21)),NOT(ISBLANK(I21)),NOT(ISBLANK(J21)))),1,0)</f>
        <v>0</v>
      </c>
      <c r="AA21" s="176" t="n">
        <f aca="false">IF(AND(B21&lt;&gt;6,OR(NOT(ISBLANK(K21)),NOT(ISBLANK(L21)),NOT(ISBLANK(N21)),NOT(ISBLANK(O21)))),1,0)</f>
        <v>0</v>
      </c>
      <c r="AE21" s="232"/>
      <c r="AF21" s="232"/>
    </row>
    <row r="22" customFormat="false" ht="24" hidden="false" customHeight="true" outlineLevel="0" collapsed="false">
      <c r="A22" s="219" t="n">
        <v>12</v>
      </c>
      <c r="B22" s="220"/>
      <c r="C22" s="221" t="str">
        <f aca="false">IF(ISBLANK(_A_12),"",INDEX(ProductCodes,_A_12,1))</f>
        <v/>
      </c>
      <c r="D22" s="222"/>
      <c r="E22" s="223"/>
      <c r="F22" s="224"/>
      <c r="G22" s="225"/>
      <c r="H22" s="226" t="s">
        <v>4157</v>
      </c>
      <c r="I22" s="227"/>
      <c r="J22" s="227"/>
      <c r="K22" s="228"/>
      <c r="L22" s="227"/>
      <c r="M22" s="226" t="s">
        <v>4157</v>
      </c>
      <c r="N22" s="227"/>
      <c r="O22" s="229"/>
      <c r="P22" s="230"/>
      <c r="Q22" s="231"/>
      <c r="R22" s="176" t="n">
        <f aca="false">IF(AND(B22&gt;1,F22&gt;0),1,0)</f>
        <v>0</v>
      </c>
      <c r="S22" s="176" t="n">
        <f aca="false">IF(AND(B22&lt;2,OR(NOT(ISBLANK(D22)),NOT(ISBLANK(E22)),F22&gt;0,G22&gt;0,I22&gt;0,J22&gt;0,K22&gt;0,L22&gt;0,N22&gt;0,O22&gt;0,NOT(ISBLANK(P22)),NOT(ISBLANK(Q22)))),1,0)</f>
        <v>0</v>
      </c>
      <c r="T22" s="176" t="n">
        <f aca="false">IF(AND(B22&gt;1,OR(ISBLANK(D22),ISBLANK(E22),F22&lt;1)),1,0)</f>
        <v>0</v>
      </c>
      <c r="U22" s="176" t="n">
        <f aca="false">IF(AND(B22&gt;1,F22&gt;0),F22,0)</f>
        <v>0</v>
      </c>
      <c r="V22" s="176" t="n">
        <f aca="false">IF(AND(OR(B22=4,B22=6,B22=52,B22=53,B22=54,B22=55,B22=25,B22=26,B22=27,B22=28),OR(ISBLANK(Q22),ISBLANK(P22))),1,0)</f>
        <v>0</v>
      </c>
      <c r="W22" s="176" t="n">
        <f aca="false">IF(AND(AND(B22&lt;&gt;4,B22&lt;&gt;6,B22&lt;&gt;52,B22&lt;&gt;53,B22&lt;&gt;54,B22&lt;&gt;55,B22&lt;&gt;25,B22&lt;&gt;26,B22&lt;&gt;27,B22&lt;&gt;28),OR(NOT(ISBLANK(P22)),NOT(ISBLANK(Q22)))),1,0)</f>
        <v>0</v>
      </c>
      <c r="X22" s="176" t="n">
        <f aca="false">IF(AND(OR(B22=6,B22=50,B22=49),AND(ISBLANK(G22),ISBLANK(I22)),ISBLANK(J22)),1,0)</f>
        <v>0</v>
      </c>
      <c r="Y22" s="176" t="n">
        <f aca="false">IF(AND(B22=6,ISBLANK(K22),ISBLANK(L22),ISBLANK(N22),ISBLANK(O22)),1,0)</f>
        <v>0</v>
      </c>
      <c r="Z22" s="176" t="n">
        <f aca="false">IF(AND(B22&lt;&gt;6,B22&lt;&gt;50,B22&lt;&gt;51,OR(NOT(ISBLANK(G22)),NOT(ISBLANK(I22)),NOT(ISBLANK(J22)))),1,0)</f>
        <v>0</v>
      </c>
      <c r="AA22" s="176" t="n">
        <f aca="false">IF(AND(B22&lt;&gt;6,OR(NOT(ISBLANK(K22)),NOT(ISBLANK(L22)),NOT(ISBLANK(N22)),NOT(ISBLANK(O22)))),1,0)</f>
        <v>0</v>
      </c>
      <c r="AE22" s="232"/>
      <c r="AF22" s="232"/>
    </row>
    <row r="23" customFormat="false" ht="24" hidden="false" customHeight="true" outlineLevel="0" collapsed="false">
      <c r="A23" s="219" t="n">
        <v>13</v>
      </c>
      <c r="B23" s="220"/>
      <c r="C23" s="221" t="str">
        <f aca="false">IF(ISBLANK(_A_13),"",INDEX(ProductCodes,_A_13,1))</f>
        <v/>
      </c>
      <c r="D23" s="222"/>
      <c r="E23" s="223"/>
      <c r="F23" s="224"/>
      <c r="G23" s="225"/>
      <c r="H23" s="226" t="s">
        <v>4157</v>
      </c>
      <c r="I23" s="227"/>
      <c r="J23" s="227"/>
      <c r="K23" s="228"/>
      <c r="L23" s="227"/>
      <c r="M23" s="226" t="s">
        <v>4157</v>
      </c>
      <c r="N23" s="227"/>
      <c r="O23" s="229"/>
      <c r="P23" s="230"/>
      <c r="Q23" s="231"/>
      <c r="R23" s="176" t="n">
        <f aca="false">IF(AND(B23&gt;1,F23&gt;0),1,0)</f>
        <v>0</v>
      </c>
      <c r="S23" s="176" t="n">
        <f aca="false">IF(AND(B23&lt;2,OR(NOT(ISBLANK(D23)),NOT(ISBLANK(E23)),F23&gt;0,G23&gt;0,I23&gt;0,J23&gt;0,K23&gt;0,L23&gt;0,N23&gt;0,O23&gt;0,NOT(ISBLANK(P23)),NOT(ISBLANK(Q23)))),1,0)</f>
        <v>0</v>
      </c>
      <c r="T23" s="176" t="n">
        <f aca="false">IF(AND(B23&gt;1,OR(ISBLANK(D23),ISBLANK(E23),F23&lt;1)),1,0)</f>
        <v>0</v>
      </c>
      <c r="U23" s="176" t="n">
        <f aca="false">IF(AND(B23&gt;1,F23&gt;0),F23,0)</f>
        <v>0</v>
      </c>
      <c r="V23" s="176" t="n">
        <f aca="false">IF(AND(OR(B23=4,B23=6,B23=52,B23=53,B23=54,B23=55,B23=25,B23=26,B23=27,B23=28),OR(ISBLANK(Q23),ISBLANK(P23))),1,0)</f>
        <v>0</v>
      </c>
      <c r="W23" s="176" t="n">
        <f aca="false">IF(AND(AND(B23&lt;&gt;4,B23&lt;&gt;6,B23&lt;&gt;52,B23&lt;&gt;53,B23&lt;&gt;54,B23&lt;&gt;55,B23&lt;&gt;25,B23&lt;&gt;26,B23&lt;&gt;27,B23&lt;&gt;28),OR(NOT(ISBLANK(P23)),NOT(ISBLANK(Q23)))),1,0)</f>
        <v>0</v>
      </c>
      <c r="X23" s="176" t="n">
        <f aca="false">IF(AND(OR(B23=6,B23=50,B23=49),AND(ISBLANK(G23),ISBLANK(I23)),ISBLANK(J23)),1,0)</f>
        <v>0</v>
      </c>
      <c r="Y23" s="176" t="n">
        <f aca="false">IF(AND(B23=6,ISBLANK(K23),ISBLANK(L23),ISBLANK(N23),ISBLANK(O23)),1,0)</f>
        <v>0</v>
      </c>
      <c r="Z23" s="176" t="n">
        <f aca="false">IF(AND(B23&lt;&gt;6,B23&lt;&gt;50,B23&lt;&gt;51,OR(NOT(ISBLANK(G23)),NOT(ISBLANK(I23)),NOT(ISBLANK(J23)))),1,0)</f>
        <v>0</v>
      </c>
      <c r="AA23" s="176" t="n">
        <f aca="false">IF(AND(B23&lt;&gt;6,OR(NOT(ISBLANK(K23)),NOT(ISBLANK(L23)),NOT(ISBLANK(N23)),NOT(ISBLANK(O23)))),1,0)</f>
        <v>0</v>
      </c>
      <c r="AE23" s="232"/>
      <c r="AF23" s="232"/>
    </row>
    <row r="24" customFormat="false" ht="24" hidden="false" customHeight="true" outlineLevel="0" collapsed="false">
      <c r="A24" s="219" t="n">
        <v>14</v>
      </c>
      <c r="B24" s="220"/>
      <c r="C24" s="221" t="str">
        <f aca="false">IF(ISBLANK(_A_14),"",INDEX(ProductCodes,_A_14,1))</f>
        <v/>
      </c>
      <c r="D24" s="222"/>
      <c r="E24" s="223"/>
      <c r="F24" s="224"/>
      <c r="G24" s="225"/>
      <c r="H24" s="226" t="s">
        <v>4157</v>
      </c>
      <c r="I24" s="227"/>
      <c r="J24" s="227"/>
      <c r="K24" s="228"/>
      <c r="L24" s="227"/>
      <c r="M24" s="226" t="s">
        <v>4157</v>
      </c>
      <c r="N24" s="227"/>
      <c r="O24" s="229"/>
      <c r="P24" s="230"/>
      <c r="Q24" s="231"/>
      <c r="R24" s="176" t="n">
        <f aca="false">IF(AND(B24&gt;1,F24&gt;0),1,0)</f>
        <v>0</v>
      </c>
      <c r="S24" s="176" t="n">
        <f aca="false">IF(AND(B24&lt;2,OR(NOT(ISBLANK(D24)),NOT(ISBLANK(E24)),F24&gt;0,G24&gt;0,I24&gt;0,J24&gt;0,K24&gt;0,L24&gt;0,N24&gt;0,O24&gt;0,NOT(ISBLANK(P24)),NOT(ISBLANK(Q24)))),1,0)</f>
        <v>0</v>
      </c>
      <c r="T24" s="176" t="n">
        <f aca="false">IF(AND(B24&gt;1,OR(ISBLANK(D24),ISBLANK(E24),F24&lt;1)),1,0)</f>
        <v>0</v>
      </c>
      <c r="U24" s="176" t="n">
        <f aca="false">IF(AND(B24&gt;1,F24&gt;0),F24,0)</f>
        <v>0</v>
      </c>
      <c r="V24" s="176" t="n">
        <f aca="false">IF(AND(OR(B24=4,B24=6,B24=52,B24=53,B24=54,B24=55,B24=25,B24=26,B24=27,B24=28),OR(ISBLANK(Q24),ISBLANK(P24))),1,0)</f>
        <v>0</v>
      </c>
      <c r="W24" s="176" t="n">
        <f aca="false">IF(AND(AND(B24&lt;&gt;4,B24&lt;&gt;6,B24&lt;&gt;52,B24&lt;&gt;53,B24&lt;&gt;54,B24&lt;&gt;55,B24&lt;&gt;25,B24&lt;&gt;26,B24&lt;&gt;27,B24&lt;&gt;28),OR(NOT(ISBLANK(P24)),NOT(ISBLANK(Q24)))),1,0)</f>
        <v>0</v>
      </c>
      <c r="X24" s="176" t="n">
        <f aca="false">IF(AND(OR(B24=6,B24=50,B24=49),AND(ISBLANK(G24),ISBLANK(I24)),ISBLANK(J24)),1,0)</f>
        <v>0</v>
      </c>
      <c r="Y24" s="176" t="n">
        <f aca="false">IF(AND(B24=6,ISBLANK(K24),ISBLANK(L24),ISBLANK(N24),ISBLANK(O24)),1,0)</f>
        <v>0</v>
      </c>
      <c r="Z24" s="176" t="n">
        <f aca="false">IF(AND(B24&lt;&gt;6,B24&lt;&gt;50,B24&lt;&gt;51,OR(NOT(ISBLANK(G24)),NOT(ISBLANK(I24)),NOT(ISBLANK(J24)))),1,0)</f>
        <v>0</v>
      </c>
      <c r="AA24" s="176" t="n">
        <f aca="false">IF(AND(B24&lt;&gt;6,OR(NOT(ISBLANK(K24)),NOT(ISBLANK(L24)),NOT(ISBLANK(N24)),NOT(ISBLANK(O24)))),1,0)</f>
        <v>0</v>
      </c>
      <c r="AE24" s="232"/>
      <c r="AF24" s="232"/>
    </row>
    <row r="25" customFormat="false" ht="24" hidden="false" customHeight="true" outlineLevel="0" collapsed="false">
      <c r="A25" s="219" t="n">
        <v>15</v>
      </c>
      <c r="B25" s="220"/>
      <c r="C25" s="221" t="str">
        <f aca="false">IF(ISBLANK(_A_15),"",INDEX(ProductCodes,_A_15,1))</f>
        <v/>
      </c>
      <c r="D25" s="222"/>
      <c r="E25" s="223"/>
      <c r="F25" s="224"/>
      <c r="G25" s="225"/>
      <c r="H25" s="226" t="s">
        <v>4157</v>
      </c>
      <c r="I25" s="227"/>
      <c r="J25" s="227"/>
      <c r="K25" s="228"/>
      <c r="L25" s="227"/>
      <c r="M25" s="226" t="s">
        <v>4157</v>
      </c>
      <c r="N25" s="227"/>
      <c r="O25" s="229"/>
      <c r="P25" s="230"/>
      <c r="Q25" s="231"/>
      <c r="R25" s="176" t="n">
        <f aca="false">IF(AND(B25&gt;1,F25&gt;0),1,0)</f>
        <v>0</v>
      </c>
      <c r="S25" s="176" t="n">
        <f aca="false">IF(AND(B25&lt;2,OR(NOT(ISBLANK(D25)),NOT(ISBLANK(E25)),F25&gt;0,G25&gt;0,I25&gt;0,J25&gt;0,K25&gt;0,L25&gt;0,N25&gt;0,O25&gt;0,NOT(ISBLANK(P25)),NOT(ISBLANK(Q25)))),1,0)</f>
        <v>0</v>
      </c>
      <c r="T25" s="176" t="n">
        <f aca="false">IF(AND(B25&gt;1,OR(ISBLANK(D25),ISBLANK(E25),F25&lt;1)),1,0)</f>
        <v>0</v>
      </c>
      <c r="U25" s="176" t="n">
        <f aca="false">IF(AND(B25&gt;1,F25&gt;0),F25,0)</f>
        <v>0</v>
      </c>
      <c r="V25" s="176" t="n">
        <f aca="false">IF(AND(OR(B25=4,B25=6,B25=52,B25=53,B25=54,B25=55,B25=25,B25=26,B25=27,B25=28),OR(ISBLANK(Q25),ISBLANK(P25))),1,0)</f>
        <v>0</v>
      </c>
      <c r="W25" s="176" t="n">
        <f aca="false">IF(AND(AND(B25&lt;&gt;4,B25&lt;&gt;6,B25&lt;&gt;52,B25&lt;&gt;53,B25&lt;&gt;54,B25&lt;&gt;55,B25&lt;&gt;25,B25&lt;&gt;26,B25&lt;&gt;27,B25&lt;&gt;28),OR(NOT(ISBLANK(P25)),NOT(ISBLANK(Q25)))),1,0)</f>
        <v>0</v>
      </c>
      <c r="X25" s="176" t="n">
        <f aca="false">IF(AND(OR(B25=6,B25=50,B25=49),AND(ISBLANK(G25),ISBLANK(I25)),ISBLANK(J25)),1,0)</f>
        <v>0</v>
      </c>
      <c r="Y25" s="176" t="n">
        <f aca="false">IF(AND(B25=6,ISBLANK(K25),ISBLANK(L25),ISBLANK(N25),ISBLANK(O25)),1,0)</f>
        <v>0</v>
      </c>
      <c r="Z25" s="176" t="n">
        <f aca="false">IF(AND(B25&lt;&gt;6,B25&lt;&gt;50,B25&lt;&gt;51,OR(NOT(ISBLANK(G25)),NOT(ISBLANK(I25)),NOT(ISBLANK(J25)))),1,0)</f>
        <v>0</v>
      </c>
      <c r="AA25" s="176" t="n">
        <f aca="false">IF(AND(B25&lt;&gt;6,OR(NOT(ISBLANK(K25)),NOT(ISBLANK(L25)),NOT(ISBLANK(N25)),NOT(ISBLANK(O25)))),1,0)</f>
        <v>0</v>
      </c>
      <c r="AE25" s="232"/>
      <c r="AF25" s="232"/>
    </row>
    <row r="26" customFormat="false" ht="24" hidden="false" customHeight="true" outlineLevel="0" collapsed="false">
      <c r="A26" s="219" t="n">
        <v>16</v>
      </c>
      <c r="B26" s="220"/>
      <c r="C26" s="221" t="str">
        <f aca="false">IF(ISBLANK(_A_16),"",INDEX(ProductCodes,_A_16,1))</f>
        <v/>
      </c>
      <c r="D26" s="222"/>
      <c r="E26" s="223"/>
      <c r="F26" s="224"/>
      <c r="G26" s="225"/>
      <c r="H26" s="226" t="s">
        <v>4157</v>
      </c>
      <c r="I26" s="227"/>
      <c r="J26" s="227"/>
      <c r="K26" s="228"/>
      <c r="L26" s="227"/>
      <c r="M26" s="226" t="s">
        <v>4157</v>
      </c>
      <c r="N26" s="227"/>
      <c r="O26" s="229"/>
      <c r="P26" s="230"/>
      <c r="Q26" s="231"/>
      <c r="R26" s="176" t="n">
        <f aca="false">IF(AND(B26&gt;1,F26&gt;0),1,0)</f>
        <v>0</v>
      </c>
      <c r="S26" s="176" t="n">
        <f aca="false">IF(AND(B26&lt;2,OR(NOT(ISBLANK(D26)),NOT(ISBLANK(E26)),F26&gt;0,G26&gt;0,I26&gt;0,J26&gt;0,K26&gt;0,L26&gt;0,N26&gt;0,O26&gt;0,NOT(ISBLANK(P26)),NOT(ISBLANK(Q26)))),1,0)</f>
        <v>0</v>
      </c>
      <c r="T26" s="176" t="n">
        <f aca="false">IF(AND(B26&gt;1,OR(ISBLANK(D26),ISBLANK(E26),F26&lt;1)),1,0)</f>
        <v>0</v>
      </c>
      <c r="U26" s="176" t="n">
        <f aca="false">IF(AND(B26&gt;1,F26&gt;0),F26,0)</f>
        <v>0</v>
      </c>
      <c r="V26" s="176" t="n">
        <f aca="false">IF(AND(OR(B26=4,B26=6,B26=52,B26=53,B26=54,B26=55,B26=25,B26=26,B26=27,B26=28),OR(ISBLANK(Q26),ISBLANK(P26))),1,0)</f>
        <v>0</v>
      </c>
      <c r="W26" s="176" t="n">
        <f aca="false">IF(AND(AND(B26&lt;&gt;4,B26&lt;&gt;6,B26&lt;&gt;52,B26&lt;&gt;53,B26&lt;&gt;54,B26&lt;&gt;55,B26&lt;&gt;25,B26&lt;&gt;26,B26&lt;&gt;27,B26&lt;&gt;28),OR(NOT(ISBLANK(P26)),NOT(ISBLANK(Q26)))),1,0)</f>
        <v>0</v>
      </c>
      <c r="X26" s="176" t="n">
        <f aca="false">IF(AND(OR(B26=6,B26=50,B26=49),AND(ISBLANK(G26),ISBLANK(I26)),ISBLANK(J26)),1,0)</f>
        <v>0</v>
      </c>
      <c r="Y26" s="176" t="n">
        <f aca="false">IF(AND(B26=6,ISBLANK(K26),ISBLANK(L26),ISBLANK(N26),ISBLANK(O26)),1,0)</f>
        <v>0</v>
      </c>
      <c r="Z26" s="176" t="n">
        <f aca="false">IF(AND(B26&lt;&gt;6,B26&lt;&gt;50,B26&lt;&gt;51,OR(NOT(ISBLANK(G26)),NOT(ISBLANK(I26)),NOT(ISBLANK(J26)))),1,0)</f>
        <v>0</v>
      </c>
      <c r="AA26" s="176" t="n">
        <f aca="false">IF(AND(B26&lt;&gt;6,OR(NOT(ISBLANK(K26)),NOT(ISBLANK(L26)),NOT(ISBLANK(N26)),NOT(ISBLANK(O26)))),1,0)</f>
        <v>0</v>
      </c>
      <c r="AE26" s="232"/>
      <c r="AF26" s="232"/>
    </row>
    <row r="27" customFormat="false" ht="24" hidden="false" customHeight="true" outlineLevel="0" collapsed="false">
      <c r="A27" s="219" t="n">
        <v>17</v>
      </c>
      <c r="B27" s="220"/>
      <c r="C27" s="221" t="str">
        <f aca="false">IF(ISBLANK(_A_17),"",INDEX(ProductCodes,_A_17,1))</f>
        <v/>
      </c>
      <c r="D27" s="222"/>
      <c r="E27" s="223"/>
      <c r="F27" s="224"/>
      <c r="G27" s="225"/>
      <c r="H27" s="226" t="s">
        <v>4157</v>
      </c>
      <c r="I27" s="227"/>
      <c r="J27" s="227"/>
      <c r="K27" s="228"/>
      <c r="L27" s="227"/>
      <c r="M27" s="226" t="s">
        <v>4157</v>
      </c>
      <c r="N27" s="227"/>
      <c r="O27" s="229"/>
      <c r="P27" s="230"/>
      <c r="Q27" s="231"/>
      <c r="R27" s="176" t="n">
        <f aca="false">IF(AND(B27&gt;1,F27&gt;0),1,0)</f>
        <v>0</v>
      </c>
      <c r="S27" s="176" t="n">
        <f aca="false">IF(AND(B27&lt;2,OR(NOT(ISBLANK(D27)),NOT(ISBLANK(E27)),F27&gt;0,G27&gt;0,I27&gt;0,J27&gt;0,K27&gt;0,L27&gt;0,N27&gt;0,O27&gt;0,NOT(ISBLANK(P27)),NOT(ISBLANK(Q27)))),1,0)</f>
        <v>0</v>
      </c>
      <c r="T27" s="176" t="n">
        <f aca="false">IF(AND(B27&gt;1,OR(ISBLANK(D27),ISBLANK(E27),F27&lt;1)),1,0)</f>
        <v>0</v>
      </c>
      <c r="U27" s="176" t="n">
        <f aca="false">IF(AND(B27&gt;1,F27&gt;0),F27,0)</f>
        <v>0</v>
      </c>
      <c r="V27" s="176" t="n">
        <f aca="false">IF(AND(OR(B27=4,B27=6,B27=52,B27=53,B27=54,B27=55,B27=25,B27=26,B27=27,B27=28),OR(ISBLANK(Q27),ISBLANK(P27))),1,0)</f>
        <v>0</v>
      </c>
      <c r="W27" s="176" t="n">
        <f aca="false">IF(AND(AND(B27&lt;&gt;4,B27&lt;&gt;6,B27&lt;&gt;52,B27&lt;&gt;53,B27&lt;&gt;54,B27&lt;&gt;55,B27&lt;&gt;25,B27&lt;&gt;26,B27&lt;&gt;27,B27&lt;&gt;28),OR(NOT(ISBLANK(P27)),NOT(ISBLANK(Q27)))),1,0)</f>
        <v>0</v>
      </c>
      <c r="X27" s="176" t="n">
        <f aca="false">IF(AND(OR(B27=6,B27=50,B27=49),AND(ISBLANK(G27),ISBLANK(I27)),ISBLANK(J27)),1,0)</f>
        <v>0</v>
      </c>
      <c r="Y27" s="176" t="n">
        <f aca="false">IF(AND(B27=6,ISBLANK(K27),ISBLANK(L27),ISBLANK(N27),ISBLANK(O27)),1,0)</f>
        <v>0</v>
      </c>
      <c r="Z27" s="176" t="n">
        <f aca="false">IF(AND(B27&lt;&gt;6,B27&lt;&gt;50,B27&lt;&gt;51,OR(NOT(ISBLANK(G27)),NOT(ISBLANK(I27)),NOT(ISBLANK(J27)))),1,0)</f>
        <v>0</v>
      </c>
      <c r="AA27" s="176" t="n">
        <f aca="false">IF(AND(B27&lt;&gt;6,OR(NOT(ISBLANK(K27)),NOT(ISBLANK(L27)),NOT(ISBLANK(N27)),NOT(ISBLANK(O27)))),1,0)</f>
        <v>0</v>
      </c>
      <c r="AE27" s="232"/>
      <c r="AF27" s="232"/>
    </row>
    <row r="28" customFormat="false" ht="24" hidden="false" customHeight="true" outlineLevel="0" collapsed="false">
      <c r="A28" s="219" t="n">
        <v>18</v>
      </c>
      <c r="B28" s="220"/>
      <c r="C28" s="221" t="str">
        <f aca="false">IF(ISBLANK(_A_18),"",INDEX(ProductCodes,_A_18,1))</f>
        <v/>
      </c>
      <c r="D28" s="222"/>
      <c r="E28" s="223"/>
      <c r="F28" s="224"/>
      <c r="G28" s="225"/>
      <c r="H28" s="226" t="s">
        <v>4157</v>
      </c>
      <c r="I28" s="227"/>
      <c r="J28" s="227"/>
      <c r="K28" s="228"/>
      <c r="L28" s="227"/>
      <c r="M28" s="226" t="s">
        <v>4157</v>
      </c>
      <c r="N28" s="227"/>
      <c r="O28" s="229"/>
      <c r="P28" s="230"/>
      <c r="Q28" s="231"/>
      <c r="R28" s="176" t="n">
        <f aca="false">IF(AND(B28&gt;1,F28&gt;0),1,0)</f>
        <v>0</v>
      </c>
      <c r="S28" s="176" t="n">
        <f aca="false">IF(AND(B28&lt;2,OR(NOT(ISBLANK(D28)),NOT(ISBLANK(E28)),F28&gt;0,G28&gt;0,I28&gt;0,J28&gt;0,K28&gt;0,L28&gt;0,N28&gt;0,O28&gt;0,NOT(ISBLANK(P28)),NOT(ISBLANK(Q28)))),1,0)</f>
        <v>0</v>
      </c>
      <c r="T28" s="176" t="n">
        <f aca="false">IF(AND(B28&gt;1,OR(ISBLANK(D28),ISBLANK(E28),F28&lt;1)),1,0)</f>
        <v>0</v>
      </c>
      <c r="U28" s="176" t="n">
        <f aca="false">IF(AND(B28&gt;1,F28&gt;0),F28,0)</f>
        <v>0</v>
      </c>
      <c r="V28" s="176" t="n">
        <f aca="false">IF(AND(OR(B28=4,B28=6,B28=52,B28=53,B28=54,B28=55,B28=25,B28=26,B28=27,B28=28),OR(ISBLANK(Q28),ISBLANK(P28))),1,0)</f>
        <v>0</v>
      </c>
      <c r="W28" s="176" t="n">
        <f aca="false">IF(AND(AND(B28&lt;&gt;4,B28&lt;&gt;6,B28&lt;&gt;52,B28&lt;&gt;53,B28&lt;&gt;54,B28&lt;&gt;55,B28&lt;&gt;25,B28&lt;&gt;26,B28&lt;&gt;27,B28&lt;&gt;28),OR(NOT(ISBLANK(P28)),NOT(ISBLANK(Q28)))),1,0)</f>
        <v>0</v>
      </c>
      <c r="X28" s="176" t="n">
        <f aca="false">IF(AND(OR(B28=6,B28=50,B28=49),AND(ISBLANK(G28),ISBLANK(I28)),ISBLANK(J28)),1,0)</f>
        <v>0</v>
      </c>
      <c r="Y28" s="176" t="n">
        <f aca="false">IF(AND(B28=6,ISBLANK(K28),ISBLANK(L28),ISBLANK(N28),ISBLANK(O28)),1,0)</f>
        <v>0</v>
      </c>
      <c r="Z28" s="176" t="n">
        <f aca="false">IF(AND(B28&lt;&gt;6,B28&lt;&gt;50,B28&lt;&gt;51,OR(NOT(ISBLANK(G28)),NOT(ISBLANK(I28)),NOT(ISBLANK(J28)))),1,0)</f>
        <v>0</v>
      </c>
      <c r="AA28" s="176" t="n">
        <f aca="false">IF(AND(B28&lt;&gt;6,OR(NOT(ISBLANK(K28)),NOT(ISBLANK(L28)),NOT(ISBLANK(N28)),NOT(ISBLANK(O28)))),1,0)</f>
        <v>0</v>
      </c>
      <c r="AE28" s="232"/>
      <c r="AF28" s="232"/>
    </row>
    <row r="29" customFormat="false" ht="24" hidden="false" customHeight="true" outlineLevel="0" collapsed="false">
      <c r="A29" s="219" t="n">
        <v>19</v>
      </c>
      <c r="B29" s="220"/>
      <c r="C29" s="221" t="str">
        <f aca="false">IF(ISBLANK(_A_19),"",INDEX(ProductCodes,_A_19,1))</f>
        <v/>
      </c>
      <c r="D29" s="222"/>
      <c r="E29" s="223"/>
      <c r="F29" s="224"/>
      <c r="G29" s="225"/>
      <c r="H29" s="226" t="s">
        <v>4157</v>
      </c>
      <c r="I29" s="227"/>
      <c r="J29" s="227"/>
      <c r="K29" s="228"/>
      <c r="L29" s="227"/>
      <c r="M29" s="226" t="s">
        <v>4157</v>
      </c>
      <c r="N29" s="227"/>
      <c r="O29" s="229"/>
      <c r="P29" s="230"/>
      <c r="Q29" s="231"/>
      <c r="R29" s="176" t="n">
        <f aca="false">IF(AND(B29&gt;1,F29&gt;0),1,0)</f>
        <v>0</v>
      </c>
      <c r="S29" s="176" t="n">
        <f aca="false">IF(AND(B29&lt;2,OR(NOT(ISBLANK(D29)),NOT(ISBLANK(E29)),F29&gt;0,G29&gt;0,I29&gt;0,J29&gt;0,K29&gt;0,L29&gt;0,N29&gt;0,O29&gt;0,NOT(ISBLANK(P29)),NOT(ISBLANK(Q29)))),1,0)</f>
        <v>0</v>
      </c>
      <c r="T29" s="176" t="n">
        <f aca="false">IF(AND(B29&gt;1,OR(ISBLANK(D29),ISBLANK(E29),F29&lt;1)),1,0)</f>
        <v>0</v>
      </c>
      <c r="U29" s="176" t="n">
        <f aca="false">IF(AND(B29&gt;1,F29&gt;0),F29,0)</f>
        <v>0</v>
      </c>
      <c r="V29" s="176" t="n">
        <f aca="false">IF(AND(OR(B29=4,B29=6,B29=52,B29=53,B29=54,B29=55,B29=25,B29=26,B29=27,B29=28),OR(ISBLANK(Q29),ISBLANK(P29))),1,0)</f>
        <v>0</v>
      </c>
      <c r="W29" s="176" t="n">
        <f aca="false">IF(AND(AND(B29&lt;&gt;4,B29&lt;&gt;6,B29&lt;&gt;52,B29&lt;&gt;53,B29&lt;&gt;54,B29&lt;&gt;55,B29&lt;&gt;25,B29&lt;&gt;26,B29&lt;&gt;27,B29&lt;&gt;28),OR(NOT(ISBLANK(P29)),NOT(ISBLANK(Q29)))),1,0)</f>
        <v>0</v>
      </c>
      <c r="X29" s="176" t="n">
        <f aca="false">IF(AND(OR(B29=6,B29=50,B29=49),AND(ISBLANK(G29),ISBLANK(I29)),ISBLANK(J29)),1,0)</f>
        <v>0</v>
      </c>
      <c r="Y29" s="176" t="n">
        <f aca="false">IF(AND(B29=6,ISBLANK(K29),ISBLANK(L29),ISBLANK(N29),ISBLANK(O29)),1,0)</f>
        <v>0</v>
      </c>
      <c r="Z29" s="176" t="n">
        <f aca="false">IF(AND(B29&lt;&gt;6,B29&lt;&gt;50,B29&lt;&gt;51,OR(NOT(ISBLANK(G29)),NOT(ISBLANK(I29)),NOT(ISBLANK(J29)))),1,0)</f>
        <v>0</v>
      </c>
      <c r="AA29" s="176" t="n">
        <f aca="false">IF(AND(B29&lt;&gt;6,OR(NOT(ISBLANK(K29)),NOT(ISBLANK(L29)),NOT(ISBLANK(N29)),NOT(ISBLANK(O29)))),1,0)</f>
        <v>0</v>
      </c>
      <c r="AE29" s="232"/>
      <c r="AF29" s="232"/>
    </row>
    <row r="30" customFormat="false" ht="24" hidden="false" customHeight="true" outlineLevel="0" collapsed="false">
      <c r="A30" s="219" t="n">
        <v>20</v>
      </c>
      <c r="B30" s="220"/>
      <c r="C30" s="221" t="str">
        <f aca="false">IF(ISBLANK(_A_20),"",INDEX(ProductCodes,_A_20,1))</f>
        <v/>
      </c>
      <c r="D30" s="222"/>
      <c r="E30" s="223"/>
      <c r="F30" s="224"/>
      <c r="G30" s="225"/>
      <c r="H30" s="226" t="s">
        <v>4157</v>
      </c>
      <c r="I30" s="227"/>
      <c r="J30" s="227"/>
      <c r="K30" s="228"/>
      <c r="L30" s="227"/>
      <c r="M30" s="226" t="s">
        <v>4157</v>
      </c>
      <c r="N30" s="227"/>
      <c r="O30" s="229"/>
      <c r="P30" s="230"/>
      <c r="Q30" s="231"/>
      <c r="R30" s="176" t="n">
        <f aca="false">IF(AND(B30&gt;1,F30&gt;0),1,0)</f>
        <v>0</v>
      </c>
      <c r="S30" s="176" t="n">
        <f aca="false">IF(AND(B30&lt;2,OR(NOT(ISBLANK(D30)),NOT(ISBLANK(E30)),F30&gt;0,G30&gt;0,I30&gt;0,J30&gt;0,K30&gt;0,L30&gt;0,N30&gt;0,O30&gt;0,NOT(ISBLANK(P30)),NOT(ISBLANK(Q30)))),1,0)</f>
        <v>0</v>
      </c>
      <c r="T30" s="176" t="n">
        <f aca="false">IF(AND(B30&gt;1,OR(ISBLANK(D30),ISBLANK(E30),F30&lt;1)),1,0)</f>
        <v>0</v>
      </c>
      <c r="U30" s="176" t="n">
        <f aca="false">IF(AND(B30&gt;1,F30&gt;0),F30,0)</f>
        <v>0</v>
      </c>
      <c r="V30" s="176" t="n">
        <f aca="false">IF(AND(OR(B30=4,B30=6,B30=52,B30=53,B30=54,B30=55,B30=25,B30=26,B30=27,B30=28),OR(ISBLANK(Q30),ISBLANK(P30))),1,0)</f>
        <v>0</v>
      </c>
      <c r="W30" s="176" t="n">
        <f aca="false">IF(AND(AND(B30&lt;&gt;4,B30&lt;&gt;6,B30&lt;&gt;52,B30&lt;&gt;53,B30&lt;&gt;54,B30&lt;&gt;55,B30&lt;&gt;25,B30&lt;&gt;26,B30&lt;&gt;27,B30&lt;&gt;28),OR(NOT(ISBLANK(P30)),NOT(ISBLANK(Q30)))),1,0)</f>
        <v>0</v>
      </c>
      <c r="X30" s="176" t="n">
        <f aca="false">IF(AND(OR(B30=6,B30=50,B30=49),AND(ISBLANK(G30),ISBLANK(I30)),ISBLANK(J30)),1,0)</f>
        <v>0</v>
      </c>
      <c r="Y30" s="176" t="n">
        <f aca="false">IF(AND(B30=6,ISBLANK(K30),ISBLANK(L30),ISBLANK(N30),ISBLANK(O30)),1,0)</f>
        <v>0</v>
      </c>
      <c r="Z30" s="176" t="n">
        <f aca="false">IF(AND(B30&lt;&gt;6,B30&lt;&gt;50,B30&lt;&gt;51,OR(NOT(ISBLANK(G30)),NOT(ISBLANK(I30)),NOT(ISBLANK(J30)))),1,0)</f>
        <v>0</v>
      </c>
      <c r="AA30" s="176" t="n">
        <f aca="false">IF(AND(B30&lt;&gt;6,OR(NOT(ISBLANK(K30)),NOT(ISBLANK(L30)),NOT(ISBLANK(N30)),NOT(ISBLANK(O30)))),1,0)</f>
        <v>0</v>
      </c>
      <c r="AE30" s="232"/>
      <c r="AF30" s="232"/>
    </row>
    <row r="31" customFormat="false" ht="24" hidden="false" customHeight="true" outlineLevel="0" collapsed="false">
      <c r="A31" s="219" t="n">
        <v>21</v>
      </c>
      <c r="B31" s="220"/>
      <c r="C31" s="221" t="str">
        <f aca="false">IF(ISBLANK(_A_21),"",INDEX(ProductCodes,_A_21,1))</f>
        <v/>
      </c>
      <c r="D31" s="222"/>
      <c r="E31" s="223"/>
      <c r="F31" s="224"/>
      <c r="G31" s="225"/>
      <c r="H31" s="226" t="s">
        <v>4157</v>
      </c>
      <c r="I31" s="227"/>
      <c r="J31" s="227"/>
      <c r="K31" s="228"/>
      <c r="L31" s="227"/>
      <c r="M31" s="226" t="s">
        <v>4157</v>
      </c>
      <c r="N31" s="227"/>
      <c r="O31" s="229"/>
      <c r="P31" s="230"/>
      <c r="Q31" s="231"/>
      <c r="R31" s="176" t="n">
        <f aca="false">IF(AND(B31&gt;1,F31&gt;0),1,0)</f>
        <v>0</v>
      </c>
      <c r="S31" s="176" t="n">
        <f aca="false">IF(AND(B31&lt;2,OR(NOT(ISBLANK(D31)),NOT(ISBLANK(E31)),F31&gt;0,G31&gt;0,I31&gt;0,J31&gt;0,K31&gt;0,L31&gt;0,N31&gt;0,O31&gt;0,NOT(ISBLANK(P31)),NOT(ISBLANK(Q31)))),1,0)</f>
        <v>0</v>
      </c>
      <c r="T31" s="176" t="n">
        <f aca="false">IF(AND(B31&gt;1,OR(ISBLANK(D31),ISBLANK(E31),F31&lt;1)),1,0)</f>
        <v>0</v>
      </c>
      <c r="U31" s="176" t="n">
        <f aca="false">IF(AND(B31&gt;1,F31&gt;0),F31,0)</f>
        <v>0</v>
      </c>
      <c r="V31" s="176" t="n">
        <f aca="false">IF(AND(OR(B31=4,B31=6,B31=52,B31=53,B31=54,B31=55,B31=25,B31=26,B31=27,B31=28),OR(ISBLANK(Q31),ISBLANK(P31))),1,0)</f>
        <v>0</v>
      </c>
      <c r="W31" s="176" t="n">
        <f aca="false">IF(AND(AND(B31&lt;&gt;4,B31&lt;&gt;6,B31&lt;&gt;52,B31&lt;&gt;53,B31&lt;&gt;54,B31&lt;&gt;55,B31&lt;&gt;25,B31&lt;&gt;26,B31&lt;&gt;27,B31&lt;&gt;28),OR(NOT(ISBLANK(P31)),NOT(ISBLANK(Q31)))),1,0)</f>
        <v>0</v>
      </c>
      <c r="X31" s="176" t="n">
        <f aca="false">IF(AND(OR(B31=6,B31=50,B31=49),AND(ISBLANK(G31),ISBLANK(I31)),ISBLANK(J31)),1,0)</f>
        <v>0</v>
      </c>
      <c r="Y31" s="176" t="n">
        <f aca="false">IF(AND(B31=6,ISBLANK(K31),ISBLANK(L31),ISBLANK(N31),ISBLANK(O31)),1,0)</f>
        <v>0</v>
      </c>
      <c r="Z31" s="176" t="n">
        <f aca="false">IF(AND(B31&lt;&gt;6,B31&lt;&gt;50,B31&lt;&gt;51,OR(NOT(ISBLANK(G31)),NOT(ISBLANK(I31)),NOT(ISBLANK(J31)))),1,0)</f>
        <v>0</v>
      </c>
      <c r="AA31" s="176" t="n">
        <f aca="false">IF(AND(B31&lt;&gt;6,OR(NOT(ISBLANK(K31)),NOT(ISBLANK(L31)),NOT(ISBLANK(N31)),NOT(ISBLANK(O31)))),1,0)</f>
        <v>0</v>
      </c>
      <c r="AE31" s="232"/>
      <c r="AF31" s="232"/>
    </row>
    <row r="32" customFormat="false" ht="24" hidden="false" customHeight="true" outlineLevel="0" collapsed="false">
      <c r="A32" s="219" t="n">
        <v>22</v>
      </c>
      <c r="B32" s="220"/>
      <c r="C32" s="221" t="str">
        <f aca="false">IF(ISBLANK(_A_22),"",INDEX(ProductCodes,_A_22,1))</f>
        <v/>
      </c>
      <c r="D32" s="222"/>
      <c r="E32" s="223"/>
      <c r="F32" s="224"/>
      <c r="G32" s="225"/>
      <c r="H32" s="226" t="s">
        <v>4157</v>
      </c>
      <c r="I32" s="227"/>
      <c r="J32" s="227"/>
      <c r="K32" s="228"/>
      <c r="L32" s="227"/>
      <c r="M32" s="226" t="s">
        <v>4157</v>
      </c>
      <c r="N32" s="227"/>
      <c r="O32" s="229"/>
      <c r="P32" s="230"/>
      <c r="Q32" s="231"/>
      <c r="R32" s="176" t="n">
        <f aca="false">IF(AND(B32&gt;1,F32&gt;0),1,0)</f>
        <v>0</v>
      </c>
      <c r="S32" s="176" t="n">
        <f aca="false">IF(AND(B32&lt;2,OR(NOT(ISBLANK(D32)),NOT(ISBLANK(E32)),F32&gt;0,G32&gt;0,I32&gt;0,J32&gt;0,K32&gt;0,L32&gt;0,N32&gt;0,O32&gt;0,NOT(ISBLANK(P32)),NOT(ISBLANK(Q32)))),1,0)</f>
        <v>0</v>
      </c>
      <c r="T32" s="176" t="n">
        <f aca="false">IF(AND(B32&gt;1,OR(ISBLANK(D32),ISBLANK(E32),F32&lt;1)),1,0)</f>
        <v>0</v>
      </c>
      <c r="U32" s="176" t="n">
        <f aca="false">IF(AND(B32&gt;1,F32&gt;0),F32,0)</f>
        <v>0</v>
      </c>
      <c r="V32" s="176" t="n">
        <f aca="false">IF(AND(OR(B32=4,B32=6,B32=52,B32=53,B32=54,B32=55,B32=25,B32=26,B32=27,B32=28),OR(ISBLANK(Q32),ISBLANK(P32))),1,0)</f>
        <v>0</v>
      </c>
      <c r="W32" s="176" t="n">
        <f aca="false">IF(AND(AND(B32&lt;&gt;4,B32&lt;&gt;6,B32&lt;&gt;52,B32&lt;&gt;53,B32&lt;&gt;54,B32&lt;&gt;55,B32&lt;&gt;25,B32&lt;&gt;26,B32&lt;&gt;27,B32&lt;&gt;28),OR(NOT(ISBLANK(P32)),NOT(ISBLANK(Q32)))),1,0)</f>
        <v>0</v>
      </c>
      <c r="X32" s="176" t="n">
        <f aca="false">IF(AND(OR(B32=6,B32=50,B32=49),AND(ISBLANK(G32),ISBLANK(I32)),ISBLANK(J32)),1,0)</f>
        <v>0</v>
      </c>
      <c r="Y32" s="176" t="n">
        <f aca="false">IF(AND(B32=6,ISBLANK(K32),ISBLANK(L32),ISBLANK(N32),ISBLANK(O32)),1,0)</f>
        <v>0</v>
      </c>
      <c r="Z32" s="176" t="n">
        <f aca="false">IF(AND(B32&lt;&gt;6,B32&lt;&gt;50,B32&lt;&gt;51,OR(NOT(ISBLANK(G32)),NOT(ISBLANK(I32)),NOT(ISBLANK(J32)))),1,0)</f>
        <v>0</v>
      </c>
      <c r="AA32" s="176" t="n">
        <f aca="false">IF(AND(B32&lt;&gt;6,OR(NOT(ISBLANK(K32)),NOT(ISBLANK(L32)),NOT(ISBLANK(N32)),NOT(ISBLANK(O32)))),1,0)</f>
        <v>0</v>
      </c>
      <c r="AE32" s="232"/>
      <c r="AF32" s="232"/>
    </row>
    <row r="33" customFormat="false" ht="24" hidden="false" customHeight="true" outlineLevel="0" collapsed="false">
      <c r="A33" s="219" t="n">
        <v>23</v>
      </c>
      <c r="B33" s="220"/>
      <c r="C33" s="221" t="str">
        <f aca="false">IF(ISBLANK(_A_23),"",INDEX(ProductCodes,_A_23,1))</f>
        <v/>
      </c>
      <c r="D33" s="222"/>
      <c r="E33" s="223"/>
      <c r="F33" s="224"/>
      <c r="G33" s="225"/>
      <c r="H33" s="226" t="s">
        <v>4157</v>
      </c>
      <c r="I33" s="227"/>
      <c r="J33" s="227"/>
      <c r="K33" s="228"/>
      <c r="L33" s="227"/>
      <c r="M33" s="226" t="s">
        <v>4157</v>
      </c>
      <c r="N33" s="227"/>
      <c r="O33" s="229"/>
      <c r="P33" s="230"/>
      <c r="Q33" s="231"/>
      <c r="R33" s="176" t="n">
        <f aca="false">IF(AND(B33&gt;1,F33&gt;0),1,0)</f>
        <v>0</v>
      </c>
      <c r="S33" s="176" t="n">
        <f aca="false">IF(AND(B33&lt;2,OR(NOT(ISBLANK(D33)),NOT(ISBLANK(E33)),F33&gt;0,G33&gt;0,I33&gt;0,J33&gt;0,K33&gt;0,L33&gt;0,N33&gt;0,O33&gt;0,NOT(ISBLANK(P33)),NOT(ISBLANK(Q33)))),1,0)</f>
        <v>0</v>
      </c>
      <c r="T33" s="176" t="n">
        <f aca="false">IF(AND(B33&gt;1,OR(ISBLANK(D33),ISBLANK(E33),F33&lt;1)),1,0)</f>
        <v>0</v>
      </c>
      <c r="U33" s="176" t="n">
        <f aca="false">IF(AND(B33&gt;1,F33&gt;0),F33,0)</f>
        <v>0</v>
      </c>
      <c r="V33" s="176" t="n">
        <f aca="false">IF(AND(OR(B33=4,B33=6,B33=52,B33=53,B33=54,B33=55,B33=25,B33=26,B33=27,B33=28),OR(ISBLANK(Q33),ISBLANK(P33))),1,0)</f>
        <v>0</v>
      </c>
      <c r="W33" s="176" t="n">
        <f aca="false">IF(AND(AND(B33&lt;&gt;4,B33&lt;&gt;6,B33&lt;&gt;52,B33&lt;&gt;53,B33&lt;&gt;54,B33&lt;&gt;55,B33&lt;&gt;25,B33&lt;&gt;26,B33&lt;&gt;27,B33&lt;&gt;28),OR(NOT(ISBLANK(P33)),NOT(ISBLANK(Q33)))),1,0)</f>
        <v>0</v>
      </c>
      <c r="X33" s="176" t="n">
        <f aca="false">IF(AND(OR(B33=6,B33=50,B33=49),AND(ISBLANK(G33),ISBLANK(I33)),ISBLANK(J33)),1,0)</f>
        <v>0</v>
      </c>
      <c r="Y33" s="176" t="n">
        <f aca="false">IF(AND(B33=6,ISBLANK(K33),ISBLANK(L33),ISBLANK(N33),ISBLANK(O33)),1,0)</f>
        <v>0</v>
      </c>
      <c r="Z33" s="176" t="n">
        <f aca="false">IF(AND(B33&lt;&gt;6,B33&lt;&gt;50,B33&lt;&gt;51,OR(NOT(ISBLANK(G33)),NOT(ISBLANK(I33)),NOT(ISBLANK(J33)))),1,0)</f>
        <v>0</v>
      </c>
      <c r="AA33" s="176" t="n">
        <f aca="false">IF(AND(B33&lt;&gt;6,OR(NOT(ISBLANK(K33)),NOT(ISBLANK(L33)),NOT(ISBLANK(N33)),NOT(ISBLANK(O33)))),1,0)</f>
        <v>0</v>
      </c>
      <c r="AE33" s="232"/>
      <c r="AF33" s="232"/>
    </row>
    <row r="34" customFormat="false" ht="24" hidden="false" customHeight="true" outlineLevel="0" collapsed="false">
      <c r="A34" s="219" t="n">
        <v>24</v>
      </c>
      <c r="B34" s="220"/>
      <c r="C34" s="221" t="str">
        <f aca="false">IF(ISBLANK(_A_24),"",INDEX(ProductCodes,_A_24,1))</f>
        <v/>
      </c>
      <c r="D34" s="222"/>
      <c r="E34" s="223"/>
      <c r="F34" s="224"/>
      <c r="G34" s="225"/>
      <c r="H34" s="226" t="s">
        <v>4157</v>
      </c>
      <c r="I34" s="227"/>
      <c r="J34" s="227"/>
      <c r="K34" s="228"/>
      <c r="L34" s="227"/>
      <c r="M34" s="226" t="s">
        <v>4157</v>
      </c>
      <c r="N34" s="227"/>
      <c r="O34" s="229"/>
      <c r="P34" s="230"/>
      <c r="Q34" s="231"/>
      <c r="R34" s="176" t="n">
        <f aca="false">IF(AND(B34&gt;1,F34&gt;0),1,0)</f>
        <v>0</v>
      </c>
      <c r="S34" s="176" t="n">
        <f aca="false">IF(AND(B34&lt;2,OR(NOT(ISBLANK(D34)),NOT(ISBLANK(E34)),F34&gt;0,G34&gt;0,I34&gt;0,J34&gt;0,K34&gt;0,L34&gt;0,N34&gt;0,O34&gt;0,NOT(ISBLANK(P34)),NOT(ISBLANK(Q34)))),1,0)</f>
        <v>0</v>
      </c>
      <c r="T34" s="176" t="n">
        <f aca="false">IF(AND(B34&gt;1,OR(ISBLANK(D34),ISBLANK(E34),F34&lt;1)),1,0)</f>
        <v>0</v>
      </c>
      <c r="U34" s="176" t="n">
        <f aca="false">IF(AND(B34&gt;1,F34&gt;0),F34,0)</f>
        <v>0</v>
      </c>
      <c r="V34" s="176" t="n">
        <f aca="false">IF(AND(OR(B34=4,B34=6,B34=52,B34=53,B34=54,B34=55,B34=25,B34=26,B34=27,B34=28),OR(ISBLANK(Q34),ISBLANK(P34))),1,0)</f>
        <v>0</v>
      </c>
      <c r="W34" s="176" t="n">
        <f aca="false">IF(AND(AND(B34&lt;&gt;4,B34&lt;&gt;6,B34&lt;&gt;52,B34&lt;&gt;53,B34&lt;&gt;54,B34&lt;&gt;55,B34&lt;&gt;25,B34&lt;&gt;26,B34&lt;&gt;27,B34&lt;&gt;28),OR(NOT(ISBLANK(P34)),NOT(ISBLANK(Q34)))),1,0)</f>
        <v>0</v>
      </c>
      <c r="X34" s="176" t="n">
        <f aca="false">IF(AND(OR(B34=6,B34=50,B34=49),AND(ISBLANK(G34),ISBLANK(I34)),ISBLANK(J34)),1,0)</f>
        <v>0</v>
      </c>
      <c r="Y34" s="176" t="n">
        <f aca="false">IF(AND(B34=6,ISBLANK(K34),ISBLANK(L34),ISBLANK(N34),ISBLANK(O34)),1,0)</f>
        <v>0</v>
      </c>
      <c r="Z34" s="176" t="n">
        <f aca="false">IF(AND(B34&lt;&gt;6,B34&lt;&gt;50,B34&lt;&gt;51,OR(NOT(ISBLANK(G34)),NOT(ISBLANK(I34)),NOT(ISBLANK(J34)))),1,0)</f>
        <v>0</v>
      </c>
      <c r="AA34" s="176" t="n">
        <f aca="false">IF(AND(B34&lt;&gt;6,OR(NOT(ISBLANK(K34)),NOT(ISBLANK(L34)),NOT(ISBLANK(N34)),NOT(ISBLANK(O34)))),1,0)</f>
        <v>0</v>
      </c>
      <c r="AE34" s="232"/>
      <c r="AF34" s="232"/>
    </row>
    <row r="35" s="7" customFormat="true" ht="24" hidden="false" customHeight="true" outlineLevel="0" collapsed="false">
      <c r="A35" s="219" t="n">
        <v>25</v>
      </c>
      <c r="B35" s="220"/>
      <c r="C35" s="233" t="str">
        <f aca="false">IF(ISBLANK(_A_25),"",INDEX(ProductCodes,_A_25,1))</f>
        <v/>
      </c>
      <c r="D35" s="222"/>
      <c r="E35" s="223"/>
      <c r="F35" s="224"/>
      <c r="G35" s="225"/>
      <c r="H35" s="226" t="s">
        <v>4157</v>
      </c>
      <c r="I35" s="227"/>
      <c r="J35" s="227"/>
      <c r="K35" s="228"/>
      <c r="L35" s="227"/>
      <c r="M35" s="226" t="s">
        <v>4157</v>
      </c>
      <c r="N35" s="227"/>
      <c r="O35" s="229"/>
      <c r="P35" s="230"/>
      <c r="Q35" s="231"/>
      <c r="R35" s="176" t="n">
        <f aca="false">IF(AND(B35&gt;1,F35&gt;0),1,0)</f>
        <v>0</v>
      </c>
      <c r="S35" s="176" t="n">
        <f aca="false">IF(AND(B35&lt;2,OR(NOT(ISBLANK(D35)),NOT(ISBLANK(E35)),F35&gt;0,G35&gt;0,I35&gt;0,J35&gt;0,K35&gt;0,L35&gt;0,N35&gt;0,O35&gt;0,NOT(ISBLANK(P35)),NOT(ISBLANK(Q35)))),1,0)</f>
        <v>0</v>
      </c>
      <c r="T35" s="176" t="n">
        <f aca="false">IF(AND(B35&gt;1,OR(ISBLANK(D35),ISBLANK(E35),F35&lt;1)),1,0)</f>
        <v>0</v>
      </c>
      <c r="U35" s="176" t="n">
        <f aca="false">IF(AND(B35&gt;1,F35&gt;0),F35,0)</f>
        <v>0</v>
      </c>
      <c r="V35" s="176" t="n">
        <f aca="false">IF(AND(OR(B35=4,B35=6,B35=52,B35=53,B35=54,B35=55,B35=25,B35=26,B35=27,B35=28),OR(ISBLANK(Q35),ISBLANK(P35))),1,0)</f>
        <v>0</v>
      </c>
      <c r="W35" s="176" t="n">
        <f aca="false">IF(AND(AND(B35&lt;&gt;4,B35&lt;&gt;6,B35&lt;&gt;52,B35&lt;&gt;53,B35&lt;&gt;54,B35&lt;&gt;55,B35&lt;&gt;25,B35&lt;&gt;26,B35&lt;&gt;27,B35&lt;&gt;28),OR(NOT(ISBLANK(P35)),NOT(ISBLANK(Q35)))),1,0)</f>
        <v>0</v>
      </c>
      <c r="X35" s="176" t="n">
        <f aca="false">IF(AND(OR(B35=6,B35=50,B35=49),AND(ISBLANK(G35),ISBLANK(I35)),ISBLANK(J35)),1,0)</f>
        <v>0</v>
      </c>
      <c r="Y35" s="176" t="n">
        <f aca="false">IF(AND(B35=6,ISBLANK(K35),ISBLANK(L35),ISBLANK(N35),ISBLANK(O35)),1,0)</f>
        <v>0</v>
      </c>
      <c r="Z35" s="176" t="n">
        <f aca="false">IF(AND(B35&lt;&gt;6,B35&lt;&gt;50,B35&lt;&gt;51,OR(NOT(ISBLANK(G35)),NOT(ISBLANK(I35)),NOT(ISBLANK(J35)))),1,0)</f>
        <v>0</v>
      </c>
      <c r="AA35" s="176" t="n">
        <f aca="false">IF(AND(B35&lt;&gt;6,OR(NOT(ISBLANK(K35)),NOT(ISBLANK(L35)),NOT(ISBLANK(N35)),NOT(ISBLANK(O35)))),1,0)</f>
        <v>0</v>
      </c>
      <c r="AB35" s="14"/>
      <c r="AC35" s="176"/>
      <c r="AD35" s="176"/>
      <c r="AE35" s="232"/>
      <c r="AF35" s="232"/>
    </row>
    <row r="36" s="7" customFormat="true" ht="24" hidden="false" customHeight="true" outlineLevel="0" collapsed="false">
      <c r="A36" s="219" t="n">
        <v>26</v>
      </c>
      <c r="B36" s="220"/>
      <c r="C36" s="233" t="str">
        <f aca="false">IF(ISBLANK(_A_26),"",INDEX(ProductCodes,_A_26,1))</f>
        <v/>
      </c>
      <c r="D36" s="222"/>
      <c r="E36" s="223"/>
      <c r="F36" s="224"/>
      <c r="G36" s="225"/>
      <c r="H36" s="226" t="s">
        <v>4157</v>
      </c>
      <c r="I36" s="227"/>
      <c r="J36" s="227"/>
      <c r="K36" s="228"/>
      <c r="L36" s="227"/>
      <c r="M36" s="226" t="s">
        <v>4157</v>
      </c>
      <c r="N36" s="227"/>
      <c r="O36" s="229"/>
      <c r="P36" s="230"/>
      <c r="Q36" s="231"/>
      <c r="R36" s="176" t="n">
        <f aca="false">IF(AND(B36&gt;1,F36&gt;0),1,0)</f>
        <v>0</v>
      </c>
      <c r="S36" s="176" t="n">
        <f aca="false">IF(AND(B36&lt;2,OR(NOT(ISBLANK(D36)),NOT(ISBLANK(E36)),F36&gt;0,G36&gt;0,I36&gt;0,J36&gt;0,K36&gt;0,L36&gt;0,N36&gt;0,O36&gt;0,NOT(ISBLANK(P36)),NOT(ISBLANK(Q36)))),1,0)</f>
        <v>0</v>
      </c>
      <c r="T36" s="176" t="n">
        <f aca="false">IF(AND(B36&gt;1,OR(ISBLANK(D36),ISBLANK(E36),F36&lt;1)),1,0)</f>
        <v>0</v>
      </c>
      <c r="U36" s="176" t="n">
        <f aca="false">IF(AND(B36&gt;1,F36&gt;0),F36,0)</f>
        <v>0</v>
      </c>
      <c r="V36" s="176" t="n">
        <f aca="false">IF(AND(OR(B36=4,B36=6,B36=52,B36=53,B36=54,B36=55,B36=25,B36=26,B36=27,B36=28),OR(ISBLANK(Q36),ISBLANK(P36))),1,0)</f>
        <v>0</v>
      </c>
      <c r="W36" s="176" t="n">
        <f aca="false">IF(AND(AND(B36&lt;&gt;4,B36&lt;&gt;6,B36&lt;&gt;52,B36&lt;&gt;53,B36&lt;&gt;54,B36&lt;&gt;55,B36&lt;&gt;25,B36&lt;&gt;26,B36&lt;&gt;27,B36&lt;&gt;28),OR(NOT(ISBLANK(P36)),NOT(ISBLANK(Q36)))),1,0)</f>
        <v>0</v>
      </c>
      <c r="X36" s="176" t="n">
        <f aca="false">IF(AND(OR(B36=6,B36=50,B36=49),AND(ISBLANK(G36),ISBLANK(I36)),ISBLANK(J36)),1,0)</f>
        <v>0</v>
      </c>
      <c r="Y36" s="176" t="n">
        <f aca="false">IF(AND(B36=6,ISBLANK(K36),ISBLANK(L36),ISBLANK(N36),ISBLANK(O36)),1,0)</f>
        <v>0</v>
      </c>
      <c r="Z36" s="176" t="n">
        <f aca="false">IF(AND(B36&lt;&gt;6,B36&lt;&gt;50,B36&lt;&gt;51,OR(NOT(ISBLANK(G36)),NOT(ISBLANK(I36)),NOT(ISBLANK(J36)))),1,0)</f>
        <v>0</v>
      </c>
      <c r="AA36" s="176" t="n">
        <f aca="false">IF(AND(B36&lt;&gt;6,OR(NOT(ISBLANK(K36)),NOT(ISBLANK(L36)),NOT(ISBLANK(N36)),NOT(ISBLANK(O36)))),1,0)</f>
        <v>0</v>
      </c>
      <c r="AB36" s="14"/>
      <c r="AC36" s="176"/>
      <c r="AD36" s="176"/>
      <c r="AE36" s="232"/>
      <c r="AF36" s="232"/>
    </row>
    <row r="37" s="7" customFormat="true" ht="24" hidden="false" customHeight="true" outlineLevel="0" collapsed="false">
      <c r="A37" s="219" t="n">
        <v>27</v>
      </c>
      <c r="B37" s="220"/>
      <c r="C37" s="233" t="str">
        <f aca="false">IF(ISBLANK(_A_27),"",INDEX(ProductCodes,_A_27,1))</f>
        <v/>
      </c>
      <c r="D37" s="222"/>
      <c r="E37" s="223"/>
      <c r="F37" s="224"/>
      <c r="G37" s="225"/>
      <c r="H37" s="226" t="s">
        <v>4157</v>
      </c>
      <c r="I37" s="227"/>
      <c r="J37" s="227"/>
      <c r="K37" s="228"/>
      <c r="L37" s="227"/>
      <c r="M37" s="226" t="s">
        <v>4157</v>
      </c>
      <c r="N37" s="227"/>
      <c r="O37" s="229"/>
      <c r="P37" s="230"/>
      <c r="Q37" s="231"/>
      <c r="R37" s="176" t="n">
        <f aca="false">IF(AND(B37&gt;1,F37&gt;0),1,0)</f>
        <v>0</v>
      </c>
      <c r="S37" s="176" t="n">
        <f aca="false">IF(AND(B37&lt;2,OR(NOT(ISBLANK(D37)),NOT(ISBLANK(E37)),F37&gt;0,G37&gt;0,I37&gt;0,J37&gt;0,K37&gt;0,L37&gt;0,N37&gt;0,O37&gt;0,NOT(ISBLANK(P37)),NOT(ISBLANK(Q37)))),1,0)</f>
        <v>0</v>
      </c>
      <c r="T37" s="176" t="n">
        <f aca="false">IF(AND(B37&gt;1,OR(ISBLANK(D37),ISBLANK(E37),F37&lt;1)),1,0)</f>
        <v>0</v>
      </c>
      <c r="U37" s="176" t="n">
        <f aca="false">IF(AND(B37&gt;1,F37&gt;0),F37,0)</f>
        <v>0</v>
      </c>
      <c r="V37" s="176" t="n">
        <f aca="false">IF(AND(OR(B37=4,B37=6,B37=52,B37=53,B37=54,B37=55,B37=25,B37=26,B37=27,B37=28),OR(ISBLANK(Q37),ISBLANK(P37))),1,0)</f>
        <v>0</v>
      </c>
      <c r="W37" s="176" t="n">
        <f aca="false">IF(AND(AND(B37&lt;&gt;4,B37&lt;&gt;6,B37&lt;&gt;52,B37&lt;&gt;53,B37&lt;&gt;54,B37&lt;&gt;55,B37&lt;&gt;25,B37&lt;&gt;26,B37&lt;&gt;27,B37&lt;&gt;28),OR(NOT(ISBLANK(P37)),NOT(ISBLANK(Q37)))),1,0)</f>
        <v>0</v>
      </c>
      <c r="X37" s="176" t="n">
        <f aca="false">IF(AND(OR(B37=6,B37=50,B37=49),AND(ISBLANK(G37),ISBLANK(I37)),ISBLANK(J37)),1,0)</f>
        <v>0</v>
      </c>
      <c r="Y37" s="176" t="n">
        <f aca="false">IF(AND(B37=6,ISBLANK(K37),ISBLANK(L37),ISBLANK(N37),ISBLANK(O37)),1,0)</f>
        <v>0</v>
      </c>
      <c r="Z37" s="176" t="n">
        <f aca="false">IF(AND(B37&lt;&gt;6,B37&lt;&gt;50,B37&lt;&gt;51,OR(NOT(ISBLANK(G37)),NOT(ISBLANK(I37)),NOT(ISBLANK(J37)))),1,0)</f>
        <v>0</v>
      </c>
      <c r="AA37" s="176" t="n">
        <f aca="false">IF(AND(B37&lt;&gt;6,OR(NOT(ISBLANK(K37)),NOT(ISBLANK(L37)),NOT(ISBLANK(N37)),NOT(ISBLANK(O37)))),1,0)</f>
        <v>0</v>
      </c>
      <c r="AB37" s="14"/>
      <c r="AC37" s="176"/>
      <c r="AD37" s="176"/>
      <c r="AE37" s="232"/>
      <c r="AF37" s="232"/>
    </row>
    <row r="38" s="7" customFormat="true" ht="24" hidden="false" customHeight="true" outlineLevel="0" collapsed="false">
      <c r="A38" s="219" t="n">
        <v>28</v>
      </c>
      <c r="B38" s="220"/>
      <c r="C38" s="233" t="str">
        <f aca="false">IF(ISBLANK(_A_28),"",INDEX(ProductCodes,_A_28,1))</f>
        <v/>
      </c>
      <c r="D38" s="222"/>
      <c r="E38" s="223"/>
      <c r="F38" s="224"/>
      <c r="G38" s="225"/>
      <c r="H38" s="226" t="s">
        <v>4157</v>
      </c>
      <c r="I38" s="227"/>
      <c r="J38" s="227"/>
      <c r="K38" s="228"/>
      <c r="L38" s="227"/>
      <c r="M38" s="226" t="s">
        <v>4157</v>
      </c>
      <c r="N38" s="227"/>
      <c r="O38" s="229"/>
      <c r="P38" s="230"/>
      <c r="Q38" s="231"/>
      <c r="R38" s="176" t="n">
        <f aca="false">IF(AND(B38&gt;1,F38&gt;0),1,0)</f>
        <v>0</v>
      </c>
      <c r="S38" s="176" t="n">
        <f aca="false">IF(AND(B38&lt;2,OR(NOT(ISBLANK(D38)),NOT(ISBLANK(E38)),F38&gt;0,G38&gt;0,I38&gt;0,J38&gt;0,K38&gt;0,L38&gt;0,N38&gt;0,O38&gt;0,NOT(ISBLANK(P38)),NOT(ISBLANK(Q38)))),1,0)</f>
        <v>0</v>
      </c>
      <c r="T38" s="176" t="n">
        <f aca="false">IF(AND(B38&gt;1,OR(ISBLANK(D38),ISBLANK(E38),F38&lt;1)),1,0)</f>
        <v>0</v>
      </c>
      <c r="U38" s="176" t="n">
        <f aca="false">IF(AND(B38&gt;1,F38&gt;0),F38,0)</f>
        <v>0</v>
      </c>
      <c r="V38" s="176" t="n">
        <f aca="false">IF(AND(OR(B38=4,B38=6,B38=52,B38=53,B38=54,B38=55,B38=25,B38=26,B38=27,B38=28),OR(ISBLANK(Q38),ISBLANK(P38))),1,0)</f>
        <v>0</v>
      </c>
      <c r="W38" s="176" t="n">
        <f aca="false">IF(AND(AND(B38&lt;&gt;4,B38&lt;&gt;6,B38&lt;&gt;52,B38&lt;&gt;53,B38&lt;&gt;54,B38&lt;&gt;55,B38&lt;&gt;25,B38&lt;&gt;26,B38&lt;&gt;27,B38&lt;&gt;28),OR(NOT(ISBLANK(P38)),NOT(ISBLANK(Q38)))),1,0)</f>
        <v>0</v>
      </c>
      <c r="X38" s="176" t="n">
        <f aca="false">IF(AND(OR(B38=6,B38=50,B38=49),AND(ISBLANK(G38),ISBLANK(I38)),ISBLANK(J38)),1,0)</f>
        <v>0</v>
      </c>
      <c r="Y38" s="176" t="n">
        <f aca="false">IF(AND(B38=6,ISBLANK(K38),ISBLANK(L38),ISBLANK(N38),ISBLANK(O38)),1,0)</f>
        <v>0</v>
      </c>
      <c r="Z38" s="176" t="n">
        <f aca="false">IF(AND(B38&lt;&gt;6,B38&lt;&gt;50,B38&lt;&gt;51,OR(NOT(ISBLANK(G38)),NOT(ISBLANK(I38)),NOT(ISBLANK(J38)))),1,0)</f>
        <v>0</v>
      </c>
      <c r="AA38" s="176" t="n">
        <f aca="false">IF(AND(B38&lt;&gt;6,OR(NOT(ISBLANK(K38)),NOT(ISBLANK(L38)),NOT(ISBLANK(N38)),NOT(ISBLANK(O38)))),1,0)</f>
        <v>0</v>
      </c>
      <c r="AB38" s="14"/>
      <c r="AC38" s="176"/>
      <c r="AD38" s="176"/>
      <c r="AE38" s="232"/>
      <c r="AF38" s="232"/>
    </row>
    <row r="39" s="7" customFormat="true" ht="24" hidden="false" customHeight="true" outlineLevel="0" collapsed="false">
      <c r="A39" s="219" t="n">
        <v>29</v>
      </c>
      <c r="B39" s="220"/>
      <c r="C39" s="233" t="str">
        <f aca="false">IF(ISBLANK(_A_29),"",INDEX(ProductCodes,_A_29,1))</f>
        <v/>
      </c>
      <c r="D39" s="222"/>
      <c r="E39" s="223"/>
      <c r="F39" s="224"/>
      <c r="G39" s="225"/>
      <c r="H39" s="226" t="s">
        <v>4157</v>
      </c>
      <c r="I39" s="227"/>
      <c r="J39" s="227"/>
      <c r="K39" s="228"/>
      <c r="L39" s="227"/>
      <c r="M39" s="226" t="s">
        <v>4157</v>
      </c>
      <c r="N39" s="227"/>
      <c r="O39" s="229"/>
      <c r="P39" s="230"/>
      <c r="Q39" s="231"/>
      <c r="R39" s="176" t="n">
        <f aca="false">IF(AND(B39&gt;1,F39&gt;0),1,0)</f>
        <v>0</v>
      </c>
      <c r="S39" s="176" t="n">
        <f aca="false">IF(AND(B39&lt;2,OR(NOT(ISBLANK(D39)),NOT(ISBLANK(E39)),F39&gt;0,G39&gt;0,I39&gt;0,J39&gt;0,K39&gt;0,L39&gt;0,N39&gt;0,O39&gt;0,NOT(ISBLANK(P39)),NOT(ISBLANK(Q39)))),1,0)</f>
        <v>0</v>
      </c>
      <c r="T39" s="176" t="n">
        <f aca="false">IF(AND(B39&gt;1,OR(ISBLANK(D39),ISBLANK(E39),F39&lt;1)),1,0)</f>
        <v>0</v>
      </c>
      <c r="U39" s="176" t="n">
        <f aca="false">IF(AND(B39&gt;1,F39&gt;0),F39,0)</f>
        <v>0</v>
      </c>
      <c r="V39" s="176" t="n">
        <f aca="false">IF(AND(OR(B39=4,B39=6,B39=52,B39=53,B39=54,B39=55,B39=25,B39=26,B39=27,B39=28),OR(ISBLANK(Q39),ISBLANK(P39))),1,0)</f>
        <v>0</v>
      </c>
      <c r="W39" s="176" t="n">
        <f aca="false">IF(AND(AND(B39&lt;&gt;4,B39&lt;&gt;6,B39&lt;&gt;52,B39&lt;&gt;53,B39&lt;&gt;54,B39&lt;&gt;55,B39&lt;&gt;25,B39&lt;&gt;26,B39&lt;&gt;27,B39&lt;&gt;28),OR(NOT(ISBLANK(P39)),NOT(ISBLANK(Q39)))),1,0)</f>
        <v>0</v>
      </c>
      <c r="X39" s="176" t="n">
        <f aca="false">IF(AND(OR(B39=6,B39=50,B39=49),AND(ISBLANK(G39),ISBLANK(I39)),ISBLANK(J39)),1,0)</f>
        <v>0</v>
      </c>
      <c r="Y39" s="176" t="n">
        <f aca="false">IF(AND(B39=6,ISBLANK(K39),ISBLANK(L39),ISBLANK(N39),ISBLANK(O39)),1,0)</f>
        <v>0</v>
      </c>
      <c r="Z39" s="176" t="n">
        <f aca="false">IF(AND(B39&lt;&gt;6,B39&lt;&gt;50,B39&lt;&gt;51,OR(NOT(ISBLANK(G39)),NOT(ISBLANK(I39)),NOT(ISBLANK(J39)))),1,0)</f>
        <v>0</v>
      </c>
      <c r="AA39" s="176" t="n">
        <f aca="false">IF(AND(B39&lt;&gt;6,OR(NOT(ISBLANK(K39)),NOT(ISBLANK(L39)),NOT(ISBLANK(N39)),NOT(ISBLANK(O39)))),1,0)</f>
        <v>0</v>
      </c>
      <c r="AB39" s="14"/>
      <c r="AC39" s="176"/>
      <c r="AD39" s="176"/>
      <c r="AE39" s="232"/>
      <c r="AF39" s="232"/>
    </row>
    <row r="40" s="7" customFormat="true" ht="24" hidden="false" customHeight="true" outlineLevel="0" collapsed="false">
      <c r="A40" s="219" t="n">
        <v>30</v>
      </c>
      <c r="B40" s="220"/>
      <c r="C40" s="233" t="str">
        <f aca="false">IF(ISBLANK(_A_30),"",INDEX(ProductCodes,_A_30,1))</f>
        <v/>
      </c>
      <c r="D40" s="222"/>
      <c r="E40" s="223"/>
      <c r="F40" s="224"/>
      <c r="G40" s="225"/>
      <c r="H40" s="226" t="s">
        <v>4157</v>
      </c>
      <c r="I40" s="227"/>
      <c r="J40" s="227"/>
      <c r="K40" s="228"/>
      <c r="L40" s="227"/>
      <c r="M40" s="226" t="s">
        <v>4157</v>
      </c>
      <c r="N40" s="227"/>
      <c r="O40" s="229"/>
      <c r="P40" s="230"/>
      <c r="Q40" s="231"/>
      <c r="R40" s="176" t="n">
        <f aca="false">IF(AND(B40&gt;1,F40&gt;0),1,0)</f>
        <v>0</v>
      </c>
      <c r="S40" s="176" t="n">
        <f aca="false">IF(AND(B40&lt;2,OR(NOT(ISBLANK(D40)),NOT(ISBLANK(E40)),F40&gt;0,G40&gt;0,I40&gt;0,J40&gt;0,K40&gt;0,L40&gt;0,N40&gt;0,O40&gt;0,NOT(ISBLANK(P40)),NOT(ISBLANK(Q40)))),1,0)</f>
        <v>0</v>
      </c>
      <c r="T40" s="176" t="n">
        <f aca="false">IF(AND(B40&gt;1,OR(ISBLANK(D40),ISBLANK(E40),F40&lt;1)),1,0)</f>
        <v>0</v>
      </c>
      <c r="U40" s="176" t="n">
        <f aca="false">IF(AND(B40&gt;1,F40&gt;0),F40,0)</f>
        <v>0</v>
      </c>
      <c r="V40" s="176" t="n">
        <f aca="false">IF(AND(OR(B40=4,B40=6,B40=52,B40=53,B40=54,B40=55,B40=25,B40=26,B40=27,B40=28),OR(ISBLANK(Q40),ISBLANK(P40))),1,0)</f>
        <v>0</v>
      </c>
      <c r="W40" s="176" t="n">
        <f aca="false">IF(AND(AND(B40&lt;&gt;4,B40&lt;&gt;6,B40&lt;&gt;52,B40&lt;&gt;53,B40&lt;&gt;54,B40&lt;&gt;55,B40&lt;&gt;25,B40&lt;&gt;26,B40&lt;&gt;27,B40&lt;&gt;28),OR(NOT(ISBLANK(P40)),NOT(ISBLANK(Q40)))),1,0)</f>
        <v>0</v>
      </c>
      <c r="X40" s="176" t="n">
        <f aca="false">IF(AND(OR(B40=6,B40=50,B40=49),AND(ISBLANK(G40),ISBLANK(I40)),ISBLANK(J40)),1,0)</f>
        <v>0</v>
      </c>
      <c r="Y40" s="176" t="n">
        <f aca="false">IF(AND(B40=6,ISBLANK(K40),ISBLANK(L40),ISBLANK(N40),ISBLANK(O40)),1,0)</f>
        <v>0</v>
      </c>
      <c r="Z40" s="176" t="n">
        <f aca="false">IF(AND(B40&lt;&gt;6,B40&lt;&gt;50,B40&lt;&gt;51,OR(NOT(ISBLANK(G40)),NOT(ISBLANK(I40)),NOT(ISBLANK(J40)))),1,0)</f>
        <v>0</v>
      </c>
      <c r="AA40" s="176" t="n">
        <f aca="false">IF(AND(B40&lt;&gt;6,OR(NOT(ISBLANK(K40)),NOT(ISBLANK(L40)),NOT(ISBLANK(N40)),NOT(ISBLANK(O40)))),1,0)</f>
        <v>0</v>
      </c>
      <c r="AB40" s="14"/>
      <c r="AC40" s="176"/>
      <c r="AD40" s="176"/>
      <c r="AE40" s="232"/>
      <c r="AF40" s="232"/>
    </row>
    <row r="41" s="7" customFormat="true" ht="24" hidden="false" customHeight="true" outlineLevel="0" collapsed="false">
      <c r="A41" s="219" t="n">
        <v>31</v>
      </c>
      <c r="B41" s="220"/>
      <c r="C41" s="233" t="str">
        <f aca="false">IF(ISBLANK(_A_31),"",INDEX(ProductCodes,_A_31,1))</f>
        <v/>
      </c>
      <c r="D41" s="222"/>
      <c r="E41" s="223"/>
      <c r="F41" s="224"/>
      <c r="G41" s="225"/>
      <c r="H41" s="226" t="s">
        <v>4157</v>
      </c>
      <c r="I41" s="227"/>
      <c r="J41" s="227"/>
      <c r="K41" s="228"/>
      <c r="L41" s="227"/>
      <c r="M41" s="226" t="s">
        <v>4157</v>
      </c>
      <c r="N41" s="227"/>
      <c r="O41" s="229"/>
      <c r="P41" s="230"/>
      <c r="Q41" s="231"/>
      <c r="R41" s="176" t="n">
        <f aca="false">IF(AND(B41&gt;1,F41&gt;0),1,0)</f>
        <v>0</v>
      </c>
      <c r="S41" s="176" t="n">
        <f aca="false">IF(AND(B41&lt;2,OR(NOT(ISBLANK(D41)),NOT(ISBLANK(E41)),F41&gt;0,G41&gt;0,I41&gt;0,J41&gt;0,K41&gt;0,L41&gt;0,N41&gt;0,O41&gt;0,NOT(ISBLANK(P41)),NOT(ISBLANK(Q41)))),1,0)</f>
        <v>0</v>
      </c>
      <c r="T41" s="176" t="n">
        <f aca="false">IF(AND(B41&gt;1,OR(ISBLANK(D41),ISBLANK(E41),F41&lt;1)),1,0)</f>
        <v>0</v>
      </c>
      <c r="U41" s="176" t="n">
        <f aca="false">IF(AND(B41&gt;1,F41&gt;0),F41,0)</f>
        <v>0</v>
      </c>
      <c r="V41" s="176" t="n">
        <f aca="false">IF(AND(OR(B41=4,B41=6,B41=52,B41=53,B41=54,B41=55,B41=25,B41=26,B41=27,B41=28),OR(ISBLANK(Q41),ISBLANK(P41))),1,0)</f>
        <v>0</v>
      </c>
      <c r="W41" s="176" t="n">
        <f aca="false">IF(AND(AND(B41&lt;&gt;4,B41&lt;&gt;6,B41&lt;&gt;52,B41&lt;&gt;53,B41&lt;&gt;54,B41&lt;&gt;55,B41&lt;&gt;25,B41&lt;&gt;26,B41&lt;&gt;27,B41&lt;&gt;28),OR(NOT(ISBLANK(P41)),NOT(ISBLANK(Q41)))),1,0)</f>
        <v>0</v>
      </c>
      <c r="X41" s="176" t="n">
        <f aca="false">IF(AND(OR(B41=6,B41=50,B41=49),AND(ISBLANK(G41),ISBLANK(I41)),ISBLANK(J41)),1,0)</f>
        <v>0</v>
      </c>
      <c r="Y41" s="176" t="n">
        <f aca="false">IF(AND(B41=6,ISBLANK(K41),ISBLANK(L41),ISBLANK(N41),ISBLANK(O41)),1,0)</f>
        <v>0</v>
      </c>
      <c r="Z41" s="176" t="n">
        <f aca="false">IF(AND(B41&lt;&gt;6,B41&lt;&gt;50,B41&lt;&gt;51,OR(NOT(ISBLANK(G41)),NOT(ISBLANK(I41)),NOT(ISBLANK(J41)))),1,0)</f>
        <v>0</v>
      </c>
      <c r="AA41" s="176" t="n">
        <f aca="false">IF(AND(B41&lt;&gt;6,OR(NOT(ISBLANK(K41)),NOT(ISBLANK(L41)),NOT(ISBLANK(N41)),NOT(ISBLANK(O41)))),1,0)</f>
        <v>0</v>
      </c>
      <c r="AB41" s="14"/>
      <c r="AC41" s="176"/>
      <c r="AD41" s="176"/>
      <c r="AE41" s="232"/>
      <c r="AF41" s="232"/>
    </row>
    <row r="42" s="7" customFormat="true" ht="24" hidden="false" customHeight="true" outlineLevel="0" collapsed="false">
      <c r="A42" s="219" t="n">
        <v>32</v>
      </c>
      <c r="B42" s="220"/>
      <c r="C42" s="233" t="str">
        <f aca="false">IF(ISBLANK(_A_32),"",INDEX(ProductCodes,_A_32,1))</f>
        <v/>
      </c>
      <c r="D42" s="222"/>
      <c r="E42" s="223"/>
      <c r="F42" s="224"/>
      <c r="G42" s="225"/>
      <c r="H42" s="226" t="s">
        <v>4157</v>
      </c>
      <c r="I42" s="227"/>
      <c r="J42" s="227"/>
      <c r="K42" s="228"/>
      <c r="L42" s="227"/>
      <c r="M42" s="226" t="s">
        <v>4157</v>
      </c>
      <c r="N42" s="227"/>
      <c r="O42" s="229"/>
      <c r="P42" s="230"/>
      <c r="Q42" s="231"/>
      <c r="R42" s="176" t="n">
        <f aca="false">IF(AND(B42&gt;1,F42&gt;0),1,0)</f>
        <v>0</v>
      </c>
      <c r="S42" s="176" t="n">
        <f aca="false">IF(AND(B42&lt;2,OR(NOT(ISBLANK(D42)),NOT(ISBLANK(E42)),F42&gt;0,G42&gt;0,I42&gt;0,J42&gt;0,K42&gt;0,L42&gt;0,N42&gt;0,O42&gt;0,NOT(ISBLANK(P42)),NOT(ISBLANK(Q42)))),1,0)</f>
        <v>0</v>
      </c>
      <c r="T42" s="176" t="n">
        <f aca="false">IF(AND(B42&gt;1,OR(ISBLANK(D42),ISBLANK(E42),F42&lt;1)),1,0)</f>
        <v>0</v>
      </c>
      <c r="U42" s="176" t="n">
        <f aca="false">IF(AND(B42&gt;1,F42&gt;0),F42,0)</f>
        <v>0</v>
      </c>
      <c r="V42" s="176" t="n">
        <f aca="false">IF(AND(OR(B42=4,B42=6,B42=52,B42=53,B42=54,B42=55,B42=25,B42=26,B42=27,B42=28),OR(ISBLANK(Q42),ISBLANK(P42))),1,0)</f>
        <v>0</v>
      </c>
      <c r="W42" s="176" t="n">
        <f aca="false">IF(AND(AND(B42&lt;&gt;4,B42&lt;&gt;6,B42&lt;&gt;52,B42&lt;&gt;53,B42&lt;&gt;54,B42&lt;&gt;55,B42&lt;&gt;25,B42&lt;&gt;26,B42&lt;&gt;27,B42&lt;&gt;28),OR(NOT(ISBLANK(P42)),NOT(ISBLANK(Q42)))),1,0)</f>
        <v>0</v>
      </c>
      <c r="X42" s="176" t="n">
        <f aca="false">IF(AND(OR(B42=6,B42=50,B42=49),AND(ISBLANK(G42),ISBLANK(I42)),ISBLANK(J42)),1,0)</f>
        <v>0</v>
      </c>
      <c r="Y42" s="176" t="n">
        <f aca="false">IF(AND(B42=6,ISBLANK(K42),ISBLANK(L42),ISBLANK(N42),ISBLANK(O42)),1,0)</f>
        <v>0</v>
      </c>
      <c r="Z42" s="176" t="n">
        <f aca="false">IF(AND(B42&lt;&gt;6,B42&lt;&gt;50,B42&lt;&gt;51,OR(NOT(ISBLANK(G42)),NOT(ISBLANK(I42)),NOT(ISBLANK(J42)))),1,0)</f>
        <v>0</v>
      </c>
      <c r="AA42" s="176" t="n">
        <f aca="false">IF(AND(B42&lt;&gt;6,OR(NOT(ISBLANK(K42)),NOT(ISBLANK(L42)),NOT(ISBLANK(N42)),NOT(ISBLANK(O42)))),1,0)</f>
        <v>0</v>
      </c>
      <c r="AB42" s="14"/>
      <c r="AC42" s="176"/>
      <c r="AD42" s="176"/>
      <c r="AE42" s="232"/>
      <c r="AF42" s="232"/>
    </row>
    <row r="43" s="7" customFormat="true" ht="24" hidden="false" customHeight="true" outlineLevel="0" collapsed="false">
      <c r="A43" s="219" t="n">
        <v>33</v>
      </c>
      <c r="B43" s="220"/>
      <c r="C43" s="233" t="str">
        <f aca="false">IF(ISBLANK(_A_33),"",INDEX(ProductCodes,_A_33,1))</f>
        <v/>
      </c>
      <c r="D43" s="222"/>
      <c r="E43" s="223"/>
      <c r="F43" s="224"/>
      <c r="G43" s="225"/>
      <c r="H43" s="226" t="s">
        <v>4157</v>
      </c>
      <c r="I43" s="227"/>
      <c r="J43" s="227"/>
      <c r="K43" s="228"/>
      <c r="L43" s="227"/>
      <c r="M43" s="226" t="s">
        <v>4157</v>
      </c>
      <c r="N43" s="227"/>
      <c r="O43" s="229"/>
      <c r="P43" s="230"/>
      <c r="Q43" s="231"/>
      <c r="R43" s="176" t="n">
        <f aca="false">IF(AND(B43&gt;1,F43&gt;0),1,0)</f>
        <v>0</v>
      </c>
      <c r="S43" s="176" t="n">
        <f aca="false">IF(AND(B43&lt;2,OR(NOT(ISBLANK(D43)),NOT(ISBLANK(E43)),F43&gt;0,G43&gt;0,I43&gt;0,J43&gt;0,K43&gt;0,L43&gt;0,N43&gt;0,O43&gt;0,NOT(ISBLANK(P43)),NOT(ISBLANK(Q43)))),1,0)</f>
        <v>0</v>
      </c>
      <c r="T43" s="176" t="n">
        <f aca="false">IF(AND(B43&gt;1,OR(ISBLANK(D43),ISBLANK(E43),F43&lt;1)),1,0)</f>
        <v>0</v>
      </c>
      <c r="U43" s="176" t="n">
        <f aca="false">IF(AND(B43&gt;1,F43&gt;0),F43,0)</f>
        <v>0</v>
      </c>
      <c r="V43" s="176" t="n">
        <f aca="false">IF(AND(OR(B43=4,B43=6,B43=52,B43=53,B43=54,B43=55,B43=25,B43=26,B43=27,B43=28),OR(ISBLANK(Q43),ISBLANK(P43))),1,0)</f>
        <v>0</v>
      </c>
      <c r="W43" s="176" t="n">
        <f aca="false">IF(AND(AND(B43&lt;&gt;4,B43&lt;&gt;6,B43&lt;&gt;52,B43&lt;&gt;53,B43&lt;&gt;54,B43&lt;&gt;55,B43&lt;&gt;25,B43&lt;&gt;26,B43&lt;&gt;27,B43&lt;&gt;28),OR(NOT(ISBLANK(P43)),NOT(ISBLANK(Q43)))),1,0)</f>
        <v>0</v>
      </c>
      <c r="X43" s="176" t="n">
        <f aca="false">IF(AND(OR(B43=6,B43=50,B43=49),AND(ISBLANK(G43),ISBLANK(I43)),ISBLANK(J43)),1,0)</f>
        <v>0</v>
      </c>
      <c r="Y43" s="176" t="n">
        <f aca="false">IF(AND(B43=6,ISBLANK(K43),ISBLANK(L43),ISBLANK(N43),ISBLANK(O43)),1,0)</f>
        <v>0</v>
      </c>
      <c r="Z43" s="176" t="n">
        <f aca="false">IF(AND(B43&lt;&gt;6,B43&lt;&gt;50,B43&lt;&gt;51,OR(NOT(ISBLANK(G43)),NOT(ISBLANK(I43)),NOT(ISBLANK(J43)))),1,0)</f>
        <v>0</v>
      </c>
      <c r="AA43" s="176" t="n">
        <f aca="false">IF(AND(B43&lt;&gt;6,OR(NOT(ISBLANK(K43)),NOT(ISBLANK(L43)),NOT(ISBLANK(N43)),NOT(ISBLANK(O43)))),1,0)</f>
        <v>0</v>
      </c>
      <c r="AB43" s="14"/>
      <c r="AC43" s="176"/>
      <c r="AD43" s="176"/>
      <c r="AE43" s="232"/>
      <c r="AF43" s="232"/>
    </row>
    <row r="44" s="7" customFormat="true" ht="24" hidden="false" customHeight="true" outlineLevel="0" collapsed="false">
      <c r="A44" s="219" t="n">
        <v>34</v>
      </c>
      <c r="B44" s="220"/>
      <c r="C44" s="233" t="str">
        <f aca="false">IF(ISBLANK(_A_34),"",INDEX(ProductCodes,_A_34,1))</f>
        <v/>
      </c>
      <c r="D44" s="222"/>
      <c r="E44" s="223"/>
      <c r="F44" s="224"/>
      <c r="G44" s="225"/>
      <c r="H44" s="226" t="s">
        <v>4157</v>
      </c>
      <c r="I44" s="227"/>
      <c r="J44" s="227"/>
      <c r="K44" s="228"/>
      <c r="L44" s="227"/>
      <c r="M44" s="226" t="s">
        <v>4157</v>
      </c>
      <c r="N44" s="227"/>
      <c r="O44" s="229"/>
      <c r="P44" s="230"/>
      <c r="Q44" s="231"/>
      <c r="R44" s="176" t="n">
        <f aca="false">IF(AND(B44&gt;1,F44&gt;0),1,0)</f>
        <v>0</v>
      </c>
      <c r="S44" s="176" t="n">
        <f aca="false">IF(AND(B44&lt;2,OR(NOT(ISBLANK(D44)),NOT(ISBLANK(E44)),F44&gt;0,G44&gt;0,I44&gt;0,J44&gt;0,K44&gt;0,L44&gt;0,N44&gt;0,O44&gt;0,NOT(ISBLANK(P44)),NOT(ISBLANK(Q44)))),1,0)</f>
        <v>0</v>
      </c>
      <c r="T44" s="176" t="n">
        <f aca="false">IF(AND(B44&gt;1,OR(ISBLANK(D44),ISBLANK(E44),F44&lt;1)),1,0)</f>
        <v>0</v>
      </c>
      <c r="U44" s="176" t="n">
        <f aca="false">IF(AND(B44&gt;1,F44&gt;0),F44,0)</f>
        <v>0</v>
      </c>
      <c r="V44" s="176" t="n">
        <f aca="false">IF(AND(OR(B44=4,B44=6,B44=52,B44=53,B44=54,B44=55,B44=25,B44=26,B44=27,B44=28),OR(ISBLANK(Q44),ISBLANK(P44))),1,0)</f>
        <v>0</v>
      </c>
      <c r="W44" s="176" t="n">
        <f aca="false">IF(AND(AND(B44&lt;&gt;4,B44&lt;&gt;6,B44&lt;&gt;52,B44&lt;&gt;53,B44&lt;&gt;54,B44&lt;&gt;55,B44&lt;&gt;25,B44&lt;&gt;26,B44&lt;&gt;27,B44&lt;&gt;28),OR(NOT(ISBLANK(P44)),NOT(ISBLANK(Q44)))),1,0)</f>
        <v>0</v>
      </c>
      <c r="X44" s="176" t="n">
        <f aca="false">IF(AND(OR(B44=6,B44=50,B44=49),AND(ISBLANK(G44),ISBLANK(I44)),ISBLANK(J44)),1,0)</f>
        <v>0</v>
      </c>
      <c r="Y44" s="176" t="n">
        <f aca="false">IF(AND(B44=6,ISBLANK(K44),ISBLANK(L44),ISBLANK(N44),ISBLANK(O44)),1,0)</f>
        <v>0</v>
      </c>
      <c r="Z44" s="176" t="n">
        <f aca="false">IF(AND(B44&lt;&gt;6,B44&lt;&gt;50,B44&lt;&gt;51,OR(NOT(ISBLANK(G44)),NOT(ISBLANK(I44)),NOT(ISBLANK(J44)))),1,0)</f>
        <v>0</v>
      </c>
      <c r="AA44" s="176" t="n">
        <f aca="false">IF(AND(B44&lt;&gt;6,OR(NOT(ISBLANK(K44)),NOT(ISBLANK(L44)),NOT(ISBLANK(N44)),NOT(ISBLANK(O44)))),1,0)</f>
        <v>0</v>
      </c>
      <c r="AB44" s="14"/>
      <c r="AC44" s="176"/>
      <c r="AD44" s="176"/>
      <c r="AE44" s="232"/>
      <c r="AF44" s="232"/>
    </row>
    <row r="45" s="7" customFormat="true" ht="24" hidden="false" customHeight="true" outlineLevel="0" collapsed="false">
      <c r="A45" s="219" t="n">
        <v>35</v>
      </c>
      <c r="B45" s="220"/>
      <c r="C45" s="233" t="str">
        <f aca="false">IF(ISBLANK(_A_35),"",INDEX(ProductCodes,_A_35,1))</f>
        <v/>
      </c>
      <c r="D45" s="222"/>
      <c r="E45" s="223"/>
      <c r="F45" s="224"/>
      <c r="G45" s="225"/>
      <c r="H45" s="226" t="s">
        <v>4157</v>
      </c>
      <c r="I45" s="227"/>
      <c r="J45" s="227"/>
      <c r="K45" s="228"/>
      <c r="L45" s="227"/>
      <c r="M45" s="226" t="s">
        <v>4157</v>
      </c>
      <c r="N45" s="227"/>
      <c r="O45" s="229"/>
      <c r="P45" s="230"/>
      <c r="Q45" s="231"/>
      <c r="R45" s="176" t="n">
        <f aca="false">IF(AND(B45&gt;1,F45&gt;0),1,0)</f>
        <v>0</v>
      </c>
      <c r="S45" s="176" t="n">
        <f aca="false">IF(AND(B45&lt;2,OR(NOT(ISBLANK(D45)),NOT(ISBLANK(E45)),F45&gt;0,G45&gt;0,I45&gt;0,J45&gt;0,K45&gt;0,L45&gt;0,N45&gt;0,O45&gt;0,NOT(ISBLANK(P45)),NOT(ISBLANK(Q45)))),1,0)</f>
        <v>0</v>
      </c>
      <c r="T45" s="176" t="n">
        <f aca="false">IF(AND(B45&gt;1,OR(ISBLANK(D45),ISBLANK(E45),F45&lt;1)),1,0)</f>
        <v>0</v>
      </c>
      <c r="U45" s="176" t="n">
        <f aca="false">IF(AND(B45&gt;1,F45&gt;0),F45,0)</f>
        <v>0</v>
      </c>
      <c r="V45" s="176" t="n">
        <f aca="false">IF(AND(OR(B45=4,B45=6,B45=52,B45=53,B45=54,B45=55,B45=25,B45=26,B45=27,B45=28),OR(ISBLANK(Q45),ISBLANK(P45))),1,0)</f>
        <v>0</v>
      </c>
      <c r="W45" s="176" t="n">
        <f aca="false">IF(AND(AND(B45&lt;&gt;4,B45&lt;&gt;6,B45&lt;&gt;52,B45&lt;&gt;53,B45&lt;&gt;54,B45&lt;&gt;55,B45&lt;&gt;25,B45&lt;&gt;26,B45&lt;&gt;27,B45&lt;&gt;28),OR(NOT(ISBLANK(P45)),NOT(ISBLANK(Q45)))),1,0)</f>
        <v>0</v>
      </c>
      <c r="X45" s="176" t="n">
        <f aca="false">IF(AND(OR(B45=6,B45=50,B45=49),AND(ISBLANK(G45),ISBLANK(I45)),ISBLANK(J45)),1,0)</f>
        <v>0</v>
      </c>
      <c r="Y45" s="176" t="n">
        <f aca="false">IF(AND(B45=6,ISBLANK(K45),ISBLANK(L45),ISBLANK(N45),ISBLANK(O45)),1,0)</f>
        <v>0</v>
      </c>
      <c r="Z45" s="176" t="n">
        <f aca="false">IF(AND(B45&lt;&gt;6,B45&lt;&gt;50,B45&lt;&gt;51,OR(NOT(ISBLANK(G45)),NOT(ISBLANK(I45)),NOT(ISBLANK(J45)))),1,0)</f>
        <v>0</v>
      </c>
      <c r="AA45" s="176" t="n">
        <f aca="false">IF(AND(B45&lt;&gt;6,OR(NOT(ISBLANK(K45)),NOT(ISBLANK(L45)),NOT(ISBLANK(N45)),NOT(ISBLANK(O45)))),1,0)</f>
        <v>0</v>
      </c>
      <c r="AB45" s="14"/>
      <c r="AC45" s="176"/>
      <c r="AD45" s="176"/>
      <c r="AE45" s="232"/>
      <c r="AF45" s="232"/>
    </row>
    <row r="46" s="7" customFormat="true" ht="24" hidden="false" customHeight="true" outlineLevel="0" collapsed="false">
      <c r="A46" s="219" t="n">
        <v>36</v>
      </c>
      <c r="B46" s="220"/>
      <c r="C46" s="233" t="str">
        <f aca="false">IF(ISBLANK(_A_36),"",INDEX(ProductCodes,_A_36,1))</f>
        <v/>
      </c>
      <c r="D46" s="222"/>
      <c r="E46" s="223"/>
      <c r="F46" s="224"/>
      <c r="G46" s="225"/>
      <c r="H46" s="226" t="s">
        <v>4157</v>
      </c>
      <c r="I46" s="227"/>
      <c r="J46" s="227"/>
      <c r="K46" s="228"/>
      <c r="L46" s="227"/>
      <c r="M46" s="226" t="s">
        <v>4157</v>
      </c>
      <c r="N46" s="227"/>
      <c r="O46" s="229"/>
      <c r="P46" s="230"/>
      <c r="Q46" s="231"/>
      <c r="R46" s="176" t="n">
        <f aca="false">IF(AND(B46&gt;1,F46&gt;0),1,0)</f>
        <v>0</v>
      </c>
      <c r="S46" s="176" t="n">
        <f aca="false">IF(AND(B46&lt;2,OR(NOT(ISBLANK(D46)),NOT(ISBLANK(E46)),F46&gt;0,G46&gt;0,I46&gt;0,J46&gt;0,K46&gt;0,L46&gt;0,N46&gt;0,O46&gt;0,NOT(ISBLANK(P46)),NOT(ISBLANK(Q46)))),1,0)</f>
        <v>0</v>
      </c>
      <c r="T46" s="176" t="n">
        <f aca="false">IF(AND(B46&gt;1,OR(ISBLANK(D46),ISBLANK(E46),F46&lt;1)),1,0)</f>
        <v>0</v>
      </c>
      <c r="U46" s="176" t="n">
        <f aca="false">IF(AND(B46&gt;1,F46&gt;0),F46,0)</f>
        <v>0</v>
      </c>
      <c r="V46" s="176" t="n">
        <f aca="false">IF(AND(OR(B46=4,B46=6,B46=52,B46=53,B46=54,B46=55,B46=25,B46=26,B46=27,B46=28),OR(ISBLANK(Q46),ISBLANK(P46))),1,0)</f>
        <v>0</v>
      </c>
      <c r="W46" s="176" t="n">
        <f aca="false">IF(AND(AND(B46&lt;&gt;4,B46&lt;&gt;6,B46&lt;&gt;52,B46&lt;&gt;53,B46&lt;&gt;54,B46&lt;&gt;55,B46&lt;&gt;25,B46&lt;&gt;26,B46&lt;&gt;27,B46&lt;&gt;28),OR(NOT(ISBLANK(P46)),NOT(ISBLANK(Q46)))),1,0)</f>
        <v>0</v>
      </c>
      <c r="X46" s="176" t="n">
        <f aca="false">IF(AND(OR(B46=6,B46=50,B46=49),AND(ISBLANK(G46),ISBLANK(I46)),ISBLANK(J46)),1,0)</f>
        <v>0</v>
      </c>
      <c r="Y46" s="176" t="n">
        <f aca="false">IF(AND(B46=6,ISBLANK(K46),ISBLANK(L46),ISBLANK(N46),ISBLANK(O46)),1,0)</f>
        <v>0</v>
      </c>
      <c r="Z46" s="176" t="n">
        <f aca="false">IF(AND(B46&lt;&gt;6,B46&lt;&gt;50,B46&lt;&gt;51,OR(NOT(ISBLANK(G46)),NOT(ISBLANK(I46)),NOT(ISBLANK(J46)))),1,0)</f>
        <v>0</v>
      </c>
      <c r="AA46" s="176" t="n">
        <f aca="false">IF(AND(B46&lt;&gt;6,OR(NOT(ISBLANK(K46)),NOT(ISBLANK(L46)),NOT(ISBLANK(N46)),NOT(ISBLANK(O46)))),1,0)</f>
        <v>0</v>
      </c>
      <c r="AB46" s="14"/>
      <c r="AC46" s="176"/>
      <c r="AD46" s="176"/>
      <c r="AE46" s="232"/>
      <c r="AF46" s="232"/>
    </row>
    <row r="47" s="7" customFormat="true" ht="24" hidden="false" customHeight="true" outlineLevel="0" collapsed="false">
      <c r="A47" s="219" t="n">
        <v>37</v>
      </c>
      <c r="B47" s="220"/>
      <c r="C47" s="233" t="str">
        <f aca="false">IF(ISBLANK(_A_37),"",INDEX(ProductCodes,_A_37,1))</f>
        <v/>
      </c>
      <c r="D47" s="222"/>
      <c r="E47" s="223"/>
      <c r="F47" s="224"/>
      <c r="G47" s="225"/>
      <c r="H47" s="226" t="s">
        <v>4157</v>
      </c>
      <c r="I47" s="227"/>
      <c r="J47" s="227"/>
      <c r="K47" s="228"/>
      <c r="L47" s="227"/>
      <c r="M47" s="226" t="s">
        <v>4157</v>
      </c>
      <c r="N47" s="227"/>
      <c r="O47" s="229"/>
      <c r="P47" s="230"/>
      <c r="Q47" s="231"/>
      <c r="R47" s="176" t="n">
        <f aca="false">IF(AND(B47&gt;1,F47&gt;0),1,0)</f>
        <v>0</v>
      </c>
      <c r="S47" s="176" t="n">
        <f aca="false">IF(AND(B47&lt;2,OR(NOT(ISBLANK(D47)),NOT(ISBLANK(E47)),F47&gt;0,G47&gt;0,I47&gt;0,J47&gt;0,K47&gt;0,L47&gt;0,N47&gt;0,O47&gt;0,NOT(ISBLANK(P47)),NOT(ISBLANK(Q47)))),1,0)</f>
        <v>0</v>
      </c>
      <c r="T47" s="176" t="n">
        <f aca="false">IF(AND(B47&gt;1,OR(ISBLANK(D47),ISBLANK(E47),F47&lt;1)),1,0)</f>
        <v>0</v>
      </c>
      <c r="U47" s="176" t="n">
        <f aca="false">IF(AND(B47&gt;1,F47&gt;0),F47,0)</f>
        <v>0</v>
      </c>
      <c r="V47" s="176" t="n">
        <f aca="false">IF(AND(OR(B47=4,B47=6,B47=52,B47=53,B47=54,B47=55,B47=25,B47=26,B47=27,B47=28),OR(ISBLANK(Q47),ISBLANK(P47))),1,0)</f>
        <v>0</v>
      </c>
      <c r="W47" s="176" t="n">
        <f aca="false">IF(AND(AND(B47&lt;&gt;4,B47&lt;&gt;6,B47&lt;&gt;52,B47&lt;&gt;53,B47&lt;&gt;54,B47&lt;&gt;55,B47&lt;&gt;25,B47&lt;&gt;26,B47&lt;&gt;27,B47&lt;&gt;28),OR(NOT(ISBLANK(P47)),NOT(ISBLANK(Q47)))),1,0)</f>
        <v>0</v>
      </c>
      <c r="X47" s="176" t="n">
        <f aca="false">IF(AND(OR(B47=6,B47=50,B47=49),AND(ISBLANK(G47),ISBLANK(I47)),ISBLANK(J47)),1,0)</f>
        <v>0</v>
      </c>
      <c r="Y47" s="176" t="n">
        <f aca="false">IF(AND(B47=6,ISBLANK(K47),ISBLANK(L47),ISBLANK(N47),ISBLANK(O47)),1,0)</f>
        <v>0</v>
      </c>
      <c r="Z47" s="176" t="n">
        <f aca="false">IF(AND(B47&lt;&gt;6,B47&lt;&gt;50,B47&lt;&gt;51,OR(NOT(ISBLANK(G47)),NOT(ISBLANK(I47)),NOT(ISBLANK(J47)))),1,0)</f>
        <v>0</v>
      </c>
      <c r="AA47" s="176" t="n">
        <f aca="false">IF(AND(B47&lt;&gt;6,OR(NOT(ISBLANK(K47)),NOT(ISBLANK(L47)),NOT(ISBLANK(N47)),NOT(ISBLANK(O47)))),1,0)</f>
        <v>0</v>
      </c>
      <c r="AB47" s="14"/>
      <c r="AC47" s="176"/>
      <c r="AD47" s="176"/>
      <c r="AE47" s="232"/>
      <c r="AF47" s="232"/>
    </row>
    <row r="48" s="7" customFormat="true" ht="24" hidden="false" customHeight="true" outlineLevel="0" collapsed="false">
      <c r="A48" s="219" t="n">
        <v>38</v>
      </c>
      <c r="B48" s="220"/>
      <c r="C48" s="233" t="str">
        <f aca="false">IF(ISBLANK(_A_38),"",INDEX(ProductCodes,_A_38,1))</f>
        <v/>
      </c>
      <c r="D48" s="222"/>
      <c r="E48" s="223"/>
      <c r="F48" s="224"/>
      <c r="G48" s="225"/>
      <c r="H48" s="226" t="s">
        <v>4157</v>
      </c>
      <c r="I48" s="227"/>
      <c r="J48" s="227"/>
      <c r="K48" s="228"/>
      <c r="L48" s="227"/>
      <c r="M48" s="226" t="s">
        <v>4157</v>
      </c>
      <c r="N48" s="227"/>
      <c r="O48" s="229"/>
      <c r="P48" s="230"/>
      <c r="Q48" s="231"/>
      <c r="R48" s="176" t="n">
        <f aca="false">IF(AND(B48&gt;1,F48&gt;0),1,0)</f>
        <v>0</v>
      </c>
      <c r="S48" s="176" t="n">
        <f aca="false">IF(AND(B48&lt;2,OR(NOT(ISBLANK(D48)),NOT(ISBLANK(E48)),F48&gt;0,G48&gt;0,I48&gt;0,J48&gt;0,K48&gt;0,L48&gt;0,N48&gt;0,O48&gt;0,NOT(ISBLANK(P48)),NOT(ISBLANK(Q48)))),1,0)</f>
        <v>0</v>
      </c>
      <c r="T48" s="176" t="n">
        <f aca="false">IF(AND(B48&gt;1,OR(ISBLANK(D48),ISBLANK(E48),F48&lt;1)),1,0)</f>
        <v>0</v>
      </c>
      <c r="U48" s="176" t="n">
        <f aca="false">IF(AND(B48&gt;1,F48&gt;0),F48,0)</f>
        <v>0</v>
      </c>
      <c r="V48" s="176" t="n">
        <f aca="false">IF(AND(OR(B48=4,B48=6,B48=52,B48=53,B48=54,B48=55,B48=25,B48=26,B48=27,B48=28),OR(ISBLANK(Q48),ISBLANK(P48))),1,0)</f>
        <v>0</v>
      </c>
      <c r="W48" s="176" t="n">
        <f aca="false">IF(AND(AND(B48&lt;&gt;4,B48&lt;&gt;6,B48&lt;&gt;52,B48&lt;&gt;53,B48&lt;&gt;54,B48&lt;&gt;55,B48&lt;&gt;25,B48&lt;&gt;26,B48&lt;&gt;27,B48&lt;&gt;28),OR(NOT(ISBLANK(P48)),NOT(ISBLANK(Q48)))),1,0)</f>
        <v>0</v>
      </c>
      <c r="X48" s="176" t="n">
        <f aca="false">IF(AND(OR(B48=6,B48=50,B48=49),AND(ISBLANK(G48),ISBLANK(I48)),ISBLANK(J48)),1,0)</f>
        <v>0</v>
      </c>
      <c r="Y48" s="176" t="n">
        <f aca="false">IF(AND(B48=6,ISBLANK(K48),ISBLANK(L48),ISBLANK(N48),ISBLANK(O48)),1,0)</f>
        <v>0</v>
      </c>
      <c r="Z48" s="176" t="n">
        <f aca="false">IF(AND(B48&lt;&gt;6,B48&lt;&gt;50,B48&lt;&gt;51,OR(NOT(ISBLANK(G48)),NOT(ISBLANK(I48)),NOT(ISBLANK(J48)))),1,0)</f>
        <v>0</v>
      </c>
      <c r="AA48" s="176" t="n">
        <f aca="false">IF(AND(B48&lt;&gt;6,OR(NOT(ISBLANK(K48)),NOT(ISBLANK(L48)),NOT(ISBLANK(N48)),NOT(ISBLANK(O48)))),1,0)</f>
        <v>0</v>
      </c>
      <c r="AB48" s="14"/>
      <c r="AC48" s="176"/>
      <c r="AD48" s="176"/>
      <c r="AE48" s="232"/>
      <c r="AF48" s="232"/>
    </row>
    <row r="49" s="7" customFormat="true" ht="24" hidden="false" customHeight="true" outlineLevel="0" collapsed="false">
      <c r="A49" s="219" t="n">
        <v>39</v>
      </c>
      <c r="B49" s="234"/>
      <c r="C49" s="235" t="str">
        <f aca="false">IF(ISBLANK(_A_39),"",INDEX(ProductCodes,_A_39,1))</f>
        <v/>
      </c>
      <c r="D49" s="222"/>
      <c r="E49" s="223"/>
      <c r="F49" s="224"/>
      <c r="G49" s="225"/>
      <c r="H49" s="226" t="s">
        <v>4157</v>
      </c>
      <c r="I49" s="227"/>
      <c r="J49" s="227"/>
      <c r="K49" s="228"/>
      <c r="L49" s="227"/>
      <c r="M49" s="226" t="s">
        <v>4157</v>
      </c>
      <c r="N49" s="227"/>
      <c r="O49" s="229"/>
      <c r="P49" s="230"/>
      <c r="Q49" s="231"/>
      <c r="R49" s="176" t="n">
        <f aca="false">IF(AND(B49&gt;1,F49&gt;0),1,0)</f>
        <v>0</v>
      </c>
      <c r="S49" s="176" t="n">
        <f aca="false">IF(AND(B49&lt;2,OR(NOT(ISBLANK(D49)),NOT(ISBLANK(E49)),F49&gt;0,G49&gt;0,I49&gt;0,J49&gt;0,K49&gt;0,L49&gt;0,N49&gt;0,O49&gt;0,NOT(ISBLANK(P49)),NOT(ISBLANK(Q49)))),1,0)</f>
        <v>0</v>
      </c>
      <c r="T49" s="176" t="n">
        <f aca="false">IF(AND(B49&gt;1,OR(ISBLANK(D49),ISBLANK(E49),F49&lt;1)),1,0)</f>
        <v>0</v>
      </c>
      <c r="U49" s="176" t="n">
        <f aca="false">IF(AND(B49&gt;1,F49&gt;0),F49,0)</f>
        <v>0</v>
      </c>
      <c r="V49" s="176" t="n">
        <f aca="false">IF(AND(OR(B49=4,B49=6,B49=52,B49=53,B49=54,B49=55,B49=25,B49=26,B49=27,B49=28),OR(ISBLANK(Q49),ISBLANK(P49))),1,0)</f>
        <v>0</v>
      </c>
      <c r="W49" s="176" t="n">
        <f aca="false">IF(AND(AND(B49&lt;&gt;4,B49&lt;&gt;6,B49&lt;&gt;52,B49&lt;&gt;53,B49&lt;&gt;54,B49&lt;&gt;55,B49&lt;&gt;25,B49&lt;&gt;26,B49&lt;&gt;27,B49&lt;&gt;28),OR(NOT(ISBLANK(P49)),NOT(ISBLANK(Q49)))),1,0)</f>
        <v>0</v>
      </c>
      <c r="X49" s="176" t="n">
        <f aca="false">IF(AND(OR(B49=6,B49=50,B49=49),AND(ISBLANK(G49),ISBLANK(I49)),ISBLANK(J49)),1,0)</f>
        <v>0</v>
      </c>
      <c r="Y49" s="176" t="n">
        <f aca="false">IF(AND(B49=6,ISBLANK(K49),ISBLANK(L49),ISBLANK(N49),ISBLANK(O49)),1,0)</f>
        <v>0</v>
      </c>
      <c r="Z49" s="176" t="n">
        <f aca="false">IF(AND(B49&lt;&gt;6,B49&lt;&gt;50,B49&lt;&gt;51,OR(NOT(ISBLANK(G49)),NOT(ISBLANK(I49)),NOT(ISBLANK(J49)))),1,0)</f>
        <v>0</v>
      </c>
      <c r="AA49" s="176" t="n">
        <f aca="false">IF(AND(B49&lt;&gt;6,OR(NOT(ISBLANK(K49)),NOT(ISBLANK(L49)),NOT(ISBLANK(N49)),NOT(ISBLANK(O49)))),1,0)</f>
        <v>0</v>
      </c>
      <c r="AB49" s="14"/>
      <c r="AC49" s="176"/>
      <c r="AD49" s="176"/>
      <c r="AE49" s="232"/>
      <c r="AF49" s="232"/>
    </row>
    <row r="50" s="7" customFormat="true" ht="24" hidden="false" customHeight="true" outlineLevel="0" collapsed="false">
      <c r="A50" s="219" t="n">
        <v>40</v>
      </c>
      <c r="B50" s="220"/>
      <c r="C50" s="221" t="str">
        <f aca="false">IF(ISBLANK(_A_40),"",INDEX(ProductCodes,_A_40,1))</f>
        <v/>
      </c>
      <c r="D50" s="222"/>
      <c r="E50" s="223"/>
      <c r="F50" s="224"/>
      <c r="G50" s="225"/>
      <c r="H50" s="226" t="s">
        <v>4157</v>
      </c>
      <c r="I50" s="227"/>
      <c r="J50" s="227"/>
      <c r="K50" s="228"/>
      <c r="L50" s="227"/>
      <c r="M50" s="226" t="s">
        <v>4157</v>
      </c>
      <c r="N50" s="227"/>
      <c r="O50" s="229"/>
      <c r="P50" s="230"/>
      <c r="Q50" s="231"/>
      <c r="R50" s="176" t="n">
        <f aca="false">IF(AND(B50&gt;1,F50&gt;0),1,0)</f>
        <v>0</v>
      </c>
      <c r="S50" s="176" t="n">
        <f aca="false">IF(AND(B50&lt;2,OR(NOT(ISBLANK(D50)),NOT(ISBLANK(E50)),F50&gt;0,G50&gt;0,I50&gt;0,J50&gt;0,K50&gt;0,L50&gt;0,N50&gt;0,O50&gt;0,NOT(ISBLANK(P50)),NOT(ISBLANK(Q50)))),1,0)</f>
        <v>0</v>
      </c>
      <c r="T50" s="176" t="n">
        <f aca="false">IF(AND(B50&gt;1,OR(ISBLANK(D50),ISBLANK(E50),F50&lt;1)),1,0)</f>
        <v>0</v>
      </c>
      <c r="U50" s="176" t="n">
        <f aca="false">IF(AND(B50&gt;1,F50&gt;0),F50,0)</f>
        <v>0</v>
      </c>
      <c r="V50" s="176" t="n">
        <f aca="false">IF(AND(OR(B50=4,B50=6,B50=52,B50=53,B50=54,B50=55,B50=25,B50=26,B50=27,B50=28),OR(ISBLANK(Q50),ISBLANK(P50))),1,0)</f>
        <v>0</v>
      </c>
      <c r="W50" s="176" t="n">
        <f aca="false">IF(AND(AND(B50&lt;&gt;4,B50&lt;&gt;6,B50&lt;&gt;52,B50&lt;&gt;53,B50&lt;&gt;54,B50&lt;&gt;55,B50&lt;&gt;25,B50&lt;&gt;26,B50&lt;&gt;27,B50&lt;&gt;28),OR(NOT(ISBLANK(P50)),NOT(ISBLANK(Q50)))),1,0)</f>
        <v>0</v>
      </c>
      <c r="X50" s="176" t="n">
        <f aca="false">IF(AND(OR(B50=6,B50=50,B50=49),AND(ISBLANK(G50),ISBLANK(I50)),ISBLANK(J50)),1,0)</f>
        <v>0</v>
      </c>
      <c r="Y50" s="176" t="n">
        <f aca="false">IF(AND(B50=6,ISBLANK(K50),ISBLANK(L50),ISBLANK(N50),ISBLANK(O50)),1,0)</f>
        <v>0</v>
      </c>
      <c r="Z50" s="176" t="n">
        <f aca="false">IF(AND(B50&lt;&gt;6,B50&lt;&gt;50,B50&lt;&gt;51,OR(NOT(ISBLANK(G50)),NOT(ISBLANK(I50)),NOT(ISBLANK(J50)))),1,0)</f>
        <v>0</v>
      </c>
      <c r="AA50" s="176" t="n">
        <f aca="false">IF(AND(B50&lt;&gt;6,OR(NOT(ISBLANK(K50)),NOT(ISBLANK(L50)),NOT(ISBLANK(N50)),NOT(ISBLANK(O50)))),1,0)</f>
        <v>0</v>
      </c>
      <c r="AB50" s="14"/>
      <c r="AC50" s="176"/>
      <c r="AD50" s="176"/>
      <c r="AE50" s="232"/>
      <c r="AF50" s="232"/>
    </row>
    <row r="51" s="7" customFormat="true" ht="24" hidden="false" customHeight="true" outlineLevel="0" collapsed="false">
      <c r="A51" s="219" t="n">
        <v>41</v>
      </c>
      <c r="B51" s="236"/>
      <c r="C51" s="237" t="str">
        <f aca="false">IF(ISBLANK(_A_41),"",INDEX(ProductCodes,_A_41,1))</f>
        <v/>
      </c>
      <c r="D51" s="222"/>
      <c r="E51" s="223"/>
      <c r="F51" s="224"/>
      <c r="G51" s="225"/>
      <c r="H51" s="226" t="s">
        <v>4157</v>
      </c>
      <c r="I51" s="227"/>
      <c r="J51" s="227"/>
      <c r="K51" s="228"/>
      <c r="L51" s="227"/>
      <c r="M51" s="226" t="s">
        <v>4157</v>
      </c>
      <c r="N51" s="227"/>
      <c r="O51" s="229"/>
      <c r="P51" s="230"/>
      <c r="Q51" s="231"/>
      <c r="R51" s="176" t="n">
        <f aca="false">IF(AND(B51&gt;1,F51&gt;0),1,0)</f>
        <v>0</v>
      </c>
      <c r="S51" s="176" t="n">
        <f aca="false">IF(AND(B51&lt;2,OR(NOT(ISBLANK(D51)),NOT(ISBLANK(E51)),F51&gt;0,G51&gt;0,I51&gt;0,J51&gt;0,K51&gt;0,L51&gt;0,N51&gt;0,O51&gt;0,NOT(ISBLANK(P51)),NOT(ISBLANK(Q51)))),1,0)</f>
        <v>0</v>
      </c>
      <c r="T51" s="176" t="n">
        <f aca="false">IF(AND(B51&gt;1,OR(ISBLANK(D51),ISBLANK(E51),F51&lt;1)),1,0)</f>
        <v>0</v>
      </c>
      <c r="U51" s="176" t="n">
        <f aca="false">IF(AND(B51&gt;1,F51&gt;0),F51,0)</f>
        <v>0</v>
      </c>
      <c r="V51" s="176" t="n">
        <f aca="false">IF(AND(OR(B51=4,B51=6,B51=52,B51=53,B51=54,B51=55,B51=25,B51=26,B51=27,B51=28),OR(ISBLANK(Q51),ISBLANK(P51))),1,0)</f>
        <v>0</v>
      </c>
      <c r="W51" s="176" t="n">
        <f aca="false">IF(AND(AND(B51&lt;&gt;4,B51&lt;&gt;6,B51&lt;&gt;52,B51&lt;&gt;53,B51&lt;&gt;54,B51&lt;&gt;55,B51&lt;&gt;25,B51&lt;&gt;26,B51&lt;&gt;27,B51&lt;&gt;28),OR(NOT(ISBLANK(P51)),NOT(ISBLANK(Q51)))),1,0)</f>
        <v>0</v>
      </c>
      <c r="X51" s="176" t="n">
        <f aca="false">IF(AND(OR(B51=6,B51=50,B51=49),AND(ISBLANK(G51),ISBLANK(I51)),ISBLANK(J51)),1,0)</f>
        <v>0</v>
      </c>
      <c r="Y51" s="176" t="n">
        <f aca="false">IF(AND(B51=6,ISBLANK(K51),ISBLANK(L51),ISBLANK(N51),ISBLANK(O51)),1,0)</f>
        <v>0</v>
      </c>
      <c r="Z51" s="176" t="n">
        <f aca="false">IF(AND(B51&lt;&gt;6,B51&lt;&gt;50,B51&lt;&gt;51,OR(NOT(ISBLANK(G51)),NOT(ISBLANK(I51)),NOT(ISBLANK(J51)))),1,0)</f>
        <v>0</v>
      </c>
      <c r="AA51" s="176" t="n">
        <f aca="false">IF(AND(B51&lt;&gt;6,OR(NOT(ISBLANK(K51)),NOT(ISBLANK(L51)),NOT(ISBLANK(N51)),NOT(ISBLANK(O51)))),1,0)</f>
        <v>0</v>
      </c>
      <c r="AB51" s="14"/>
      <c r="AC51" s="176"/>
      <c r="AD51" s="176"/>
      <c r="AE51" s="232"/>
      <c r="AF51" s="232"/>
    </row>
    <row r="52" s="7" customFormat="true" ht="24" hidden="false" customHeight="true" outlineLevel="0" collapsed="false">
      <c r="A52" s="219" t="n">
        <v>42</v>
      </c>
      <c r="B52" s="220"/>
      <c r="C52" s="233" t="str">
        <f aca="false">IF(ISBLANK(_A_42),"",INDEX(ProductCodes,_A_42,1))</f>
        <v/>
      </c>
      <c r="D52" s="222"/>
      <c r="E52" s="223"/>
      <c r="F52" s="224"/>
      <c r="G52" s="225"/>
      <c r="H52" s="226" t="s">
        <v>4157</v>
      </c>
      <c r="I52" s="227"/>
      <c r="J52" s="227"/>
      <c r="K52" s="228"/>
      <c r="L52" s="227"/>
      <c r="M52" s="226" t="s">
        <v>4157</v>
      </c>
      <c r="N52" s="227"/>
      <c r="O52" s="229"/>
      <c r="P52" s="230"/>
      <c r="Q52" s="231"/>
      <c r="R52" s="176" t="n">
        <f aca="false">IF(AND(B52&gt;1,F52&gt;0),1,0)</f>
        <v>0</v>
      </c>
      <c r="S52" s="176" t="n">
        <f aca="false">IF(AND(B52&lt;2,OR(NOT(ISBLANK(D52)),NOT(ISBLANK(E52)),F52&gt;0,G52&gt;0,I52&gt;0,J52&gt;0,K52&gt;0,L52&gt;0,N52&gt;0,O52&gt;0,NOT(ISBLANK(P52)),NOT(ISBLANK(Q52)))),1,0)</f>
        <v>0</v>
      </c>
      <c r="T52" s="176" t="n">
        <f aca="false">IF(AND(B52&gt;1,OR(ISBLANK(D52),ISBLANK(E52),F52&lt;1)),1,0)</f>
        <v>0</v>
      </c>
      <c r="U52" s="176" t="n">
        <f aca="false">IF(AND(B52&gt;1,F52&gt;0),F52,0)</f>
        <v>0</v>
      </c>
      <c r="V52" s="176" t="n">
        <f aca="false">IF(AND(OR(B52=4,B52=6,B52=52,B52=53,B52=54,B52=55,B52=25,B52=26,B52=27,B52=28),OR(ISBLANK(Q52),ISBLANK(P52))),1,0)</f>
        <v>0</v>
      </c>
      <c r="W52" s="176" t="n">
        <f aca="false">IF(AND(AND(B52&lt;&gt;4,B52&lt;&gt;6,B52&lt;&gt;52,B52&lt;&gt;53,B52&lt;&gt;54,B52&lt;&gt;55,B52&lt;&gt;25,B52&lt;&gt;26,B52&lt;&gt;27,B52&lt;&gt;28),OR(NOT(ISBLANK(P52)),NOT(ISBLANK(Q52)))),1,0)</f>
        <v>0</v>
      </c>
      <c r="X52" s="176" t="n">
        <f aca="false">IF(AND(OR(B52=6,B52=50,B52=49),AND(ISBLANK(G52),ISBLANK(I52)),ISBLANK(J52)),1,0)</f>
        <v>0</v>
      </c>
      <c r="Y52" s="176" t="n">
        <f aca="false">IF(AND(B52=6,ISBLANK(K52),ISBLANK(L52),ISBLANK(N52),ISBLANK(O52)),1,0)</f>
        <v>0</v>
      </c>
      <c r="Z52" s="176" t="n">
        <f aca="false">IF(AND(B52&lt;&gt;6,B52&lt;&gt;50,B52&lt;&gt;51,OR(NOT(ISBLANK(G52)),NOT(ISBLANK(I52)),NOT(ISBLANK(J52)))),1,0)</f>
        <v>0</v>
      </c>
      <c r="AA52" s="176" t="n">
        <f aca="false">IF(AND(B52&lt;&gt;6,OR(NOT(ISBLANK(K52)),NOT(ISBLANK(L52)),NOT(ISBLANK(N52)),NOT(ISBLANK(O52)))),1,0)</f>
        <v>0</v>
      </c>
      <c r="AB52" s="14"/>
      <c r="AC52" s="176"/>
      <c r="AD52" s="176"/>
      <c r="AE52" s="232"/>
      <c r="AF52" s="232"/>
    </row>
    <row r="53" s="7" customFormat="true" ht="24" hidden="false" customHeight="true" outlineLevel="0" collapsed="false">
      <c r="A53" s="219" t="n">
        <v>43</v>
      </c>
      <c r="B53" s="220"/>
      <c r="C53" s="233" t="str">
        <f aca="false">IF(ISBLANK(_A_43),"",INDEX(ProductCodes,_A_43,1))</f>
        <v/>
      </c>
      <c r="D53" s="222"/>
      <c r="E53" s="223"/>
      <c r="F53" s="224"/>
      <c r="G53" s="225"/>
      <c r="H53" s="226" t="s">
        <v>4157</v>
      </c>
      <c r="I53" s="227"/>
      <c r="J53" s="227"/>
      <c r="K53" s="228"/>
      <c r="L53" s="227"/>
      <c r="M53" s="226" t="s">
        <v>4157</v>
      </c>
      <c r="N53" s="227"/>
      <c r="O53" s="229"/>
      <c r="P53" s="230"/>
      <c r="Q53" s="231"/>
      <c r="R53" s="176" t="n">
        <f aca="false">IF(AND(B53&gt;1,F53&gt;0),1,0)</f>
        <v>0</v>
      </c>
      <c r="S53" s="176" t="n">
        <f aca="false">IF(AND(B53&lt;2,OR(NOT(ISBLANK(D53)),NOT(ISBLANK(E53)),F53&gt;0,G53&gt;0,I53&gt;0,J53&gt;0,K53&gt;0,L53&gt;0,N53&gt;0,O53&gt;0,NOT(ISBLANK(P53)),NOT(ISBLANK(Q53)))),1,0)</f>
        <v>0</v>
      </c>
      <c r="T53" s="176" t="n">
        <f aca="false">IF(AND(B53&gt;1,OR(ISBLANK(D53),ISBLANK(E53),F53&lt;1)),1,0)</f>
        <v>0</v>
      </c>
      <c r="U53" s="176" t="n">
        <f aca="false">IF(AND(B53&gt;1,F53&gt;0),F53,0)</f>
        <v>0</v>
      </c>
      <c r="V53" s="176" t="n">
        <f aca="false">IF(AND(OR(B53=4,B53=6,B53=52,B53=53,B53=54,B53=55,B53=25,B53=26,B53=27,B53=28),OR(ISBLANK(Q53),ISBLANK(P53))),1,0)</f>
        <v>0</v>
      </c>
      <c r="W53" s="176" t="n">
        <f aca="false">IF(AND(AND(B53&lt;&gt;4,B53&lt;&gt;6,B53&lt;&gt;52,B53&lt;&gt;53,B53&lt;&gt;54,B53&lt;&gt;55,B53&lt;&gt;25,B53&lt;&gt;26,B53&lt;&gt;27,B53&lt;&gt;28),OR(NOT(ISBLANK(P53)),NOT(ISBLANK(Q53)))),1,0)</f>
        <v>0</v>
      </c>
      <c r="X53" s="176" t="n">
        <f aca="false">IF(AND(OR(B53=6,B53=50,B53=49),AND(ISBLANK(G53),ISBLANK(I53)),ISBLANK(J53)),1,0)</f>
        <v>0</v>
      </c>
      <c r="Y53" s="176" t="n">
        <f aca="false">IF(AND(B53=6,ISBLANK(K53),ISBLANK(L53),ISBLANK(N53),ISBLANK(O53)),1,0)</f>
        <v>0</v>
      </c>
      <c r="Z53" s="176" t="n">
        <f aca="false">IF(AND(B53&lt;&gt;6,B53&lt;&gt;50,B53&lt;&gt;51,OR(NOT(ISBLANK(G53)),NOT(ISBLANK(I53)),NOT(ISBLANK(J53)))),1,0)</f>
        <v>0</v>
      </c>
      <c r="AA53" s="176" t="n">
        <f aca="false">IF(AND(B53&lt;&gt;6,OR(NOT(ISBLANK(K53)),NOT(ISBLANK(L53)),NOT(ISBLANK(N53)),NOT(ISBLANK(O53)))),1,0)</f>
        <v>0</v>
      </c>
      <c r="AB53" s="14"/>
      <c r="AC53" s="176"/>
      <c r="AD53" s="176"/>
      <c r="AE53" s="232"/>
      <c r="AF53" s="232"/>
    </row>
    <row r="54" s="7" customFormat="true" ht="24" hidden="false" customHeight="true" outlineLevel="0" collapsed="false">
      <c r="A54" s="219" t="n">
        <v>44</v>
      </c>
      <c r="B54" s="220"/>
      <c r="C54" s="233" t="str">
        <f aca="false">IF(ISBLANK(_A_44),"",INDEX(ProductCodes,_A_44,1))</f>
        <v/>
      </c>
      <c r="D54" s="222"/>
      <c r="E54" s="223"/>
      <c r="F54" s="224"/>
      <c r="G54" s="225"/>
      <c r="H54" s="226" t="s">
        <v>4157</v>
      </c>
      <c r="I54" s="227"/>
      <c r="J54" s="227"/>
      <c r="K54" s="228"/>
      <c r="L54" s="227"/>
      <c r="M54" s="226" t="s">
        <v>4157</v>
      </c>
      <c r="N54" s="227"/>
      <c r="O54" s="229"/>
      <c r="P54" s="230"/>
      <c r="Q54" s="231"/>
      <c r="R54" s="176" t="n">
        <f aca="false">IF(AND(B54&gt;1,F54&gt;0),1,0)</f>
        <v>0</v>
      </c>
      <c r="S54" s="176" t="n">
        <f aca="false">IF(AND(B54&lt;2,OR(NOT(ISBLANK(D54)),NOT(ISBLANK(E54)),F54&gt;0,G54&gt;0,I54&gt;0,J54&gt;0,K54&gt;0,L54&gt;0,N54&gt;0,O54&gt;0,NOT(ISBLANK(P54)),NOT(ISBLANK(Q54)))),1,0)</f>
        <v>0</v>
      </c>
      <c r="T54" s="176" t="n">
        <f aca="false">IF(AND(B54&gt;1,OR(ISBLANK(D54),ISBLANK(E54),F54&lt;1)),1,0)</f>
        <v>0</v>
      </c>
      <c r="U54" s="176" t="n">
        <f aca="false">IF(AND(B54&gt;1,F54&gt;0),F54,0)</f>
        <v>0</v>
      </c>
      <c r="V54" s="176" t="n">
        <f aca="false">IF(AND(OR(B54=4,B54=6,B54=52,B54=53,B54=54,B54=55,B54=25,B54=26,B54=27,B54=28),OR(ISBLANK(Q54),ISBLANK(P54))),1,0)</f>
        <v>0</v>
      </c>
      <c r="W54" s="176" t="n">
        <f aca="false">IF(AND(AND(B54&lt;&gt;4,B54&lt;&gt;6,B54&lt;&gt;52,B54&lt;&gt;53,B54&lt;&gt;54,B54&lt;&gt;55,B54&lt;&gt;25,B54&lt;&gt;26,B54&lt;&gt;27,B54&lt;&gt;28),OR(NOT(ISBLANK(P54)),NOT(ISBLANK(Q54)))),1,0)</f>
        <v>0</v>
      </c>
      <c r="X54" s="176" t="n">
        <f aca="false">IF(AND(OR(B54=6,B54=50,B54=49),AND(ISBLANK(G54),ISBLANK(I54)),ISBLANK(J54)),1,0)</f>
        <v>0</v>
      </c>
      <c r="Y54" s="176" t="n">
        <f aca="false">IF(AND(B54=6,ISBLANK(K54),ISBLANK(L54),ISBLANK(N54),ISBLANK(O54)),1,0)</f>
        <v>0</v>
      </c>
      <c r="Z54" s="176" t="n">
        <f aca="false">IF(AND(B54&lt;&gt;6,B54&lt;&gt;50,B54&lt;&gt;51,OR(NOT(ISBLANK(G54)),NOT(ISBLANK(I54)),NOT(ISBLANK(J54)))),1,0)</f>
        <v>0</v>
      </c>
      <c r="AA54" s="176" t="n">
        <f aca="false">IF(AND(B54&lt;&gt;6,OR(NOT(ISBLANK(K54)),NOT(ISBLANK(L54)),NOT(ISBLANK(N54)),NOT(ISBLANK(O54)))),1,0)</f>
        <v>0</v>
      </c>
      <c r="AB54" s="14"/>
      <c r="AC54" s="176"/>
      <c r="AD54" s="176"/>
      <c r="AE54" s="232"/>
      <c r="AF54" s="232"/>
    </row>
    <row r="55" s="7" customFormat="true" ht="24" hidden="false" customHeight="true" outlineLevel="0" collapsed="false">
      <c r="A55" s="219" t="n">
        <v>45</v>
      </c>
      <c r="B55" s="220"/>
      <c r="C55" s="233" t="str">
        <f aca="false">IF(ISBLANK(_A_45),"",INDEX(ProductCodes,_A_45,1))</f>
        <v/>
      </c>
      <c r="D55" s="222"/>
      <c r="E55" s="223"/>
      <c r="F55" s="224"/>
      <c r="G55" s="225"/>
      <c r="H55" s="226" t="s">
        <v>4157</v>
      </c>
      <c r="I55" s="227"/>
      <c r="J55" s="227"/>
      <c r="K55" s="228"/>
      <c r="L55" s="227"/>
      <c r="M55" s="226" t="s">
        <v>4157</v>
      </c>
      <c r="N55" s="227"/>
      <c r="O55" s="229"/>
      <c r="P55" s="230"/>
      <c r="Q55" s="231"/>
      <c r="R55" s="176" t="n">
        <f aca="false">IF(AND(B55&gt;1,F55&gt;0),1,0)</f>
        <v>0</v>
      </c>
      <c r="S55" s="176" t="n">
        <f aca="false">IF(AND(B55&lt;2,OR(NOT(ISBLANK(D55)),NOT(ISBLANK(E55)),F55&gt;0,G55&gt;0,I55&gt;0,J55&gt;0,K55&gt;0,L55&gt;0,N55&gt;0,O55&gt;0,NOT(ISBLANK(P55)),NOT(ISBLANK(Q55)))),1,0)</f>
        <v>0</v>
      </c>
      <c r="T55" s="176" t="n">
        <f aca="false">IF(AND(B55&gt;1,OR(ISBLANK(D55),ISBLANK(E55),F55&lt;1)),1,0)</f>
        <v>0</v>
      </c>
      <c r="U55" s="176" t="n">
        <f aca="false">IF(AND(B55&gt;1,F55&gt;0),F55,0)</f>
        <v>0</v>
      </c>
      <c r="V55" s="176" t="n">
        <f aca="false">IF(AND(OR(B55=4,B55=6,B55=52,B55=53,B55=54,B55=55,B55=25,B55=26,B55=27,B55=28),OR(ISBLANK(Q55),ISBLANK(P55))),1,0)</f>
        <v>0</v>
      </c>
      <c r="W55" s="176" t="n">
        <f aca="false">IF(AND(AND(B55&lt;&gt;4,B55&lt;&gt;6,B55&lt;&gt;52,B55&lt;&gt;53,B55&lt;&gt;54,B55&lt;&gt;55,B55&lt;&gt;25,B55&lt;&gt;26,B55&lt;&gt;27,B55&lt;&gt;28),OR(NOT(ISBLANK(P55)),NOT(ISBLANK(Q55)))),1,0)</f>
        <v>0</v>
      </c>
      <c r="X55" s="176" t="n">
        <f aca="false">IF(AND(OR(B55=6,B55=50,B55=49),AND(ISBLANK(G55),ISBLANK(I55)),ISBLANK(J55)),1,0)</f>
        <v>0</v>
      </c>
      <c r="Y55" s="176" t="n">
        <f aca="false">IF(AND(B55=6,ISBLANK(K55),ISBLANK(L55),ISBLANK(N55),ISBLANK(O55)),1,0)</f>
        <v>0</v>
      </c>
      <c r="Z55" s="176" t="n">
        <f aca="false">IF(AND(B55&lt;&gt;6,B55&lt;&gt;50,B55&lt;&gt;51,OR(NOT(ISBLANK(G55)),NOT(ISBLANK(I55)),NOT(ISBLANK(J55)))),1,0)</f>
        <v>0</v>
      </c>
      <c r="AA55" s="176" t="n">
        <f aca="false">IF(AND(B55&lt;&gt;6,OR(NOT(ISBLANK(K55)),NOT(ISBLANK(L55)),NOT(ISBLANK(N55)),NOT(ISBLANK(O55)))),1,0)</f>
        <v>0</v>
      </c>
      <c r="AB55" s="14"/>
      <c r="AC55" s="176"/>
      <c r="AD55" s="176"/>
      <c r="AE55" s="232"/>
      <c r="AF55" s="232"/>
    </row>
    <row r="56" s="7" customFormat="true" ht="24" hidden="false" customHeight="true" outlineLevel="0" collapsed="false">
      <c r="A56" s="219" t="n">
        <v>46</v>
      </c>
      <c r="B56" s="220"/>
      <c r="C56" s="233" t="str">
        <f aca="false">IF(ISBLANK(_A_46),"",INDEX(ProductCodes,_A_46,1))</f>
        <v/>
      </c>
      <c r="D56" s="222"/>
      <c r="E56" s="223"/>
      <c r="F56" s="224"/>
      <c r="G56" s="225"/>
      <c r="H56" s="226" t="s">
        <v>4157</v>
      </c>
      <c r="I56" s="227"/>
      <c r="J56" s="227"/>
      <c r="K56" s="228"/>
      <c r="L56" s="227"/>
      <c r="M56" s="226" t="s">
        <v>4157</v>
      </c>
      <c r="N56" s="227"/>
      <c r="O56" s="229"/>
      <c r="P56" s="230"/>
      <c r="Q56" s="231"/>
      <c r="R56" s="176" t="n">
        <f aca="false">IF(AND(B56&gt;1,F56&gt;0),1,0)</f>
        <v>0</v>
      </c>
      <c r="S56" s="176" t="n">
        <f aca="false">IF(AND(B56&lt;2,OR(NOT(ISBLANK(D56)),NOT(ISBLANK(E56)),F56&gt;0,G56&gt;0,I56&gt;0,J56&gt;0,K56&gt;0,L56&gt;0,N56&gt;0,O56&gt;0,NOT(ISBLANK(P56)),NOT(ISBLANK(Q56)))),1,0)</f>
        <v>0</v>
      </c>
      <c r="T56" s="176" t="n">
        <f aca="false">IF(AND(B56&gt;1,OR(ISBLANK(D56),ISBLANK(E56),F56&lt;1)),1,0)</f>
        <v>0</v>
      </c>
      <c r="U56" s="176" t="n">
        <f aca="false">IF(AND(B56&gt;1,F56&gt;0),F56,0)</f>
        <v>0</v>
      </c>
      <c r="V56" s="176" t="n">
        <f aca="false">IF(AND(OR(B56=4,B56=6,B56=52,B56=53,B56=54,B56=55,B56=25,B56=26,B56=27,B56=28),OR(ISBLANK(Q56),ISBLANK(P56))),1,0)</f>
        <v>0</v>
      </c>
      <c r="W56" s="176" t="n">
        <f aca="false">IF(AND(AND(B56&lt;&gt;4,B56&lt;&gt;6,B56&lt;&gt;52,B56&lt;&gt;53,B56&lt;&gt;54,B56&lt;&gt;55,B56&lt;&gt;25,B56&lt;&gt;26,B56&lt;&gt;27,B56&lt;&gt;28),OR(NOT(ISBLANK(P56)),NOT(ISBLANK(Q56)))),1,0)</f>
        <v>0</v>
      </c>
      <c r="X56" s="176" t="n">
        <f aca="false">IF(AND(OR(B56=6,B56=50,B56=49),AND(ISBLANK(G56),ISBLANK(I56)),ISBLANK(J56)),1,0)</f>
        <v>0</v>
      </c>
      <c r="Y56" s="176" t="n">
        <f aca="false">IF(AND(B56=6,ISBLANK(K56),ISBLANK(L56),ISBLANK(N56),ISBLANK(O56)),1,0)</f>
        <v>0</v>
      </c>
      <c r="Z56" s="176" t="n">
        <f aca="false">IF(AND(B56&lt;&gt;6,B56&lt;&gt;50,B56&lt;&gt;51,OR(NOT(ISBLANK(G56)),NOT(ISBLANK(I56)),NOT(ISBLANK(J56)))),1,0)</f>
        <v>0</v>
      </c>
      <c r="AA56" s="176" t="n">
        <f aca="false">IF(AND(B56&lt;&gt;6,OR(NOT(ISBLANK(K56)),NOT(ISBLANK(L56)),NOT(ISBLANK(N56)),NOT(ISBLANK(O56)))),1,0)</f>
        <v>0</v>
      </c>
      <c r="AB56" s="14"/>
      <c r="AC56" s="176"/>
      <c r="AD56" s="176"/>
      <c r="AE56" s="232"/>
      <c r="AF56" s="232"/>
    </row>
    <row r="57" s="7" customFormat="true" ht="24" hidden="false" customHeight="true" outlineLevel="0" collapsed="false">
      <c r="A57" s="219" t="n">
        <v>47</v>
      </c>
      <c r="B57" s="220"/>
      <c r="C57" s="233" t="str">
        <f aca="false">IF(ISBLANK(_A_47),"",INDEX(ProductCodes,_A_47,1))</f>
        <v/>
      </c>
      <c r="D57" s="222"/>
      <c r="E57" s="223"/>
      <c r="F57" s="224"/>
      <c r="G57" s="225"/>
      <c r="H57" s="226" t="s">
        <v>4157</v>
      </c>
      <c r="I57" s="227"/>
      <c r="J57" s="227"/>
      <c r="K57" s="228"/>
      <c r="L57" s="227"/>
      <c r="M57" s="226" t="s">
        <v>4157</v>
      </c>
      <c r="N57" s="227"/>
      <c r="O57" s="229"/>
      <c r="P57" s="230"/>
      <c r="Q57" s="231"/>
      <c r="R57" s="176" t="n">
        <f aca="false">IF(AND(B57&gt;1,F57&gt;0),1,0)</f>
        <v>0</v>
      </c>
      <c r="S57" s="176" t="n">
        <f aca="false">IF(AND(B57&lt;2,OR(NOT(ISBLANK(D57)),NOT(ISBLANK(E57)),F57&gt;0,G57&gt;0,I57&gt;0,J57&gt;0,K57&gt;0,L57&gt;0,N57&gt;0,O57&gt;0,NOT(ISBLANK(P57)),NOT(ISBLANK(Q57)))),1,0)</f>
        <v>0</v>
      </c>
      <c r="T57" s="176" t="n">
        <f aca="false">IF(AND(B57&gt;1,OR(ISBLANK(D57),ISBLANK(E57),F57&lt;1)),1,0)</f>
        <v>0</v>
      </c>
      <c r="U57" s="176" t="n">
        <f aca="false">IF(AND(B57&gt;1,F57&gt;0),F57,0)</f>
        <v>0</v>
      </c>
      <c r="V57" s="176" t="n">
        <f aca="false">IF(AND(OR(B57=4,B57=6,B57=52,B57=53,B57=54,B57=55,B57=25,B57=26,B57=27,B57=28),OR(ISBLANK(Q57),ISBLANK(P57))),1,0)</f>
        <v>0</v>
      </c>
      <c r="W57" s="176" t="n">
        <f aca="false">IF(AND(AND(B57&lt;&gt;4,B57&lt;&gt;6,B57&lt;&gt;52,B57&lt;&gt;53,B57&lt;&gt;54,B57&lt;&gt;55,B57&lt;&gt;25,B57&lt;&gt;26,B57&lt;&gt;27,B57&lt;&gt;28),OR(NOT(ISBLANK(P57)),NOT(ISBLANK(Q57)))),1,0)</f>
        <v>0</v>
      </c>
      <c r="X57" s="176" t="n">
        <f aca="false">IF(AND(OR(B57=6,B57=50,B57=49),AND(ISBLANK(G57),ISBLANK(I57)),ISBLANK(J57)),1,0)</f>
        <v>0</v>
      </c>
      <c r="Y57" s="176" t="n">
        <f aca="false">IF(AND(B57=6,ISBLANK(K57),ISBLANK(L57),ISBLANK(N57),ISBLANK(O57)),1,0)</f>
        <v>0</v>
      </c>
      <c r="Z57" s="176" t="n">
        <f aca="false">IF(AND(B57&lt;&gt;6,B57&lt;&gt;50,B57&lt;&gt;51,OR(NOT(ISBLANK(G57)),NOT(ISBLANK(I57)),NOT(ISBLANK(J57)))),1,0)</f>
        <v>0</v>
      </c>
      <c r="AA57" s="176" t="n">
        <f aca="false">IF(AND(B57&lt;&gt;6,OR(NOT(ISBLANK(K57)),NOT(ISBLANK(L57)),NOT(ISBLANK(N57)),NOT(ISBLANK(O57)))),1,0)</f>
        <v>0</v>
      </c>
      <c r="AB57" s="14"/>
      <c r="AC57" s="176"/>
      <c r="AD57" s="176"/>
      <c r="AE57" s="232"/>
      <c r="AF57" s="232"/>
    </row>
    <row r="58" s="7" customFormat="true" ht="24" hidden="false" customHeight="true" outlineLevel="0" collapsed="false">
      <c r="A58" s="219" t="n">
        <v>48</v>
      </c>
      <c r="B58" s="220"/>
      <c r="C58" s="233" t="str">
        <f aca="false">IF(ISBLANK(_A_48),"",INDEX(ProductCodes,_A_48,1))</f>
        <v/>
      </c>
      <c r="D58" s="222"/>
      <c r="E58" s="223"/>
      <c r="F58" s="224"/>
      <c r="G58" s="225"/>
      <c r="H58" s="226" t="s">
        <v>4157</v>
      </c>
      <c r="I58" s="227"/>
      <c r="J58" s="227"/>
      <c r="K58" s="228"/>
      <c r="L58" s="227"/>
      <c r="M58" s="226" t="s">
        <v>4157</v>
      </c>
      <c r="N58" s="227"/>
      <c r="O58" s="229"/>
      <c r="P58" s="230"/>
      <c r="Q58" s="231"/>
      <c r="R58" s="176" t="n">
        <f aca="false">IF(AND(B58&gt;1,F58&gt;0),1,0)</f>
        <v>0</v>
      </c>
      <c r="S58" s="176" t="n">
        <f aca="false">IF(AND(B58&lt;2,OR(NOT(ISBLANK(D58)),NOT(ISBLANK(E58)),F58&gt;0,G58&gt;0,I58&gt;0,J58&gt;0,K58&gt;0,L58&gt;0,N58&gt;0,O58&gt;0,NOT(ISBLANK(P58)),NOT(ISBLANK(Q58)))),1,0)</f>
        <v>0</v>
      </c>
      <c r="T58" s="176" t="n">
        <f aca="false">IF(AND(B58&gt;1,OR(ISBLANK(D58),ISBLANK(E58),F58&lt;1)),1,0)</f>
        <v>0</v>
      </c>
      <c r="U58" s="176" t="n">
        <f aca="false">IF(AND(B58&gt;1,F58&gt;0),F58,0)</f>
        <v>0</v>
      </c>
      <c r="V58" s="176" t="n">
        <f aca="false">IF(AND(OR(B58=4,B58=6,B58=52,B58=53,B58=54,B58=55,B58=25,B58=26,B58=27,B58=28),OR(ISBLANK(Q58),ISBLANK(P58))),1,0)</f>
        <v>0</v>
      </c>
      <c r="W58" s="176" t="n">
        <f aca="false">IF(AND(AND(B58&lt;&gt;4,B58&lt;&gt;6,B58&lt;&gt;52,B58&lt;&gt;53,B58&lt;&gt;54,B58&lt;&gt;55,B58&lt;&gt;25,B58&lt;&gt;26,B58&lt;&gt;27,B58&lt;&gt;28),OR(NOT(ISBLANK(P58)),NOT(ISBLANK(Q58)))),1,0)</f>
        <v>0</v>
      </c>
      <c r="X58" s="176" t="n">
        <f aca="false">IF(AND(OR(B58=6,B58=50,B58=49),AND(ISBLANK(G58),ISBLANK(I58)),ISBLANK(J58)),1,0)</f>
        <v>0</v>
      </c>
      <c r="Y58" s="176" t="n">
        <f aca="false">IF(AND(B58=6,ISBLANK(K58),ISBLANK(L58),ISBLANK(N58),ISBLANK(O58)),1,0)</f>
        <v>0</v>
      </c>
      <c r="Z58" s="176" t="n">
        <f aca="false">IF(AND(B58&lt;&gt;6,B58&lt;&gt;50,B58&lt;&gt;51,OR(NOT(ISBLANK(G58)),NOT(ISBLANK(I58)),NOT(ISBLANK(J58)))),1,0)</f>
        <v>0</v>
      </c>
      <c r="AA58" s="176" t="n">
        <f aca="false">IF(AND(B58&lt;&gt;6,OR(NOT(ISBLANK(K58)),NOT(ISBLANK(L58)),NOT(ISBLANK(N58)),NOT(ISBLANK(O58)))),1,0)</f>
        <v>0</v>
      </c>
      <c r="AB58" s="14"/>
      <c r="AC58" s="176"/>
      <c r="AD58" s="176"/>
      <c r="AE58" s="232"/>
      <c r="AF58" s="232"/>
    </row>
    <row r="59" s="7" customFormat="true" ht="24" hidden="false" customHeight="true" outlineLevel="0" collapsed="false">
      <c r="A59" s="219" t="n">
        <v>49</v>
      </c>
      <c r="B59" s="220"/>
      <c r="C59" s="233" t="str">
        <f aca="false">IF(ISBLANK(_A_49),"",INDEX(ProductCodes,_A_49,1))</f>
        <v/>
      </c>
      <c r="D59" s="222"/>
      <c r="E59" s="223"/>
      <c r="F59" s="224"/>
      <c r="G59" s="225"/>
      <c r="H59" s="226" t="s">
        <v>4157</v>
      </c>
      <c r="I59" s="227"/>
      <c r="J59" s="227"/>
      <c r="K59" s="228"/>
      <c r="L59" s="227"/>
      <c r="M59" s="226" t="s">
        <v>4157</v>
      </c>
      <c r="N59" s="227"/>
      <c r="O59" s="229"/>
      <c r="P59" s="230"/>
      <c r="Q59" s="231"/>
      <c r="R59" s="176" t="n">
        <f aca="false">IF(AND(B59&gt;1,F59&gt;0),1,0)</f>
        <v>0</v>
      </c>
      <c r="S59" s="176" t="n">
        <f aca="false">IF(AND(B59&lt;2,OR(NOT(ISBLANK(D59)),NOT(ISBLANK(E59)),F59&gt;0,G59&gt;0,I59&gt;0,J59&gt;0,K59&gt;0,L59&gt;0,N59&gt;0,O59&gt;0,NOT(ISBLANK(P59)),NOT(ISBLANK(Q59)))),1,0)</f>
        <v>0</v>
      </c>
      <c r="T59" s="176" t="n">
        <f aca="false">IF(AND(B59&gt;1,OR(ISBLANK(D59),ISBLANK(E59),F59&lt;1)),1,0)</f>
        <v>0</v>
      </c>
      <c r="U59" s="176" t="n">
        <f aca="false">IF(AND(B59&gt;1,F59&gt;0),F59,0)</f>
        <v>0</v>
      </c>
      <c r="V59" s="176" t="n">
        <f aca="false">IF(AND(OR(B59=4,B59=6,B59=52,B59=53,B59=54,B59=55,B59=25,B59=26,B59=27,B59=28),OR(ISBLANK(Q59),ISBLANK(P59))),1,0)</f>
        <v>0</v>
      </c>
      <c r="W59" s="176" t="n">
        <f aca="false">IF(AND(AND(B59&lt;&gt;4,B59&lt;&gt;6,B59&lt;&gt;52,B59&lt;&gt;53,B59&lt;&gt;54,B59&lt;&gt;55,B59&lt;&gt;25,B59&lt;&gt;26,B59&lt;&gt;27,B59&lt;&gt;28),OR(NOT(ISBLANK(P59)),NOT(ISBLANK(Q59)))),1,0)</f>
        <v>0</v>
      </c>
      <c r="X59" s="176" t="n">
        <f aca="false">IF(AND(OR(B59=6,B59=50,B59=49),AND(ISBLANK(G59),ISBLANK(I59)),ISBLANK(J59)),1,0)</f>
        <v>0</v>
      </c>
      <c r="Y59" s="176" t="n">
        <f aca="false">IF(AND(B59=6,ISBLANK(K59),ISBLANK(L59),ISBLANK(N59),ISBLANK(O59)),1,0)</f>
        <v>0</v>
      </c>
      <c r="Z59" s="176" t="n">
        <f aca="false">IF(AND(B59&lt;&gt;6,B59&lt;&gt;50,B59&lt;&gt;51,OR(NOT(ISBLANK(G59)),NOT(ISBLANK(I59)),NOT(ISBLANK(J59)))),1,0)</f>
        <v>0</v>
      </c>
      <c r="AA59" s="176" t="n">
        <f aca="false">IF(AND(B59&lt;&gt;6,OR(NOT(ISBLANK(K59)),NOT(ISBLANK(L59)),NOT(ISBLANK(N59)),NOT(ISBLANK(O59)))),1,0)</f>
        <v>0</v>
      </c>
      <c r="AB59" s="14"/>
      <c r="AC59" s="176"/>
      <c r="AD59" s="176"/>
      <c r="AE59" s="232"/>
      <c r="AF59" s="232"/>
    </row>
    <row r="60" s="7" customFormat="true" ht="25.9" hidden="false" customHeight="true" outlineLevel="0" collapsed="false">
      <c r="A60" s="219" t="n">
        <v>50</v>
      </c>
      <c r="B60" s="238"/>
      <c r="C60" s="239" t="str">
        <f aca="false">IF(ISBLANK(_A_50),"",INDEX(ProductCodes,_A_50,1))</f>
        <v/>
      </c>
      <c r="D60" s="240"/>
      <c r="E60" s="241"/>
      <c r="F60" s="242"/>
      <c r="G60" s="243"/>
      <c r="H60" s="244" t="s">
        <v>4157</v>
      </c>
      <c r="I60" s="245"/>
      <c r="J60" s="245"/>
      <c r="K60" s="246"/>
      <c r="L60" s="245"/>
      <c r="M60" s="244" t="s">
        <v>4157</v>
      </c>
      <c r="N60" s="245"/>
      <c r="O60" s="247"/>
      <c r="P60" s="248"/>
      <c r="Q60" s="249"/>
      <c r="R60" s="176" t="n">
        <f aca="false">IF(AND(B60&gt;1,F60&gt;0),1,0)</f>
        <v>0</v>
      </c>
      <c r="S60" s="176" t="n">
        <f aca="false">IF(AND(B60&lt;2,OR(NOT(ISBLANK(D60)),NOT(ISBLANK(E60)),F60&gt;0,G60&gt;0,I60&gt;0,J60&gt;0,K60&gt;0,L60&gt;0,N60&gt;0,O60&gt;0,NOT(ISBLANK(P60)),NOT(ISBLANK(Q60)))),1,0)</f>
        <v>0</v>
      </c>
      <c r="T60" s="176" t="n">
        <f aca="false">IF(AND(B60&gt;1,OR(ISBLANK(D60),ISBLANK(E60),F60&lt;1)),1,0)</f>
        <v>0</v>
      </c>
      <c r="U60" s="176" t="n">
        <f aca="false">IF(AND(B60&gt;1,F60&gt;0),F60,0)</f>
        <v>0</v>
      </c>
      <c r="V60" s="176" t="n">
        <f aca="false">IF(AND(OR(B60=4,B60=6,B60=52,B60=53,B60=54,B60=55,B60=25,B60=26,B60=27,B60=28),OR(ISBLANK(Q60),ISBLANK(P60))),1,0)</f>
        <v>0</v>
      </c>
      <c r="W60" s="176" t="n">
        <f aca="false">IF(AND(AND(B60&lt;&gt;4,B60&lt;&gt;6,B60&lt;&gt;52,B60&lt;&gt;53,B60&lt;&gt;54,B60&lt;&gt;55,B60&lt;&gt;25,B60&lt;&gt;26,B60&lt;&gt;27,B60&lt;&gt;28),OR(NOT(ISBLANK(P60)),NOT(ISBLANK(Q60)))),1,0)</f>
        <v>0</v>
      </c>
      <c r="X60" s="176" t="n">
        <f aca="false">IF(AND(OR(B60=6,B60=50,B60=49),AND(ISBLANK(G60),ISBLANK(I60)),ISBLANK(J60)),1,0)</f>
        <v>0</v>
      </c>
      <c r="Y60" s="176" t="n">
        <f aca="false">IF(AND(B60=6,ISBLANK(K60),ISBLANK(L60),ISBLANK(N60),ISBLANK(O60)),1,0)</f>
        <v>0</v>
      </c>
      <c r="Z60" s="176" t="n">
        <f aca="false">IF(AND(B60&lt;&gt;6,B60&lt;&gt;50,B60&lt;&gt;51,OR(NOT(ISBLANK(G60)),NOT(ISBLANK(I60)),NOT(ISBLANK(J60)))),1,0)</f>
        <v>0</v>
      </c>
      <c r="AA60" s="176" t="n">
        <f aca="false">IF(AND(B60&lt;&gt;6,OR(NOT(ISBLANK(K60)),NOT(ISBLANK(L60)),NOT(ISBLANK(N60)),NOT(ISBLANK(O60)))),1,0)</f>
        <v>0</v>
      </c>
      <c r="AB60" s="14"/>
      <c r="AC60" s="176"/>
      <c r="AD60" s="176"/>
      <c r="AE60" s="232"/>
      <c r="AF60" s="232"/>
    </row>
    <row r="61" customFormat="false" ht="12.75" hidden="false" customHeight="false" outlineLevel="0" collapsed="false">
      <c r="F61" s="250"/>
      <c r="Q61" s="176" t="n">
        <f aca="false">+MissingCommodity+MissingProduct+ReqProcessing+NotReqProcessing+ReqSulfur+ReqAPI+NotReqSulfur+NotReqAPI</f>
        <v>0</v>
      </c>
      <c r="R61" s="176" t="n">
        <f aca="false">SUM(R11:R60)</f>
        <v>0</v>
      </c>
      <c r="S61" s="176" t="n">
        <f aca="false">SUM(S11:S60)</f>
        <v>0</v>
      </c>
      <c r="T61" s="176" t="n">
        <f aca="false">SUM(T11:T60)</f>
        <v>0</v>
      </c>
      <c r="U61" s="176" t="n">
        <f aca="false">SUM(U11:U60)</f>
        <v>0</v>
      </c>
      <c r="V61" s="176" t="n">
        <f aca="false">SUM(V11:V60)</f>
        <v>0</v>
      </c>
      <c r="W61" s="176" t="n">
        <f aca="false">SUM(W11:W60)</f>
        <v>0</v>
      </c>
      <c r="X61" s="176" t="n">
        <f aca="false">SUM(X11:X60)</f>
        <v>0</v>
      </c>
      <c r="Y61" s="176" t="n">
        <f aca="false">SUM(Y11:Y60)</f>
        <v>0</v>
      </c>
      <c r="Z61" s="176" t="n">
        <f aca="false">SUM(Z11:Z60)</f>
        <v>0</v>
      </c>
      <c r="AA61" s="176" t="n">
        <f aca="false">SUM(AA11:AA60)</f>
        <v>0</v>
      </c>
      <c r="AE61" s="182"/>
      <c r="AF61" s="182"/>
    </row>
    <row r="62" customFormat="false" ht="12.75" hidden="false" customHeight="false" outlineLevel="0" collapsed="false">
      <c r="AE62" s="182"/>
      <c r="AF62" s="182"/>
    </row>
    <row r="63" customFormat="false" ht="12.75" hidden="false" customHeight="false" outlineLevel="0" collapsed="false">
      <c r="AE63" s="182"/>
      <c r="AF63" s="182"/>
    </row>
    <row r="64" customFormat="false" ht="12.75" hidden="false" customHeight="false" outlineLevel="0" collapsed="false">
      <c r="AE64" s="182"/>
      <c r="AF64" s="182"/>
    </row>
    <row r="65" customFormat="false" ht="12.75" hidden="false" customHeight="false" outlineLevel="0" collapsed="false">
      <c r="AE65" s="182"/>
      <c r="AF65" s="182"/>
    </row>
    <row r="66" customFormat="false" ht="12.75" hidden="false" customHeight="false" outlineLevel="0" collapsed="false">
      <c r="AE66" s="182"/>
      <c r="AF66" s="182"/>
    </row>
    <row r="67" customFormat="false" ht="12.75" hidden="false" customHeight="false" outlineLevel="0" collapsed="false">
      <c r="AE67" s="182"/>
      <c r="AF67" s="182"/>
    </row>
    <row r="68" customFormat="false" ht="12.75" hidden="false" customHeight="false" outlineLevel="0" collapsed="false">
      <c r="AE68" s="182"/>
      <c r="AF68" s="182"/>
    </row>
    <row r="69" customFormat="false" ht="12.75" hidden="false" customHeight="false" outlineLevel="0" collapsed="false">
      <c r="AE69" s="182"/>
      <c r="AF69" s="182"/>
    </row>
    <row r="70" customFormat="false" ht="12.75" hidden="false" customHeight="false" outlineLevel="0" collapsed="false">
      <c r="AE70" s="182"/>
      <c r="AF70" s="182"/>
    </row>
    <row r="71" customFormat="false" ht="12.75" hidden="false" customHeight="false" outlineLevel="0" collapsed="false">
      <c r="AE71" s="182"/>
      <c r="AF71" s="182"/>
    </row>
    <row r="72" customFormat="false" ht="12.75" hidden="false" customHeight="false" outlineLevel="0" collapsed="false">
      <c r="AE72" s="182"/>
      <c r="AF72" s="182"/>
    </row>
    <row r="73" customFormat="false" ht="12.75" hidden="false" customHeight="false" outlineLevel="0" collapsed="false">
      <c r="AE73" s="182"/>
      <c r="AF73" s="182"/>
    </row>
    <row r="74" customFormat="false" ht="12.75" hidden="false" customHeight="false" outlineLevel="0" collapsed="false">
      <c r="AE74" s="182"/>
      <c r="AF74" s="182"/>
    </row>
    <row r="75" customFormat="false" ht="12.75" hidden="false" customHeight="false" outlineLevel="0" collapsed="false">
      <c r="AE75" s="182"/>
      <c r="AF75" s="182"/>
    </row>
    <row r="76" customFormat="false" ht="12.75" hidden="false" customHeight="false" outlineLevel="0" collapsed="false">
      <c r="AE76" s="182"/>
      <c r="AF76" s="182"/>
    </row>
    <row r="77" customFormat="false" ht="12.75" hidden="false" customHeight="false" outlineLevel="0" collapsed="false">
      <c r="AE77" s="182"/>
      <c r="AF77" s="182"/>
    </row>
    <row r="78" customFormat="false" ht="12.75" hidden="false" customHeight="false" outlineLevel="0" collapsed="false">
      <c r="AE78" s="182"/>
      <c r="AF78" s="182"/>
    </row>
    <row r="79" customFormat="false" ht="12.75" hidden="false" customHeight="false" outlineLevel="0" collapsed="false">
      <c r="AE79" s="182"/>
      <c r="AF79" s="182"/>
    </row>
    <row r="80" customFormat="false" ht="12.75" hidden="false" customHeight="false" outlineLevel="0" collapsed="false">
      <c r="AE80" s="182"/>
      <c r="AF80" s="182"/>
    </row>
    <row r="81" customFormat="false" ht="12.75" hidden="false" customHeight="false" outlineLevel="0" collapsed="false">
      <c r="AE81" s="182"/>
      <c r="AF81" s="182"/>
    </row>
    <row r="82" customFormat="false" ht="12.75" hidden="false" customHeight="false" outlineLevel="0" collapsed="false">
      <c r="AE82" s="182"/>
      <c r="AF82" s="182"/>
    </row>
    <row r="83" customFormat="false" ht="12.75" hidden="false" customHeight="false" outlineLevel="0" collapsed="false">
      <c r="AE83" s="182"/>
      <c r="AF83" s="182"/>
    </row>
    <row r="84" customFormat="false" ht="12.75" hidden="false" customHeight="false" outlineLevel="0" collapsed="false">
      <c r="AE84" s="182"/>
      <c r="AF84" s="182"/>
    </row>
    <row r="85" customFormat="false" ht="12.75" hidden="false" customHeight="false" outlineLevel="0" collapsed="false">
      <c r="AE85" s="182"/>
      <c r="AF85" s="182"/>
    </row>
    <row r="86" customFormat="false" ht="12.75" hidden="false" customHeight="false" outlineLevel="0" collapsed="false">
      <c r="AE86" s="182"/>
      <c r="AF86" s="182"/>
    </row>
    <row r="87" customFormat="false" ht="12.75" hidden="false" customHeight="false" outlineLevel="0" collapsed="false">
      <c r="AE87" s="182"/>
      <c r="AF87" s="182"/>
    </row>
    <row r="88" customFormat="false" ht="12.75" hidden="false" customHeight="false" outlineLevel="0" collapsed="false">
      <c r="AE88" s="182"/>
      <c r="AF88" s="182"/>
    </row>
    <row r="89" customFormat="false" ht="12.75" hidden="false" customHeight="false" outlineLevel="0" collapsed="false">
      <c r="AE89" s="182"/>
      <c r="AF89" s="182"/>
    </row>
    <row r="90" customFormat="false" ht="12.75" hidden="false" customHeight="false" outlineLevel="0" collapsed="false">
      <c r="AE90" s="182"/>
      <c r="AF90" s="182"/>
    </row>
    <row r="91" customFormat="false" ht="12.75" hidden="false" customHeight="false" outlineLevel="0" collapsed="false">
      <c r="AE91" s="182"/>
      <c r="AF91" s="182"/>
    </row>
    <row r="92" customFormat="false" ht="12.75" hidden="false" customHeight="false" outlineLevel="0" collapsed="false">
      <c r="AE92" s="182"/>
      <c r="AF92" s="182"/>
    </row>
    <row r="93" customFormat="false" ht="12.75" hidden="false" customHeight="false" outlineLevel="0" collapsed="false">
      <c r="AE93" s="182"/>
      <c r="AF93" s="182"/>
    </row>
    <row r="94" customFormat="false" ht="12.75" hidden="false" customHeight="false" outlineLevel="0" collapsed="false">
      <c r="AE94" s="182"/>
      <c r="AF94" s="182"/>
    </row>
    <row r="95" customFormat="false" ht="12.75" hidden="false" customHeight="false" outlineLevel="0" collapsed="false">
      <c r="AE95" s="182"/>
      <c r="AF95" s="182"/>
    </row>
    <row r="96" customFormat="false" ht="12.75" hidden="false" customHeight="false" outlineLevel="0" collapsed="false">
      <c r="AE96" s="182"/>
      <c r="AF96" s="182"/>
    </row>
    <row r="97" customFormat="false" ht="12.75" hidden="false" customHeight="false" outlineLevel="0" collapsed="false">
      <c r="AE97" s="182"/>
      <c r="AF97" s="182"/>
    </row>
    <row r="98" customFormat="false" ht="12.75" hidden="false" customHeight="false" outlineLevel="0" collapsed="false">
      <c r="AE98" s="182"/>
      <c r="AF98" s="182"/>
    </row>
    <row r="99" customFormat="false" ht="12.75" hidden="false" customHeight="false" outlineLevel="0" collapsed="false">
      <c r="AE99" s="182"/>
      <c r="AF99" s="182"/>
    </row>
    <row r="100" customFormat="false" ht="12.75" hidden="false" customHeight="false" outlineLevel="0" collapsed="false">
      <c r="AE100" s="182"/>
      <c r="AF100" s="182"/>
    </row>
    <row r="101" customFormat="false" ht="12.75" hidden="false" customHeight="false" outlineLevel="0" collapsed="false">
      <c r="AE101" s="182"/>
      <c r="AF101" s="182"/>
    </row>
    <row r="102" customFormat="false" ht="12.75" hidden="false" customHeight="false" outlineLevel="0" collapsed="false">
      <c r="AE102" s="182"/>
      <c r="AF102" s="182"/>
    </row>
    <row r="103" customFormat="false" ht="12.75" hidden="false" customHeight="false" outlineLevel="0" collapsed="false">
      <c r="AE103" s="182"/>
      <c r="AF103" s="182"/>
    </row>
    <row r="104" customFormat="false" ht="12.75" hidden="false" customHeight="false" outlineLevel="0" collapsed="false">
      <c r="AE104" s="182"/>
      <c r="AF104" s="182"/>
    </row>
    <row r="105" customFormat="false" ht="12.75" hidden="false" customHeight="false" outlineLevel="0" collapsed="false">
      <c r="AE105" s="182"/>
      <c r="AF105" s="182"/>
    </row>
    <row r="106" customFormat="false" ht="12.75" hidden="false" customHeight="false" outlineLevel="0" collapsed="false">
      <c r="AE106" s="182"/>
      <c r="AF106" s="182"/>
    </row>
    <row r="107" customFormat="false" ht="12.75" hidden="false" customHeight="false" outlineLevel="0" collapsed="false">
      <c r="AE107" s="182"/>
      <c r="AF107" s="182"/>
    </row>
    <row r="108" customFormat="false" ht="12.75" hidden="false" customHeight="false" outlineLevel="0" collapsed="false">
      <c r="AE108" s="182"/>
      <c r="AF108" s="182"/>
    </row>
    <row r="109" customFormat="false" ht="12.75" hidden="false" customHeight="false" outlineLevel="0" collapsed="false">
      <c r="AE109" s="182"/>
      <c r="AF109" s="182"/>
    </row>
    <row r="110" customFormat="false" ht="12.75" hidden="false" customHeight="false" outlineLevel="0" collapsed="false">
      <c r="AE110" s="182"/>
      <c r="AF110" s="182"/>
    </row>
    <row r="111" customFormat="false" ht="12.75" hidden="false" customHeight="false" outlineLevel="0" collapsed="false">
      <c r="AE111" s="182"/>
      <c r="AF111" s="182"/>
    </row>
    <row r="112" customFormat="false" ht="12.75" hidden="false" customHeight="false" outlineLevel="0" collapsed="false">
      <c r="AE112" s="182"/>
      <c r="AF112" s="182"/>
    </row>
    <row r="113" customFormat="false" ht="12.75" hidden="false" customHeight="false" outlineLevel="0" collapsed="false">
      <c r="AE113" s="182"/>
      <c r="AF113" s="182"/>
    </row>
    <row r="114" customFormat="false" ht="12.75" hidden="false" customHeight="false" outlineLevel="0" collapsed="false">
      <c r="AE114" s="182"/>
      <c r="AF114" s="182"/>
    </row>
    <row r="115" customFormat="false" ht="12.75" hidden="false" customHeight="false" outlineLevel="0" collapsed="false">
      <c r="AE115" s="182"/>
      <c r="AF115" s="182"/>
    </row>
    <row r="116" customFormat="false" ht="12.75" hidden="false" customHeight="false" outlineLevel="0" collapsed="false">
      <c r="AE116" s="182"/>
      <c r="AF116" s="182"/>
    </row>
    <row r="117" customFormat="false" ht="12.75" hidden="false" customHeight="false" outlineLevel="0" collapsed="false">
      <c r="AE117" s="182"/>
      <c r="AF117" s="182"/>
    </row>
    <row r="118" customFormat="false" ht="12.75" hidden="false" customHeight="false" outlineLevel="0" collapsed="false">
      <c r="AE118" s="182"/>
      <c r="AF118" s="182"/>
    </row>
    <row r="119" customFormat="false" ht="12.75" hidden="false" customHeight="false" outlineLevel="0" collapsed="false">
      <c r="AE119" s="182"/>
      <c r="AF119" s="182"/>
    </row>
    <row r="120" customFormat="false" ht="12.75" hidden="false" customHeight="false" outlineLevel="0" collapsed="false">
      <c r="AE120" s="182"/>
      <c r="AF120" s="182"/>
    </row>
    <row r="121" customFormat="false" ht="12.75" hidden="false" customHeight="false" outlineLevel="0" collapsed="false">
      <c r="AE121" s="182"/>
      <c r="AF121" s="182"/>
    </row>
    <row r="122" customFormat="false" ht="12.75" hidden="false" customHeight="false" outlineLevel="0" collapsed="false">
      <c r="AE122" s="182"/>
      <c r="AF122" s="182"/>
    </row>
    <row r="123" customFormat="false" ht="12.75" hidden="false" customHeight="false" outlineLevel="0" collapsed="false">
      <c r="AE123" s="182"/>
      <c r="AF123" s="182"/>
    </row>
    <row r="124" customFormat="false" ht="12.75" hidden="false" customHeight="false" outlineLevel="0" collapsed="false">
      <c r="AE124" s="182"/>
      <c r="AF124" s="182"/>
    </row>
    <row r="125" customFormat="false" ht="12.75" hidden="false" customHeight="false" outlineLevel="0" collapsed="false">
      <c r="AE125" s="182"/>
      <c r="AF125" s="182"/>
    </row>
    <row r="126" customFormat="false" ht="12.75" hidden="false" customHeight="false" outlineLevel="0" collapsed="false">
      <c r="AE126" s="182"/>
      <c r="AF126" s="182"/>
    </row>
    <row r="127" customFormat="false" ht="12.75" hidden="false" customHeight="false" outlineLevel="0" collapsed="false">
      <c r="AE127" s="182"/>
      <c r="AF127" s="182"/>
    </row>
    <row r="128" customFormat="false" ht="12.75" hidden="false" customHeight="false" outlineLevel="0" collapsed="false">
      <c r="AE128" s="182"/>
      <c r="AF128" s="182"/>
    </row>
    <row r="129" customFormat="false" ht="12.75" hidden="false" customHeight="false" outlineLevel="0" collapsed="false">
      <c r="AE129" s="182"/>
      <c r="AF129" s="182"/>
    </row>
    <row r="130" customFormat="false" ht="12.75" hidden="false" customHeight="false" outlineLevel="0" collapsed="false">
      <c r="AE130" s="182"/>
      <c r="AF130" s="182"/>
    </row>
    <row r="131" customFormat="false" ht="12.75" hidden="false" customHeight="false" outlineLevel="0" collapsed="false">
      <c r="AE131" s="182"/>
      <c r="AF131" s="182"/>
    </row>
    <row r="132" customFormat="false" ht="12.75" hidden="false" customHeight="false" outlineLevel="0" collapsed="false">
      <c r="AE132" s="182"/>
      <c r="AF132" s="182"/>
    </row>
    <row r="133" customFormat="false" ht="12.75" hidden="false" customHeight="false" outlineLevel="0" collapsed="false">
      <c r="AE133" s="182"/>
      <c r="AF133" s="182"/>
    </row>
    <row r="134" customFormat="false" ht="12.75" hidden="false" customHeight="false" outlineLevel="0" collapsed="false">
      <c r="AE134" s="182"/>
      <c r="AF134" s="182"/>
    </row>
    <row r="135" customFormat="false" ht="12.75" hidden="false" customHeight="false" outlineLevel="0" collapsed="false">
      <c r="AE135" s="182"/>
      <c r="AF135" s="182"/>
    </row>
    <row r="136" customFormat="false" ht="12.75" hidden="false" customHeight="false" outlineLevel="0" collapsed="false">
      <c r="AE136" s="182"/>
      <c r="AF136" s="182"/>
    </row>
    <row r="137" customFormat="false" ht="12.75" hidden="false" customHeight="false" outlineLevel="0" collapsed="false">
      <c r="AE137" s="182"/>
      <c r="AF137" s="182"/>
    </row>
    <row r="138" customFormat="false" ht="12.75" hidden="false" customHeight="false" outlineLevel="0" collapsed="false">
      <c r="AE138" s="182"/>
      <c r="AF138" s="182"/>
    </row>
    <row r="139" customFormat="false" ht="12.75" hidden="false" customHeight="false" outlineLevel="0" collapsed="false">
      <c r="AE139" s="182"/>
      <c r="AF139" s="182"/>
    </row>
    <row r="140" customFormat="false" ht="12.75" hidden="false" customHeight="false" outlineLevel="0" collapsed="false">
      <c r="AE140" s="182"/>
      <c r="AF140" s="182"/>
    </row>
    <row r="141" customFormat="false" ht="12.75" hidden="false" customHeight="false" outlineLevel="0" collapsed="false">
      <c r="AE141" s="182"/>
      <c r="AF141" s="182"/>
    </row>
    <row r="142" customFormat="false" ht="12.75" hidden="false" customHeight="false" outlineLevel="0" collapsed="false">
      <c r="AE142" s="182"/>
      <c r="AF142" s="182"/>
    </row>
    <row r="143" customFormat="false" ht="12.75" hidden="false" customHeight="false" outlineLevel="0" collapsed="false">
      <c r="AE143" s="182"/>
      <c r="AF143" s="182"/>
    </row>
    <row r="144" customFormat="false" ht="12.75" hidden="false" customHeight="false" outlineLevel="0" collapsed="false">
      <c r="AE144" s="182"/>
      <c r="AF144" s="182"/>
    </row>
    <row r="145" customFormat="false" ht="12.75" hidden="false" customHeight="false" outlineLevel="0" collapsed="false">
      <c r="AE145" s="182"/>
      <c r="AF145" s="182"/>
    </row>
    <row r="146" customFormat="false" ht="12.75" hidden="false" customHeight="false" outlineLevel="0" collapsed="false">
      <c r="AE146" s="182"/>
      <c r="AF146" s="182"/>
    </row>
    <row r="147" customFormat="false" ht="12.75" hidden="false" customHeight="false" outlineLevel="0" collapsed="false">
      <c r="AE147" s="182"/>
      <c r="AF147" s="182"/>
    </row>
    <row r="148" customFormat="false" ht="12.75" hidden="false" customHeight="false" outlineLevel="0" collapsed="false">
      <c r="AE148" s="182"/>
      <c r="AF148" s="182"/>
    </row>
    <row r="149" customFormat="false" ht="12.75" hidden="false" customHeight="false" outlineLevel="0" collapsed="false">
      <c r="AE149" s="182"/>
      <c r="AF149" s="182"/>
    </row>
    <row r="150" customFormat="false" ht="12.75" hidden="false" customHeight="false" outlineLevel="0" collapsed="false">
      <c r="AE150" s="182"/>
      <c r="AF150" s="182"/>
    </row>
    <row r="151" customFormat="false" ht="12.75" hidden="false" customHeight="false" outlineLevel="0" collapsed="false">
      <c r="AE151" s="182"/>
      <c r="AF151" s="182"/>
    </row>
    <row r="152" customFormat="false" ht="12.75" hidden="false" customHeight="false" outlineLevel="0" collapsed="false">
      <c r="AE152" s="182"/>
      <c r="AF152" s="182"/>
    </row>
    <row r="153" customFormat="false" ht="12.75" hidden="false" customHeight="false" outlineLevel="0" collapsed="false">
      <c r="AE153" s="182"/>
      <c r="AF153" s="182"/>
    </row>
    <row r="154" customFormat="false" ht="12.75" hidden="false" customHeight="false" outlineLevel="0" collapsed="false">
      <c r="AE154" s="182"/>
      <c r="AF154" s="182"/>
    </row>
    <row r="155" customFormat="false" ht="12.75" hidden="false" customHeight="false" outlineLevel="0" collapsed="false">
      <c r="AE155" s="182"/>
      <c r="AF155" s="182"/>
    </row>
    <row r="156" customFormat="false" ht="12.75" hidden="false" customHeight="false" outlineLevel="0" collapsed="false">
      <c r="AE156" s="182"/>
      <c r="AF156" s="182"/>
    </row>
    <row r="157" customFormat="false" ht="12.75" hidden="false" customHeight="false" outlineLevel="0" collapsed="false">
      <c r="AE157" s="182"/>
      <c r="AF157" s="182"/>
    </row>
    <row r="158" customFormat="false" ht="12.75" hidden="false" customHeight="false" outlineLevel="0" collapsed="false">
      <c r="AE158" s="182"/>
      <c r="AF158" s="182"/>
    </row>
    <row r="159" customFormat="false" ht="12.75" hidden="false" customHeight="false" outlineLevel="0" collapsed="false">
      <c r="AE159" s="182"/>
      <c r="AF159" s="182"/>
    </row>
    <row r="160" customFormat="false" ht="12.75" hidden="false" customHeight="false" outlineLevel="0" collapsed="false">
      <c r="AE160" s="182"/>
      <c r="AF160" s="182"/>
    </row>
    <row r="161" customFormat="false" ht="12.75" hidden="false" customHeight="false" outlineLevel="0" collapsed="false">
      <c r="AE161" s="182"/>
      <c r="AF161" s="182"/>
    </row>
    <row r="162" customFormat="false" ht="12.75" hidden="false" customHeight="false" outlineLevel="0" collapsed="false">
      <c r="AE162" s="182"/>
      <c r="AF162" s="182"/>
    </row>
    <row r="163" customFormat="false" ht="12.75" hidden="false" customHeight="false" outlineLevel="0" collapsed="false">
      <c r="AE163" s="182"/>
      <c r="AF163" s="182"/>
    </row>
    <row r="164" customFormat="false" ht="12.75" hidden="false" customHeight="false" outlineLevel="0" collapsed="false">
      <c r="AE164" s="182"/>
      <c r="AF164" s="182"/>
    </row>
    <row r="165" customFormat="false" ht="12.75" hidden="false" customHeight="false" outlineLevel="0" collapsed="false">
      <c r="AE165" s="182"/>
      <c r="AF165" s="182"/>
    </row>
    <row r="166" customFormat="false" ht="12.75" hidden="false" customHeight="false" outlineLevel="0" collapsed="false">
      <c r="AE166" s="182"/>
      <c r="AF166" s="182"/>
    </row>
    <row r="167" customFormat="false" ht="12.75" hidden="false" customHeight="false" outlineLevel="0" collapsed="false">
      <c r="AE167" s="182"/>
      <c r="AF167" s="182"/>
    </row>
    <row r="168" customFormat="false" ht="12.75" hidden="false" customHeight="false" outlineLevel="0" collapsed="false">
      <c r="AE168" s="182"/>
      <c r="AF168" s="182"/>
    </row>
    <row r="169" customFormat="false" ht="12.75" hidden="false" customHeight="false" outlineLevel="0" collapsed="false">
      <c r="AE169" s="182"/>
      <c r="AF169" s="182"/>
    </row>
    <row r="170" customFormat="false" ht="12.75" hidden="false" customHeight="false" outlineLevel="0" collapsed="false">
      <c r="AE170" s="182"/>
      <c r="AF170" s="182"/>
    </row>
    <row r="171" customFormat="false" ht="12.75" hidden="false" customHeight="false" outlineLevel="0" collapsed="false">
      <c r="AE171" s="182"/>
      <c r="AF171" s="182"/>
    </row>
    <row r="172" customFormat="false" ht="12.75" hidden="false" customHeight="false" outlineLevel="0" collapsed="false">
      <c r="AE172" s="182"/>
      <c r="AF172" s="182"/>
    </row>
    <row r="173" customFormat="false" ht="12.75" hidden="false" customHeight="false" outlineLevel="0" collapsed="false">
      <c r="AE173" s="182"/>
      <c r="AF173" s="182"/>
    </row>
    <row r="174" customFormat="false" ht="12.75" hidden="false" customHeight="false" outlineLevel="0" collapsed="false">
      <c r="AE174" s="182"/>
      <c r="AF174" s="182"/>
    </row>
    <row r="175" customFormat="false" ht="12.75" hidden="false" customHeight="false" outlineLevel="0" collapsed="false">
      <c r="AE175" s="182"/>
      <c r="AF175" s="182"/>
    </row>
    <row r="176" customFormat="false" ht="12.75" hidden="false" customHeight="false" outlineLevel="0" collapsed="false">
      <c r="AE176" s="182"/>
      <c r="AF176" s="182"/>
    </row>
    <row r="177" customFormat="false" ht="12.75" hidden="false" customHeight="false" outlineLevel="0" collapsed="false">
      <c r="AE177" s="182"/>
      <c r="AF177" s="182"/>
    </row>
    <row r="178" customFormat="false" ht="12.75" hidden="false" customHeight="false" outlineLevel="0" collapsed="false">
      <c r="AE178" s="182"/>
      <c r="AF178" s="182"/>
    </row>
    <row r="179" customFormat="false" ht="12.75" hidden="false" customHeight="false" outlineLevel="0" collapsed="false">
      <c r="AE179" s="182"/>
      <c r="AF179" s="182"/>
    </row>
    <row r="180" customFormat="false" ht="12.75" hidden="false" customHeight="false" outlineLevel="0" collapsed="false">
      <c r="AE180" s="182"/>
      <c r="AF180" s="182"/>
    </row>
    <row r="181" customFormat="false" ht="12.75" hidden="false" customHeight="false" outlineLevel="0" collapsed="false">
      <c r="AE181" s="182"/>
      <c r="AF181" s="182"/>
    </row>
    <row r="182" customFormat="false" ht="12.75" hidden="false" customHeight="false" outlineLevel="0" collapsed="false">
      <c r="AE182" s="182"/>
      <c r="AF182" s="182"/>
    </row>
    <row r="183" customFormat="false" ht="12.75" hidden="false" customHeight="false" outlineLevel="0" collapsed="false">
      <c r="AE183" s="182"/>
      <c r="AF183" s="182"/>
    </row>
    <row r="184" customFormat="false" ht="12.75" hidden="false" customHeight="false" outlineLevel="0" collapsed="false">
      <c r="AE184" s="182"/>
      <c r="AF184" s="182"/>
    </row>
    <row r="185" customFormat="false" ht="12.75" hidden="false" customHeight="false" outlineLevel="0" collapsed="false">
      <c r="AE185" s="182"/>
      <c r="AF185" s="182"/>
    </row>
    <row r="186" customFormat="false" ht="12.75" hidden="false" customHeight="false" outlineLevel="0" collapsed="false">
      <c r="AE186" s="182"/>
      <c r="AF186" s="182"/>
    </row>
    <row r="187" customFormat="false" ht="12.75" hidden="false" customHeight="false" outlineLevel="0" collapsed="false">
      <c r="AE187" s="182"/>
      <c r="AF187" s="182"/>
    </row>
    <row r="188" customFormat="false" ht="12.75" hidden="false" customHeight="false" outlineLevel="0" collapsed="false">
      <c r="AE188" s="182"/>
      <c r="AF188" s="182"/>
    </row>
    <row r="189" customFormat="false" ht="12.75" hidden="false" customHeight="false" outlineLevel="0" collapsed="false">
      <c r="AE189" s="182"/>
      <c r="AF189" s="182"/>
    </row>
    <row r="190" customFormat="false" ht="12.75" hidden="false" customHeight="false" outlineLevel="0" collapsed="false">
      <c r="AE190" s="182"/>
      <c r="AF190" s="182"/>
    </row>
    <row r="191" customFormat="false" ht="12.75" hidden="false" customHeight="false" outlineLevel="0" collapsed="false">
      <c r="AE191" s="182"/>
      <c r="AF191" s="182"/>
    </row>
    <row r="192" customFormat="false" ht="12.75" hidden="false" customHeight="false" outlineLevel="0" collapsed="false">
      <c r="AE192" s="182"/>
      <c r="AF192" s="182"/>
    </row>
    <row r="193" customFormat="false" ht="12.75" hidden="false" customHeight="false" outlineLevel="0" collapsed="false">
      <c r="AE193" s="182"/>
      <c r="AF193" s="182"/>
    </row>
    <row r="194" customFormat="false" ht="12.75" hidden="false" customHeight="false" outlineLevel="0" collapsed="false">
      <c r="AE194" s="182"/>
      <c r="AF194" s="182"/>
    </row>
    <row r="195" customFormat="false" ht="12.75" hidden="false" customHeight="false" outlineLevel="0" collapsed="false">
      <c r="AE195" s="182"/>
      <c r="AF195" s="182"/>
    </row>
    <row r="196" customFormat="false" ht="12.75" hidden="false" customHeight="false" outlineLevel="0" collapsed="false">
      <c r="AE196" s="182"/>
      <c r="AF196" s="182"/>
    </row>
    <row r="197" customFormat="false" ht="12.75" hidden="false" customHeight="false" outlineLevel="0" collapsed="false">
      <c r="AE197" s="182"/>
      <c r="AF197" s="182"/>
    </row>
    <row r="198" customFormat="false" ht="12.75" hidden="false" customHeight="false" outlineLevel="0" collapsed="false">
      <c r="AE198" s="182"/>
      <c r="AF198" s="182"/>
    </row>
    <row r="199" customFormat="false" ht="12.75" hidden="false" customHeight="false" outlineLevel="0" collapsed="false">
      <c r="AE199" s="182"/>
      <c r="AF199" s="182"/>
    </row>
    <row r="200" customFormat="false" ht="12.75" hidden="false" customHeight="false" outlineLevel="0" collapsed="false">
      <c r="AE200" s="182"/>
      <c r="AF200" s="182"/>
    </row>
    <row r="201" customFormat="false" ht="12.75" hidden="false" customHeight="false" outlineLevel="0" collapsed="false">
      <c r="AE201" s="182"/>
      <c r="AF201" s="182"/>
    </row>
    <row r="202" customFormat="false" ht="12.75" hidden="false" customHeight="false" outlineLevel="0" collapsed="false">
      <c r="AE202" s="182"/>
      <c r="AF202" s="182"/>
    </row>
    <row r="203" customFormat="false" ht="12.75" hidden="false" customHeight="false" outlineLevel="0" collapsed="false">
      <c r="AE203" s="182"/>
      <c r="AF203" s="182"/>
    </row>
    <row r="204" customFormat="false" ht="12.75" hidden="false" customHeight="false" outlineLevel="0" collapsed="false">
      <c r="AE204" s="182"/>
      <c r="AF204" s="182"/>
    </row>
    <row r="205" customFormat="false" ht="12.75" hidden="false" customHeight="false" outlineLevel="0" collapsed="false">
      <c r="AE205" s="182"/>
      <c r="AF205" s="182"/>
    </row>
    <row r="206" customFormat="false" ht="12.75" hidden="false" customHeight="false" outlineLevel="0" collapsed="false">
      <c r="AE206" s="182"/>
      <c r="AF206" s="182"/>
    </row>
    <row r="207" customFormat="false" ht="12.75" hidden="false" customHeight="false" outlineLevel="0" collapsed="false">
      <c r="AE207" s="182"/>
      <c r="AF207" s="182"/>
    </row>
    <row r="208" customFormat="false" ht="12.75" hidden="false" customHeight="false" outlineLevel="0" collapsed="false">
      <c r="AE208" s="182"/>
      <c r="AF208" s="182"/>
    </row>
    <row r="209" customFormat="false" ht="12.75" hidden="false" customHeight="false" outlineLevel="0" collapsed="false">
      <c r="AE209" s="182"/>
      <c r="AF209" s="182"/>
    </row>
    <row r="210" customFormat="false" ht="12.75" hidden="false" customHeight="false" outlineLevel="0" collapsed="false">
      <c r="AE210" s="182"/>
      <c r="AF210" s="182"/>
    </row>
    <row r="211" customFormat="false" ht="12.75" hidden="false" customHeight="false" outlineLevel="0" collapsed="false">
      <c r="AE211" s="182"/>
      <c r="AF211" s="182"/>
    </row>
    <row r="212" customFormat="false" ht="12.75" hidden="false" customHeight="false" outlineLevel="0" collapsed="false">
      <c r="AE212" s="182"/>
      <c r="AF212" s="182"/>
    </row>
    <row r="213" customFormat="false" ht="12.75" hidden="false" customHeight="false" outlineLevel="0" collapsed="false">
      <c r="AE213" s="182"/>
      <c r="AF213" s="182"/>
    </row>
    <row r="214" customFormat="false" ht="12.75" hidden="false" customHeight="false" outlineLevel="0" collapsed="false">
      <c r="AE214" s="182"/>
      <c r="AF214" s="182"/>
    </row>
    <row r="215" customFormat="false" ht="12.75" hidden="false" customHeight="false" outlineLevel="0" collapsed="false">
      <c r="AE215" s="182"/>
      <c r="AF215" s="182"/>
    </row>
    <row r="216" customFormat="false" ht="12.75" hidden="false" customHeight="false" outlineLevel="0" collapsed="false">
      <c r="AE216" s="182"/>
      <c r="AF216" s="182"/>
    </row>
    <row r="217" customFormat="false" ht="12.75" hidden="false" customHeight="false" outlineLevel="0" collapsed="false">
      <c r="AE217" s="182"/>
      <c r="AF217" s="182"/>
    </row>
    <row r="218" customFormat="false" ht="12.75" hidden="false" customHeight="false" outlineLevel="0" collapsed="false">
      <c r="AE218" s="182"/>
      <c r="AF218" s="182"/>
    </row>
    <row r="219" customFormat="false" ht="12.75" hidden="false" customHeight="false" outlineLevel="0" collapsed="false">
      <c r="AE219" s="182"/>
      <c r="AF219" s="182"/>
    </row>
    <row r="220" customFormat="false" ht="12.75" hidden="false" customHeight="false" outlineLevel="0" collapsed="false">
      <c r="AE220" s="182"/>
      <c r="AF220" s="182"/>
    </row>
    <row r="221" customFormat="false" ht="12.75" hidden="false" customHeight="false" outlineLevel="0" collapsed="false">
      <c r="AE221" s="182"/>
      <c r="AF221" s="182"/>
    </row>
    <row r="222" customFormat="false" ht="12.75" hidden="false" customHeight="false" outlineLevel="0" collapsed="false">
      <c r="AE222" s="182"/>
      <c r="AF222" s="182"/>
    </row>
    <row r="223" customFormat="false" ht="12.75" hidden="false" customHeight="false" outlineLevel="0" collapsed="false">
      <c r="AE223" s="182"/>
      <c r="AF223" s="182"/>
    </row>
    <row r="224" customFormat="false" ht="12.75" hidden="false" customHeight="false" outlineLevel="0" collapsed="false">
      <c r="AE224" s="182"/>
      <c r="AF224" s="182"/>
    </row>
    <row r="225" customFormat="false" ht="12.75" hidden="false" customHeight="false" outlineLevel="0" collapsed="false">
      <c r="AE225" s="182"/>
      <c r="AF225" s="182"/>
    </row>
    <row r="226" customFormat="false" ht="12.75" hidden="false" customHeight="false" outlineLevel="0" collapsed="false">
      <c r="AE226" s="182"/>
      <c r="AF226" s="182"/>
    </row>
    <row r="227" customFormat="false" ht="12.75" hidden="false" customHeight="false" outlineLevel="0" collapsed="false">
      <c r="AE227" s="182"/>
      <c r="AF227" s="182"/>
    </row>
    <row r="228" customFormat="false" ht="12.75" hidden="false" customHeight="false" outlineLevel="0" collapsed="false">
      <c r="AE228" s="182"/>
      <c r="AF228" s="182"/>
    </row>
    <row r="229" customFormat="false" ht="12.75" hidden="false" customHeight="false" outlineLevel="0" collapsed="false">
      <c r="AE229" s="182"/>
      <c r="AF229" s="182"/>
    </row>
    <row r="230" customFormat="false" ht="12.75" hidden="false" customHeight="false" outlineLevel="0" collapsed="false">
      <c r="AE230" s="182"/>
      <c r="AF230" s="182"/>
    </row>
    <row r="231" customFormat="false" ht="12.75" hidden="false" customHeight="false" outlineLevel="0" collapsed="false">
      <c r="AE231" s="182"/>
      <c r="AF231" s="182"/>
    </row>
    <row r="232" customFormat="false" ht="12.75" hidden="false" customHeight="false" outlineLevel="0" collapsed="false">
      <c r="AE232" s="182"/>
      <c r="AF232" s="182"/>
    </row>
    <row r="233" customFormat="false" ht="12.75" hidden="false" customHeight="false" outlineLevel="0" collapsed="false">
      <c r="AE233" s="182"/>
      <c r="AF233" s="182"/>
    </row>
    <row r="234" customFormat="false" ht="12.75" hidden="false" customHeight="false" outlineLevel="0" collapsed="false">
      <c r="AE234" s="182"/>
      <c r="AF234" s="182"/>
    </row>
    <row r="235" customFormat="false" ht="12.75" hidden="false" customHeight="false" outlineLevel="0" collapsed="false">
      <c r="AE235" s="182"/>
      <c r="AF235" s="182"/>
    </row>
    <row r="236" customFormat="false" ht="12.75" hidden="false" customHeight="false" outlineLevel="0" collapsed="false">
      <c r="AE236" s="182"/>
      <c r="AF236" s="182"/>
    </row>
    <row r="237" customFormat="false" ht="12.75" hidden="false" customHeight="false" outlineLevel="0" collapsed="false">
      <c r="AE237" s="182"/>
      <c r="AF237" s="182"/>
    </row>
    <row r="238" customFormat="false" ht="12.75" hidden="false" customHeight="false" outlineLevel="0" collapsed="false">
      <c r="AE238" s="182"/>
      <c r="AF238" s="182"/>
    </row>
    <row r="239" customFormat="false" ht="12.75" hidden="false" customHeight="false" outlineLevel="0" collapsed="false">
      <c r="AE239" s="182"/>
      <c r="AF239" s="182"/>
    </row>
    <row r="240" customFormat="false" ht="12.75" hidden="false" customHeight="false" outlineLevel="0" collapsed="false">
      <c r="AE240" s="182"/>
      <c r="AF240" s="182"/>
    </row>
    <row r="241" customFormat="false" ht="12.75" hidden="false" customHeight="false" outlineLevel="0" collapsed="false">
      <c r="AE241" s="182"/>
      <c r="AF241" s="182"/>
    </row>
    <row r="242" customFormat="false" ht="12.75" hidden="false" customHeight="false" outlineLevel="0" collapsed="false">
      <c r="AE242" s="182"/>
      <c r="AF242" s="182"/>
    </row>
    <row r="243" customFormat="false" ht="12.75" hidden="false" customHeight="false" outlineLevel="0" collapsed="false">
      <c r="AE243" s="182"/>
      <c r="AF243" s="182"/>
    </row>
    <row r="244" customFormat="false" ht="12.75" hidden="false" customHeight="false" outlineLevel="0" collapsed="false">
      <c r="AE244" s="182"/>
      <c r="AF244" s="182"/>
    </row>
    <row r="245" customFormat="false" ht="12.75" hidden="false" customHeight="false" outlineLevel="0" collapsed="false">
      <c r="AE245" s="182"/>
      <c r="AF245" s="182"/>
    </row>
    <row r="246" customFormat="false" ht="12.75" hidden="false" customHeight="false" outlineLevel="0" collapsed="false">
      <c r="AE246" s="182"/>
      <c r="AF246" s="182"/>
    </row>
    <row r="247" customFormat="false" ht="12.75" hidden="false" customHeight="false" outlineLevel="0" collapsed="false">
      <c r="AE247" s="182"/>
      <c r="AF247" s="182"/>
    </row>
    <row r="248" customFormat="false" ht="12.75" hidden="false" customHeight="false" outlineLevel="0" collapsed="false">
      <c r="AE248" s="182"/>
      <c r="AF248" s="182"/>
    </row>
    <row r="249" customFormat="false" ht="12.75" hidden="false" customHeight="false" outlineLevel="0" collapsed="false">
      <c r="AE249" s="182"/>
      <c r="AF249" s="182"/>
    </row>
    <row r="250" customFormat="false" ht="12.75" hidden="false" customHeight="false" outlineLevel="0" collapsed="false">
      <c r="AE250" s="182"/>
      <c r="AF250" s="182"/>
    </row>
    <row r="251" customFormat="false" ht="12.75" hidden="false" customHeight="false" outlineLevel="0" collapsed="false">
      <c r="AE251" s="182"/>
      <c r="AF251" s="182"/>
    </row>
    <row r="252" customFormat="false" ht="12.75" hidden="false" customHeight="false" outlineLevel="0" collapsed="false">
      <c r="AE252" s="182"/>
      <c r="AF252" s="182"/>
    </row>
    <row r="253" customFormat="false" ht="12.75" hidden="false" customHeight="false" outlineLevel="0" collapsed="false">
      <c r="AE253" s="182"/>
      <c r="AF253" s="182"/>
    </row>
    <row r="254" customFormat="false" ht="12.75" hidden="false" customHeight="false" outlineLevel="0" collapsed="false">
      <c r="AE254" s="182"/>
      <c r="AF254" s="182"/>
    </row>
    <row r="255" customFormat="false" ht="12.75" hidden="false" customHeight="false" outlineLevel="0" collapsed="false">
      <c r="AE255" s="182"/>
      <c r="AF255" s="182"/>
    </row>
    <row r="256" customFormat="false" ht="12.75" hidden="false" customHeight="false" outlineLevel="0" collapsed="false">
      <c r="AE256" s="182"/>
      <c r="AF256" s="182"/>
    </row>
    <row r="257" customFormat="false" ht="12.75" hidden="false" customHeight="false" outlineLevel="0" collapsed="false">
      <c r="AE257" s="182"/>
      <c r="AF257" s="182"/>
    </row>
    <row r="258" customFormat="false" ht="12.75" hidden="false" customHeight="false" outlineLevel="0" collapsed="false">
      <c r="AE258" s="182"/>
      <c r="AF258" s="182"/>
    </row>
    <row r="259" customFormat="false" ht="12.75" hidden="false" customHeight="false" outlineLevel="0" collapsed="false">
      <c r="AE259" s="182"/>
      <c r="AF259" s="182"/>
    </row>
    <row r="260" customFormat="false" ht="12.75" hidden="false" customHeight="false" outlineLevel="0" collapsed="false">
      <c r="AE260" s="182"/>
      <c r="AF260" s="182"/>
    </row>
    <row r="261" customFormat="false" ht="12.75" hidden="false" customHeight="false" outlineLevel="0" collapsed="false">
      <c r="AE261" s="182"/>
      <c r="AF261" s="182"/>
    </row>
    <row r="262" customFormat="false" ht="12.75" hidden="false" customHeight="false" outlineLevel="0" collapsed="false">
      <c r="AE262" s="182"/>
      <c r="AF262" s="182"/>
    </row>
    <row r="263" customFormat="false" ht="12.75" hidden="false" customHeight="false" outlineLevel="0" collapsed="false">
      <c r="AE263" s="182"/>
      <c r="AF263" s="182"/>
    </row>
    <row r="264" customFormat="false" ht="12.75" hidden="false" customHeight="false" outlineLevel="0" collapsed="false">
      <c r="AE264" s="182"/>
      <c r="AF264" s="182"/>
    </row>
    <row r="265" customFormat="false" ht="12.75" hidden="false" customHeight="false" outlineLevel="0" collapsed="false">
      <c r="AE265" s="182"/>
      <c r="AF265" s="182"/>
    </row>
    <row r="266" customFormat="false" ht="12.75" hidden="false" customHeight="false" outlineLevel="0" collapsed="false">
      <c r="AE266" s="182"/>
      <c r="AF266" s="182"/>
    </row>
    <row r="267" customFormat="false" ht="12.75" hidden="false" customHeight="false" outlineLevel="0" collapsed="false">
      <c r="AE267" s="182"/>
      <c r="AF267" s="182"/>
    </row>
    <row r="268" customFormat="false" ht="12.75" hidden="false" customHeight="false" outlineLevel="0" collapsed="false">
      <c r="AE268" s="182"/>
      <c r="AF268" s="182"/>
    </row>
    <row r="269" customFormat="false" ht="12.75" hidden="false" customHeight="false" outlineLevel="0" collapsed="false">
      <c r="AE269" s="182"/>
      <c r="AF269" s="182"/>
    </row>
    <row r="270" customFormat="false" ht="12.75" hidden="false" customHeight="false" outlineLevel="0" collapsed="false">
      <c r="AE270" s="182"/>
      <c r="AF270" s="182"/>
    </row>
    <row r="271" customFormat="false" ht="12.75" hidden="false" customHeight="false" outlineLevel="0" collapsed="false">
      <c r="AE271" s="182"/>
      <c r="AF271" s="182"/>
    </row>
    <row r="272" customFormat="false" ht="12.75" hidden="false" customHeight="false" outlineLevel="0" collapsed="false">
      <c r="AE272" s="182"/>
      <c r="AF272" s="182"/>
    </row>
    <row r="273" customFormat="false" ht="12.75" hidden="false" customHeight="false" outlineLevel="0" collapsed="false">
      <c r="AE273" s="182"/>
      <c r="AF273" s="182"/>
    </row>
    <row r="274" customFormat="false" ht="12.75" hidden="false" customHeight="false" outlineLevel="0" collapsed="false">
      <c r="AE274" s="182"/>
      <c r="AF274" s="182"/>
    </row>
    <row r="275" customFormat="false" ht="12.75" hidden="false" customHeight="false" outlineLevel="0" collapsed="false">
      <c r="AE275" s="182"/>
      <c r="AF275" s="182"/>
    </row>
    <row r="276" customFormat="false" ht="12.75" hidden="false" customHeight="false" outlineLevel="0" collapsed="false">
      <c r="AE276" s="182"/>
      <c r="AF276" s="182"/>
    </row>
    <row r="277" customFormat="false" ht="12.75" hidden="false" customHeight="false" outlineLevel="0" collapsed="false">
      <c r="AE277" s="182"/>
      <c r="AF277" s="182"/>
    </row>
    <row r="278" customFormat="false" ht="12.75" hidden="false" customHeight="false" outlineLevel="0" collapsed="false">
      <c r="AE278" s="182"/>
      <c r="AF278" s="182"/>
    </row>
    <row r="279" customFormat="false" ht="12.75" hidden="false" customHeight="false" outlineLevel="0" collapsed="false">
      <c r="AE279" s="182"/>
      <c r="AF279" s="182"/>
    </row>
    <row r="280" customFormat="false" ht="12.75" hidden="false" customHeight="false" outlineLevel="0" collapsed="false">
      <c r="AE280" s="182"/>
      <c r="AF280" s="182"/>
    </row>
    <row r="281" customFormat="false" ht="12.75" hidden="false" customHeight="false" outlineLevel="0" collapsed="false">
      <c r="AE281" s="182"/>
      <c r="AF281" s="182"/>
    </row>
    <row r="282" customFormat="false" ht="12.75" hidden="false" customHeight="false" outlineLevel="0" collapsed="false">
      <c r="AE282" s="182"/>
      <c r="AF282" s="182"/>
    </row>
    <row r="283" customFormat="false" ht="12.75" hidden="false" customHeight="false" outlineLevel="0" collapsed="false">
      <c r="AE283" s="182"/>
      <c r="AF283" s="182"/>
    </row>
    <row r="284" customFormat="false" ht="12.75" hidden="false" customHeight="false" outlineLevel="0" collapsed="false">
      <c r="AE284" s="182"/>
      <c r="AF284" s="182"/>
    </row>
    <row r="285" customFormat="false" ht="12.75" hidden="false" customHeight="false" outlineLevel="0" collapsed="false">
      <c r="AE285" s="182"/>
      <c r="AF285" s="182"/>
    </row>
    <row r="286" customFormat="false" ht="12.75" hidden="false" customHeight="false" outlineLevel="0" collapsed="false">
      <c r="AE286" s="182"/>
      <c r="AF286" s="182"/>
    </row>
    <row r="287" customFormat="false" ht="12.75" hidden="false" customHeight="false" outlineLevel="0" collapsed="false">
      <c r="AE287" s="182"/>
      <c r="AF287" s="182"/>
    </row>
    <row r="288" customFormat="false" ht="12.75" hidden="false" customHeight="false" outlineLevel="0" collapsed="false">
      <c r="AE288" s="182"/>
      <c r="AF288" s="182"/>
    </row>
    <row r="289" customFormat="false" ht="12.75" hidden="false" customHeight="false" outlineLevel="0" collapsed="false">
      <c r="AE289" s="182"/>
      <c r="AF289" s="182"/>
    </row>
    <row r="290" customFormat="false" ht="12.75" hidden="false" customHeight="false" outlineLevel="0" collapsed="false">
      <c r="AE290" s="182"/>
      <c r="AF290" s="182"/>
    </row>
    <row r="291" customFormat="false" ht="12.75" hidden="false" customHeight="false" outlineLevel="0" collapsed="false">
      <c r="AE291" s="182"/>
      <c r="AF291" s="182"/>
    </row>
    <row r="292" customFormat="false" ht="12.75" hidden="false" customHeight="false" outlineLevel="0" collapsed="false">
      <c r="AE292" s="182"/>
      <c r="AF292" s="182"/>
    </row>
    <row r="293" customFormat="false" ht="12.75" hidden="false" customHeight="false" outlineLevel="0" collapsed="false">
      <c r="AE293" s="182"/>
      <c r="AF293" s="182"/>
    </row>
    <row r="294" customFormat="false" ht="12.75" hidden="false" customHeight="false" outlineLevel="0" collapsed="false">
      <c r="AE294" s="182"/>
      <c r="AF294" s="182"/>
    </row>
    <row r="295" customFormat="false" ht="12.75" hidden="false" customHeight="false" outlineLevel="0" collapsed="false">
      <c r="AE295" s="182"/>
      <c r="AF295" s="182"/>
    </row>
    <row r="296" customFormat="false" ht="12.75" hidden="false" customHeight="false" outlineLevel="0" collapsed="false">
      <c r="AE296" s="182"/>
      <c r="AF296" s="182"/>
    </row>
    <row r="297" customFormat="false" ht="12.75" hidden="false" customHeight="false" outlineLevel="0" collapsed="false">
      <c r="AE297" s="182"/>
      <c r="AF297" s="182"/>
    </row>
    <row r="298" customFormat="false" ht="12.75" hidden="false" customHeight="false" outlineLevel="0" collapsed="false">
      <c r="AE298" s="182"/>
      <c r="AF298" s="182"/>
    </row>
    <row r="299" customFormat="false" ht="12.75" hidden="false" customHeight="false" outlineLevel="0" collapsed="false">
      <c r="AE299" s="182"/>
      <c r="AF299" s="182"/>
    </row>
    <row r="300" customFormat="false" ht="12.75" hidden="false" customHeight="false" outlineLevel="0" collapsed="false">
      <c r="AE300" s="182"/>
      <c r="AF300" s="182"/>
    </row>
    <row r="301" customFormat="false" ht="12.75" hidden="false" customHeight="false" outlineLevel="0" collapsed="false">
      <c r="AE301" s="182"/>
      <c r="AF301" s="182"/>
    </row>
    <row r="302" customFormat="false" ht="12.75" hidden="false" customHeight="false" outlineLevel="0" collapsed="false">
      <c r="AE302" s="182"/>
      <c r="AF302" s="182"/>
    </row>
    <row r="303" customFormat="false" ht="12.75" hidden="false" customHeight="false" outlineLevel="0" collapsed="false">
      <c r="AE303" s="182"/>
      <c r="AF303" s="182"/>
    </row>
    <row r="304" customFormat="false" ht="12.75" hidden="false" customHeight="false" outlineLevel="0" collapsed="false">
      <c r="AE304" s="182"/>
      <c r="AF304" s="182"/>
    </row>
    <row r="305" customFormat="false" ht="12.75" hidden="false" customHeight="false" outlineLevel="0" collapsed="false">
      <c r="AE305" s="182"/>
      <c r="AF305" s="182"/>
    </row>
    <row r="306" customFormat="false" ht="12.75" hidden="false" customHeight="false" outlineLevel="0" collapsed="false">
      <c r="AE306" s="182"/>
      <c r="AF306" s="182"/>
    </row>
    <row r="307" customFormat="false" ht="12.75" hidden="false" customHeight="false" outlineLevel="0" collapsed="false">
      <c r="AE307" s="182"/>
      <c r="AF307" s="182"/>
    </row>
    <row r="308" customFormat="false" ht="12.75" hidden="false" customHeight="false" outlineLevel="0" collapsed="false">
      <c r="AE308" s="182"/>
      <c r="AF308" s="182"/>
    </row>
    <row r="309" customFormat="false" ht="12.75" hidden="false" customHeight="false" outlineLevel="0" collapsed="false">
      <c r="AE309" s="182"/>
      <c r="AF309" s="182"/>
    </row>
    <row r="310" customFormat="false" ht="12.75" hidden="false" customHeight="false" outlineLevel="0" collapsed="false">
      <c r="AE310" s="182"/>
      <c r="AF310" s="182"/>
    </row>
    <row r="311" customFormat="false" ht="12.75" hidden="false" customHeight="false" outlineLevel="0" collapsed="false">
      <c r="AE311" s="182"/>
      <c r="AF311" s="182"/>
    </row>
    <row r="312" customFormat="false" ht="12.75" hidden="false" customHeight="false" outlineLevel="0" collapsed="false">
      <c r="AE312" s="182"/>
      <c r="AF312" s="182"/>
    </row>
    <row r="313" customFormat="false" ht="12.75" hidden="false" customHeight="false" outlineLevel="0" collapsed="false">
      <c r="AE313" s="182"/>
      <c r="AF313" s="182"/>
    </row>
    <row r="314" customFormat="false" ht="12.75" hidden="false" customHeight="false" outlineLevel="0" collapsed="false">
      <c r="AE314" s="182"/>
      <c r="AF314" s="182"/>
    </row>
    <row r="315" customFormat="false" ht="12.75" hidden="false" customHeight="false" outlineLevel="0" collapsed="false">
      <c r="AE315" s="182"/>
      <c r="AF315" s="182"/>
    </row>
    <row r="316" customFormat="false" ht="12.75" hidden="false" customHeight="false" outlineLevel="0" collapsed="false">
      <c r="AE316" s="182"/>
      <c r="AF316" s="182"/>
    </row>
    <row r="317" customFormat="false" ht="12.75" hidden="false" customHeight="false" outlineLevel="0" collapsed="false">
      <c r="AE317" s="182"/>
      <c r="AF317" s="182"/>
    </row>
    <row r="318" customFormat="false" ht="12.75" hidden="false" customHeight="false" outlineLevel="0" collapsed="false">
      <c r="AE318" s="182"/>
      <c r="AF318" s="182"/>
    </row>
    <row r="319" customFormat="false" ht="12.75" hidden="false" customHeight="false" outlineLevel="0" collapsed="false">
      <c r="AE319" s="182"/>
      <c r="AF319" s="182"/>
    </row>
    <row r="320" customFormat="false" ht="12.75" hidden="false" customHeight="false" outlineLevel="0" collapsed="false">
      <c r="AE320" s="182"/>
      <c r="AF320" s="182"/>
    </row>
    <row r="321" customFormat="false" ht="12.75" hidden="false" customHeight="false" outlineLevel="0" collapsed="false">
      <c r="AE321" s="182"/>
      <c r="AF321" s="182"/>
    </row>
    <row r="322" customFormat="false" ht="12.75" hidden="false" customHeight="false" outlineLevel="0" collapsed="false">
      <c r="AE322" s="182"/>
      <c r="AF322" s="182"/>
    </row>
    <row r="323" customFormat="false" ht="12.75" hidden="false" customHeight="false" outlineLevel="0" collapsed="false">
      <c r="AE323" s="182"/>
      <c r="AF323" s="182"/>
    </row>
    <row r="324" customFormat="false" ht="12.75" hidden="false" customHeight="false" outlineLevel="0" collapsed="false">
      <c r="AE324" s="182"/>
      <c r="AF324" s="182"/>
    </row>
    <row r="325" customFormat="false" ht="12.75" hidden="false" customHeight="false" outlineLevel="0" collapsed="false">
      <c r="AE325" s="182"/>
      <c r="AF325" s="182"/>
    </row>
    <row r="326" customFormat="false" ht="12.75" hidden="false" customHeight="false" outlineLevel="0" collapsed="false">
      <c r="AE326" s="182"/>
      <c r="AF326" s="182"/>
    </row>
    <row r="327" customFormat="false" ht="12.75" hidden="false" customHeight="false" outlineLevel="0" collapsed="false">
      <c r="AE327" s="182"/>
      <c r="AF327" s="182"/>
    </row>
    <row r="328" customFormat="false" ht="12.75" hidden="false" customHeight="false" outlineLevel="0" collapsed="false">
      <c r="AE328" s="182"/>
      <c r="AF328" s="182"/>
    </row>
    <row r="329" customFormat="false" ht="12.75" hidden="false" customHeight="false" outlineLevel="0" collapsed="false">
      <c r="AE329" s="182"/>
      <c r="AF329" s="182"/>
    </row>
    <row r="330" customFormat="false" ht="12.75" hidden="false" customHeight="false" outlineLevel="0" collapsed="false">
      <c r="AE330" s="182"/>
      <c r="AF330" s="182"/>
    </row>
    <row r="331" customFormat="false" ht="12.75" hidden="false" customHeight="false" outlineLevel="0" collapsed="false">
      <c r="AE331" s="182"/>
      <c r="AF331" s="182"/>
    </row>
    <row r="332" customFormat="false" ht="12.75" hidden="false" customHeight="false" outlineLevel="0" collapsed="false">
      <c r="AE332" s="182"/>
      <c r="AF332" s="182"/>
    </row>
    <row r="333" customFormat="false" ht="12.75" hidden="false" customHeight="false" outlineLevel="0" collapsed="false">
      <c r="AE333" s="182"/>
      <c r="AF333" s="182"/>
    </row>
    <row r="334" customFormat="false" ht="12.75" hidden="false" customHeight="false" outlineLevel="0" collapsed="false">
      <c r="AE334" s="182"/>
      <c r="AF334" s="182"/>
    </row>
    <row r="335" customFormat="false" ht="12.75" hidden="false" customHeight="false" outlineLevel="0" collapsed="false">
      <c r="AE335" s="182"/>
      <c r="AF335" s="182"/>
    </row>
    <row r="336" customFormat="false" ht="12.75" hidden="false" customHeight="false" outlineLevel="0" collapsed="false">
      <c r="AE336" s="182"/>
      <c r="AF336" s="182"/>
    </row>
    <row r="337" customFormat="false" ht="12.75" hidden="false" customHeight="false" outlineLevel="0" collapsed="false">
      <c r="AE337" s="182"/>
      <c r="AF337" s="182"/>
    </row>
    <row r="338" customFormat="false" ht="12.75" hidden="false" customHeight="false" outlineLevel="0" collapsed="false">
      <c r="AE338" s="182"/>
      <c r="AF338" s="182"/>
    </row>
    <row r="339" customFormat="false" ht="12.75" hidden="false" customHeight="false" outlineLevel="0" collapsed="false">
      <c r="AE339" s="182"/>
      <c r="AF339" s="182"/>
    </row>
    <row r="340" customFormat="false" ht="12.75" hidden="false" customHeight="false" outlineLevel="0" collapsed="false">
      <c r="AE340" s="182"/>
      <c r="AF340" s="182"/>
    </row>
    <row r="341" customFormat="false" ht="12.75" hidden="false" customHeight="false" outlineLevel="0" collapsed="false">
      <c r="AE341" s="182"/>
      <c r="AF341" s="182"/>
    </row>
    <row r="342" customFormat="false" ht="12.75" hidden="false" customHeight="false" outlineLevel="0" collapsed="false">
      <c r="AE342" s="182"/>
      <c r="AF342" s="182"/>
    </row>
    <row r="343" customFormat="false" ht="12.75" hidden="false" customHeight="false" outlineLevel="0" collapsed="false">
      <c r="AE343" s="182"/>
      <c r="AF343" s="182"/>
    </row>
    <row r="344" customFormat="false" ht="12.75" hidden="false" customHeight="false" outlineLevel="0" collapsed="false">
      <c r="AE344" s="182"/>
      <c r="AF344" s="182"/>
    </row>
    <row r="345" customFormat="false" ht="12.75" hidden="false" customHeight="false" outlineLevel="0" collapsed="false">
      <c r="AE345" s="182"/>
      <c r="AF345" s="182"/>
    </row>
    <row r="346" customFormat="false" ht="12.75" hidden="false" customHeight="false" outlineLevel="0" collapsed="false">
      <c r="AE346" s="182"/>
      <c r="AF346" s="182"/>
    </row>
    <row r="347" customFormat="false" ht="12.75" hidden="false" customHeight="false" outlineLevel="0" collapsed="false">
      <c r="AE347" s="182"/>
      <c r="AF347" s="182"/>
    </row>
    <row r="348" customFormat="false" ht="12.75" hidden="false" customHeight="false" outlineLevel="0" collapsed="false">
      <c r="AE348" s="182"/>
      <c r="AF348" s="182"/>
    </row>
    <row r="349" customFormat="false" ht="12.75" hidden="false" customHeight="false" outlineLevel="0" collapsed="false">
      <c r="AE349" s="182"/>
      <c r="AF349" s="182"/>
    </row>
    <row r="350" customFormat="false" ht="12.75" hidden="false" customHeight="false" outlineLevel="0" collapsed="false">
      <c r="AE350" s="182"/>
      <c r="AF350" s="182"/>
    </row>
    <row r="351" customFormat="false" ht="12.75" hidden="false" customHeight="false" outlineLevel="0" collapsed="false">
      <c r="AE351" s="182"/>
      <c r="AF351" s="182"/>
    </row>
    <row r="352" customFormat="false" ht="12.75" hidden="false" customHeight="false" outlineLevel="0" collapsed="false">
      <c r="AE352" s="182"/>
      <c r="AF352" s="182"/>
    </row>
    <row r="353" customFormat="false" ht="12.75" hidden="false" customHeight="false" outlineLevel="0" collapsed="false">
      <c r="AE353" s="182"/>
      <c r="AF353" s="182"/>
    </row>
    <row r="354" customFormat="false" ht="12.75" hidden="false" customHeight="false" outlineLevel="0" collapsed="false">
      <c r="AE354" s="182"/>
      <c r="AF354" s="182"/>
    </row>
    <row r="355" customFormat="false" ht="12.75" hidden="false" customHeight="false" outlineLevel="0" collapsed="false">
      <c r="AE355" s="182"/>
      <c r="AF355" s="182"/>
    </row>
    <row r="356" customFormat="false" ht="12.75" hidden="false" customHeight="false" outlineLevel="0" collapsed="false">
      <c r="AE356" s="182"/>
      <c r="AF356" s="182"/>
    </row>
    <row r="357" customFormat="false" ht="12.75" hidden="false" customHeight="false" outlineLevel="0" collapsed="false">
      <c r="AE357" s="182"/>
      <c r="AF357" s="182"/>
    </row>
    <row r="358" customFormat="false" ht="12.75" hidden="false" customHeight="false" outlineLevel="0" collapsed="false">
      <c r="AE358" s="182"/>
      <c r="AF358" s="182"/>
    </row>
    <row r="359" customFormat="false" ht="12.75" hidden="false" customHeight="false" outlineLevel="0" collapsed="false">
      <c r="AE359" s="182"/>
      <c r="AF359" s="182"/>
    </row>
    <row r="360" customFormat="false" ht="12.75" hidden="false" customHeight="false" outlineLevel="0" collapsed="false">
      <c r="AE360" s="182"/>
      <c r="AF360" s="182"/>
    </row>
    <row r="361" customFormat="false" ht="12.75" hidden="false" customHeight="false" outlineLevel="0" collapsed="false">
      <c r="AE361" s="182"/>
      <c r="AF361" s="182"/>
    </row>
    <row r="362" customFormat="false" ht="12.75" hidden="false" customHeight="false" outlineLevel="0" collapsed="false">
      <c r="AE362" s="182"/>
      <c r="AF362" s="182"/>
    </row>
    <row r="363" customFormat="false" ht="12.75" hidden="false" customHeight="false" outlineLevel="0" collapsed="false">
      <c r="AE363" s="182"/>
      <c r="AF363" s="182"/>
    </row>
    <row r="364" customFormat="false" ht="12.75" hidden="false" customHeight="false" outlineLevel="0" collapsed="false">
      <c r="AE364" s="182"/>
      <c r="AF364" s="182"/>
    </row>
    <row r="365" customFormat="false" ht="12.75" hidden="false" customHeight="false" outlineLevel="0" collapsed="false">
      <c r="AE365" s="182"/>
      <c r="AF365" s="182"/>
    </row>
    <row r="366" customFormat="false" ht="12.75" hidden="false" customHeight="false" outlineLevel="0" collapsed="false">
      <c r="AE366" s="182"/>
      <c r="AF366" s="182"/>
    </row>
    <row r="367" customFormat="false" ht="12.75" hidden="false" customHeight="false" outlineLevel="0" collapsed="false">
      <c r="AE367" s="182"/>
      <c r="AF367" s="182"/>
    </row>
    <row r="368" customFormat="false" ht="12.75" hidden="false" customHeight="false" outlineLevel="0" collapsed="false">
      <c r="AE368" s="182"/>
      <c r="AF368" s="182"/>
    </row>
    <row r="369" customFormat="false" ht="12.75" hidden="false" customHeight="false" outlineLevel="0" collapsed="false">
      <c r="AE369" s="182"/>
      <c r="AF369" s="182"/>
    </row>
    <row r="370" customFormat="false" ht="12.75" hidden="false" customHeight="false" outlineLevel="0" collapsed="false">
      <c r="AE370" s="182"/>
      <c r="AF370" s="182"/>
    </row>
    <row r="371" customFormat="false" ht="12.75" hidden="false" customHeight="false" outlineLevel="0" collapsed="false">
      <c r="AE371" s="182"/>
      <c r="AF371" s="182"/>
    </row>
    <row r="372" customFormat="false" ht="12.75" hidden="false" customHeight="false" outlineLevel="0" collapsed="false">
      <c r="AE372" s="182"/>
      <c r="AF372" s="182"/>
    </row>
    <row r="373" customFormat="false" ht="12.75" hidden="false" customHeight="false" outlineLevel="0" collapsed="false">
      <c r="AE373" s="182"/>
      <c r="AF373" s="182"/>
    </row>
    <row r="374" customFormat="false" ht="12.75" hidden="false" customHeight="false" outlineLevel="0" collapsed="false">
      <c r="AE374" s="182"/>
      <c r="AF374" s="182"/>
    </row>
    <row r="375" customFormat="false" ht="12.75" hidden="false" customHeight="false" outlineLevel="0" collapsed="false">
      <c r="AE375" s="182"/>
      <c r="AF375" s="182"/>
    </row>
    <row r="376" customFormat="false" ht="12.75" hidden="false" customHeight="false" outlineLevel="0" collapsed="false">
      <c r="AE376" s="182"/>
      <c r="AF376" s="182"/>
    </row>
    <row r="377" customFormat="false" ht="12.75" hidden="false" customHeight="false" outlineLevel="0" collapsed="false">
      <c r="AE377" s="182"/>
      <c r="AF377" s="182"/>
    </row>
    <row r="378" customFormat="false" ht="12.75" hidden="false" customHeight="false" outlineLevel="0" collapsed="false">
      <c r="AE378" s="182"/>
      <c r="AF378" s="182"/>
    </row>
    <row r="379" customFormat="false" ht="12.75" hidden="false" customHeight="false" outlineLevel="0" collapsed="false">
      <c r="AE379" s="182"/>
      <c r="AF379" s="182"/>
    </row>
    <row r="380" customFormat="false" ht="12.75" hidden="false" customHeight="false" outlineLevel="0" collapsed="false">
      <c r="AE380" s="182"/>
      <c r="AF380" s="182"/>
    </row>
    <row r="381" customFormat="false" ht="12.75" hidden="false" customHeight="false" outlineLevel="0" collapsed="false">
      <c r="AE381" s="182"/>
      <c r="AF381" s="182"/>
    </row>
    <row r="382" customFormat="false" ht="12.75" hidden="false" customHeight="false" outlineLevel="0" collapsed="false">
      <c r="AE382" s="182"/>
      <c r="AF382" s="182"/>
    </row>
    <row r="383" customFormat="false" ht="12.75" hidden="false" customHeight="false" outlineLevel="0" collapsed="false">
      <c r="AE383" s="182"/>
      <c r="AF383" s="182"/>
    </row>
    <row r="384" customFormat="false" ht="12.75" hidden="false" customHeight="false" outlineLevel="0" collapsed="false">
      <c r="AE384" s="182"/>
      <c r="AF384" s="182"/>
    </row>
    <row r="385" customFormat="false" ht="12.75" hidden="false" customHeight="false" outlineLevel="0" collapsed="false">
      <c r="AE385" s="182"/>
      <c r="AF385" s="182"/>
    </row>
    <row r="386" customFormat="false" ht="12.75" hidden="false" customHeight="false" outlineLevel="0" collapsed="false">
      <c r="AE386" s="182"/>
      <c r="AF386" s="182"/>
    </row>
    <row r="387" customFormat="false" ht="12.75" hidden="false" customHeight="false" outlineLevel="0" collapsed="false">
      <c r="AE387" s="182"/>
      <c r="AF387" s="182"/>
    </row>
    <row r="388" customFormat="false" ht="12.75" hidden="false" customHeight="false" outlineLevel="0" collapsed="false">
      <c r="AE388" s="182"/>
      <c r="AF388" s="182"/>
    </row>
    <row r="389" customFormat="false" ht="12.75" hidden="false" customHeight="false" outlineLevel="0" collapsed="false">
      <c r="AE389" s="182"/>
      <c r="AF389" s="182"/>
    </row>
    <row r="390" customFormat="false" ht="12.75" hidden="false" customHeight="false" outlineLevel="0" collapsed="false">
      <c r="AE390" s="182"/>
      <c r="AF390" s="182"/>
    </row>
    <row r="391" customFormat="false" ht="12.75" hidden="false" customHeight="false" outlineLevel="0" collapsed="false">
      <c r="AE391" s="182"/>
      <c r="AF391" s="182"/>
    </row>
    <row r="392" customFormat="false" ht="12.75" hidden="false" customHeight="false" outlineLevel="0" collapsed="false">
      <c r="AE392" s="182"/>
      <c r="AF392" s="182"/>
    </row>
    <row r="393" customFormat="false" ht="12.75" hidden="false" customHeight="false" outlineLevel="0" collapsed="false">
      <c r="AE393" s="182"/>
      <c r="AF393" s="182"/>
    </row>
    <row r="394" customFormat="false" ht="12.75" hidden="false" customHeight="false" outlineLevel="0" collapsed="false">
      <c r="AE394" s="182"/>
      <c r="AF394" s="182"/>
    </row>
    <row r="395" customFormat="false" ht="12.75" hidden="false" customHeight="false" outlineLevel="0" collapsed="false">
      <c r="AE395" s="182"/>
      <c r="AF395" s="182"/>
    </row>
    <row r="396" customFormat="false" ht="12.75" hidden="false" customHeight="false" outlineLevel="0" collapsed="false">
      <c r="AE396" s="182"/>
      <c r="AF396" s="182"/>
    </row>
    <row r="397" customFormat="false" ht="12.75" hidden="false" customHeight="false" outlineLevel="0" collapsed="false">
      <c r="AE397" s="182"/>
      <c r="AF397" s="182"/>
    </row>
    <row r="398" customFormat="false" ht="12.75" hidden="false" customHeight="false" outlineLevel="0" collapsed="false">
      <c r="AE398" s="182"/>
      <c r="AF398" s="182"/>
    </row>
    <row r="399" customFormat="false" ht="12.75" hidden="false" customHeight="false" outlineLevel="0" collapsed="false">
      <c r="AE399" s="182"/>
      <c r="AF399" s="182"/>
    </row>
    <row r="400" customFormat="false" ht="12.75" hidden="false" customHeight="false" outlineLevel="0" collapsed="false">
      <c r="AE400" s="182"/>
      <c r="AF400" s="182"/>
    </row>
    <row r="401" customFormat="false" ht="12.75" hidden="false" customHeight="false" outlineLevel="0" collapsed="false">
      <c r="AE401" s="182"/>
      <c r="AF401" s="182"/>
    </row>
    <row r="402" customFormat="false" ht="12.75" hidden="false" customHeight="false" outlineLevel="0" collapsed="false">
      <c r="AE402" s="182"/>
      <c r="AF402" s="182"/>
    </row>
    <row r="403" customFormat="false" ht="12.75" hidden="false" customHeight="false" outlineLevel="0" collapsed="false">
      <c r="AE403" s="182"/>
      <c r="AF403" s="182"/>
    </row>
    <row r="404" customFormat="false" ht="12.75" hidden="false" customHeight="false" outlineLevel="0" collapsed="false">
      <c r="AE404" s="182"/>
      <c r="AF404" s="182"/>
    </row>
    <row r="405" customFormat="false" ht="12.75" hidden="false" customHeight="false" outlineLevel="0" collapsed="false">
      <c r="AE405" s="182"/>
      <c r="AF405" s="182"/>
    </row>
    <row r="406" customFormat="false" ht="12.75" hidden="false" customHeight="false" outlineLevel="0" collapsed="false">
      <c r="AE406" s="182"/>
      <c r="AF406" s="182"/>
    </row>
    <row r="407" customFormat="false" ht="12.75" hidden="false" customHeight="false" outlineLevel="0" collapsed="false">
      <c r="AE407" s="182"/>
      <c r="AF407" s="182"/>
    </row>
    <row r="408" customFormat="false" ht="12.75" hidden="false" customHeight="false" outlineLevel="0" collapsed="false">
      <c r="AE408" s="182"/>
      <c r="AF408" s="182"/>
    </row>
    <row r="409" customFormat="false" ht="12.75" hidden="false" customHeight="false" outlineLevel="0" collapsed="false">
      <c r="AE409" s="182"/>
      <c r="AF409" s="182"/>
    </row>
    <row r="410" customFormat="false" ht="12.75" hidden="false" customHeight="false" outlineLevel="0" collapsed="false">
      <c r="AE410" s="182"/>
      <c r="AF410" s="182"/>
    </row>
    <row r="411" customFormat="false" ht="12.75" hidden="false" customHeight="false" outlineLevel="0" collapsed="false">
      <c r="AE411" s="182"/>
      <c r="AF411" s="182"/>
    </row>
    <row r="412" customFormat="false" ht="12.75" hidden="false" customHeight="false" outlineLevel="0" collapsed="false">
      <c r="AE412" s="182"/>
      <c r="AF412" s="182"/>
    </row>
    <row r="413" customFormat="false" ht="12.75" hidden="false" customHeight="false" outlineLevel="0" collapsed="false">
      <c r="AE413" s="182"/>
      <c r="AF413" s="182"/>
    </row>
    <row r="414" customFormat="false" ht="12.75" hidden="false" customHeight="false" outlineLevel="0" collapsed="false">
      <c r="AE414" s="182"/>
      <c r="AF414" s="182"/>
    </row>
    <row r="415" customFormat="false" ht="12.75" hidden="false" customHeight="false" outlineLevel="0" collapsed="false">
      <c r="AE415" s="182"/>
      <c r="AF415" s="182"/>
    </row>
    <row r="416" customFormat="false" ht="12.75" hidden="false" customHeight="false" outlineLevel="0" collapsed="false">
      <c r="AE416" s="182"/>
      <c r="AF416" s="182"/>
    </row>
    <row r="417" customFormat="false" ht="12.75" hidden="false" customHeight="false" outlineLevel="0" collapsed="false">
      <c r="AE417" s="182"/>
      <c r="AF417" s="182"/>
    </row>
    <row r="418" customFormat="false" ht="12.75" hidden="false" customHeight="false" outlineLevel="0" collapsed="false">
      <c r="AE418" s="182"/>
      <c r="AF418" s="182"/>
    </row>
    <row r="419" customFormat="false" ht="12.75" hidden="false" customHeight="false" outlineLevel="0" collapsed="false">
      <c r="AE419" s="182"/>
      <c r="AF419" s="182"/>
    </row>
    <row r="420" customFormat="false" ht="12.75" hidden="false" customHeight="false" outlineLevel="0" collapsed="false">
      <c r="AE420" s="182"/>
      <c r="AF420" s="182"/>
    </row>
    <row r="421" customFormat="false" ht="12.75" hidden="false" customHeight="false" outlineLevel="0" collapsed="false">
      <c r="AE421" s="182"/>
      <c r="AF421" s="182"/>
    </row>
    <row r="422" customFormat="false" ht="12.75" hidden="false" customHeight="false" outlineLevel="0" collapsed="false">
      <c r="AE422" s="182"/>
      <c r="AF422" s="182"/>
    </row>
    <row r="423" customFormat="false" ht="12.75" hidden="false" customHeight="false" outlineLevel="0" collapsed="false">
      <c r="AE423" s="182"/>
      <c r="AF423" s="182"/>
    </row>
    <row r="424" customFormat="false" ht="12.75" hidden="false" customHeight="false" outlineLevel="0" collapsed="false">
      <c r="AE424" s="182"/>
      <c r="AF424" s="182"/>
    </row>
    <row r="425" customFormat="false" ht="12.75" hidden="false" customHeight="false" outlineLevel="0" collapsed="false">
      <c r="AE425" s="182"/>
      <c r="AF425" s="182"/>
    </row>
    <row r="426" customFormat="false" ht="12.75" hidden="false" customHeight="false" outlineLevel="0" collapsed="false">
      <c r="AE426" s="182"/>
      <c r="AF426" s="182"/>
    </row>
    <row r="427" customFormat="false" ht="12.75" hidden="false" customHeight="false" outlineLevel="0" collapsed="false">
      <c r="AE427" s="182"/>
      <c r="AF427" s="182"/>
    </row>
    <row r="428" customFormat="false" ht="12.75" hidden="false" customHeight="false" outlineLevel="0" collapsed="false">
      <c r="AE428" s="182"/>
      <c r="AF428" s="182"/>
    </row>
    <row r="429" customFormat="false" ht="12.75" hidden="false" customHeight="false" outlineLevel="0" collapsed="false">
      <c r="AE429" s="182"/>
      <c r="AF429" s="182"/>
    </row>
    <row r="430" customFormat="false" ht="12.75" hidden="false" customHeight="false" outlineLevel="0" collapsed="false">
      <c r="AE430" s="182"/>
      <c r="AF430" s="182"/>
    </row>
    <row r="431" customFormat="false" ht="12.75" hidden="false" customHeight="false" outlineLevel="0" collapsed="false">
      <c r="AE431" s="182"/>
      <c r="AF431" s="182"/>
    </row>
    <row r="432" customFormat="false" ht="12.75" hidden="false" customHeight="false" outlineLevel="0" collapsed="false">
      <c r="AE432" s="182"/>
      <c r="AF432" s="182"/>
    </row>
    <row r="433" customFormat="false" ht="12.75" hidden="false" customHeight="false" outlineLevel="0" collapsed="false">
      <c r="AE433" s="182"/>
      <c r="AF433" s="182"/>
    </row>
    <row r="434" customFormat="false" ht="12.75" hidden="false" customHeight="false" outlineLevel="0" collapsed="false">
      <c r="AE434" s="182"/>
      <c r="AF434" s="182"/>
    </row>
    <row r="435" customFormat="false" ht="12.75" hidden="false" customHeight="false" outlineLevel="0" collapsed="false">
      <c r="AE435" s="182"/>
      <c r="AF435" s="182"/>
    </row>
    <row r="436" customFormat="false" ht="12.75" hidden="false" customHeight="false" outlineLevel="0" collapsed="false">
      <c r="AE436" s="182"/>
      <c r="AF436" s="182"/>
    </row>
    <row r="437" customFormat="false" ht="12.75" hidden="false" customHeight="false" outlineLevel="0" collapsed="false">
      <c r="AE437" s="182"/>
      <c r="AF437" s="182"/>
    </row>
    <row r="438" customFormat="false" ht="12.75" hidden="false" customHeight="false" outlineLevel="0" collapsed="false">
      <c r="AE438" s="182"/>
      <c r="AF438" s="182"/>
    </row>
    <row r="439" customFormat="false" ht="12.75" hidden="false" customHeight="false" outlineLevel="0" collapsed="false">
      <c r="AE439" s="182"/>
      <c r="AF439" s="182"/>
    </row>
    <row r="440" customFormat="false" ht="12.75" hidden="false" customHeight="false" outlineLevel="0" collapsed="false">
      <c r="AE440" s="182"/>
      <c r="AF440" s="182"/>
    </row>
    <row r="441" customFormat="false" ht="12.75" hidden="false" customHeight="false" outlineLevel="0" collapsed="false">
      <c r="AE441" s="182"/>
      <c r="AF441" s="182"/>
    </row>
    <row r="442" customFormat="false" ht="12.75" hidden="false" customHeight="false" outlineLevel="0" collapsed="false">
      <c r="AE442" s="182"/>
      <c r="AF442" s="182"/>
    </row>
    <row r="443" customFormat="false" ht="12.75" hidden="false" customHeight="false" outlineLevel="0" collapsed="false">
      <c r="AE443" s="182"/>
      <c r="AF443" s="182"/>
    </row>
    <row r="444" customFormat="false" ht="12.75" hidden="false" customHeight="false" outlineLevel="0" collapsed="false">
      <c r="AE444" s="182"/>
      <c r="AF444" s="182"/>
    </row>
    <row r="445" customFormat="false" ht="12.75" hidden="false" customHeight="false" outlineLevel="0" collapsed="false">
      <c r="AE445" s="182"/>
      <c r="AF445" s="182"/>
    </row>
    <row r="446" customFormat="false" ht="12.75" hidden="false" customHeight="false" outlineLevel="0" collapsed="false">
      <c r="AE446" s="182"/>
      <c r="AF446" s="182"/>
    </row>
    <row r="447" customFormat="false" ht="12.75" hidden="false" customHeight="false" outlineLevel="0" collapsed="false">
      <c r="AE447" s="182"/>
      <c r="AF447" s="182"/>
    </row>
    <row r="448" customFormat="false" ht="12.75" hidden="false" customHeight="false" outlineLevel="0" collapsed="false">
      <c r="AE448" s="182"/>
      <c r="AF448" s="182"/>
    </row>
    <row r="449" customFormat="false" ht="12.75" hidden="false" customHeight="false" outlineLevel="0" collapsed="false">
      <c r="AE449" s="182"/>
      <c r="AF449" s="182"/>
    </row>
    <row r="450" customFormat="false" ht="12.75" hidden="false" customHeight="false" outlineLevel="0" collapsed="false">
      <c r="AE450" s="182"/>
      <c r="AF450" s="182"/>
    </row>
    <row r="451" customFormat="false" ht="12.75" hidden="false" customHeight="false" outlineLevel="0" collapsed="false">
      <c r="AE451" s="182"/>
      <c r="AF451" s="182"/>
    </row>
    <row r="452" customFormat="false" ht="12.75" hidden="false" customHeight="false" outlineLevel="0" collapsed="false">
      <c r="AE452" s="182"/>
      <c r="AF452" s="182"/>
    </row>
    <row r="453" customFormat="false" ht="12.75" hidden="false" customHeight="false" outlineLevel="0" collapsed="false">
      <c r="AE453" s="182"/>
      <c r="AF453" s="182"/>
    </row>
    <row r="454" customFormat="false" ht="12.75" hidden="false" customHeight="false" outlineLevel="0" collapsed="false">
      <c r="AE454" s="182"/>
      <c r="AF454" s="182"/>
    </row>
    <row r="455" customFormat="false" ht="12.75" hidden="false" customHeight="false" outlineLevel="0" collapsed="false">
      <c r="AE455" s="182"/>
      <c r="AF455" s="182"/>
    </row>
    <row r="456" customFormat="false" ht="12.75" hidden="false" customHeight="false" outlineLevel="0" collapsed="false">
      <c r="AE456" s="182"/>
      <c r="AF456" s="182"/>
    </row>
    <row r="457" customFormat="false" ht="12.75" hidden="false" customHeight="false" outlineLevel="0" collapsed="false">
      <c r="AE457" s="182"/>
      <c r="AF457" s="182"/>
    </row>
    <row r="458" customFormat="false" ht="12.75" hidden="false" customHeight="false" outlineLevel="0" collapsed="false">
      <c r="AE458" s="182"/>
      <c r="AF458" s="182"/>
    </row>
    <row r="459" customFormat="false" ht="12.75" hidden="false" customHeight="false" outlineLevel="0" collapsed="false">
      <c r="AE459" s="182"/>
      <c r="AF459" s="182"/>
    </row>
    <row r="460" customFormat="false" ht="12.75" hidden="false" customHeight="false" outlineLevel="0" collapsed="false">
      <c r="AE460" s="182"/>
      <c r="AF460" s="182"/>
    </row>
    <row r="461" customFormat="false" ht="12.75" hidden="false" customHeight="false" outlineLevel="0" collapsed="false">
      <c r="AE461" s="182"/>
      <c r="AF461" s="182"/>
    </row>
    <row r="462" customFormat="false" ht="12.75" hidden="false" customHeight="false" outlineLevel="0" collapsed="false">
      <c r="AE462" s="182"/>
      <c r="AF462" s="182"/>
    </row>
    <row r="463" customFormat="false" ht="12.75" hidden="false" customHeight="false" outlineLevel="0" collapsed="false">
      <c r="AE463" s="182"/>
      <c r="AF463" s="182"/>
    </row>
    <row r="464" customFormat="false" ht="12.75" hidden="false" customHeight="false" outlineLevel="0" collapsed="false">
      <c r="AE464" s="182"/>
      <c r="AF464" s="182"/>
    </row>
    <row r="465" customFormat="false" ht="12.75" hidden="false" customHeight="false" outlineLevel="0" collapsed="false">
      <c r="AE465" s="182"/>
      <c r="AF465" s="182"/>
    </row>
    <row r="466" customFormat="false" ht="12.75" hidden="false" customHeight="false" outlineLevel="0" collapsed="false">
      <c r="AE466" s="182"/>
      <c r="AF466" s="182"/>
    </row>
    <row r="467" customFormat="false" ht="12.75" hidden="false" customHeight="false" outlineLevel="0" collapsed="false">
      <c r="AE467" s="182"/>
      <c r="AF467" s="182"/>
    </row>
    <row r="468" customFormat="false" ht="12.75" hidden="false" customHeight="false" outlineLevel="0" collapsed="false">
      <c r="AE468" s="182"/>
      <c r="AF468" s="182"/>
    </row>
    <row r="469" customFormat="false" ht="12.75" hidden="false" customHeight="false" outlineLevel="0" collapsed="false">
      <c r="AE469" s="182"/>
      <c r="AF469" s="182"/>
    </row>
    <row r="470" customFormat="false" ht="12.75" hidden="false" customHeight="false" outlineLevel="0" collapsed="false">
      <c r="AE470" s="182"/>
      <c r="AF470" s="182"/>
    </row>
    <row r="471" customFormat="false" ht="12.75" hidden="false" customHeight="false" outlineLevel="0" collapsed="false">
      <c r="AE471" s="182"/>
      <c r="AF471" s="182"/>
    </row>
    <row r="472" customFormat="false" ht="12.75" hidden="false" customHeight="false" outlineLevel="0" collapsed="false">
      <c r="AE472" s="182"/>
      <c r="AF472" s="182"/>
    </row>
    <row r="473" customFormat="false" ht="12.75" hidden="false" customHeight="false" outlineLevel="0" collapsed="false">
      <c r="AE473" s="182"/>
      <c r="AF473" s="182"/>
    </row>
    <row r="474" customFormat="false" ht="12.75" hidden="false" customHeight="false" outlineLevel="0" collapsed="false">
      <c r="AE474" s="182"/>
      <c r="AF474" s="182"/>
    </row>
    <row r="475" customFormat="false" ht="12.75" hidden="false" customHeight="false" outlineLevel="0" collapsed="false">
      <c r="AE475" s="182"/>
      <c r="AF475" s="182"/>
    </row>
    <row r="476" customFormat="false" ht="12.75" hidden="false" customHeight="false" outlineLevel="0" collapsed="false">
      <c r="AE476" s="182"/>
      <c r="AF476" s="182"/>
    </row>
    <row r="477" customFormat="false" ht="12.75" hidden="false" customHeight="false" outlineLevel="0" collapsed="false">
      <c r="AE477" s="182"/>
      <c r="AF477" s="182"/>
    </row>
    <row r="478" customFormat="false" ht="12.75" hidden="false" customHeight="false" outlineLevel="0" collapsed="false">
      <c r="AE478" s="182"/>
      <c r="AF478" s="182"/>
    </row>
    <row r="479" customFormat="false" ht="12.75" hidden="false" customHeight="false" outlineLevel="0" collapsed="false">
      <c r="AE479" s="182"/>
      <c r="AF479" s="182"/>
    </row>
    <row r="480" customFormat="false" ht="12.75" hidden="false" customHeight="false" outlineLevel="0" collapsed="false">
      <c r="AE480" s="182"/>
      <c r="AF480" s="182"/>
    </row>
    <row r="481" customFormat="false" ht="12.75" hidden="false" customHeight="false" outlineLevel="0" collapsed="false">
      <c r="AE481" s="182"/>
      <c r="AF481" s="182"/>
    </row>
    <row r="482" customFormat="false" ht="12.75" hidden="false" customHeight="false" outlineLevel="0" collapsed="false">
      <c r="AE482" s="182"/>
      <c r="AF482" s="182"/>
    </row>
    <row r="483" customFormat="false" ht="12.75" hidden="false" customHeight="false" outlineLevel="0" collapsed="false">
      <c r="AE483" s="182"/>
      <c r="AF483" s="182"/>
    </row>
    <row r="484" customFormat="false" ht="12.75" hidden="false" customHeight="false" outlineLevel="0" collapsed="false">
      <c r="AE484" s="182"/>
      <c r="AF484" s="182"/>
    </row>
    <row r="485" customFormat="false" ht="12.75" hidden="false" customHeight="false" outlineLevel="0" collapsed="false">
      <c r="AE485" s="182"/>
      <c r="AF485" s="182"/>
    </row>
    <row r="486" customFormat="false" ht="12.75" hidden="false" customHeight="false" outlineLevel="0" collapsed="false">
      <c r="AE486" s="182"/>
      <c r="AF486" s="182"/>
    </row>
    <row r="487" customFormat="false" ht="12.75" hidden="false" customHeight="false" outlineLevel="0" collapsed="false">
      <c r="AE487" s="182"/>
      <c r="AF487" s="182"/>
    </row>
    <row r="488" customFormat="false" ht="12.75" hidden="false" customHeight="false" outlineLevel="0" collapsed="false">
      <c r="AE488" s="182"/>
      <c r="AF488" s="182"/>
    </row>
    <row r="489" customFormat="false" ht="12.75" hidden="false" customHeight="false" outlineLevel="0" collapsed="false">
      <c r="AE489" s="182"/>
      <c r="AF489" s="182"/>
    </row>
    <row r="490" customFormat="false" ht="12.75" hidden="false" customHeight="false" outlineLevel="0" collapsed="false">
      <c r="AE490" s="182"/>
      <c r="AF490" s="182"/>
    </row>
    <row r="491" customFormat="false" ht="12.75" hidden="false" customHeight="false" outlineLevel="0" collapsed="false">
      <c r="AE491" s="182"/>
      <c r="AF491" s="182"/>
    </row>
    <row r="492" customFormat="false" ht="12.75" hidden="false" customHeight="false" outlineLevel="0" collapsed="false">
      <c r="AE492" s="182"/>
      <c r="AF492" s="182"/>
    </row>
    <row r="493" customFormat="false" ht="12.75" hidden="false" customHeight="false" outlineLevel="0" collapsed="false">
      <c r="AE493" s="182"/>
      <c r="AF493" s="182"/>
    </row>
    <row r="494" customFormat="false" ht="12.75" hidden="false" customHeight="false" outlineLevel="0" collapsed="false">
      <c r="AE494" s="182"/>
      <c r="AF494" s="182"/>
    </row>
    <row r="495" customFormat="false" ht="12.75" hidden="false" customHeight="false" outlineLevel="0" collapsed="false">
      <c r="AE495" s="182"/>
      <c r="AF495" s="182"/>
    </row>
    <row r="496" customFormat="false" ht="12.75" hidden="false" customHeight="false" outlineLevel="0" collapsed="false">
      <c r="AE496" s="182"/>
      <c r="AF496" s="182"/>
    </row>
    <row r="497" customFormat="false" ht="12.75" hidden="false" customHeight="false" outlineLevel="0" collapsed="false">
      <c r="AE497" s="182"/>
      <c r="AF497" s="182"/>
    </row>
    <row r="498" customFormat="false" ht="12.75" hidden="false" customHeight="false" outlineLevel="0" collapsed="false">
      <c r="AE498" s="182"/>
      <c r="AF498" s="182"/>
    </row>
    <row r="499" customFormat="false" ht="12.75" hidden="false" customHeight="false" outlineLevel="0" collapsed="false">
      <c r="AE499" s="182"/>
      <c r="AF499" s="182"/>
    </row>
    <row r="500" customFormat="false" ht="12.75" hidden="false" customHeight="false" outlineLevel="0" collapsed="false">
      <c r="AE500" s="182"/>
      <c r="AF500" s="182"/>
    </row>
    <row r="501" customFormat="false" ht="12.75" hidden="false" customHeight="false" outlineLevel="0" collapsed="false">
      <c r="AE501" s="182"/>
      <c r="AF501" s="182"/>
    </row>
    <row r="502" customFormat="false" ht="12.75" hidden="false" customHeight="false" outlineLevel="0" collapsed="false">
      <c r="AE502" s="182"/>
      <c r="AF502" s="182"/>
    </row>
    <row r="503" customFormat="false" ht="12.75" hidden="false" customHeight="false" outlineLevel="0" collapsed="false">
      <c r="AE503" s="182"/>
      <c r="AF503" s="182"/>
    </row>
    <row r="504" customFormat="false" ht="12.75" hidden="false" customHeight="false" outlineLevel="0" collapsed="false">
      <c r="AE504" s="182"/>
      <c r="AF504" s="182"/>
    </row>
    <row r="505" customFormat="false" ht="12.75" hidden="false" customHeight="false" outlineLevel="0" collapsed="false">
      <c r="AE505" s="182"/>
      <c r="AF505" s="182"/>
    </row>
    <row r="506" customFormat="false" ht="12.75" hidden="false" customHeight="false" outlineLevel="0" collapsed="false">
      <c r="AE506" s="182"/>
      <c r="AF506" s="182"/>
    </row>
    <row r="507" customFormat="false" ht="12.75" hidden="false" customHeight="false" outlineLevel="0" collapsed="false">
      <c r="AE507" s="182"/>
      <c r="AF507" s="182"/>
    </row>
    <row r="508" customFormat="false" ht="12.75" hidden="false" customHeight="false" outlineLevel="0" collapsed="false">
      <c r="AE508" s="182"/>
      <c r="AF508" s="182"/>
    </row>
    <row r="509" customFormat="false" ht="12.75" hidden="false" customHeight="false" outlineLevel="0" collapsed="false">
      <c r="AE509" s="182"/>
      <c r="AF509" s="182"/>
    </row>
    <row r="510" customFormat="false" ht="12.75" hidden="false" customHeight="false" outlineLevel="0" collapsed="false">
      <c r="AE510" s="182"/>
      <c r="AF510" s="182"/>
    </row>
    <row r="511" customFormat="false" ht="12.75" hidden="false" customHeight="false" outlineLevel="0" collapsed="false">
      <c r="AE511" s="182"/>
      <c r="AF511" s="182"/>
    </row>
    <row r="512" customFormat="false" ht="12.75" hidden="false" customHeight="false" outlineLevel="0" collapsed="false">
      <c r="AE512" s="182"/>
      <c r="AF512" s="182"/>
    </row>
    <row r="513" customFormat="false" ht="12.75" hidden="false" customHeight="false" outlineLevel="0" collapsed="false">
      <c r="AE513" s="182"/>
      <c r="AF513" s="182"/>
    </row>
    <row r="514" customFormat="false" ht="12.75" hidden="false" customHeight="false" outlineLevel="0" collapsed="false">
      <c r="AE514" s="182"/>
      <c r="AF514" s="182"/>
    </row>
    <row r="515" customFormat="false" ht="12.75" hidden="false" customHeight="false" outlineLevel="0" collapsed="false">
      <c r="AE515" s="182"/>
      <c r="AF515" s="182"/>
    </row>
    <row r="516" customFormat="false" ht="12.75" hidden="false" customHeight="false" outlineLevel="0" collapsed="false">
      <c r="AE516" s="182"/>
      <c r="AF516" s="182"/>
    </row>
    <row r="517" customFormat="false" ht="12.75" hidden="false" customHeight="false" outlineLevel="0" collapsed="false">
      <c r="AE517" s="182"/>
      <c r="AF517" s="182"/>
    </row>
    <row r="518" customFormat="false" ht="12.75" hidden="false" customHeight="false" outlineLevel="0" collapsed="false">
      <c r="AE518" s="182"/>
      <c r="AF518" s="182"/>
    </row>
    <row r="519" customFormat="false" ht="12.75" hidden="false" customHeight="false" outlineLevel="0" collapsed="false">
      <c r="AE519" s="182"/>
      <c r="AF519" s="182"/>
    </row>
    <row r="520" customFormat="false" ht="12.75" hidden="false" customHeight="false" outlineLevel="0" collapsed="false">
      <c r="AE520" s="182"/>
      <c r="AF520" s="182"/>
    </row>
    <row r="521" customFormat="false" ht="12.75" hidden="false" customHeight="false" outlineLevel="0" collapsed="false">
      <c r="AE521" s="182"/>
      <c r="AF521" s="182"/>
    </row>
    <row r="522" customFormat="false" ht="12.75" hidden="false" customHeight="false" outlineLevel="0" collapsed="false">
      <c r="AE522" s="182"/>
      <c r="AF522" s="182"/>
    </row>
    <row r="523" customFormat="false" ht="12.75" hidden="false" customHeight="false" outlineLevel="0" collapsed="false">
      <c r="AE523" s="182"/>
      <c r="AF523" s="182"/>
    </row>
    <row r="524" customFormat="false" ht="12.75" hidden="false" customHeight="false" outlineLevel="0" collapsed="false">
      <c r="AE524" s="182"/>
      <c r="AF524" s="182"/>
    </row>
    <row r="525" customFormat="false" ht="12.75" hidden="false" customHeight="false" outlineLevel="0" collapsed="false">
      <c r="AE525" s="182"/>
      <c r="AF525" s="182"/>
    </row>
    <row r="526" customFormat="false" ht="12.75" hidden="false" customHeight="false" outlineLevel="0" collapsed="false">
      <c r="AE526" s="182"/>
      <c r="AF526" s="182"/>
    </row>
    <row r="527" customFormat="false" ht="12.75" hidden="false" customHeight="false" outlineLevel="0" collapsed="false">
      <c r="AE527" s="182"/>
      <c r="AF527" s="182"/>
    </row>
    <row r="528" customFormat="false" ht="12.75" hidden="false" customHeight="false" outlineLevel="0" collapsed="false">
      <c r="AE528" s="182"/>
      <c r="AF528" s="182"/>
    </row>
    <row r="529" customFormat="false" ht="12.75" hidden="false" customHeight="false" outlineLevel="0" collapsed="false">
      <c r="AE529" s="182"/>
      <c r="AF529" s="182"/>
    </row>
    <row r="530" customFormat="false" ht="12.75" hidden="false" customHeight="false" outlineLevel="0" collapsed="false">
      <c r="AE530" s="182"/>
      <c r="AF530" s="182"/>
    </row>
    <row r="531" customFormat="false" ht="12.75" hidden="false" customHeight="false" outlineLevel="0" collapsed="false">
      <c r="AE531" s="182"/>
      <c r="AF531" s="182"/>
    </row>
    <row r="532" customFormat="false" ht="12.75" hidden="false" customHeight="false" outlineLevel="0" collapsed="false">
      <c r="AE532" s="182"/>
      <c r="AF532" s="182"/>
    </row>
    <row r="533" customFormat="false" ht="12.75" hidden="false" customHeight="false" outlineLevel="0" collapsed="false">
      <c r="AE533" s="182"/>
      <c r="AF533" s="182"/>
    </row>
    <row r="534" customFormat="false" ht="12.75" hidden="false" customHeight="false" outlineLevel="0" collapsed="false">
      <c r="AE534" s="182"/>
      <c r="AF534" s="182"/>
    </row>
    <row r="535" customFormat="false" ht="12.75" hidden="false" customHeight="false" outlineLevel="0" collapsed="false">
      <c r="AE535" s="182"/>
      <c r="AF535" s="182"/>
    </row>
    <row r="536" customFormat="false" ht="12.75" hidden="false" customHeight="false" outlineLevel="0" collapsed="false">
      <c r="AE536" s="182"/>
      <c r="AF536" s="182"/>
    </row>
    <row r="537" customFormat="false" ht="12.75" hidden="false" customHeight="false" outlineLevel="0" collapsed="false">
      <c r="AE537" s="182"/>
      <c r="AF537" s="182"/>
    </row>
    <row r="538" customFormat="false" ht="12.75" hidden="false" customHeight="false" outlineLevel="0" collapsed="false">
      <c r="AE538" s="182"/>
      <c r="AF538" s="182"/>
    </row>
    <row r="539" customFormat="false" ht="12.75" hidden="false" customHeight="false" outlineLevel="0" collapsed="false">
      <c r="AE539" s="182"/>
      <c r="AF539" s="182"/>
    </row>
    <row r="540" customFormat="false" ht="12.75" hidden="false" customHeight="false" outlineLevel="0" collapsed="false">
      <c r="AE540" s="182"/>
      <c r="AF540" s="182"/>
    </row>
    <row r="541" customFormat="false" ht="12.75" hidden="false" customHeight="false" outlineLevel="0" collapsed="false">
      <c r="AE541" s="182"/>
      <c r="AF541" s="182"/>
    </row>
    <row r="542" customFormat="false" ht="12.75" hidden="false" customHeight="false" outlineLevel="0" collapsed="false">
      <c r="AE542" s="182"/>
      <c r="AF542" s="182"/>
    </row>
    <row r="543" customFormat="false" ht="12.75" hidden="false" customHeight="false" outlineLevel="0" collapsed="false">
      <c r="AE543" s="182"/>
      <c r="AF543" s="182"/>
    </row>
    <row r="544" customFormat="false" ht="12.75" hidden="false" customHeight="false" outlineLevel="0" collapsed="false">
      <c r="AE544" s="182"/>
      <c r="AF544" s="182"/>
    </row>
    <row r="545" customFormat="false" ht="12.75" hidden="false" customHeight="false" outlineLevel="0" collapsed="false">
      <c r="AE545" s="182"/>
      <c r="AF545" s="182"/>
    </row>
    <row r="546" customFormat="false" ht="12.75" hidden="false" customHeight="false" outlineLevel="0" collapsed="false">
      <c r="AE546" s="182"/>
      <c r="AF546" s="182"/>
    </row>
    <row r="547" customFormat="false" ht="12.75" hidden="false" customHeight="false" outlineLevel="0" collapsed="false">
      <c r="AE547" s="182"/>
      <c r="AF547" s="182"/>
    </row>
    <row r="548" customFormat="false" ht="12.75" hidden="false" customHeight="false" outlineLevel="0" collapsed="false">
      <c r="AE548" s="182"/>
      <c r="AF548" s="182"/>
    </row>
    <row r="549" customFormat="false" ht="12.75" hidden="false" customHeight="false" outlineLevel="0" collapsed="false">
      <c r="AE549" s="182"/>
      <c r="AF549" s="182"/>
    </row>
    <row r="550" customFormat="false" ht="12.75" hidden="false" customHeight="false" outlineLevel="0" collapsed="false">
      <c r="AE550" s="182"/>
      <c r="AF550" s="182"/>
    </row>
    <row r="551" customFormat="false" ht="12.75" hidden="false" customHeight="false" outlineLevel="0" collapsed="false">
      <c r="AE551" s="182"/>
      <c r="AF551" s="182"/>
    </row>
    <row r="552" customFormat="false" ht="12.75" hidden="false" customHeight="false" outlineLevel="0" collapsed="false">
      <c r="AE552" s="182"/>
      <c r="AF552" s="182"/>
    </row>
    <row r="553" customFormat="false" ht="12.75" hidden="false" customHeight="false" outlineLevel="0" collapsed="false">
      <c r="AE553" s="182"/>
      <c r="AF553" s="182"/>
    </row>
    <row r="554" customFormat="false" ht="12.75" hidden="false" customHeight="false" outlineLevel="0" collapsed="false">
      <c r="AE554" s="182"/>
      <c r="AF554" s="182"/>
    </row>
    <row r="555" customFormat="false" ht="12.75" hidden="false" customHeight="false" outlineLevel="0" collapsed="false">
      <c r="AE555" s="182"/>
      <c r="AF555" s="182"/>
    </row>
    <row r="556" customFormat="false" ht="12.75" hidden="false" customHeight="false" outlineLevel="0" collapsed="false">
      <c r="AE556" s="182"/>
      <c r="AF556" s="182"/>
    </row>
    <row r="557" customFormat="false" ht="12.75" hidden="false" customHeight="false" outlineLevel="0" collapsed="false">
      <c r="AE557" s="182"/>
      <c r="AF557" s="182"/>
    </row>
    <row r="558" customFormat="false" ht="12.75" hidden="false" customHeight="false" outlineLevel="0" collapsed="false">
      <c r="AE558" s="182"/>
      <c r="AF558" s="182"/>
    </row>
    <row r="559" customFormat="false" ht="12.75" hidden="false" customHeight="false" outlineLevel="0" collapsed="false">
      <c r="AE559" s="182"/>
      <c r="AF559" s="182"/>
    </row>
    <row r="560" customFormat="false" ht="12.75" hidden="false" customHeight="false" outlineLevel="0" collapsed="false">
      <c r="AE560" s="182"/>
      <c r="AF560" s="182"/>
    </row>
    <row r="561" customFormat="false" ht="12.75" hidden="false" customHeight="false" outlineLevel="0" collapsed="false">
      <c r="AE561" s="182"/>
      <c r="AF561" s="182"/>
    </row>
    <row r="562" customFormat="false" ht="12.75" hidden="false" customHeight="false" outlineLevel="0" collapsed="false">
      <c r="AE562" s="182"/>
      <c r="AF562" s="182"/>
    </row>
    <row r="563" customFormat="false" ht="12.75" hidden="false" customHeight="false" outlineLevel="0" collapsed="false">
      <c r="AE563" s="182"/>
      <c r="AF563" s="182"/>
    </row>
    <row r="564" customFormat="false" ht="12.75" hidden="false" customHeight="false" outlineLevel="0" collapsed="false">
      <c r="AE564" s="182"/>
      <c r="AF564" s="182"/>
    </row>
    <row r="565" customFormat="false" ht="12.75" hidden="false" customHeight="false" outlineLevel="0" collapsed="false">
      <c r="AE565" s="182"/>
      <c r="AF565" s="182"/>
    </row>
    <row r="566" customFormat="false" ht="12.75" hidden="false" customHeight="false" outlineLevel="0" collapsed="false">
      <c r="AE566" s="182"/>
      <c r="AF566" s="182"/>
    </row>
    <row r="567" customFormat="false" ht="12.75" hidden="false" customHeight="false" outlineLevel="0" collapsed="false">
      <c r="AE567" s="182"/>
      <c r="AF567" s="182"/>
    </row>
    <row r="568" customFormat="false" ht="12.75" hidden="false" customHeight="false" outlineLevel="0" collapsed="false">
      <c r="AE568" s="182"/>
      <c r="AF568" s="182"/>
    </row>
    <row r="569" customFormat="false" ht="12.75" hidden="false" customHeight="false" outlineLevel="0" collapsed="false">
      <c r="AE569" s="182"/>
      <c r="AF569" s="182"/>
    </row>
    <row r="570" customFormat="false" ht="12.75" hidden="false" customHeight="false" outlineLevel="0" collapsed="false">
      <c r="AE570" s="182"/>
      <c r="AF570" s="182"/>
    </row>
    <row r="571" customFormat="false" ht="12.75" hidden="false" customHeight="false" outlineLevel="0" collapsed="false">
      <c r="AE571" s="182"/>
      <c r="AF571" s="182"/>
    </row>
    <row r="572" customFormat="false" ht="12.75" hidden="false" customHeight="false" outlineLevel="0" collapsed="false">
      <c r="AE572" s="182"/>
      <c r="AF572" s="182"/>
    </row>
    <row r="573" customFormat="false" ht="12.75" hidden="false" customHeight="false" outlineLevel="0" collapsed="false">
      <c r="AE573" s="182"/>
      <c r="AF573" s="182"/>
    </row>
    <row r="574" customFormat="false" ht="12.75" hidden="false" customHeight="false" outlineLevel="0" collapsed="false">
      <c r="AE574" s="182"/>
      <c r="AF574" s="182"/>
    </row>
    <row r="575" customFormat="false" ht="12.75" hidden="false" customHeight="false" outlineLevel="0" collapsed="false">
      <c r="AE575" s="182"/>
      <c r="AF575" s="182"/>
    </row>
    <row r="576" customFormat="false" ht="12.75" hidden="false" customHeight="false" outlineLevel="0" collapsed="false">
      <c r="AE576" s="182"/>
      <c r="AF576" s="182"/>
    </row>
    <row r="577" customFormat="false" ht="12.75" hidden="false" customHeight="false" outlineLevel="0" collapsed="false">
      <c r="AE577" s="182"/>
      <c r="AF577" s="182"/>
    </row>
    <row r="578" customFormat="false" ht="12.75" hidden="false" customHeight="false" outlineLevel="0" collapsed="false">
      <c r="AE578" s="182"/>
      <c r="AF578" s="182"/>
    </row>
    <row r="579" customFormat="false" ht="12.75" hidden="false" customHeight="false" outlineLevel="0" collapsed="false">
      <c r="AE579" s="182"/>
      <c r="AF579" s="182"/>
    </row>
    <row r="580" customFormat="false" ht="12.75" hidden="false" customHeight="false" outlineLevel="0" collapsed="false">
      <c r="AE580" s="182"/>
      <c r="AF580" s="182"/>
    </row>
    <row r="581" customFormat="false" ht="12.75" hidden="false" customHeight="false" outlineLevel="0" collapsed="false">
      <c r="AE581" s="182"/>
      <c r="AF581" s="182"/>
    </row>
    <row r="582" customFormat="false" ht="12.75" hidden="false" customHeight="false" outlineLevel="0" collapsed="false">
      <c r="AE582" s="182"/>
      <c r="AF582" s="182"/>
    </row>
    <row r="583" customFormat="false" ht="12.75" hidden="false" customHeight="false" outlineLevel="0" collapsed="false">
      <c r="AE583" s="182"/>
      <c r="AF583" s="182"/>
    </row>
    <row r="584" customFormat="false" ht="12.75" hidden="false" customHeight="false" outlineLevel="0" collapsed="false">
      <c r="AE584" s="182"/>
      <c r="AF584" s="182"/>
    </row>
    <row r="585" customFormat="false" ht="12.75" hidden="false" customHeight="false" outlineLevel="0" collapsed="false">
      <c r="AE585" s="182"/>
      <c r="AF585" s="182"/>
    </row>
    <row r="586" customFormat="false" ht="12.75" hidden="false" customHeight="false" outlineLevel="0" collapsed="false">
      <c r="AE586" s="182"/>
      <c r="AF586" s="182"/>
    </row>
    <row r="587" customFormat="false" ht="12.75" hidden="false" customHeight="false" outlineLevel="0" collapsed="false">
      <c r="AE587" s="182"/>
      <c r="AF587" s="182"/>
    </row>
    <row r="588" customFormat="false" ht="12.75" hidden="false" customHeight="false" outlineLevel="0" collapsed="false">
      <c r="AE588" s="182"/>
      <c r="AF588" s="182"/>
    </row>
    <row r="589" customFormat="false" ht="12.75" hidden="false" customHeight="false" outlineLevel="0" collapsed="false">
      <c r="AE589" s="182"/>
      <c r="AF589" s="182"/>
    </row>
    <row r="590" customFormat="false" ht="12.75" hidden="false" customHeight="false" outlineLevel="0" collapsed="false">
      <c r="AE590" s="182"/>
      <c r="AF590" s="182"/>
    </row>
    <row r="591" customFormat="false" ht="12.75" hidden="false" customHeight="false" outlineLevel="0" collapsed="false">
      <c r="AE591" s="182"/>
      <c r="AF591" s="182"/>
    </row>
    <row r="592" customFormat="false" ht="12.75" hidden="false" customHeight="false" outlineLevel="0" collapsed="false">
      <c r="AE592" s="182"/>
      <c r="AF592" s="182"/>
    </row>
    <row r="593" customFormat="false" ht="12.75" hidden="false" customHeight="false" outlineLevel="0" collapsed="false">
      <c r="AE593" s="182"/>
      <c r="AF593" s="182"/>
    </row>
    <row r="594" customFormat="false" ht="12.75" hidden="false" customHeight="false" outlineLevel="0" collapsed="false">
      <c r="AE594" s="182"/>
      <c r="AF594" s="182"/>
    </row>
    <row r="595" customFormat="false" ht="12.75" hidden="false" customHeight="false" outlineLevel="0" collapsed="false">
      <c r="AE595" s="182"/>
      <c r="AF595" s="182"/>
    </row>
    <row r="596" customFormat="false" ht="12.75" hidden="false" customHeight="false" outlineLevel="0" collapsed="false">
      <c r="AE596" s="182"/>
      <c r="AF596" s="182"/>
    </row>
    <row r="597" customFormat="false" ht="12.75" hidden="false" customHeight="false" outlineLevel="0" collapsed="false">
      <c r="AE597" s="182"/>
      <c r="AF597" s="182"/>
    </row>
    <row r="598" customFormat="false" ht="12.75" hidden="false" customHeight="false" outlineLevel="0" collapsed="false">
      <c r="AE598" s="182"/>
      <c r="AF598" s="182"/>
    </row>
    <row r="599" customFormat="false" ht="12.75" hidden="false" customHeight="false" outlineLevel="0" collapsed="false">
      <c r="AE599" s="182"/>
      <c r="AF599" s="182"/>
    </row>
    <row r="600" customFormat="false" ht="12.75" hidden="false" customHeight="false" outlineLevel="0" collapsed="false">
      <c r="AE600" s="182"/>
      <c r="AF600" s="182"/>
    </row>
    <row r="601" customFormat="false" ht="12.75" hidden="false" customHeight="false" outlineLevel="0" collapsed="false">
      <c r="AE601" s="182"/>
      <c r="AF601" s="182"/>
    </row>
    <row r="602" customFormat="false" ht="12.75" hidden="false" customHeight="false" outlineLevel="0" collapsed="false">
      <c r="AE602" s="182"/>
      <c r="AF602" s="182"/>
    </row>
    <row r="603" customFormat="false" ht="12.75" hidden="false" customHeight="false" outlineLevel="0" collapsed="false">
      <c r="AE603" s="182"/>
      <c r="AF603" s="182"/>
    </row>
    <row r="604" customFormat="false" ht="12.75" hidden="false" customHeight="false" outlineLevel="0" collapsed="false">
      <c r="AE604" s="182"/>
      <c r="AF604" s="182"/>
    </row>
    <row r="605" customFormat="false" ht="12.75" hidden="false" customHeight="false" outlineLevel="0" collapsed="false">
      <c r="AE605" s="182"/>
      <c r="AF605" s="182"/>
    </row>
    <row r="606" customFormat="false" ht="12.75" hidden="false" customHeight="false" outlineLevel="0" collapsed="false">
      <c r="AE606" s="182"/>
      <c r="AF606" s="182"/>
    </row>
    <row r="607" customFormat="false" ht="12.75" hidden="false" customHeight="false" outlineLevel="0" collapsed="false">
      <c r="AE607" s="182"/>
      <c r="AF607" s="182"/>
    </row>
    <row r="608" customFormat="false" ht="12.75" hidden="false" customHeight="false" outlineLevel="0" collapsed="false">
      <c r="AE608" s="182"/>
      <c r="AF608" s="182"/>
    </row>
    <row r="609" customFormat="false" ht="12.75" hidden="false" customHeight="false" outlineLevel="0" collapsed="false">
      <c r="AE609" s="182"/>
      <c r="AF609" s="182"/>
    </row>
    <row r="610" customFormat="false" ht="12.75" hidden="false" customHeight="false" outlineLevel="0" collapsed="false">
      <c r="AE610" s="182"/>
      <c r="AF610" s="182"/>
    </row>
    <row r="611" customFormat="false" ht="12.75" hidden="false" customHeight="false" outlineLevel="0" collapsed="false">
      <c r="AE611" s="182"/>
      <c r="AF611" s="182"/>
    </row>
    <row r="612" customFormat="false" ht="12.75" hidden="false" customHeight="false" outlineLevel="0" collapsed="false">
      <c r="AE612" s="182"/>
      <c r="AF612" s="182"/>
    </row>
    <row r="613" customFormat="false" ht="12.75" hidden="false" customHeight="false" outlineLevel="0" collapsed="false">
      <c r="AE613" s="182"/>
      <c r="AF613" s="182"/>
    </row>
    <row r="614" customFormat="false" ht="12.75" hidden="false" customHeight="false" outlineLevel="0" collapsed="false">
      <c r="AE614" s="182"/>
      <c r="AF614" s="182"/>
    </row>
    <row r="615" customFormat="false" ht="12.75" hidden="false" customHeight="false" outlineLevel="0" collapsed="false">
      <c r="AE615" s="182"/>
      <c r="AF615" s="182"/>
    </row>
    <row r="616" customFormat="false" ht="12.75" hidden="false" customHeight="false" outlineLevel="0" collapsed="false">
      <c r="AE616" s="182"/>
      <c r="AF616" s="182"/>
    </row>
    <row r="617" customFormat="false" ht="12.75" hidden="false" customHeight="false" outlineLevel="0" collapsed="false">
      <c r="AE617" s="182"/>
      <c r="AF617" s="182"/>
    </row>
    <row r="618" customFormat="false" ht="12.75" hidden="false" customHeight="false" outlineLevel="0" collapsed="false">
      <c r="AE618" s="182"/>
      <c r="AF618" s="182"/>
    </row>
    <row r="619" customFormat="false" ht="12.75" hidden="false" customHeight="false" outlineLevel="0" collapsed="false">
      <c r="AE619" s="182"/>
      <c r="AF619" s="182"/>
    </row>
    <row r="620" customFormat="false" ht="12.75" hidden="false" customHeight="false" outlineLevel="0" collapsed="false">
      <c r="AE620" s="182"/>
      <c r="AF620" s="182"/>
    </row>
    <row r="621" customFormat="false" ht="12.75" hidden="false" customHeight="false" outlineLevel="0" collapsed="false">
      <c r="AE621" s="182"/>
      <c r="AF621" s="182"/>
    </row>
    <row r="622" customFormat="false" ht="12.75" hidden="false" customHeight="false" outlineLevel="0" collapsed="false">
      <c r="AE622" s="182"/>
      <c r="AF622" s="182"/>
    </row>
    <row r="623" customFormat="false" ht="12.75" hidden="false" customHeight="false" outlineLevel="0" collapsed="false">
      <c r="AE623" s="182"/>
      <c r="AF623" s="182"/>
    </row>
    <row r="624" customFormat="false" ht="12.75" hidden="false" customHeight="false" outlineLevel="0" collapsed="false">
      <c r="AE624" s="182"/>
      <c r="AF624" s="182"/>
    </row>
    <row r="625" customFormat="false" ht="12.75" hidden="false" customHeight="false" outlineLevel="0" collapsed="false">
      <c r="AE625" s="182"/>
      <c r="AF625" s="182"/>
    </row>
    <row r="626" customFormat="false" ht="12.75" hidden="false" customHeight="false" outlineLevel="0" collapsed="false">
      <c r="AE626" s="182"/>
      <c r="AF626" s="182"/>
    </row>
    <row r="627" customFormat="false" ht="12.75" hidden="false" customHeight="false" outlineLevel="0" collapsed="false">
      <c r="AE627" s="182"/>
      <c r="AF627" s="182"/>
    </row>
    <row r="628" customFormat="false" ht="12.75" hidden="false" customHeight="false" outlineLevel="0" collapsed="false">
      <c r="AE628" s="182"/>
      <c r="AF628" s="182"/>
    </row>
    <row r="629" customFormat="false" ht="12.75" hidden="false" customHeight="false" outlineLevel="0" collapsed="false">
      <c r="AE629" s="182"/>
      <c r="AF629" s="182"/>
    </row>
    <row r="630" customFormat="false" ht="12.75" hidden="false" customHeight="false" outlineLevel="0" collapsed="false">
      <c r="AE630" s="182"/>
      <c r="AF630" s="182"/>
    </row>
    <row r="631" customFormat="false" ht="12.75" hidden="false" customHeight="false" outlineLevel="0" collapsed="false">
      <c r="AE631" s="182"/>
      <c r="AF631" s="182"/>
    </row>
    <row r="632" customFormat="false" ht="12.75" hidden="false" customHeight="false" outlineLevel="0" collapsed="false">
      <c r="AE632" s="182"/>
      <c r="AF632" s="182"/>
    </row>
    <row r="633" customFormat="false" ht="12.75" hidden="false" customHeight="false" outlineLevel="0" collapsed="false">
      <c r="AE633" s="182"/>
      <c r="AF633" s="182"/>
    </row>
    <row r="634" customFormat="false" ht="12.75" hidden="false" customHeight="false" outlineLevel="0" collapsed="false">
      <c r="AE634" s="182"/>
      <c r="AF634" s="182"/>
    </row>
    <row r="635" customFormat="false" ht="12.75" hidden="false" customHeight="false" outlineLevel="0" collapsed="false">
      <c r="AE635" s="182"/>
      <c r="AF635" s="182"/>
    </row>
    <row r="636" customFormat="false" ht="12.75" hidden="false" customHeight="false" outlineLevel="0" collapsed="false">
      <c r="AE636" s="182"/>
      <c r="AF636" s="182"/>
    </row>
    <row r="637" customFormat="false" ht="12.75" hidden="false" customHeight="false" outlineLevel="0" collapsed="false">
      <c r="AE637" s="182"/>
      <c r="AF637" s="182"/>
    </row>
    <row r="638" customFormat="false" ht="12.75" hidden="false" customHeight="false" outlineLevel="0" collapsed="false">
      <c r="AE638" s="182"/>
      <c r="AF638" s="182"/>
    </row>
    <row r="639" customFormat="false" ht="12.75" hidden="false" customHeight="false" outlineLevel="0" collapsed="false">
      <c r="AE639" s="182"/>
      <c r="AF639" s="182"/>
    </row>
    <row r="640" customFormat="false" ht="12.75" hidden="false" customHeight="false" outlineLevel="0" collapsed="false">
      <c r="AE640" s="182"/>
      <c r="AF640" s="182"/>
    </row>
    <row r="641" customFormat="false" ht="12.75" hidden="false" customHeight="false" outlineLevel="0" collapsed="false">
      <c r="AE641" s="182"/>
      <c r="AF641" s="182"/>
    </row>
    <row r="642" customFormat="false" ht="12.75" hidden="false" customHeight="false" outlineLevel="0" collapsed="false">
      <c r="AE642" s="182"/>
      <c r="AF642" s="182"/>
    </row>
    <row r="643" customFormat="false" ht="12.75" hidden="false" customHeight="false" outlineLevel="0" collapsed="false">
      <c r="AE643" s="182"/>
      <c r="AF643" s="182"/>
    </row>
    <row r="644" customFormat="false" ht="12.75" hidden="false" customHeight="false" outlineLevel="0" collapsed="false">
      <c r="AE644" s="182"/>
      <c r="AF644" s="182"/>
    </row>
    <row r="645" customFormat="false" ht="12.75" hidden="false" customHeight="false" outlineLevel="0" collapsed="false">
      <c r="AE645" s="182"/>
      <c r="AF645" s="182"/>
    </row>
    <row r="646" customFormat="false" ht="12.75" hidden="false" customHeight="false" outlineLevel="0" collapsed="false">
      <c r="AE646" s="182"/>
      <c r="AF646" s="182"/>
    </row>
    <row r="647" customFormat="false" ht="12.75" hidden="false" customHeight="false" outlineLevel="0" collapsed="false">
      <c r="AE647" s="182"/>
      <c r="AF647" s="182"/>
    </row>
    <row r="648" customFormat="false" ht="12.75" hidden="false" customHeight="false" outlineLevel="0" collapsed="false">
      <c r="AE648" s="182"/>
      <c r="AF648" s="182"/>
    </row>
    <row r="649" customFormat="false" ht="12.75" hidden="false" customHeight="false" outlineLevel="0" collapsed="false">
      <c r="AE649" s="182"/>
      <c r="AF649" s="182"/>
    </row>
    <row r="650" customFormat="false" ht="12.75" hidden="false" customHeight="false" outlineLevel="0" collapsed="false">
      <c r="AE650" s="182"/>
      <c r="AF650" s="182"/>
    </row>
    <row r="651" customFormat="false" ht="12.75" hidden="false" customHeight="false" outlineLevel="0" collapsed="false">
      <c r="AE651" s="182"/>
      <c r="AF651" s="182"/>
    </row>
    <row r="652" customFormat="false" ht="12.75" hidden="false" customHeight="false" outlineLevel="0" collapsed="false">
      <c r="AE652" s="182"/>
      <c r="AF652" s="182"/>
    </row>
    <row r="653" customFormat="false" ht="12.75" hidden="false" customHeight="false" outlineLevel="0" collapsed="false">
      <c r="AE653" s="182"/>
      <c r="AF653" s="182"/>
    </row>
    <row r="654" customFormat="false" ht="12.75" hidden="false" customHeight="false" outlineLevel="0" collapsed="false">
      <c r="AE654" s="182"/>
      <c r="AF654" s="182"/>
    </row>
    <row r="655" customFormat="false" ht="12.75" hidden="false" customHeight="false" outlineLevel="0" collapsed="false">
      <c r="AE655" s="182"/>
      <c r="AF655" s="182"/>
    </row>
    <row r="656" customFormat="false" ht="12.75" hidden="false" customHeight="false" outlineLevel="0" collapsed="false">
      <c r="AE656" s="182"/>
      <c r="AF656" s="182"/>
    </row>
    <row r="657" customFormat="false" ht="12.75" hidden="false" customHeight="false" outlineLevel="0" collapsed="false">
      <c r="AE657" s="182"/>
      <c r="AF657" s="182"/>
    </row>
    <row r="658" customFormat="false" ht="12.75" hidden="false" customHeight="false" outlineLevel="0" collapsed="false">
      <c r="AE658" s="182"/>
      <c r="AF658" s="182"/>
    </row>
    <row r="659" customFormat="false" ht="12.75" hidden="false" customHeight="false" outlineLevel="0" collapsed="false">
      <c r="AE659" s="182"/>
      <c r="AF659" s="182"/>
    </row>
    <row r="660" customFormat="false" ht="12.75" hidden="false" customHeight="false" outlineLevel="0" collapsed="false">
      <c r="AE660" s="182"/>
      <c r="AF660" s="182"/>
    </row>
    <row r="661" customFormat="false" ht="12.75" hidden="false" customHeight="false" outlineLevel="0" collapsed="false">
      <c r="AE661" s="182"/>
      <c r="AF661" s="182"/>
    </row>
    <row r="662" customFormat="false" ht="12.75" hidden="false" customHeight="false" outlineLevel="0" collapsed="false">
      <c r="AE662" s="182"/>
      <c r="AF662" s="182"/>
    </row>
    <row r="663" customFormat="false" ht="12.75" hidden="false" customHeight="false" outlineLevel="0" collapsed="false">
      <c r="AE663" s="182"/>
      <c r="AF663" s="182"/>
    </row>
    <row r="664" customFormat="false" ht="12.75" hidden="false" customHeight="false" outlineLevel="0" collapsed="false">
      <c r="AE664" s="182"/>
      <c r="AF664" s="182"/>
    </row>
    <row r="665" customFormat="false" ht="12.75" hidden="false" customHeight="false" outlineLevel="0" collapsed="false">
      <c r="AE665" s="182"/>
      <c r="AF665" s="182"/>
    </row>
    <row r="666" customFormat="false" ht="12.75" hidden="false" customHeight="false" outlineLevel="0" collapsed="false">
      <c r="AE666" s="182"/>
      <c r="AF666" s="182"/>
    </row>
    <row r="667" customFormat="false" ht="12.75" hidden="false" customHeight="false" outlineLevel="0" collapsed="false">
      <c r="AE667" s="182"/>
      <c r="AF667" s="182"/>
    </row>
    <row r="668" customFormat="false" ht="12.75" hidden="false" customHeight="false" outlineLevel="0" collapsed="false">
      <c r="AE668" s="182"/>
      <c r="AF668" s="182"/>
    </row>
    <row r="669" customFormat="false" ht="12.75" hidden="false" customHeight="false" outlineLevel="0" collapsed="false">
      <c r="AE669" s="182"/>
      <c r="AF669" s="182"/>
    </row>
    <row r="670" customFormat="false" ht="12.75" hidden="false" customHeight="false" outlineLevel="0" collapsed="false">
      <c r="AE670" s="182"/>
      <c r="AF670" s="182"/>
    </row>
    <row r="671" customFormat="false" ht="12.75" hidden="false" customHeight="false" outlineLevel="0" collapsed="false">
      <c r="AE671" s="182"/>
      <c r="AF671" s="182"/>
    </row>
    <row r="672" customFormat="false" ht="12.75" hidden="false" customHeight="false" outlineLevel="0" collapsed="false">
      <c r="AE672" s="182"/>
      <c r="AF672" s="182"/>
    </row>
    <row r="673" customFormat="false" ht="12.75" hidden="false" customHeight="false" outlineLevel="0" collapsed="false">
      <c r="AE673" s="182"/>
      <c r="AF673" s="182"/>
    </row>
    <row r="674" customFormat="false" ht="12.75" hidden="false" customHeight="false" outlineLevel="0" collapsed="false">
      <c r="AE674" s="182"/>
      <c r="AF674" s="182"/>
    </row>
    <row r="675" customFormat="false" ht="12.75" hidden="false" customHeight="false" outlineLevel="0" collapsed="false">
      <c r="AE675" s="182"/>
      <c r="AF675" s="182"/>
    </row>
    <row r="676" customFormat="false" ht="12.75" hidden="false" customHeight="false" outlineLevel="0" collapsed="false">
      <c r="AE676" s="182"/>
      <c r="AF676" s="182"/>
    </row>
    <row r="677" customFormat="false" ht="12.75" hidden="false" customHeight="false" outlineLevel="0" collapsed="false">
      <c r="AE677" s="182"/>
      <c r="AF677" s="182"/>
    </row>
    <row r="678" customFormat="false" ht="12.75" hidden="false" customHeight="false" outlineLevel="0" collapsed="false">
      <c r="AE678" s="182"/>
      <c r="AF678" s="182"/>
    </row>
    <row r="679" customFormat="false" ht="12.75" hidden="false" customHeight="false" outlineLevel="0" collapsed="false">
      <c r="AE679" s="182"/>
      <c r="AF679" s="182"/>
    </row>
    <row r="680" customFormat="false" ht="12.75" hidden="false" customHeight="false" outlineLevel="0" collapsed="false">
      <c r="AE680" s="182"/>
      <c r="AF680" s="182"/>
    </row>
    <row r="681" customFormat="false" ht="12.75" hidden="false" customHeight="false" outlineLevel="0" collapsed="false">
      <c r="AE681" s="182"/>
      <c r="AF681" s="182"/>
    </row>
    <row r="682" customFormat="false" ht="12.75" hidden="false" customHeight="false" outlineLevel="0" collapsed="false">
      <c r="AE682" s="182"/>
      <c r="AF682" s="182"/>
    </row>
    <row r="683" customFormat="false" ht="12.75" hidden="false" customHeight="false" outlineLevel="0" collapsed="false">
      <c r="AE683" s="182"/>
      <c r="AF683" s="182"/>
    </row>
    <row r="684" customFormat="false" ht="12.75" hidden="false" customHeight="false" outlineLevel="0" collapsed="false">
      <c r="AE684" s="182"/>
      <c r="AF684" s="182"/>
    </row>
    <row r="685" customFormat="false" ht="12.75" hidden="false" customHeight="false" outlineLevel="0" collapsed="false">
      <c r="AE685" s="182"/>
      <c r="AF685" s="182"/>
    </row>
    <row r="686" customFormat="false" ht="12.75" hidden="false" customHeight="false" outlineLevel="0" collapsed="false">
      <c r="AE686" s="182"/>
      <c r="AF686" s="182"/>
    </row>
    <row r="687" customFormat="false" ht="12.75" hidden="false" customHeight="false" outlineLevel="0" collapsed="false">
      <c r="AE687" s="182"/>
      <c r="AF687" s="182"/>
    </row>
    <row r="688" customFormat="false" ht="12.75" hidden="false" customHeight="false" outlineLevel="0" collapsed="false">
      <c r="AE688" s="182"/>
      <c r="AF688" s="182"/>
    </row>
    <row r="689" customFormat="false" ht="12.75" hidden="false" customHeight="false" outlineLevel="0" collapsed="false">
      <c r="AE689" s="182"/>
      <c r="AF689" s="182"/>
    </row>
    <row r="690" customFormat="false" ht="12.75" hidden="false" customHeight="false" outlineLevel="0" collapsed="false">
      <c r="AE690" s="182"/>
      <c r="AF690" s="182"/>
    </row>
    <row r="691" customFormat="false" ht="12.75" hidden="false" customHeight="false" outlineLevel="0" collapsed="false">
      <c r="AE691" s="182"/>
      <c r="AF691" s="182"/>
    </row>
    <row r="692" customFormat="false" ht="12.75" hidden="false" customHeight="false" outlineLevel="0" collapsed="false">
      <c r="AE692" s="182"/>
      <c r="AF692" s="182"/>
    </row>
    <row r="693" customFormat="false" ht="12.75" hidden="false" customHeight="false" outlineLevel="0" collapsed="false">
      <c r="AE693" s="182"/>
      <c r="AF693" s="182"/>
    </row>
    <row r="694" customFormat="false" ht="12.75" hidden="false" customHeight="false" outlineLevel="0" collapsed="false">
      <c r="AE694" s="182"/>
      <c r="AF694" s="182"/>
    </row>
    <row r="695" customFormat="false" ht="12.75" hidden="false" customHeight="false" outlineLevel="0" collapsed="false">
      <c r="AE695" s="182"/>
      <c r="AF695" s="182"/>
    </row>
    <row r="696" customFormat="false" ht="12.75" hidden="false" customHeight="false" outlineLevel="0" collapsed="false">
      <c r="AE696" s="182"/>
      <c r="AF696" s="182"/>
    </row>
    <row r="697" customFormat="false" ht="12.75" hidden="false" customHeight="false" outlineLevel="0" collapsed="false">
      <c r="AE697" s="182"/>
      <c r="AF697" s="182"/>
    </row>
    <row r="698" customFormat="false" ht="12.75" hidden="false" customHeight="false" outlineLevel="0" collapsed="false">
      <c r="AE698" s="182"/>
      <c r="AF698" s="182"/>
    </row>
    <row r="699" customFormat="false" ht="12.75" hidden="false" customHeight="false" outlineLevel="0" collapsed="false">
      <c r="AE699" s="182"/>
      <c r="AF699" s="182"/>
    </row>
    <row r="700" customFormat="false" ht="12.75" hidden="false" customHeight="false" outlineLevel="0" collapsed="false">
      <c r="AE700" s="182"/>
      <c r="AF700" s="182"/>
    </row>
    <row r="701" customFormat="false" ht="12.75" hidden="false" customHeight="false" outlineLevel="0" collapsed="false">
      <c r="AE701" s="182"/>
      <c r="AF701" s="182"/>
    </row>
    <row r="702" customFormat="false" ht="12.75" hidden="false" customHeight="false" outlineLevel="0" collapsed="false">
      <c r="AE702" s="182"/>
      <c r="AF702" s="182"/>
    </row>
    <row r="703" customFormat="false" ht="12.75" hidden="false" customHeight="false" outlineLevel="0" collapsed="false">
      <c r="AE703" s="182"/>
      <c r="AF703" s="182"/>
    </row>
    <row r="704" customFormat="false" ht="12.75" hidden="false" customHeight="false" outlineLevel="0" collapsed="false">
      <c r="AE704" s="182"/>
      <c r="AF704" s="182"/>
    </row>
    <row r="705" customFormat="false" ht="12.75" hidden="false" customHeight="false" outlineLevel="0" collapsed="false">
      <c r="AE705" s="182"/>
      <c r="AF705" s="182"/>
    </row>
    <row r="706" customFormat="false" ht="12.75" hidden="false" customHeight="false" outlineLevel="0" collapsed="false">
      <c r="AE706" s="182"/>
      <c r="AF706" s="182"/>
    </row>
    <row r="707" customFormat="false" ht="12.75" hidden="false" customHeight="false" outlineLevel="0" collapsed="false">
      <c r="AE707" s="182"/>
      <c r="AF707" s="182"/>
    </row>
    <row r="708" customFormat="false" ht="12.75" hidden="false" customHeight="false" outlineLevel="0" collapsed="false">
      <c r="AE708" s="182"/>
      <c r="AF708" s="182"/>
    </row>
    <row r="709" customFormat="false" ht="12.75" hidden="false" customHeight="false" outlineLevel="0" collapsed="false">
      <c r="AE709" s="182"/>
      <c r="AF709" s="182"/>
    </row>
    <row r="710" customFormat="false" ht="12.75" hidden="false" customHeight="false" outlineLevel="0" collapsed="false">
      <c r="AE710" s="182"/>
      <c r="AF710" s="182"/>
    </row>
    <row r="711" customFormat="false" ht="12.75" hidden="false" customHeight="false" outlineLevel="0" collapsed="false">
      <c r="AE711" s="182"/>
      <c r="AF711" s="182"/>
    </row>
    <row r="712" customFormat="false" ht="12.75" hidden="false" customHeight="false" outlineLevel="0" collapsed="false">
      <c r="AE712" s="182"/>
      <c r="AF712" s="182"/>
    </row>
    <row r="713" customFormat="false" ht="12.75" hidden="false" customHeight="false" outlineLevel="0" collapsed="false">
      <c r="AE713" s="182"/>
      <c r="AF713" s="182"/>
    </row>
    <row r="714" customFormat="false" ht="12.75" hidden="false" customHeight="false" outlineLevel="0" collapsed="false">
      <c r="AE714" s="182"/>
      <c r="AF714" s="182"/>
    </row>
    <row r="715" customFormat="false" ht="12.75" hidden="false" customHeight="false" outlineLevel="0" collapsed="false">
      <c r="AE715" s="182"/>
      <c r="AF715" s="182"/>
    </row>
    <row r="716" customFormat="false" ht="12.75" hidden="false" customHeight="false" outlineLevel="0" collapsed="false">
      <c r="AE716" s="182"/>
      <c r="AF716" s="182"/>
    </row>
    <row r="717" customFormat="false" ht="12.75" hidden="false" customHeight="false" outlineLevel="0" collapsed="false">
      <c r="AE717" s="182"/>
      <c r="AF717" s="182"/>
    </row>
    <row r="718" customFormat="false" ht="12.75" hidden="false" customHeight="false" outlineLevel="0" collapsed="false">
      <c r="AE718" s="182"/>
      <c r="AF718" s="182"/>
    </row>
    <row r="719" customFormat="false" ht="12.75" hidden="false" customHeight="false" outlineLevel="0" collapsed="false">
      <c r="AE719" s="182"/>
      <c r="AF719" s="182"/>
    </row>
    <row r="720" customFormat="false" ht="12.75" hidden="false" customHeight="false" outlineLevel="0" collapsed="false">
      <c r="AE720" s="182"/>
      <c r="AF720" s="182"/>
    </row>
    <row r="721" customFormat="false" ht="12.75" hidden="false" customHeight="false" outlineLevel="0" collapsed="false">
      <c r="AE721" s="182"/>
      <c r="AF721" s="182"/>
    </row>
    <row r="722" customFormat="false" ht="12.75" hidden="false" customHeight="false" outlineLevel="0" collapsed="false">
      <c r="AE722" s="182"/>
      <c r="AF722" s="182"/>
    </row>
    <row r="723" customFormat="false" ht="12.75" hidden="false" customHeight="false" outlineLevel="0" collapsed="false">
      <c r="AE723" s="182"/>
      <c r="AF723" s="182"/>
    </row>
    <row r="724" customFormat="false" ht="12.75" hidden="false" customHeight="false" outlineLevel="0" collapsed="false">
      <c r="AE724" s="182"/>
      <c r="AF724" s="182"/>
    </row>
    <row r="725" customFormat="false" ht="12.75" hidden="false" customHeight="false" outlineLevel="0" collapsed="false">
      <c r="AE725" s="182"/>
      <c r="AF725" s="182"/>
    </row>
    <row r="726" customFormat="false" ht="12.75" hidden="false" customHeight="false" outlineLevel="0" collapsed="false">
      <c r="AE726" s="182"/>
      <c r="AF726" s="182"/>
    </row>
    <row r="727" customFormat="false" ht="12.75" hidden="false" customHeight="false" outlineLevel="0" collapsed="false">
      <c r="AE727" s="182"/>
      <c r="AF727" s="182"/>
    </row>
    <row r="728" customFormat="false" ht="12.75" hidden="false" customHeight="false" outlineLevel="0" collapsed="false">
      <c r="AE728" s="182"/>
      <c r="AF728" s="182"/>
    </row>
    <row r="729" customFormat="false" ht="12.75" hidden="false" customHeight="false" outlineLevel="0" collapsed="false">
      <c r="AE729" s="182"/>
      <c r="AF729" s="182"/>
    </row>
    <row r="730" customFormat="false" ht="12.75" hidden="false" customHeight="false" outlineLevel="0" collapsed="false">
      <c r="AE730" s="182"/>
      <c r="AF730" s="182"/>
    </row>
    <row r="731" customFormat="false" ht="12.75" hidden="false" customHeight="false" outlineLevel="0" collapsed="false">
      <c r="AE731" s="182"/>
      <c r="AF731" s="182"/>
    </row>
    <row r="732" customFormat="false" ht="12.75" hidden="false" customHeight="false" outlineLevel="0" collapsed="false">
      <c r="AE732" s="182"/>
      <c r="AF732" s="182"/>
    </row>
    <row r="733" customFormat="false" ht="12.75" hidden="false" customHeight="false" outlineLevel="0" collapsed="false">
      <c r="AE733" s="182"/>
      <c r="AF733" s="182"/>
    </row>
    <row r="734" customFormat="false" ht="12.75" hidden="false" customHeight="false" outlineLevel="0" collapsed="false">
      <c r="AE734" s="182"/>
      <c r="AF734" s="182"/>
    </row>
    <row r="735" customFormat="false" ht="12.75" hidden="false" customHeight="false" outlineLevel="0" collapsed="false">
      <c r="AE735" s="182"/>
      <c r="AF735" s="182"/>
    </row>
    <row r="736" customFormat="false" ht="12.75" hidden="false" customHeight="false" outlineLevel="0" collapsed="false">
      <c r="AE736" s="182"/>
      <c r="AF736" s="182"/>
    </row>
    <row r="737" customFormat="false" ht="12.75" hidden="false" customHeight="false" outlineLevel="0" collapsed="false">
      <c r="AE737" s="182"/>
      <c r="AF737" s="182"/>
    </row>
    <row r="738" customFormat="false" ht="12.75" hidden="false" customHeight="false" outlineLevel="0" collapsed="false">
      <c r="AE738" s="182"/>
      <c r="AF738" s="182"/>
    </row>
    <row r="739" customFormat="false" ht="12.75" hidden="false" customHeight="false" outlineLevel="0" collapsed="false">
      <c r="AE739" s="182"/>
      <c r="AF739" s="182"/>
    </row>
    <row r="740" customFormat="false" ht="12.75" hidden="false" customHeight="false" outlineLevel="0" collapsed="false">
      <c r="AE740" s="182"/>
      <c r="AF740" s="182"/>
    </row>
    <row r="741" customFormat="false" ht="12.75" hidden="false" customHeight="false" outlineLevel="0" collapsed="false">
      <c r="AE741" s="182"/>
      <c r="AF741" s="182"/>
    </row>
    <row r="742" customFormat="false" ht="12.75" hidden="false" customHeight="false" outlineLevel="0" collapsed="false">
      <c r="AE742" s="182"/>
      <c r="AF742" s="182"/>
    </row>
    <row r="743" customFormat="false" ht="12.75" hidden="false" customHeight="false" outlineLevel="0" collapsed="false">
      <c r="AE743" s="182"/>
      <c r="AF743" s="182"/>
    </row>
    <row r="744" customFormat="false" ht="12.75" hidden="false" customHeight="false" outlineLevel="0" collapsed="false">
      <c r="AE744" s="182"/>
      <c r="AF744" s="182"/>
    </row>
    <row r="745" customFormat="false" ht="12.75" hidden="false" customHeight="false" outlineLevel="0" collapsed="false">
      <c r="AE745" s="182"/>
      <c r="AF745" s="182"/>
    </row>
    <row r="746" customFormat="false" ht="12.75" hidden="false" customHeight="false" outlineLevel="0" collapsed="false">
      <c r="AE746" s="182"/>
      <c r="AF746" s="182"/>
    </row>
    <row r="747" customFormat="false" ht="12.75" hidden="false" customHeight="false" outlineLevel="0" collapsed="false">
      <c r="AE747" s="182"/>
      <c r="AF747" s="182"/>
    </row>
    <row r="748" customFormat="false" ht="12.75" hidden="false" customHeight="false" outlineLevel="0" collapsed="false">
      <c r="AE748" s="182"/>
      <c r="AF748" s="182"/>
    </row>
    <row r="749" customFormat="false" ht="12.75" hidden="false" customHeight="false" outlineLevel="0" collapsed="false">
      <c r="AE749" s="182"/>
      <c r="AF749" s="182"/>
    </row>
    <row r="750" customFormat="false" ht="12.75" hidden="false" customHeight="false" outlineLevel="0" collapsed="false">
      <c r="AE750" s="182"/>
      <c r="AF750" s="182"/>
    </row>
    <row r="751" customFormat="false" ht="12.75" hidden="false" customHeight="false" outlineLevel="0" collapsed="false">
      <c r="AE751" s="182"/>
      <c r="AF751" s="182"/>
    </row>
    <row r="752" customFormat="false" ht="12.75" hidden="false" customHeight="false" outlineLevel="0" collapsed="false">
      <c r="AE752" s="182"/>
      <c r="AF752" s="182"/>
    </row>
    <row r="753" customFormat="false" ht="12.75" hidden="false" customHeight="false" outlineLevel="0" collapsed="false">
      <c r="AE753" s="182"/>
      <c r="AF753" s="182"/>
    </row>
    <row r="754" customFormat="false" ht="12.75" hidden="false" customHeight="false" outlineLevel="0" collapsed="false">
      <c r="AE754" s="182"/>
      <c r="AF754" s="182"/>
    </row>
    <row r="755" customFormat="false" ht="12.75" hidden="false" customHeight="false" outlineLevel="0" collapsed="false">
      <c r="AE755" s="182"/>
      <c r="AF755" s="182"/>
    </row>
    <row r="756" customFormat="false" ht="12.75" hidden="false" customHeight="false" outlineLevel="0" collapsed="false">
      <c r="AE756" s="182"/>
      <c r="AF756" s="182"/>
    </row>
    <row r="757" customFormat="false" ht="12.75" hidden="false" customHeight="false" outlineLevel="0" collapsed="false">
      <c r="AE757" s="182"/>
      <c r="AF757" s="182"/>
    </row>
    <row r="758" customFormat="false" ht="12.75" hidden="false" customHeight="false" outlineLevel="0" collapsed="false">
      <c r="AE758" s="182"/>
      <c r="AF758" s="182"/>
    </row>
    <row r="759" customFormat="false" ht="12.75" hidden="false" customHeight="false" outlineLevel="0" collapsed="false">
      <c r="AE759" s="182"/>
      <c r="AF759" s="182"/>
    </row>
    <row r="760" customFormat="false" ht="12.75" hidden="false" customHeight="false" outlineLevel="0" collapsed="false">
      <c r="AE760" s="182"/>
      <c r="AF760" s="182"/>
    </row>
    <row r="761" customFormat="false" ht="12.75" hidden="false" customHeight="false" outlineLevel="0" collapsed="false">
      <c r="AE761" s="182"/>
      <c r="AF761" s="182"/>
    </row>
    <row r="762" customFormat="false" ht="12.75" hidden="false" customHeight="false" outlineLevel="0" collapsed="false">
      <c r="AE762" s="182"/>
      <c r="AF762" s="182"/>
    </row>
    <row r="763" customFormat="false" ht="12.75" hidden="false" customHeight="false" outlineLevel="0" collapsed="false">
      <c r="AE763" s="182"/>
      <c r="AF763" s="182"/>
    </row>
    <row r="764" customFormat="false" ht="12.75" hidden="false" customHeight="false" outlineLevel="0" collapsed="false">
      <c r="AE764" s="182"/>
      <c r="AF764" s="182"/>
    </row>
    <row r="765" customFormat="false" ht="12.75" hidden="false" customHeight="false" outlineLevel="0" collapsed="false">
      <c r="AE765" s="182"/>
      <c r="AF765" s="182"/>
    </row>
    <row r="766" customFormat="false" ht="12.75" hidden="false" customHeight="false" outlineLevel="0" collapsed="false">
      <c r="AE766" s="182"/>
      <c r="AF766" s="182"/>
    </row>
    <row r="767" customFormat="false" ht="12.75" hidden="false" customHeight="false" outlineLevel="0" collapsed="false">
      <c r="AE767" s="182"/>
      <c r="AF767" s="182"/>
    </row>
    <row r="768" customFormat="false" ht="12.75" hidden="false" customHeight="false" outlineLevel="0" collapsed="false">
      <c r="AE768" s="182"/>
      <c r="AF768" s="182"/>
    </row>
    <row r="769" customFormat="false" ht="12.75" hidden="false" customHeight="false" outlineLevel="0" collapsed="false">
      <c r="AE769" s="182"/>
      <c r="AF769" s="182"/>
    </row>
    <row r="770" customFormat="false" ht="12.75" hidden="false" customHeight="false" outlineLevel="0" collapsed="false">
      <c r="AE770" s="182"/>
      <c r="AF770" s="182"/>
    </row>
    <row r="771" customFormat="false" ht="12.75" hidden="false" customHeight="false" outlineLevel="0" collapsed="false">
      <c r="AE771" s="182"/>
      <c r="AF771" s="182"/>
    </row>
    <row r="772" customFormat="false" ht="12.75" hidden="false" customHeight="false" outlineLevel="0" collapsed="false">
      <c r="AE772" s="182"/>
      <c r="AF772" s="182"/>
    </row>
    <row r="773" customFormat="false" ht="12.75" hidden="false" customHeight="false" outlineLevel="0" collapsed="false">
      <c r="AE773" s="182"/>
      <c r="AF773" s="182"/>
    </row>
    <row r="774" customFormat="false" ht="12.75" hidden="false" customHeight="false" outlineLevel="0" collapsed="false">
      <c r="AE774" s="182"/>
      <c r="AF774" s="182"/>
    </row>
    <row r="775" customFormat="false" ht="12.75" hidden="false" customHeight="false" outlineLevel="0" collapsed="false">
      <c r="AE775" s="182"/>
      <c r="AF775" s="182"/>
    </row>
    <row r="776" customFormat="false" ht="12.75" hidden="false" customHeight="false" outlineLevel="0" collapsed="false">
      <c r="AE776" s="182"/>
      <c r="AF776" s="182"/>
    </row>
    <row r="777" customFormat="false" ht="12.75" hidden="false" customHeight="false" outlineLevel="0" collapsed="false">
      <c r="AE777" s="182"/>
      <c r="AF777" s="182"/>
    </row>
    <row r="778" customFormat="false" ht="12.75" hidden="false" customHeight="false" outlineLevel="0" collapsed="false">
      <c r="AE778" s="182"/>
      <c r="AF778" s="182"/>
    </row>
    <row r="779" customFormat="false" ht="12.75" hidden="false" customHeight="false" outlineLevel="0" collapsed="false">
      <c r="AE779" s="182"/>
      <c r="AF779" s="182"/>
    </row>
    <row r="780" customFormat="false" ht="12.75" hidden="false" customHeight="false" outlineLevel="0" collapsed="false">
      <c r="AE780" s="182"/>
      <c r="AF780" s="182"/>
    </row>
    <row r="781" customFormat="false" ht="12.75" hidden="false" customHeight="false" outlineLevel="0" collapsed="false">
      <c r="AE781" s="182"/>
      <c r="AF781" s="182"/>
    </row>
    <row r="782" customFormat="false" ht="12.75" hidden="false" customHeight="false" outlineLevel="0" collapsed="false">
      <c r="AE782" s="182"/>
      <c r="AF782" s="182"/>
    </row>
    <row r="783" customFormat="false" ht="12.75" hidden="false" customHeight="false" outlineLevel="0" collapsed="false">
      <c r="AE783" s="182"/>
      <c r="AF783" s="182"/>
    </row>
    <row r="784" customFormat="false" ht="12.75" hidden="false" customHeight="false" outlineLevel="0" collapsed="false">
      <c r="AE784" s="182"/>
      <c r="AF784" s="182"/>
    </row>
    <row r="785" customFormat="false" ht="12.75" hidden="false" customHeight="false" outlineLevel="0" collapsed="false">
      <c r="AE785" s="182"/>
      <c r="AF785" s="182"/>
    </row>
    <row r="786" customFormat="false" ht="12.75" hidden="false" customHeight="false" outlineLevel="0" collapsed="false">
      <c r="AE786" s="182"/>
      <c r="AF786" s="182"/>
    </row>
    <row r="787" customFormat="false" ht="12.75" hidden="false" customHeight="false" outlineLevel="0" collapsed="false">
      <c r="AE787" s="182"/>
      <c r="AF787" s="182"/>
    </row>
    <row r="788" customFormat="false" ht="12.75" hidden="false" customHeight="false" outlineLevel="0" collapsed="false">
      <c r="AE788" s="182"/>
      <c r="AF788" s="182"/>
    </row>
    <row r="789" customFormat="false" ht="12.75" hidden="false" customHeight="false" outlineLevel="0" collapsed="false">
      <c r="AE789" s="182"/>
      <c r="AF789" s="182"/>
    </row>
    <row r="790" customFormat="false" ht="12.75" hidden="false" customHeight="false" outlineLevel="0" collapsed="false">
      <c r="AE790" s="182"/>
      <c r="AF790" s="182"/>
    </row>
    <row r="791" customFormat="false" ht="12.75" hidden="false" customHeight="false" outlineLevel="0" collapsed="false">
      <c r="AE791" s="182"/>
      <c r="AF791" s="182"/>
    </row>
    <row r="792" customFormat="false" ht="12.75" hidden="false" customHeight="false" outlineLevel="0" collapsed="false">
      <c r="AE792" s="182"/>
      <c r="AF792" s="182"/>
    </row>
    <row r="793" customFormat="false" ht="12.75" hidden="false" customHeight="false" outlineLevel="0" collapsed="false">
      <c r="AE793" s="182"/>
      <c r="AF793" s="182"/>
    </row>
    <row r="794" customFormat="false" ht="12.75" hidden="false" customHeight="false" outlineLevel="0" collapsed="false">
      <c r="AE794" s="182"/>
      <c r="AF794" s="182"/>
    </row>
    <row r="795" customFormat="false" ht="12.75" hidden="false" customHeight="false" outlineLevel="0" collapsed="false">
      <c r="AE795" s="182"/>
      <c r="AF795" s="182"/>
    </row>
    <row r="796" customFormat="false" ht="12.75" hidden="false" customHeight="false" outlineLevel="0" collapsed="false">
      <c r="AE796" s="182"/>
      <c r="AF796" s="182"/>
    </row>
    <row r="797" customFormat="false" ht="12.75" hidden="false" customHeight="false" outlineLevel="0" collapsed="false">
      <c r="AE797" s="182"/>
      <c r="AF797" s="182"/>
    </row>
    <row r="798" customFormat="false" ht="12.75" hidden="false" customHeight="false" outlineLevel="0" collapsed="false">
      <c r="AE798" s="182"/>
      <c r="AF798" s="182"/>
    </row>
    <row r="799" customFormat="false" ht="12.75" hidden="false" customHeight="false" outlineLevel="0" collapsed="false">
      <c r="AE799" s="182"/>
      <c r="AF799" s="182"/>
    </row>
    <row r="800" customFormat="false" ht="12.75" hidden="false" customHeight="false" outlineLevel="0" collapsed="false">
      <c r="AE800" s="182"/>
      <c r="AF800" s="182"/>
    </row>
    <row r="801" customFormat="false" ht="12.75" hidden="false" customHeight="false" outlineLevel="0" collapsed="false">
      <c r="AE801" s="182"/>
      <c r="AF801" s="182"/>
    </row>
    <row r="802" customFormat="false" ht="12.75" hidden="false" customHeight="false" outlineLevel="0" collapsed="false">
      <c r="AE802" s="182"/>
      <c r="AF802" s="182"/>
    </row>
    <row r="803" customFormat="false" ht="12.75" hidden="false" customHeight="false" outlineLevel="0" collapsed="false">
      <c r="AE803" s="182"/>
      <c r="AF803" s="182"/>
    </row>
    <row r="804" customFormat="false" ht="12.75" hidden="false" customHeight="false" outlineLevel="0" collapsed="false">
      <c r="AE804" s="182"/>
      <c r="AF804" s="182"/>
    </row>
    <row r="805" customFormat="false" ht="12.75" hidden="false" customHeight="false" outlineLevel="0" collapsed="false">
      <c r="AE805" s="182"/>
      <c r="AF805" s="182"/>
    </row>
    <row r="806" customFormat="false" ht="12.75" hidden="false" customHeight="false" outlineLevel="0" collapsed="false">
      <c r="AE806" s="182"/>
      <c r="AF806" s="182"/>
    </row>
    <row r="807" customFormat="false" ht="12.75" hidden="false" customHeight="false" outlineLevel="0" collapsed="false">
      <c r="AE807" s="182"/>
      <c r="AF807" s="182"/>
    </row>
    <row r="808" customFormat="false" ht="12.75" hidden="false" customHeight="false" outlineLevel="0" collapsed="false">
      <c r="AE808" s="182"/>
      <c r="AF808" s="182"/>
    </row>
    <row r="809" customFormat="false" ht="12.75" hidden="false" customHeight="false" outlineLevel="0" collapsed="false">
      <c r="AE809" s="182"/>
      <c r="AF809" s="182"/>
    </row>
    <row r="810" customFormat="false" ht="12.75" hidden="false" customHeight="false" outlineLevel="0" collapsed="false">
      <c r="AE810" s="182"/>
      <c r="AF810" s="182"/>
    </row>
    <row r="811" customFormat="false" ht="12.75" hidden="false" customHeight="false" outlineLevel="0" collapsed="false">
      <c r="AE811" s="182"/>
      <c r="AF811" s="182"/>
    </row>
    <row r="812" customFormat="false" ht="12.75" hidden="false" customHeight="false" outlineLevel="0" collapsed="false">
      <c r="AE812" s="182"/>
      <c r="AF812" s="182"/>
    </row>
    <row r="813" customFormat="false" ht="12.75" hidden="false" customHeight="false" outlineLevel="0" collapsed="false">
      <c r="AE813" s="182"/>
      <c r="AF813" s="182"/>
    </row>
    <row r="814" customFormat="false" ht="12.75" hidden="false" customHeight="false" outlineLevel="0" collapsed="false">
      <c r="AE814" s="182"/>
      <c r="AF814" s="182"/>
    </row>
    <row r="815" customFormat="false" ht="12.75" hidden="false" customHeight="false" outlineLevel="0" collapsed="false">
      <c r="AE815" s="182"/>
      <c r="AF815" s="182"/>
    </row>
    <row r="816" customFormat="false" ht="12.75" hidden="false" customHeight="false" outlineLevel="0" collapsed="false">
      <c r="AE816" s="182"/>
      <c r="AF816" s="182"/>
    </row>
    <row r="817" customFormat="false" ht="12.75" hidden="false" customHeight="false" outlineLevel="0" collapsed="false">
      <c r="AE817" s="182"/>
      <c r="AF817" s="182"/>
    </row>
    <row r="818" customFormat="false" ht="12.75" hidden="false" customHeight="false" outlineLevel="0" collapsed="false">
      <c r="AE818" s="182"/>
      <c r="AF818" s="182"/>
    </row>
    <row r="819" customFormat="false" ht="12.75" hidden="false" customHeight="false" outlineLevel="0" collapsed="false">
      <c r="AE819" s="182"/>
      <c r="AF819" s="182"/>
    </row>
    <row r="820" customFormat="false" ht="12.75" hidden="false" customHeight="false" outlineLevel="0" collapsed="false">
      <c r="AE820" s="182"/>
      <c r="AF820" s="182"/>
    </row>
    <row r="821" customFormat="false" ht="12.75" hidden="false" customHeight="false" outlineLevel="0" collapsed="false">
      <c r="AE821" s="182"/>
      <c r="AF821" s="182"/>
    </row>
    <row r="822" customFormat="false" ht="12.75" hidden="false" customHeight="false" outlineLevel="0" collapsed="false">
      <c r="AE822" s="182"/>
      <c r="AF822" s="182"/>
    </row>
    <row r="823" customFormat="false" ht="12.75" hidden="false" customHeight="false" outlineLevel="0" collapsed="false">
      <c r="AE823" s="182"/>
      <c r="AF823" s="182"/>
    </row>
    <row r="824" customFormat="false" ht="12.75" hidden="false" customHeight="false" outlineLevel="0" collapsed="false">
      <c r="AE824" s="182"/>
      <c r="AF824" s="182"/>
    </row>
    <row r="825" customFormat="false" ht="12.75" hidden="false" customHeight="false" outlineLevel="0" collapsed="false">
      <c r="AE825" s="182"/>
      <c r="AF825" s="182"/>
    </row>
    <row r="826" customFormat="false" ht="12.75" hidden="false" customHeight="false" outlineLevel="0" collapsed="false">
      <c r="AE826" s="182"/>
      <c r="AF826" s="182"/>
    </row>
    <row r="827" customFormat="false" ht="12.75" hidden="false" customHeight="false" outlineLevel="0" collapsed="false">
      <c r="AE827" s="182"/>
      <c r="AF827" s="182"/>
    </row>
    <row r="828" customFormat="false" ht="12.75" hidden="false" customHeight="false" outlineLevel="0" collapsed="false">
      <c r="AE828" s="182"/>
      <c r="AF828" s="182"/>
    </row>
    <row r="829" customFormat="false" ht="12.75" hidden="false" customHeight="false" outlineLevel="0" collapsed="false">
      <c r="AE829" s="182"/>
      <c r="AF829" s="182"/>
    </row>
    <row r="830" customFormat="false" ht="12.75" hidden="false" customHeight="false" outlineLevel="0" collapsed="false">
      <c r="AE830" s="182"/>
      <c r="AF830" s="182"/>
    </row>
    <row r="831" customFormat="false" ht="12.75" hidden="false" customHeight="false" outlineLevel="0" collapsed="false">
      <c r="AE831" s="182"/>
      <c r="AF831" s="182"/>
    </row>
    <row r="832" customFormat="false" ht="12.75" hidden="false" customHeight="false" outlineLevel="0" collapsed="false">
      <c r="AE832" s="182"/>
      <c r="AF832" s="182"/>
    </row>
    <row r="833" customFormat="false" ht="12.75" hidden="false" customHeight="false" outlineLevel="0" collapsed="false">
      <c r="AE833" s="182"/>
      <c r="AF833" s="182"/>
    </row>
    <row r="834" customFormat="false" ht="12.75" hidden="false" customHeight="false" outlineLevel="0" collapsed="false">
      <c r="AE834" s="182"/>
      <c r="AF834" s="182"/>
    </row>
    <row r="835" customFormat="false" ht="12.75" hidden="false" customHeight="false" outlineLevel="0" collapsed="false">
      <c r="AE835" s="182"/>
      <c r="AF835" s="182"/>
    </row>
    <row r="836" customFormat="false" ht="12.75" hidden="false" customHeight="false" outlineLevel="0" collapsed="false">
      <c r="AE836" s="182"/>
      <c r="AF836" s="182"/>
    </row>
    <row r="837" customFormat="false" ht="12.75" hidden="false" customHeight="false" outlineLevel="0" collapsed="false">
      <c r="AE837" s="182"/>
      <c r="AF837" s="182"/>
    </row>
    <row r="838" customFormat="false" ht="12.75" hidden="false" customHeight="false" outlineLevel="0" collapsed="false">
      <c r="AE838" s="182"/>
      <c r="AF838" s="182"/>
    </row>
    <row r="839" customFormat="false" ht="12.75" hidden="false" customHeight="false" outlineLevel="0" collapsed="false">
      <c r="AE839" s="182"/>
      <c r="AF839" s="182"/>
    </row>
    <row r="840" customFormat="false" ht="12.75" hidden="false" customHeight="false" outlineLevel="0" collapsed="false">
      <c r="AE840" s="182"/>
      <c r="AF840" s="182"/>
    </row>
    <row r="841" customFormat="false" ht="12.75" hidden="false" customHeight="false" outlineLevel="0" collapsed="false">
      <c r="AE841" s="182"/>
      <c r="AF841" s="182"/>
    </row>
    <row r="842" customFormat="false" ht="12.75" hidden="false" customHeight="false" outlineLevel="0" collapsed="false">
      <c r="AE842" s="182"/>
      <c r="AF842" s="182"/>
    </row>
    <row r="843" customFormat="false" ht="12.75" hidden="false" customHeight="false" outlineLevel="0" collapsed="false">
      <c r="AE843" s="182"/>
      <c r="AF843" s="182"/>
    </row>
    <row r="844" customFormat="false" ht="12.75" hidden="false" customHeight="false" outlineLevel="0" collapsed="false">
      <c r="AE844" s="182"/>
      <c r="AF844" s="182"/>
    </row>
    <row r="845" customFormat="false" ht="12.75" hidden="false" customHeight="false" outlineLevel="0" collapsed="false">
      <c r="AE845" s="182"/>
      <c r="AF845" s="182"/>
    </row>
    <row r="846" customFormat="false" ht="12.75" hidden="false" customHeight="false" outlineLevel="0" collapsed="false">
      <c r="AE846" s="182"/>
      <c r="AF846" s="182"/>
    </row>
    <row r="847" customFormat="false" ht="12.75" hidden="false" customHeight="false" outlineLevel="0" collapsed="false">
      <c r="AE847" s="182"/>
      <c r="AF847" s="182"/>
    </row>
    <row r="848" customFormat="false" ht="12.75" hidden="false" customHeight="false" outlineLevel="0" collapsed="false">
      <c r="AE848" s="182"/>
      <c r="AF848" s="182"/>
    </row>
    <row r="849" customFormat="false" ht="12.75" hidden="false" customHeight="false" outlineLevel="0" collapsed="false">
      <c r="AE849" s="182"/>
      <c r="AF849" s="182"/>
    </row>
    <row r="850" customFormat="false" ht="12.75" hidden="false" customHeight="false" outlineLevel="0" collapsed="false">
      <c r="AE850" s="182"/>
      <c r="AF850" s="182"/>
    </row>
    <row r="851" customFormat="false" ht="12.75" hidden="false" customHeight="false" outlineLevel="0" collapsed="false">
      <c r="AE851" s="182"/>
      <c r="AF851" s="182"/>
    </row>
    <row r="852" customFormat="false" ht="12.75" hidden="false" customHeight="false" outlineLevel="0" collapsed="false">
      <c r="AE852" s="182"/>
      <c r="AF852" s="182"/>
    </row>
    <row r="853" customFormat="false" ht="12.75" hidden="false" customHeight="false" outlineLevel="0" collapsed="false">
      <c r="AE853" s="182"/>
      <c r="AF853" s="182"/>
    </row>
    <row r="854" customFormat="false" ht="12.75" hidden="false" customHeight="false" outlineLevel="0" collapsed="false">
      <c r="AE854" s="182"/>
      <c r="AF854" s="182"/>
    </row>
    <row r="855" customFormat="false" ht="12.75" hidden="false" customHeight="false" outlineLevel="0" collapsed="false">
      <c r="AE855" s="182"/>
      <c r="AF855" s="182"/>
    </row>
    <row r="856" customFormat="false" ht="12.75" hidden="false" customHeight="false" outlineLevel="0" collapsed="false">
      <c r="AE856" s="182"/>
      <c r="AF856" s="182"/>
    </row>
    <row r="857" customFormat="false" ht="12.75" hidden="false" customHeight="false" outlineLevel="0" collapsed="false">
      <c r="AE857" s="182"/>
      <c r="AF857" s="182"/>
    </row>
    <row r="858" customFormat="false" ht="12.75" hidden="false" customHeight="false" outlineLevel="0" collapsed="false">
      <c r="AE858" s="182"/>
      <c r="AF858" s="182"/>
    </row>
    <row r="859" customFormat="false" ht="12.75" hidden="false" customHeight="false" outlineLevel="0" collapsed="false">
      <c r="AE859" s="182"/>
      <c r="AF859" s="182"/>
    </row>
    <row r="860" customFormat="false" ht="12.75" hidden="false" customHeight="false" outlineLevel="0" collapsed="false">
      <c r="AE860" s="182"/>
      <c r="AF860" s="182"/>
    </row>
    <row r="861" customFormat="false" ht="12.75" hidden="false" customHeight="false" outlineLevel="0" collapsed="false">
      <c r="AE861" s="182"/>
      <c r="AF861" s="182"/>
    </row>
    <row r="862" customFormat="false" ht="12.75" hidden="false" customHeight="false" outlineLevel="0" collapsed="false">
      <c r="AE862" s="182"/>
      <c r="AF862" s="182"/>
    </row>
    <row r="863" customFormat="false" ht="12.75" hidden="false" customHeight="false" outlineLevel="0" collapsed="false">
      <c r="AE863" s="182"/>
      <c r="AF863" s="182"/>
    </row>
    <row r="864" customFormat="false" ht="12.75" hidden="false" customHeight="false" outlineLevel="0" collapsed="false">
      <c r="AE864" s="182"/>
      <c r="AF864" s="182"/>
    </row>
    <row r="865" customFormat="false" ht="12.75" hidden="false" customHeight="false" outlineLevel="0" collapsed="false">
      <c r="AE865" s="182"/>
      <c r="AF865" s="182"/>
    </row>
    <row r="866" customFormat="false" ht="12.75" hidden="false" customHeight="false" outlineLevel="0" collapsed="false">
      <c r="AE866" s="182"/>
      <c r="AF866" s="182"/>
    </row>
    <row r="867" customFormat="false" ht="12.75" hidden="false" customHeight="false" outlineLevel="0" collapsed="false">
      <c r="AE867" s="182"/>
      <c r="AF867" s="182"/>
    </row>
    <row r="868" customFormat="false" ht="12.75" hidden="false" customHeight="false" outlineLevel="0" collapsed="false">
      <c r="AE868" s="182"/>
      <c r="AF868" s="182"/>
    </row>
    <row r="869" customFormat="false" ht="12.75" hidden="false" customHeight="false" outlineLevel="0" collapsed="false">
      <c r="AE869" s="182"/>
      <c r="AF869" s="182"/>
    </row>
    <row r="870" customFormat="false" ht="12.75" hidden="false" customHeight="false" outlineLevel="0" collapsed="false">
      <c r="AE870" s="182"/>
      <c r="AF870" s="182"/>
    </row>
    <row r="871" customFormat="false" ht="12.75" hidden="false" customHeight="false" outlineLevel="0" collapsed="false">
      <c r="AE871" s="182"/>
      <c r="AF871" s="182"/>
    </row>
    <row r="872" customFormat="false" ht="12.75" hidden="false" customHeight="false" outlineLevel="0" collapsed="false">
      <c r="AE872" s="182"/>
      <c r="AF872" s="182"/>
    </row>
    <row r="873" customFormat="false" ht="12.75" hidden="false" customHeight="false" outlineLevel="0" collapsed="false">
      <c r="AE873" s="182"/>
      <c r="AF873" s="182"/>
    </row>
    <row r="874" customFormat="false" ht="12.75" hidden="false" customHeight="false" outlineLevel="0" collapsed="false">
      <c r="AE874" s="182"/>
      <c r="AF874" s="182"/>
    </row>
    <row r="875" customFormat="false" ht="12.75" hidden="false" customHeight="false" outlineLevel="0" collapsed="false">
      <c r="AE875" s="182"/>
      <c r="AF875" s="182"/>
    </row>
    <row r="876" customFormat="false" ht="12.75" hidden="false" customHeight="false" outlineLevel="0" collapsed="false">
      <c r="AE876" s="182"/>
      <c r="AF876" s="182"/>
    </row>
    <row r="877" customFormat="false" ht="12.75" hidden="false" customHeight="false" outlineLevel="0" collapsed="false">
      <c r="AE877" s="182"/>
      <c r="AF877" s="182"/>
    </row>
    <row r="878" customFormat="false" ht="12.75" hidden="false" customHeight="false" outlineLevel="0" collapsed="false">
      <c r="AE878" s="182"/>
      <c r="AF878" s="182"/>
    </row>
    <row r="879" customFormat="false" ht="12.75" hidden="false" customHeight="false" outlineLevel="0" collapsed="false">
      <c r="AE879" s="182"/>
      <c r="AF879" s="182"/>
    </row>
    <row r="880" customFormat="false" ht="12.75" hidden="false" customHeight="false" outlineLevel="0" collapsed="false">
      <c r="AE880" s="182"/>
      <c r="AF880" s="182"/>
    </row>
    <row r="881" customFormat="false" ht="12.75" hidden="false" customHeight="false" outlineLevel="0" collapsed="false">
      <c r="AE881" s="182"/>
      <c r="AF881" s="182"/>
    </row>
    <row r="882" customFormat="false" ht="12.75" hidden="false" customHeight="false" outlineLevel="0" collapsed="false">
      <c r="AE882" s="182"/>
      <c r="AF882" s="182"/>
    </row>
    <row r="883" customFormat="false" ht="12.75" hidden="false" customHeight="false" outlineLevel="0" collapsed="false">
      <c r="AE883" s="182"/>
      <c r="AF883" s="182"/>
    </row>
    <row r="884" customFormat="false" ht="12.75" hidden="false" customHeight="false" outlineLevel="0" collapsed="false">
      <c r="AE884" s="182"/>
      <c r="AF884" s="182"/>
    </row>
    <row r="885" customFormat="false" ht="12.75" hidden="false" customHeight="false" outlineLevel="0" collapsed="false">
      <c r="AE885" s="182"/>
      <c r="AF885" s="182"/>
    </row>
    <row r="886" customFormat="false" ht="12.75" hidden="false" customHeight="false" outlineLevel="0" collapsed="false">
      <c r="AE886" s="182"/>
      <c r="AF886" s="182"/>
    </row>
    <row r="887" customFormat="false" ht="12.75" hidden="false" customHeight="false" outlineLevel="0" collapsed="false">
      <c r="AE887" s="182"/>
      <c r="AF887" s="182"/>
    </row>
    <row r="888" customFormat="false" ht="12.75" hidden="false" customHeight="false" outlineLevel="0" collapsed="false">
      <c r="AE888" s="182"/>
      <c r="AF888" s="182"/>
    </row>
    <row r="889" customFormat="false" ht="12.75" hidden="false" customHeight="false" outlineLevel="0" collapsed="false">
      <c r="AE889" s="182"/>
      <c r="AF889" s="182"/>
    </row>
    <row r="890" customFormat="false" ht="12.75" hidden="false" customHeight="false" outlineLevel="0" collapsed="false">
      <c r="AE890" s="182"/>
      <c r="AF890" s="182"/>
    </row>
    <row r="891" customFormat="false" ht="12.75" hidden="false" customHeight="false" outlineLevel="0" collapsed="false">
      <c r="AE891" s="182"/>
      <c r="AF891" s="182"/>
    </row>
    <row r="892" customFormat="false" ht="12.75" hidden="false" customHeight="false" outlineLevel="0" collapsed="false">
      <c r="AE892" s="182"/>
      <c r="AF892" s="182"/>
    </row>
    <row r="893" customFormat="false" ht="12.75" hidden="false" customHeight="false" outlineLevel="0" collapsed="false">
      <c r="AE893" s="182"/>
      <c r="AF893" s="182"/>
    </row>
    <row r="894" customFormat="false" ht="12.75" hidden="false" customHeight="false" outlineLevel="0" collapsed="false">
      <c r="AE894" s="182"/>
      <c r="AF894" s="182"/>
    </row>
    <row r="895" customFormat="false" ht="12.75" hidden="false" customHeight="false" outlineLevel="0" collapsed="false">
      <c r="AE895" s="182"/>
      <c r="AF895" s="182"/>
    </row>
    <row r="896" customFormat="false" ht="12.75" hidden="false" customHeight="false" outlineLevel="0" collapsed="false">
      <c r="AE896" s="182"/>
      <c r="AF896" s="182"/>
    </row>
    <row r="897" customFormat="false" ht="12.75" hidden="false" customHeight="false" outlineLevel="0" collapsed="false">
      <c r="AE897" s="182"/>
      <c r="AF897" s="182"/>
    </row>
    <row r="898" customFormat="false" ht="12.75" hidden="false" customHeight="false" outlineLevel="0" collapsed="false">
      <c r="AE898" s="182"/>
      <c r="AF898" s="182"/>
    </row>
    <row r="899" customFormat="false" ht="12.75" hidden="false" customHeight="false" outlineLevel="0" collapsed="false">
      <c r="AE899" s="182"/>
      <c r="AF899" s="182"/>
    </row>
    <row r="900" customFormat="false" ht="12.75" hidden="false" customHeight="false" outlineLevel="0" collapsed="false">
      <c r="AE900" s="182"/>
      <c r="AF900" s="182"/>
    </row>
    <row r="901" customFormat="false" ht="12.75" hidden="false" customHeight="false" outlineLevel="0" collapsed="false">
      <c r="AE901" s="182"/>
      <c r="AF901" s="182"/>
    </row>
    <row r="902" customFormat="false" ht="12.75" hidden="false" customHeight="false" outlineLevel="0" collapsed="false">
      <c r="AE902" s="182"/>
      <c r="AF902" s="182"/>
    </row>
    <row r="903" customFormat="false" ht="12.75" hidden="false" customHeight="false" outlineLevel="0" collapsed="false">
      <c r="AE903" s="182"/>
      <c r="AF903" s="182"/>
    </row>
    <row r="904" customFormat="false" ht="12.75" hidden="false" customHeight="false" outlineLevel="0" collapsed="false">
      <c r="AE904" s="182"/>
      <c r="AF904" s="182"/>
    </row>
    <row r="905" customFormat="false" ht="12.75" hidden="false" customHeight="false" outlineLevel="0" collapsed="false">
      <c r="AE905" s="182"/>
      <c r="AF905" s="182"/>
    </row>
    <row r="906" customFormat="false" ht="12.75" hidden="false" customHeight="false" outlineLevel="0" collapsed="false">
      <c r="AE906" s="182"/>
      <c r="AF906" s="182"/>
    </row>
    <row r="907" customFormat="false" ht="12.75" hidden="false" customHeight="false" outlineLevel="0" collapsed="false">
      <c r="AE907" s="182"/>
      <c r="AF907" s="182"/>
    </row>
    <row r="908" customFormat="false" ht="12.75" hidden="false" customHeight="false" outlineLevel="0" collapsed="false">
      <c r="AE908" s="182"/>
      <c r="AF908" s="182"/>
    </row>
    <row r="909" customFormat="false" ht="12.75" hidden="false" customHeight="false" outlineLevel="0" collapsed="false">
      <c r="AE909" s="182"/>
      <c r="AF909" s="182"/>
    </row>
    <row r="910" customFormat="false" ht="12.75" hidden="false" customHeight="false" outlineLevel="0" collapsed="false">
      <c r="AE910" s="182"/>
      <c r="AF910" s="182"/>
    </row>
    <row r="911" customFormat="false" ht="12.75" hidden="false" customHeight="false" outlineLevel="0" collapsed="false">
      <c r="AE911" s="182"/>
      <c r="AF911" s="182"/>
    </row>
    <row r="912" customFormat="false" ht="12.75" hidden="false" customHeight="false" outlineLevel="0" collapsed="false">
      <c r="AE912" s="182"/>
      <c r="AF912" s="182"/>
    </row>
    <row r="913" customFormat="false" ht="12.75" hidden="false" customHeight="false" outlineLevel="0" collapsed="false">
      <c r="AE913" s="182"/>
      <c r="AF913" s="182"/>
    </row>
    <row r="914" customFormat="false" ht="12.75" hidden="false" customHeight="false" outlineLevel="0" collapsed="false">
      <c r="AE914" s="182"/>
      <c r="AF914" s="182"/>
    </row>
    <row r="915" customFormat="false" ht="12.75" hidden="false" customHeight="false" outlineLevel="0" collapsed="false">
      <c r="AE915" s="182"/>
      <c r="AF915" s="182"/>
    </row>
    <row r="916" customFormat="false" ht="12.75" hidden="false" customHeight="false" outlineLevel="0" collapsed="false">
      <c r="AE916" s="182"/>
      <c r="AF916" s="182"/>
    </row>
    <row r="917" customFormat="false" ht="12.75" hidden="false" customHeight="false" outlineLevel="0" collapsed="false">
      <c r="AE917" s="182"/>
      <c r="AF917" s="182"/>
    </row>
    <row r="918" customFormat="false" ht="12.75" hidden="false" customHeight="false" outlineLevel="0" collapsed="false">
      <c r="AE918" s="182"/>
      <c r="AF918" s="182"/>
    </row>
    <row r="919" customFormat="false" ht="12.75" hidden="false" customHeight="false" outlineLevel="0" collapsed="false">
      <c r="AE919" s="182"/>
      <c r="AF919" s="182"/>
    </row>
    <row r="920" customFormat="false" ht="12.75" hidden="false" customHeight="false" outlineLevel="0" collapsed="false">
      <c r="AE920" s="182"/>
      <c r="AF920" s="182"/>
    </row>
    <row r="921" customFormat="false" ht="12.75" hidden="false" customHeight="false" outlineLevel="0" collapsed="false">
      <c r="AE921" s="182"/>
      <c r="AF921" s="182"/>
    </row>
    <row r="922" customFormat="false" ht="12.75" hidden="false" customHeight="false" outlineLevel="0" collapsed="false">
      <c r="AE922" s="182"/>
      <c r="AF922" s="182"/>
    </row>
    <row r="923" customFormat="false" ht="12.75" hidden="false" customHeight="false" outlineLevel="0" collapsed="false">
      <c r="AE923" s="182"/>
      <c r="AF923" s="182"/>
    </row>
    <row r="924" customFormat="false" ht="12.75" hidden="false" customHeight="false" outlineLevel="0" collapsed="false">
      <c r="AE924" s="182"/>
      <c r="AF924" s="182"/>
    </row>
    <row r="925" customFormat="false" ht="12.75" hidden="false" customHeight="false" outlineLevel="0" collapsed="false">
      <c r="AE925" s="182"/>
      <c r="AF925" s="182"/>
    </row>
    <row r="926" customFormat="false" ht="12.75" hidden="false" customHeight="false" outlineLevel="0" collapsed="false">
      <c r="AE926" s="182"/>
      <c r="AF926" s="182"/>
    </row>
    <row r="927" customFormat="false" ht="12.75" hidden="false" customHeight="false" outlineLevel="0" collapsed="false">
      <c r="AE927" s="182"/>
      <c r="AF927" s="182"/>
    </row>
    <row r="928" customFormat="false" ht="12.75" hidden="false" customHeight="false" outlineLevel="0" collapsed="false">
      <c r="AE928" s="182"/>
      <c r="AF928" s="182"/>
    </row>
    <row r="929" customFormat="false" ht="12.75" hidden="false" customHeight="false" outlineLevel="0" collapsed="false">
      <c r="AE929" s="182"/>
      <c r="AF929" s="182"/>
    </row>
    <row r="930" customFormat="false" ht="12.75" hidden="false" customHeight="false" outlineLevel="0" collapsed="false">
      <c r="AE930" s="182"/>
      <c r="AF930" s="182"/>
    </row>
    <row r="931" customFormat="false" ht="12.75" hidden="false" customHeight="false" outlineLevel="0" collapsed="false">
      <c r="AE931" s="182"/>
      <c r="AF931" s="182"/>
    </row>
    <row r="932" customFormat="false" ht="12.75" hidden="false" customHeight="false" outlineLevel="0" collapsed="false">
      <c r="AE932" s="182"/>
      <c r="AF932" s="182"/>
    </row>
    <row r="933" customFormat="false" ht="12.75" hidden="false" customHeight="false" outlineLevel="0" collapsed="false">
      <c r="AE933" s="182"/>
      <c r="AF933" s="182"/>
    </row>
    <row r="934" customFormat="false" ht="12.75" hidden="false" customHeight="false" outlineLevel="0" collapsed="false">
      <c r="AE934" s="182"/>
      <c r="AF934" s="182"/>
    </row>
    <row r="935" customFormat="false" ht="12.75" hidden="false" customHeight="false" outlineLevel="0" collapsed="false">
      <c r="AE935" s="182"/>
      <c r="AF935" s="182"/>
    </row>
    <row r="936" customFormat="false" ht="12.75" hidden="false" customHeight="false" outlineLevel="0" collapsed="false">
      <c r="AE936" s="182"/>
      <c r="AF936" s="182"/>
    </row>
    <row r="937" customFormat="false" ht="12.75" hidden="false" customHeight="false" outlineLevel="0" collapsed="false">
      <c r="AE937" s="182"/>
      <c r="AF937" s="182"/>
    </row>
    <row r="938" customFormat="false" ht="12.75" hidden="false" customHeight="false" outlineLevel="0" collapsed="false">
      <c r="AE938" s="182"/>
      <c r="AF938" s="182"/>
    </row>
    <row r="939" customFormat="false" ht="12.75" hidden="false" customHeight="false" outlineLevel="0" collapsed="false">
      <c r="AE939" s="182"/>
      <c r="AF939" s="182"/>
    </row>
    <row r="940" customFormat="false" ht="12.75" hidden="false" customHeight="false" outlineLevel="0" collapsed="false">
      <c r="AE940" s="182"/>
      <c r="AF940" s="182"/>
    </row>
    <row r="941" customFormat="false" ht="12.75" hidden="false" customHeight="false" outlineLevel="0" collapsed="false">
      <c r="AE941" s="182"/>
      <c r="AF941" s="182"/>
    </row>
    <row r="942" customFormat="false" ht="12.75" hidden="false" customHeight="false" outlineLevel="0" collapsed="false">
      <c r="AE942" s="182"/>
      <c r="AF942" s="182"/>
    </row>
    <row r="943" customFormat="false" ht="12.75" hidden="false" customHeight="false" outlineLevel="0" collapsed="false">
      <c r="AE943" s="182"/>
      <c r="AF943" s="182"/>
    </row>
    <row r="944" customFormat="false" ht="12.75" hidden="false" customHeight="false" outlineLevel="0" collapsed="false">
      <c r="AE944" s="182"/>
      <c r="AF944" s="182"/>
    </row>
    <row r="945" customFormat="false" ht="12.75" hidden="false" customHeight="false" outlineLevel="0" collapsed="false">
      <c r="AE945" s="182"/>
      <c r="AF945" s="182"/>
    </row>
    <row r="946" customFormat="false" ht="12.75" hidden="false" customHeight="false" outlineLevel="0" collapsed="false">
      <c r="AE946" s="182"/>
      <c r="AF946" s="182"/>
    </row>
    <row r="947" customFormat="false" ht="12.75" hidden="false" customHeight="false" outlineLevel="0" collapsed="false">
      <c r="AE947" s="182"/>
      <c r="AF947" s="182"/>
    </row>
    <row r="948" customFormat="false" ht="12.75" hidden="false" customHeight="false" outlineLevel="0" collapsed="false">
      <c r="AE948" s="182"/>
      <c r="AF948" s="182"/>
    </row>
    <row r="949" customFormat="false" ht="12.75" hidden="false" customHeight="false" outlineLevel="0" collapsed="false">
      <c r="AE949" s="182"/>
      <c r="AF949" s="182"/>
    </row>
    <row r="950" customFormat="false" ht="12.75" hidden="false" customHeight="false" outlineLevel="0" collapsed="false">
      <c r="AE950" s="182"/>
      <c r="AF950" s="182"/>
    </row>
    <row r="951" customFormat="false" ht="12.75" hidden="false" customHeight="false" outlineLevel="0" collapsed="false">
      <c r="AE951" s="182"/>
      <c r="AF951" s="182"/>
    </row>
    <row r="952" customFormat="false" ht="12.75" hidden="false" customHeight="false" outlineLevel="0" collapsed="false">
      <c r="AE952" s="182"/>
      <c r="AF952" s="182"/>
    </row>
    <row r="953" customFormat="false" ht="12.75" hidden="false" customHeight="false" outlineLevel="0" collapsed="false">
      <c r="AE953" s="182"/>
      <c r="AF953" s="182"/>
    </row>
    <row r="954" customFormat="false" ht="12.75" hidden="false" customHeight="false" outlineLevel="0" collapsed="false">
      <c r="AE954" s="182"/>
      <c r="AF954" s="182"/>
    </row>
    <row r="955" customFormat="false" ht="12.75" hidden="false" customHeight="false" outlineLevel="0" collapsed="false">
      <c r="AE955" s="182"/>
      <c r="AF955" s="182"/>
    </row>
    <row r="956" customFormat="false" ht="12.75" hidden="false" customHeight="false" outlineLevel="0" collapsed="false">
      <c r="AE956" s="182"/>
      <c r="AF956" s="182"/>
    </row>
    <row r="957" customFormat="false" ht="12.75" hidden="false" customHeight="false" outlineLevel="0" collapsed="false">
      <c r="AE957" s="182"/>
      <c r="AF957" s="182"/>
    </row>
    <row r="958" customFormat="false" ht="12.75" hidden="false" customHeight="false" outlineLevel="0" collapsed="false">
      <c r="AE958" s="182"/>
      <c r="AF958" s="182"/>
    </row>
    <row r="959" customFormat="false" ht="12.75" hidden="false" customHeight="false" outlineLevel="0" collapsed="false">
      <c r="AE959" s="182"/>
      <c r="AF959" s="182"/>
    </row>
    <row r="960" customFormat="false" ht="12.75" hidden="false" customHeight="false" outlineLevel="0" collapsed="false">
      <c r="AE960" s="182"/>
      <c r="AF960" s="182"/>
    </row>
    <row r="961" customFormat="false" ht="12.75" hidden="false" customHeight="false" outlineLevel="0" collapsed="false">
      <c r="AE961" s="182"/>
      <c r="AF961" s="182"/>
    </row>
    <row r="962" customFormat="false" ht="12.75" hidden="false" customHeight="false" outlineLevel="0" collapsed="false">
      <c r="AE962" s="182"/>
      <c r="AF962" s="182"/>
    </row>
    <row r="963" customFormat="false" ht="12.75" hidden="false" customHeight="false" outlineLevel="0" collapsed="false">
      <c r="AE963" s="182"/>
      <c r="AF963" s="182"/>
    </row>
    <row r="964" customFormat="false" ht="12.75" hidden="false" customHeight="false" outlineLevel="0" collapsed="false">
      <c r="AE964" s="182"/>
      <c r="AF964" s="182"/>
    </row>
    <row r="965" customFormat="false" ht="12.75" hidden="false" customHeight="false" outlineLevel="0" collapsed="false">
      <c r="AE965" s="182"/>
      <c r="AF965" s="182"/>
    </row>
    <row r="966" customFormat="false" ht="12.75" hidden="false" customHeight="false" outlineLevel="0" collapsed="false">
      <c r="AE966" s="182"/>
      <c r="AF966" s="182"/>
    </row>
    <row r="967" customFormat="false" ht="12.75" hidden="false" customHeight="false" outlineLevel="0" collapsed="false">
      <c r="AE967" s="182"/>
      <c r="AF967" s="182"/>
    </row>
    <row r="968" customFormat="false" ht="12.75" hidden="false" customHeight="false" outlineLevel="0" collapsed="false">
      <c r="AE968" s="182"/>
      <c r="AF968" s="182"/>
    </row>
    <row r="969" customFormat="false" ht="12.75" hidden="false" customHeight="false" outlineLevel="0" collapsed="false">
      <c r="AE969" s="182"/>
      <c r="AF969" s="182"/>
    </row>
    <row r="970" customFormat="false" ht="12.75" hidden="false" customHeight="false" outlineLevel="0" collapsed="false">
      <c r="AE970" s="182"/>
      <c r="AF970" s="182"/>
    </row>
    <row r="971" customFormat="false" ht="12.75" hidden="false" customHeight="false" outlineLevel="0" collapsed="false">
      <c r="AE971" s="182"/>
      <c r="AF971" s="182"/>
    </row>
    <row r="972" customFormat="false" ht="12.75" hidden="false" customHeight="false" outlineLevel="0" collapsed="false">
      <c r="AE972" s="182"/>
      <c r="AF972" s="182"/>
    </row>
    <row r="973" customFormat="false" ht="12.75" hidden="false" customHeight="false" outlineLevel="0" collapsed="false">
      <c r="AE973" s="182"/>
      <c r="AF973" s="182"/>
    </row>
    <row r="974" customFormat="false" ht="12.75" hidden="false" customHeight="false" outlineLevel="0" collapsed="false">
      <c r="AE974" s="182"/>
      <c r="AF974" s="182"/>
    </row>
    <row r="975" customFormat="false" ht="12.75" hidden="false" customHeight="false" outlineLevel="0" collapsed="false">
      <c r="AE975" s="182"/>
      <c r="AF975" s="182"/>
    </row>
    <row r="976" customFormat="false" ht="12.75" hidden="false" customHeight="false" outlineLevel="0" collapsed="false">
      <c r="AE976" s="182"/>
      <c r="AF976" s="182"/>
    </row>
    <row r="977" customFormat="false" ht="12.75" hidden="false" customHeight="false" outlineLevel="0" collapsed="false">
      <c r="AE977" s="182"/>
      <c r="AF977" s="182"/>
    </row>
    <row r="978" customFormat="false" ht="12.75" hidden="false" customHeight="false" outlineLevel="0" collapsed="false">
      <c r="AE978" s="182"/>
      <c r="AF978" s="182"/>
    </row>
    <row r="979" customFormat="false" ht="12.75" hidden="false" customHeight="false" outlineLevel="0" collapsed="false">
      <c r="AE979" s="182"/>
      <c r="AF979" s="182"/>
    </row>
    <row r="980" customFormat="false" ht="12.75" hidden="false" customHeight="false" outlineLevel="0" collapsed="false">
      <c r="AE980" s="182"/>
      <c r="AF980" s="182"/>
    </row>
    <row r="981" customFormat="false" ht="12.75" hidden="false" customHeight="false" outlineLevel="0" collapsed="false">
      <c r="AE981" s="182"/>
      <c r="AF981" s="182"/>
    </row>
    <row r="982" customFormat="false" ht="12.75" hidden="false" customHeight="false" outlineLevel="0" collapsed="false">
      <c r="AE982" s="182"/>
      <c r="AF982" s="182"/>
    </row>
    <row r="983" customFormat="false" ht="12.75" hidden="false" customHeight="false" outlineLevel="0" collapsed="false">
      <c r="AE983" s="182"/>
      <c r="AF983" s="182"/>
    </row>
    <row r="984" customFormat="false" ht="12.75" hidden="false" customHeight="false" outlineLevel="0" collapsed="false">
      <c r="AE984" s="182"/>
      <c r="AF984" s="182"/>
    </row>
    <row r="985" customFormat="false" ht="12.75" hidden="false" customHeight="false" outlineLevel="0" collapsed="false">
      <c r="AE985" s="182"/>
      <c r="AF985" s="182"/>
    </row>
    <row r="986" customFormat="false" ht="12.75" hidden="false" customHeight="false" outlineLevel="0" collapsed="false">
      <c r="AE986" s="182"/>
      <c r="AF986" s="182"/>
    </row>
    <row r="987" customFormat="false" ht="12.75" hidden="false" customHeight="false" outlineLevel="0" collapsed="false">
      <c r="AE987" s="182"/>
      <c r="AF987" s="182"/>
    </row>
    <row r="988" customFormat="false" ht="12.75" hidden="false" customHeight="false" outlineLevel="0" collapsed="false">
      <c r="AE988" s="182"/>
      <c r="AF988" s="182"/>
    </row>
    <row r="989" customFormat="false" ht="12.75" hidden="false" customHeight="false" outlineLevel="0" collapsed="false">
      <c r="AE989" s="182"/>
      <c r="AF989" s="182"/>
    </row>
    <row r="990" customFormat="false" ht="12.75" hidden="false" customHeight="false" outlineLevel="0" collapsed="false">
      <c r="AE990" s="182"/>
      <c r="AF990" s="182"/>
    </row>
    <row r="991" customFormat="false" ht="12.75" hidden="false" customHeight="false" outlineLevel="0" collapsed="false">
      <c r="AE991" s="182"/>
      <c r="AF991" s="182"/>
    </row>
    <row r="992" customFormat="false" ht="12.75" hidden="false" customHeight="false" outlineLevel="0" collapsed="false">
      <c r="AE992" s="182"/>
      <c r="AF992" s="182"/>
    </row>
    <row r="993" customFormat="false" ht="12.75" hidden="false" customHeight="false" outlineLevel="0" collapsed="false">
      <c r="AE993" s="182"/>
      <c r="AF993" s="182"/>
    </row>
    <row r="994" customFormat="false" ht="12.75" hidden="false" customHeight="false" outlineLevel="0" collapsed="false">
      <c r="AE994" s="182"/>
      <c r="AF994" s="182"/>
    </row>
    <row r="995" customFormat="false" ht="12.75" hidden="false" customHeight="false" outlineLevel="0" collapsed="false">
      <c r="AE995" s="182"/>
      <c r="AF995" s="182"/>
    </row>
    <row r="996" customFormat="false" ht="12.75" hidden="false" customHeight="false" outlineLevel="0" collapsed="false">
      <c r="AE996" s="182"/>
      <c r="AF996" s="182"/>
    </row>
    <row r="997" customFormat="false" ht="12.75" hidden="false" customHeight="false" outlineLevel="0" collapsed="false">
      <c r="AE997" s="182"/>
      <c r="AF997" s="182"/>
    </row>
    <row r="998" customFormat="false" ht="12.75" hidden="false" customHeight="false" outlineLevel="0" collapsed="false">
      <c r="AE998" s="182"/>
      <c r="AF998" s="182"/>
    </row>
    <row r="999" customFormat="false" ht="12.75" hidden="false" customHeight="false" outlineLevel="0" collapsed="false">
      <c r="AE999" s="182"/>
      <c r="AF999" s="182"/>
    </row>
    <row r="1000" customFormat="false" ht="12.75" hidden="false" customHeight="false" outlineLevel="0" collapsed="false">
      <c r="AE1000" s="182"/>
      <c r="AF1000" s="182"/>
    </row>
    <row r="1001" customFormat="false" ht="12.75" hidden="false" customHeight="false" outlineLevel="0" collapsed="false">
      <c r="AE1001" s="182"/>
      <c r="AF1001" s="182"/>
    </row>
    <row r="1002" customFormat="false" ht="12.75" hidden="false" customHeight="false" outlineLevel="0" collapsed="false">
      <c r="AE1002" s="182"/>
      <c r="AF1002" s="182"/>
    </row>
    <row r="1003" customFormat="false" ht="12.75" hidden="false" customHeight="false" outlineLevel="0" collapsed="false">
      <c r="AE1003" s="182"/>
      <c r="AF1003" s="182"/>
    </row>
    <row r="1004" customFormat="false" ht="12.75" hidden="false" customHeight="false" outlineLevel="0" collapsed="false">
      <c r="AE1004" s="182"/>
      <c r="AF1004" s="182"/>
    </row>
    <row r="1005" customFormat="false" ht="12.75" hidden="false" customHeight="false" outlineLevel="0" collapsed="false">
      <c r="AE1005" s="182"/>
      <c r="AF1005" s="182"/>
    </row>
    <row r="1006" customFormat="false" ht="12.75" hidden="false" customHeight="false" outlineLevel="0" collapsed="false">
      <c r="AE1006" s="182"/>
      <c r="AF1006" s="182"/>
    </row>
    <row r="1007" customFormat="false" ht="12.75" hidden="false" customHeight="false" outlineLevel="0" collapsed="false">
      <c r="AE1007" s="182"/>
      <c r="AF1007" s="182"/>
    </row>
    <row r="1008" customFormat="false" ht="12.75" hidden="false" customHeight="false" outlineLevel="0" collapsed="false">
      <c r="AE1008" s="182"/>
      <c r="AF1008" s="182"/>
    </row>
    <row r="1009" customFormat="false" ht="12.75" hidden="false" customHeight="false" outlineLevel="0" collapsed="false">
      <c r="AE1009" s="182"/>
      <c r="AF1009" s="182"/>
    </row>
    <row r="1010" customFormat="false" ht="12.75" hidden="false" customHeight="false" outlineLevel="0" collapsed="false">
      <c r="AE1010" s="182"/>
      <c r="AF1010" s="182"/>
    </row>
    <row r="1011" customFormat="false" ht="12.75" hidden="false" customHeight="false" outlineLevel="0" collapsed="false">
      <c r="AE1011" s="182"/>
      <c r="AF1011" s="182"/>
    </row>
    <row r="1012" customFormat="false" ht="12.75" hidden="false" customHeight="false" outlineLevel="0" collapsed="false">
      <c r="AE1012" s="182"/>
      <c r="AF1012" s="182"/>
    </row>
    <row r="1013" customFormat="false" ht="12.75" hidden="false" customHeight="false" outlineLevel="0" collapsed="false">
      <c r="AE1013" s="182"/>
      <c r="AF1013" s="182"/>
    </row>
    <row r="1014" customFormat="false" ht="12.75" hidden="false" customHeight="false" outlineLevel="0" collapsed="false">
      <c r="AE1014" s="182"/>
      <c r="AF1014" s="182"/>
    </row>
    <row r="1015" customFormat="false" ht="12.75" hidden="false" customHeight="false" outlineLevel="0" collapsed="false">
      <c r="AE1015" s="182"/>
      <c r="AF1015" s="182"/>
    </row>
    <row r="1016" customFormat="false" ht="12.75" hidden="false" customHeight="false" outlineLevel="0" collapsed="false">
      <c r="AE1016" s="182"/>
      <c r="AF1016" s="182"/>
    </row>
    <row r="1017" customFormat="false" ht="12.75" hidden="false" customHeight="false" outlineLevel="0" collapsed="false">
      <c r="AE1017" s="182"/>
      <c r="AF1017" s="182"/>
    </row>
    <row r="1018" customFormat="false" ht="12.75" hidden="false" customHeight="false" outlineLevel="0" collapsed="false">
      <c r="AE1018" s="182"/>
      <c r="AF1018" s="182"/>
    </row>
    <row r="1019" customFormat="false" ht="12.75" hidden="false" customHeight="false" outlineLevel="0" collapsed="false">
      <c r="AE1019" s="182"/>
      <c r="AF1019" s="182"/>
    </row>
    <row r="1020" customFormat="false" ht="12.75" hidden="false" customHeight="false" outlineLevel="0" collapsed="false">
      <c r="AE1020" s="182"/>
      <c r="AF1020" s="182"/>
    </row>
    <row r="1021" customFormat="false" ht="12.75" hidden="false" customHeight="false" outlineLevel="0" collapsed="false">
      <c r="AE1021" s="182"/>
      <c r="AF1021" s="182"/>
    </row>
    <row r="1022" customFormat="false" ht="12.75" hidden="false" customHeight="false" outlineLevel="0" collapsed="false">
      <c r="AE1022" s="182"/>
      <c r="AF1022" s="182"/>
    </row>
    <row r="1023" customFormat="false" ht="12.75" hidden="false" customHeight="false" outlineLevel="0" collapsed="false">
      <c r="AE1023" s="182"/>
      <c r="AF1023" s="182"/>
    </row>
    <row r="1024" customFormat="false" ht="12.75" hidden="false" customHeight="false" outlineLevel="0" collapsed="false">
      <c r="AE1024" s="182"/>
      <c r="AF1024" s="182"/>
    </row>
    <row r="1025" customFormat="false" ht="12.75" hidden="false" customHeight="false" outlineLevel="0" collapsed="false">
      <c r="AE1025" s="182"/>
      <c r="AF1025" s="182"/>
    </row>
    <row r="1026" customFormat="false" ht="12.75" hidden="false" customHeight="false" outlineLevel="0" collapsed="false">
      <c r="AE1026" s="182"/>
      <c r="AF1026" s="182"/>
    </row>
    <row r="1027" customFormat="false" ht="12.75" hidden="false" customHeight="false" outlineLevel="0" collapsed="false">
      <c r="AE1027" s="182"/>
      <c r="AF1027" s="182"/>
    </row>
    <row r="1028" customFormat="false" ht="12.75" hidden="false" customHeight="false" outlineLevel="0" collapsed="false">
      <c r="AE1028" s="182"/>
      <c r="AF1028" s="182"/>
    </row>
    <row r="1029" customFormat="false" ht="12.75" hidden="false" customHeight="false" outlineLevel="0" collapsed="false">
      <c r="AE1029" s="182"/>
      <c r="AF1029" s="182"/>
    </row>
    <row r="1030" customFormat="false" ht="12.75" hidden="false" customHeight="false" outlineLevel="0" collapsed="false">
      <c r="AE1030" s="182"/>
      <c r="AF1030" s="182"/>
    </row>
    <row r="1031" customFormat="false" ht="12.75" hidden="false" customHeight="false" outlineLevel="0" collapsed="false">
      <c r="AE1031" s="182"/>
      <c r="AF1031" s="182"/>
    </row>
    <row r="1032" customFormat="false" ht="12.75" hidden="false" customHeight="false" outlineLevel="0" collapsed="false">
      <c r="AE1032" s="182"/>
      <c r="AF1032" s="182"/>
    </row>
    <row r="1033" customFormat="false" ht="12.75" hidden="false" customHeight="false" outlineLevel="0" collapsed="false">
      <c r="AE1033" s="182"/>
      <c r="AF1033" s="182"/>
    </row>
    <row r="1034" customFormat="false" ht="12.75" hidden="false" customHeight="false" outlineLevel="0" collapsed="false">
      <c r="AE1034" s="182"/>
      <c r="AF1034" s="182"/>
    </row>
    <row r="1035" customFormat="false" ht="12.75" hidden="false" customHeight="false" outlineLevel="0" collapsed="false">
      <c r="AE1035" s="182"/>
      <c r="AF1035" s="182"/>
    </row>
    <row r="1036" customFormat="false" ht="12.75" hidden="false" customHeight="false" outlineLevel="0" collapsed="false">
      <c r="AE1036" s="182"/>
      <c r="AF1036" s="182"/>
    </row>
    <row r="1037" customFormat="false" ht="12.75" hidden="false" customHeight="false" outlineLevel="0" collapsed="false">
      <c r="AE1037" s="182"/>
      <c r="AF1037" s="182"/>
    </row>
    <row r="1038" customFormat="false" ht="12.75" hidden="false" customHeight="false" outlineLevel="0" collapsed="false">
      <c r="AE1038" s="182"/>
      <c r="AF1038" s="182"/>
    </row>
    <row r="1039" customFormat="false" ht="12.75" hidden="false" customHeight="false" outlineLevel="0" collapsed="false">
      <c r="AE1039" s="182"/>
      <c r="AF1039" s="182"/>
    </row>
    <row r="1040" customFormat="false" ht="12.75" hidden="false" customHeight="false" outlineLevel="0" collapsed="false">
      <c r="AE1040" s="182"/>
      <c r="AF1040" s="182"/>
    </row>
    <row r="1041" customFormat="false" ht="12.75" hidden="false" customHeight="false" outlineLevel="0" collapsed="false">
      <c r="AE1041" s="182"/>
      <c r="AF1041" s="182"/>
    </row>
    <row r="1042" customFormat="false" ht="12.75" hidden="false" customHeight="false" outlineLevel="0" collapsed="false">
      <c r="AE1042" s="182"/>
      <c r="AF1042" s="182"/>
    </row>
    <row r="1043" customFormat="false" ht="12.75" hidden="false" customHeight="false" outlineLevel="0" collapsed="false">
      <c r="AE1043" s="182"/>
      <c r="AF1043" s="182"/>
    </row>
    <row r="1044" customFormat="false" ht="12.75" hidden="false" customHeight="false" outlineLevel="0" collapsed="false">
      <c r="AE1044" s="182"/>
      <c r="AF1044" s="182"/>
    </row>
    <row r="1045" customFormat="false" ht="12.75" hidden="false" customHeight="false" outlineLevel="0" collapsed="false">
      <c r="AE1045" s="182"/>
      <c r="AF1045" s="182"/>
    </row>
    <row r="1046" customFormat="false" ht="12.75" hidden="false" customHeight="false" outlineLevel="0" collapsed="false">
      <c r="AE1046" s="182"/>
      <c r="AF1046" s="182"/>
    </row>
    <row r="1047" customFormat="false" ht="12.75" hidden="false" customHeight="false" outlineLevel="0" collapsed="false">
      <c r="AE1047" s="182"/>
      <c r="AF1047" s="182"/>
    </row>
    <row r="1048" customFormat="false" ht="12.75" hidden="false" customHeight="false" outlineLevel="0" collapsed="false">
      <c r="AE1048" s="182"/>
      <c r="AF1048" s="182"/>
    </row>
    <row r="1049" customFormat="false" ht="12.75" hidden="false" customHeight="false" outlineLevel="0" collapsed="false">
      <c r="AE1049" s="182"/>
      <c r="AF1049" s="182"/>
    </row>
    <row r="1050" customFormat="false" ht="12.75" hidden="false" customHeight="false" outlineLevel="0" collapsed="false">
      <c r="AE1050" s="182"/>
      <c r="AF1050" s="182"/>
    </row>
    <row r="1051" customFormat="false" ht="12.75" hidden="false" customHeight="false" outlineLevel="0" collapsed="false">
      <c r="AE1051" s="182"/>
      <c r="AF1051" s="182"/>
    </row>
    <row r="1052" customFormat="false" ht="12.75" hidden="false" customHeight="false" outlineLevel="0" collapsed="false">
      <c r="AE1052" s="182"/>
      <c r="AF1052" s="182"/>
    </row>
    <row r="1053" customFormat="false" ht="12.75" hidden="false" customHeight="false" outlineLevel="0" collapsed="false">
      <c r="AE1053" s="182"/>
      <c r="AF1053" s="182"/>
    </row>
    <row r="1054" customFormat="false" ht="12.75" hidden="false" customHeight="false" outlineLevel="0" collapsed="false">
      <c r="AE1054" s="182"/>
      <c r="AF1054" s="182"/>
    </row>
    <row r="1055" customFormat="false" ht="12.75" hidden="false" customHeight="false" outlineLevel="0" collapsed="false">
      <c r="AE1055" s="182"/>
      <c r="AF1055" s="182"/>
    </row>
    <row r="1056" customFormat="false" ht="12.75" hidden="false" customHeight="false" outlineLevel="0" collapsed="false">
      <c r="AE1056" s="182"/>
      <c r="AF1056" s="182"/>
    </row>
    <row r="1057" customFormat="false" ht="12.75" hidden="false" customHeight="false" outlineLevel="0" collapsed="false">
      <c r="AE1057" s="182"/>
      <c r="AF1057" s="182"/>
    </row>
    <row r="1058" customFormat="false" ht="12.75" hidden="false" customHeight="false" outlineLevel="0" collapsed="false">
      <c r="AE1058" s="182"/>
      <c r="AF1058" s="182"/>
    </row>
    <row r="1059" customFormat="false" ht="12.75" hidden="false" customHeight="false" outlineLevel="0" collapsed="false">
      <c r="AE1059" s="182"/>
      <c r="AF1059" s="182"/>
    </row>
    <row r="1060" customFormat="false" ht="12.75" hidden="false" customHeight="false" outlineLevel="0" collapsed="false">
      <c r="AE1060" s="182"/>
      <c r="AF1060" s="182"/>
    </row>
    <row r="1061" customFormat="false" ht="12.75" hidden="false" customHeight="false" outlineLevel="0" collapsed="false">
      <c r="AE1061" s="182"/>
      <c r="AF1061" s="182"/>
    </row>
  </sheetData>
  <mergeCells count="12">
    <mergeCell ref="C1:O3"/>
    <mergeCell ref="A4:Q4"/>
    <mergeCell ref="A5:Q5"/>
    <mergeCell ref="G7:O8"/>
    <mergeCell ref="P7:Q8"/>
    <mergeCell ref="A9:A10"/>
    <mergeCell ref="C9:C10"/>
    <mergeCell ref="G9:J9"/>
    <mergeCell ref="K9:O9"/>
    <mergeCell ref="P9:Q9"/>
    <mergeCell ref="G10:J10"/>
    <mergeCell ref="K10:O10"/>
  </mergeCells>
  <conditionalFormatting sqref="A11:A60">
    <cfRule type="expression" priority="2" aboveAverage="0" equalAverage="0" bottom="0" percent="0" rank="0" text="" dxfId="0">
      <formula>S11&gt;0</formula>
    </cfRule>
  </conditionalFormatting>
  <conditionalFormatting sqref="B9">
    <cfRule type="expression" priority="3" aboveAverage="0" equalAverage="0" bottom="0" percent="0" rank="0" text="" dxfId="1">
      <formula>$S11=1</formula>
    </cfRule>
  </conditionalFormatting>
  <conditionalFormatting sqref="D9">
    <cfRule type="expression" priority="4" aboveAverage="0" equalAverage="0" bottom="0" percent="0" rank="0" text="" dxfId="2">
      <formula>AND(ISBLANK($D11),$B11&gt;1)</formula>
    </cfRule>
  </conditionalFormatting>
  <conditionalFormatting sqref="E9">
    <cfRule type="expression" priority="5" aboveAverage="0" equalAverage="0" bottom="0" percent="0" rank="0" text="" dxfId="3">
      <formula>AND(ISBLANK($E11),$B11&gt;1)</formula>
    </cfRule>
  </conditionalFormatting>
  <conditionalFormatting sqref="G11:G60">
    <cfRule type="expression" priority="6" aboveAverage="0" equalAverage="0" bottom="0" percent="0" rank="0" text="" dxfId="4">
      <formula>S11=1</formula>
    </cfRule>
    <cfRule type="expression" priority="7" aboveAverage="0" equalAverage="0" bottom="0" percent="0" rank="0" text="" dxfId="5">
      <formula>Z11=1</formula>
    </cfRule>
    <cfRule type="expression" priority="8" aboveAverage="0" equalAverage="0" bottom="0" percent="0" rank="0" text="" dxfId="6">
      <formula>X11=1</formula>
    </cfRule>
  </conditionalFormatting>
  <conditionalFormatting sqref="H11:H60">
    <cfRule type="expression" priority="9" aboveAverage="0" equalAverage="0" bottom="0" percent="0" rank="0" text="" dxfId="7">
      <formula>$S11=1</formula>
    </cfRule>
    <cfRule type="expression" priority="10" aboveAverage="0" equalAverage="0" bottom="0" percent="0" rank="0" text="" dxfId="8">
      <formula>$Z11=1</formula>
    </cfRule>
    <cfRule type="expression" priority="11" aboveAverage="0" equalAverage="0" bottom="0" percent="0" rank="0" text="" dxfId="9">
      <formula>$X11=1</formula>
    </cfRule>
  </conditionalFormatting>
  <conditionalFormatting sqref="I11:I60">
    <cfRule type="expression" priority="12" aboveAverage="0" equalAverage="0" bottom="0" percent="0" rank="0" text="" dxfId="10">
      <formula>S11=1</formula>
    </cfRule>
    <cfRule type="expression" priority="13" aboveAverage="0" equalAverage="0" bottom="0" percent="0" rank="0" text="" dxfId="11">
      <formula>Z11=1</formula>
    </cfRule>
    <cfRule type="expression" priority="14" aboveAverage="0" equalAverage="0" bottom="0" percent="0" rank="0" text="" dxfId="12">
      <formula>X11=1</formula>
    </cfRule>
  </conditionalFormatting>
  <conditionalFormatting sqref="K11:L60 N11:O60">
    <cfRule type="expression" priority="15" aboveAverage="0" equalAverage="0" bottom="0" percent="0" rank="0" text="" dxfId="13">
      <formula>$S11=1</formula>
    </cfRule>
    <cfRule type="expression" priority="16" aboveAverage="0" equalAverage="0" bottom="0" percent="0" rank="0" text="" dxfId="14">
      <formula>$AA11=1</formula>
    </cfRule>
    <cfRule type="expression" priority="17" aboveAverage="0" equalAverage="0" bottom="0" percent="0" rank="0" text="" dxfId="15">
      <formula>$Y11=1</formula>
    </cfRule>
  </conditionalFormatting>
  <conditionalFormatting sqref="M11:M60">
    <cfRule type="expression" priority="18" aboveAverage="0" equalAverage="0" bottom="0" percent="0" rank="0" text="" dxfId="16">
      <formula>$S11=1</formula>
    </cfRule>
    <cfRule type="expression" priority="19" aboveAverage="0" equalAverage="0" bottom="0" percent="0" rank="0" text="" dxfId="17">
      <formula>$AA11=1</formula>
    </cfRule>
    <cfRule type="expression" priority="20" aboveAverage="0" equalAverage="0" bottom="0" percent="0" rank="0" text="" dxfId="18">
      <formula>$Y11=1</formula>
    </cfRule>
  </conditionalFormatting>
  <conditionalFormatting sqref="J11:J60">
    <cfRule type="expression" priority="21" aboveAverage="0" equalAverage="0" bottom="0" percent="0" rank="0" text="" dxfId="19">
      <formula>$S11=1</formula>
    </cfRule>
    <cfRule type="expression" priority="22" aboveAverage="0" equalAverage="0" bottom="0" percent="0" rank="0" text="" dxfId="20">
      <formula>$Z11=1</formula>
    </cfRule>
    <cfRule type="expression" priority="23" aboveAverage="0" equalAverage="0" bottom="0" percent="0" rank="0" text="" dxfId="21">
      <formula>X11=1</formula>
    </cfRule>
  </conditionalFormatting>
  <conditionalFormatting sqref="F9">
    <cfRule type="expression" priority="24" aboveAverage="0" equalAverage="0" bottom="0" percent="0" rank="0" text="" dxfId="22">
      <formula>AND($F11&lt;1,$B11&gt;1)</formula>
    </cfRule>
  </conditionalFormatting>
  <conditionalFormatting sqref="D11:D60">
    <cfRule type="expression" priority="25" aboveAverage="0" equalAverage="0" bottom="0" percent="0" rank="0" text="" dxfId="23">
      <formula>AND($B11&gt;1,ISBLANK($D11))</formula>
    </cfRule>
    <cfRule type="expression" priority="26" aboveAverage="0" equalAverage="0" bottom="0" percent="0" rank="0" text="" dxfId="24">
      <formula>$S11=1</formula>
    </cfRule>
  </conditionalFormatting>
  <conditionalFormatting sqref="E11:E60">
    <cfRule type="expression" priority="27" aboveAverage="0" equalAverage="0" bottom="0" percent="0" rank="0" text="" dxfId="25">
      <formula>AND($B11&gt;1,ISBLANK($E11))</formula>
    </cfRule>
    <cfRule type="expression" priority="28" aboveAverage="0" equalAverage="0" bottom="0" percent="0" rank="0" text="" dxfId="26">
      <formula>$S11=1</formula>
    </cfRule>
  </conditionalFormatting>
  <conditionalFormatting sqref="F11:F60">
    <cfRule type="expression" priority="29" aboveAverage="0" equalAverage="0" bottom="0" percent="0" rank="0" text="" dxfId="27">
      <formula>AND($B11&gt;1,$F11&lt;1)</formula>
    </cfRule>
    <cfRule type="expression" priority="30" aboveAverage="0" equalAverage="0" bottom="0" percent="0" rank="0" text="" dxfId="28">
      <formula>$S11=1</formula>
    </cfRule>
  </conditionalFormatting>
  <conditionalFormatting sqref="P11:P60">
    <cfRule type="expression" priority="31" aboveAverage="0" equalAverage="0" bottom="0" percent="0" rank="0" text="" dxfId="29">
      <formula>$S11=1</formula>
    </cfRule>
    <cfRule type="expression" priority="32" aboveAverage="0" equalAverage="0" bottom="0" percent="0" rank="0" text="" dxfId="30">
      <formula>AND(ISBLANK($P11),$V11=1)</formula>
    </cfRule>
    <cfRule type="expression" priority="33" aboveAverage="0" equalAverage="0" bottom="0" percent="0" rank="0" text="" dxfId="31">
      <formula>AND(NOT(ISBLANK($P11)),$W11=1)</formula>
    </cfRule>
  </conditionalFormatting>
  <conditionalFormatting sqref="Q11:Q60">
    <cfRule type="expression" priority="34" aboveAverage="0" equalAverage="0" bottom="0" percent="0" rank="0" text="" dxfId="32">
      <formula>$S11=1</formula>
    </cfRule>
    <cfRule type="expression" priority="35" aboveAverage="0" equalAverage="0" bottom="0" percent="0" rank="0" text="" dxfId="33">
      <formula>AND(ISBLANK($Q11),$V11=1)</formula>
    </cfRule>
    <cfRule type="expression" priority="36" aboveAverage="0" equalAverage="0" bottom="0" percent="0" rank="0" text="" dxfId="34">
      <formula>AND(NOT(ISBLANK($Q11)),$W11=1)</formula>
    </cfRule>
  </conditionalFormatting>
  <conditionalFormatting sqref="G9:J9">
    <cfRule type="expression" priority="37" aboveAverage="0" equalAverage="0" bottom="0" percent="0" rank="0" text="" dxfId="35">
      <formula>ReqSulfur&gt;0</formula>
    </cfRule>
    <cfRule type="expression" priority="38" aboveAverage="0" equalAverage="0" bottom="0" percent="0" rank="0" text="" dxfId="36">
      <formula>AND(NotReqSulfur&gt;0,G11+I11+J11&gt;0)</formula>
    </cfRule>
  </conditionalFormatting>
  <conditionalFormatting sqref="K9:O9">
    <cfRule type="expression" priority="39" aboveAverage="0" equalAverage="0" bottom="0" percent="0" rank="0" text="" dxfId="37">
      <formula>ReqAPI&gt;0</formula>
    </cfRule>
    <cfRule type="expression" priority="40" aboveAverage="0" equalAverage="0" bottom="0" percent="0" rank="0" text="" dxfId="38">
      <formula>AND(NotReqAPI&gt;0,K11=L11+N11+O11&gt;0)</formula>
    </cfRule>
  </conditionalFormatting>
  <conditionalFormatting sqref="P9:Q9">
    <cfRule type="expression" priority="41" aboveAverage="0" equalAverage="0" bottom="0" percent="0" rank="0" text="" dxfId="39">
      <formula>ReqProcessing&gt;0</formula>
    </cfRule>
  </conditionalFormatting>
  <conditionalFormatting sqref="P7:Q8">
    <cfRule type="expression" priority="42" aboveAverage="0" equalAverage="0" bottom="0" percent="0" rank="0" text="" dxfId="40">
      <formula>NotReqProcessing&gt;0</formula>
    </cfRule>
  </conditionalFormatting>
  <conditionalFormatting sqref="G7:O8">
    <cfRule type="expression" priority="43" aboveAverage="0" equalAverage="0" bottom="0" percent="0" rank="0" text="" dxfId="41">
      <formula>NotReqSulfur&gt;0</formula>
    </cfRule>
  </conditionalFormatting>
  <conditionalFormatting sqref="G10:J10">
    <cfRule type="expression" priority="44" aboveAverage="0" equalAverage="0" bottom="0" percent="0" rank="0" text="" dxfId="42">
      <formula>ReqSulfur&gt;0</formula>
    </cfRule>
    <cfRule type="expression" priority="45" aboveAverage="0" equalAverage="0" bottom="0" percent="0" rank="0" text="" dxfId="43">
      <formula>NotReqSulfur&gt;0</formula>
    </cfRule>
  </conditionalFormatting>
  <conditionalFormatting sqref="K10:O10">
    <cfRule type="expression" priority="46" aboveAverage="0" equalAverage="0" bottom="0" percent="0" rank="0" text="" dxfId="44">
      <formula>NotReqAPI&gt;0</formula>
    </cfRule>
    <cfRule type="expression" priority="47" aboveAverage="0" equalAverage="0" bottom="0" percent="0" rank="0" text="" dxfId="45">
      <formula>ReqAPI&gt;0</formula>
    </cfRule>
  </conditionalFormatting>
  <dataValidations count="3">
    <dataValidation allowBlank="true" error="Value must be a whole number between 1 and 100,000." errorStyle="stop" operator="between" showDropDown="false" showErrorMessage="true" showInputMessage="false" sqref="F11:F60" type="whole">
      <formula1>1</formula1>
      <formula2>100000</formula2>
    </dataValidation>
    <dataValidation allowBlank="true" error="Value must be a whole number between 0 and 9." errorStyle="stop" operator="between" showDropDown="false" showErrorMessage="true" showInputMessage="false" sqref="G11 I11:L11 N11:O11" type="decimal">
      <formula1>0</formula1>
      <formula2>9</formula2>
    </dataValidation>
    <dataValidation allowBlank="true" error="Value must be a whole number between 0 and 9." errorStyle="stop" operator="between" showDropDown="false" showErrorMessage="true" showInputMessage="false" sqref="G12:G60 I12:L24 N12:O25 H25:L60 M26:O60" type="whole">
      <formula1>0</formula1>
      <formula2>9</formula2>
    </dataValidation>
  </dataValidations>
  <printOptions headings="false" gridLines="false" gridLinesSet="true" horizontalCentered="true" verticalCentered="false"/>
  <pageMargins left="0.25" right="0.25" top="0.5" bottom="0.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1" ySplit="10" topLeftCell="C11" activePane="bottomRight" state="frozen"/>
      <selection pane="topLeft" activeCell="A1" activeCellId="0" sqref="A1"/>
      <selection pane="topRight" activeCell="C1" activeCellId="0" sqref="C1"/>
      <selection pane="bottomLeft" activeCell="A11" activeCellId="0" sqref="A11"/>
      <selection pane="bottomRight" activeCell="Q1" activeCellId="0" sqref="Q1"/>
    </sheetView>
  </sheetViews>
  <sheetFormatPr defaultColWidth="6.28125" defaultRowHeight="12.75" zeroHeight="false" outlineLevelRow="0" outlineLevelCol="0"/>
  <cols>
    <col collapsed="false" customWidth="false" hidden="false" outlineLevel="0" max="1" min="1" style="10" width="6.28"/>
    <col collapsed="false" customWidth="true" hidden="false" outlineLevel="0" max="2" min="2" style="174" width="44.7"/>
    <col collapsed="false" customWidth="true" hidden="false" outlineLevel="0" max="3" min="3" style="175" width="6.85"/>
    <col collapsed="false" customWidth="true" hidden="false" outlineLevel="0" max="4" min="4" style="10" width="40.7"/>
    <col collapsed="false" customWidth="true" hidden="false" outlineLevel="0" max="5" min="5" style="10" width="20.7"/>
    <col collapsed="false" customWidth="true" hidden="false" outlineLevel="0" max="6" min="6" style="10" width="16.13"/>
    <col collapsed="false" customWidth="true" hidden="false" outlineLevel="0" max="15" min="7" style="10" width="3.7"/>
    <col collapsed="false" customWidth="true" hidden="false" outlineLevel="0" max="16" min="16" style="10" width="30.7"/>
    <col collapsed="false" customWidth="true" hidden="false" outlineLevel="0" max="17" min="17" style="10" width="36.85"/>
    <col collapsed="false" customWidth="true" hidden="false" outlineLevel="0" max="18" min="18" style="176" width="9.56"/>
    <col collapsed="false" customWidth="true" hidden="false" outlineLevel="0" max="19" min="19" style="251" width="9.56"/>
    <col collapsed="false" customWidth="true" hidden="false" outlineLevel="0" max="20" min="20" style="217" width="9.56"/>
    <col collapsed="false" customWidth="true" hidden="false" outlineLevel="0" max="28" min="21" style="176" width="9.56"/>
    <col collapsed="false" customWidth="true" hidden="false" outlineLevel="0" max="32" min="29" style="10" width="3.7"/>
    <col collapsed="false" customWidth="true" hidden="false" outlineLevel="0" max="33" min="33" style="10" width="30.7"/>
    <col collapsed="false" customWidth="true" hidden="false" outlineLevel="0" max="34" min="34" style="10" width="36.85"/>
    <col collapsed="false" customWidth="false" hidden="false" outlineLevel="0" max="35" min="35" style="10" width="6.28"/>
    <col collapsed="false" customWidth="true" hidden="false" outlineLevel="0" max="36" min="36" style="174" width="44.7"/>
    <col collapsed="false" customWidth="true" hidden="false" outlineLevel="0" max="37" min="37" style="175" width="6.85"/>
    <col collapsed="false" customWidth="true" hidden="false" outlineLevel="0" max="38" min="38" style="10" width="40.7"/>
    <col collapsed="false" customWidth="true" hidden="false" outlineLevel="0" max="39" min="39" style="10" width="20.7"/>
    <col collapsed="false" customWidth="true" hidden="false" outlineLevel="0" max="40" min="40" style="10" width="15.7"/>
    <col collapsed="false" customWidth="true" hidden="false" outlineLevel="0" max="49" min="41" style="10" width="3.7"/>
    <col collapsed="false" customWidth="true" hidden="false" outlineLevel="0" max="50" min="50" style="10" width="30.7"/>
    <col collapsed="false" customWidth="true" hidden="false" outlineLevel="0" max="51" min="51" style="10" width="36.85"/>
    <col collapsed="false" customWidth="false" hidden="false" outlineLevel="0" max="52" min="52" style="10" width="6.28"/>
    <col collapsed="false" customWidth="true" hidden="false" outlineLevel="0" max="53" min="53" style="174" width="44.7"/>
    <col collapsed="false" customWidth="true" hidden="false" outlineLevel="0" max="54" min="54" style="175" width="6.85"/>
    <col collapsed="false" customWidth="true" hidden="false" outlineLevel="0" max="55" min="55" style="10" width="40.7"/>
    <col collapsed="false" customWidth="true" hidden="false" outlineLevel="0" max="56" min="56" style="10" width="20.7"/>
    <col collapsed="false" customWidth="true" hidden="false" outlineLevel="0" max="57" min="57" style="10" width="15.7"/>
    <col collapsed="false" customWidth="true" hidden="false" outlineLevel="0" max="66" min="58" style="10" width="3.7"/>
    <col collapsed="false" customWidth="true" hidden="false" outlineLevel="0" max="67" min="67" style="10" width="30.7"/>
    <col collapsed="false" customWidth="true" hidden="false" outlineLevel="0" max="68" min="68" style="10" width="36.85"/>
    <col collapsed="false" customWidth="false" hidden="false" outlineLevel="0" max="69" min="69" style="10" width="6.28"/>
    <col collapsed="false" customWidth="true" hidden="false" outlineLevel="0" max="70" min="70" style="174" width="44.7"/>
    <col collapsed="false" customWidth="true" hidden="false" outlineLevel="0" max="71" min="71" style="175" width="6.85"/>
    <col collapsed="false" customWidth="true" hidden="false" outlineLevel="0" max="72" min="72" style="10" width="40.7"/>
    <col collapsed="false" customWidth="true" hidden="false" outlineLevel="0" max="73" min="73" style="10" width="20.7"/>
    <col collapsed="false" customWidth="true" hidden="false" outlineLevel="0" max="74" min="74" style="10" width="15.7"/>
    <col collapsed="false" customWidth="true" hidden="false" outlineLevel="0" max="83" min="75" style="10" width="3.7"/>
    <col collapsed="false" customWidth="true" hidden="false" outlineLevel="0" max="84" min="84" style="10" width="30.7"/>
    <col collapsed="false" customWidth="true" hidden="false" outlineLevel="0" max="85" min="85" style="10" width="36.85"/>
    <col collapsed="false" customWidth="false" hidden="false" outlineLevel="0" max="86" min="86" style="10" width="6.28"/>
    <col collapsed="false" customWidth="true" hidden="false" outlineLevel="0" max="87" min="87" style="174" width="44.7"/>
    <col collapsed="false" customWidth="true" hidden="false" outlineLevel="0" max="88" min="88" style="175" width="6.85"/>
    <col collapsed="false" customWidth="true" hidden="false" outlineLevel="0" max="89" min="89" style="10" width="40.7"/>
    <col collapsed="false" customWidth="true" hidden="false" outlineLevel="0" max="90" min="90" style="10" width="20.7"/>
    <col collapsed="false" customWidth="true" hidden="false" outlineLevel="0" max="91" min="91" style="10" width="15.7"/>
    <col collapsed="false" customWidth="true" hidden="false" outlineLevel="0" max="100" min="92" style="10" width="3.7"/>
    <col collapsed="false" customWidth="true" hidden="false" outlineLevel="0" max="101" min="101" style="10" width="30.7"/>
    <col collapsed="false" customWidth="true" hidden="false" outlineLevel="0" max="102" min="102" style="10" width="36.85"/>
    <col collapsed="false" customWidth="false" hidden="false" outlineLevel="0" max="103" min="103" style="10" width="6.28"/>
    <col collapsed="false" customWidth="true" hidden="false" outlineLevel="0" max="104" min="104" style="174" width="44.7"/>
    <col collapsed="false" customWidth="true" hidden="false" outlineLevel="0" max="105" min="105" style="175" width="6.85"/>
    <col collapsed="false" customWidth="true" hidden="false" outlineLevel="0" max="106" min="106" style="10" width="40.7"/>
    <col collapsed="false" customWidth="true" hidden="false" outlineLevel="0" max="107" min="107" style="10" width="20.7"/>
    <col collapsed="false" customWidth="true" hidden="false" outlineLevel="0" max="108" min="108" style="10" width="15.7"/>
    <col collapsed="false" customWidth="true" hidden="false" outlineLevel="0" max="117" min="109" style="10" width="3.7"/>
    <col collapsed="false" customWidth="true" hidden="false" outlineLevel="0" max="118" min="118" style="10" width="30.7"/>
    <col collapsed="false" customWidth="true" hidden="false" outlineLevel="0" max="119" min="119" style="10" width="36.85"/>
    <col collapsed="false" customWidth="false" hidden="false" outlineLevel="0" max="120" min="120" style="10" width="6.28"/>
    <col collapsed="false" customWidth="true" hidden="false" outlineLevel="0" max="121" min="121" style="174" width="44.7"/>
    <col collapsed="false" customWidth="true" hidden="false" outlineLevel="0" max="122" min="122" style="175" width="6.85"/>
    <col collapsed="false" customWidth="true" hidden="false" outlineLevel="0" max="123" min="123" style="10" width="40.7"/>
    <col collapsed="false" customWidth="true" hidden="false" outlineLevel="0" max="124" min="124" style="10" width="20.7"/>
    <col collapsed="false" customWidth="true" hidden="false" outlineLevel="0" max="125" min="125" style="10" width="15.7"/>
    <col collapsed="false" customWidth="true" hidden="false" outlineLevel="0" max="134" min="126" style="10" width="3.7"/>
    <col collapsed="false" customWidth="true" hidden="false" outlineLevel="0" max="135" min="135" style="10" width="30.7"/>
    <col collapsed="false" customWidth="true" hidden="false" outlineLevel="0" max="136" min="136" style="10" width="36.85"/>
    <col collapsed="false" customWidth="false" hidden="false" outlineLevel="0" max="137" min="137" style="10" width="6.28"/>
    <col collapsed="false" customWidth="true" hidden="false" outlineLevel="0" max="138" min="138" style="174" width="44.7"/>
    <col collapsed="false" customWidth="true" hidden="false" outlineLevel="0" max="139" min="139" style="175" width="6.85"/>
    <col collapsed="false" customWidth="true" hidden="false" outlineLevel="0" max="140" min="140" style="10" width="40.7"/>
    <col collapsed="false" customWidth="true" hidden="false" outlineLevel="0" max="141" min="141" style="10" width="20.7"/>
    <col collapsed="false" customWidth="true" hidden="false" outlineLevel="0" max="142" min="142" style="10" width="15.7"/>
    <col collapsed="false" customWidth="true" hidden="false" outlineLevel="0" max="151" min="143" style="10" width="3.7"/>
    <col collapsed="false" customWidth="true" hidden="false" outlineLevel="0" max="152" min="152" style="10" width="30.7"/>
    <col collapsed="false" customWidth="true" hidden="false" outlineLevel="0" max="153" min="153" style="10" width="36.85"/>
    <col collapsed="false" customWidth="false" hidden="false" outlineLevel="0" max="154" min="154" style="10" width="6.28"/>
    <col collapsed="false" customWidth="true" hidden="false" outlineLevel="0" max="155" min="155" style="174" width="44.7"/>
    <col collapsed="false" customWidth="true" hidden="false" outlineLevel="0" max="156" min="156" style="175" width="6.85"/>
    <col collapsed="false" customWidth="true" hidden="false" outlineLevel="0" max="157" min="157" style="10" width="40.7"/>
    <col collapsed="false" customWidth="true" hidden="false" outlineLevel="0" max="158" min="158" style="10" width="20.7"/>
    <col collapsed="false" customWidth="true" hidden="false" outlineLevel="0" max="159" min="159" style="10" width="15.7"/>
    <col collapsed="false" customWidth="true" hidden="false" outlineLevel="0" max="168" min="160" style="10" width="3.7"/>
    <col collapsed="false" customWidth="true" hidden="false" outlineLevel="0" max="169" min="169" style="10" width="30.7"/>
    <col collapsed="false" customWidth="true" hidden="false" outlineLevel="0" max="170" min="170" style="10" width="36.85"/>
    <col collapsed="false" customWidth="false" hidden="false" outlineLevel="0" max="171" min="171" style="10" width="6.28"/>
    <col collapsed="false" customWidth="true" hidden="false" outlineLevel="0" max="172" min="172" style="174" width="44.7"/>
    <col collapsed="false" customWidth="true" hidden="false" outlineLevel="0" max="173" min="173" style="175" width="6.85"/>
    <col collapsed="false" customWidth="true" hidden="false" outlineLevel="0" max="174" min="174" style="10" width="40.7"/>
    <col collapsed="false" customWidth="true" hidden="false" outlineLevel="0" max="175" min="175" style="10" width="20.7"/>
    <col collapsed="false" customWidth="true" hidden="false" outlineLevel="0" max="176" min="176" style="10" width="15.7"/>
    <col collapsed="false" customWidth="true" hidden="false" outlineLevel="0" max="185" min="177" style="10" width="3.7"/>
    <col collapsed="false" customWidth="true" hidden="false" outlineLevel="0" max="186" min="186" style="10" width="30.7"/>
    <col collapsed="false" customWidth="true" hidden="false" outlineLevel="0" max="187" min="187" style="10" width="36.85"/>
    <col collapsed="false" customWidth="false" hidden="false" outlineLevel="0" max="188" min="188" style="10" width="6.28"/>
    <col collapsed="false" customWidth="true" hidden="false" outlineLevel="0" max="189" min="189" style="174" width="44.7"/>
    <col collapsed="false" customWidth="true" hidden="false" outlineLevel="0" max="190" min="190" style="175" width="6.85"/>
    <col collapsed="false" customWidth="true" hidden="false" outlineLevel="0" max="191" min="191" style="10" width="40.7"/>
    <col collapsed="false" customWidth="true" hidden="false" outlineLevel="0" max="192" min="192" style="10" width="20.7"/>
    <col collapsed="false" customWidth="true" hidden="false" outlineLevel="0" max="193" min="193" style="10" width="15.7"/>
    <col collapsed="false" customWidth="true" hidden="false" outlineLevel="0" max="202" min="194" style="10" width="3.7"/>
    <col collapsed="false" customWidth="true" hidden="false" outlineLevel="0" max="203" min="203" style="10" width="30.7"/>
    <col collapsed="false" customWidth="true" hidden="false" outlineLevel="0" max="204" min="204" style="10" width="36.85"/>
    <col collapsed="false" customWidth="false" hidden="false" outlineLevel="0" max="205" min="205" style="10" width="6.28"/>
    <col collapsed="false" customWidth="true" hidden="false" outlineLevel="0" max="206" min="206" style="174" width="44.7"/>
    <col collapsed="false" customWidth="true" hidden="false" outlineLevel="0" max="207" min="207" style="175" width="6.85"/>
    <col collapsed="false" customWidth="true" hidden="false" outlineLevel="0" max="208" min="208" style="10" width="40.7"/>
    <col collapsed="false" customWidth="true" hidden="false" outlineLevel="0" max="209" min="209" style="10" width="20.7"/>
    <col collapsed="false" customWidth="true" hidden="false" outlineLevel="0" max="210" min="210" style="10" width="15.7"/>
    <col collapsed="false" customWidth="true" hidden="false" outlineLevel="0" max="219" min="211" style="10" width="3.7"/>
    <col collapsed="false" customWidth="true" hidden="false" outlineLevel="0" max="220" min="220" style="10" width="30.7"/>
    <col collapsed="false" customWidth="true" hidden="false" outlineLevel="0" max="221" min="221" style="10" width="36.85"/>
    <col collapsed="false" customWidth="false" hidden="false" outlineLevel="0" max="222" min="222" style="10" width="6.28"/>
    <col collapsed="false" customWidth="true" hidden="false" outlineLevel="0" max="223" min="223" style="174" width="44.7"/>
    <col collapsed="false" customWidth="true" hidden="false" outlineLevel="0" max="224" min="224" style="175" width="6.85"/>
    <col collapsed="false" customWidth="true" hidden="false" outlineLevel="0" max="225" min="225" style="10" width="40.7"/>
    <col collapsed="false" customWidth="true" hidden="false" outlineLevel="0" max="226" min="226" style="10" width="20.7"/>
    <col collapsed="false" customWidth="true" hidden="false" outlineLevel="0" max="227" min="227" style="10" width="15.7"/>
    <col collapsed="false" customWidth="true" hidden="false" outlineLevel="0" max="236" min="228" style="10" width="3.7"/>
    <col collapsed="false" customWidth="true" hidden="false" outlineLevel="0" max="237" min="237" style="10" width="30.7"/>
    <col collapsed="false" customWidth="true" hidden="false" outlineLevel="0" max="238" min="238" style="10" width="36.85"/>
    <col collapsed="false" customWidth="false" hidden="false" outlineLevel="0" max="239" min="239" style="10" width="6.28"/>
    <col collapsed="false" customWidth="true" hidden="false" outlineLevel="0" max="240" min="240" style="174" width="44.7"/>
    <col collapsed="false" customWidth="true" hidden="false" outlineLevel="0" max="241" min="241" style="175" width="6.85"/>
    <col collapsed="false" customWidth="true" hidden="false" outlineLevel="0" max="242" min="242" style="10" width="40.7"/>
    <col collapsed="false" customWidth="true" hidden="false" outlineLevel="0" max="243" min="243" style="10" width="20.7"/>
    <col collapsed="false" customWidth="true" hidden="false" outlineLevel="0" max="244" min="244" style="10" width="15.7"/>
    <col collapsed="false" customWidth="true" hidden="false" outlineLevel="0" max="253" min="245" style="10" width="3.7"/>
    <col collapsed="false" customWidth="true" hidden="false" outlineLevel="0" max="254" min="254" style="10" width="30.7"/>
    <col collapsed="false" customWidth="true" hidden="false" outlineLevel="0" max="255" min="255" style="10" width="36.85"/>
    <col collapsed="false" customWidth="false" hidden="false" outlineLevel="0" max="257" min="256" style="10" width="6.28"/>
  </cols>
  <sheetData>
    <row r="1" customFormat="false" ht="24" hidden="false" customHeight="true" outlineLevel="0" collapsed="false">
      <c r="A1" s="177"/>
      <c r="B1" s="178"/>
      <c r="C1" s="179" t="str">
        <f aca="false">IF($Q$61&gt;0,"There are inconsistent entries on this page.
Please scroll down and check your entries in the highlighted cells.","")</f>
        <v/>
      </c>
      <c r="D1" s="179"/>
      <c r="E1" s="179"/>
      <c r="F1" s="179"/>
      <c r="G1" s="179"/>
      <c r="H1" s="179"/>
      <c r="I1" s="179"/>
      <c r="J1" s="179"/>
      <c r="K1" s="179"/>
      <c r="L1" s="179"/>
      <c r="M1" s="179"/>
      <c r="N1" s="179"/>
      <c r="O1" s="179"/>
      <c r="P1" s="180"/>
      <c r="Q1" s="26" t="s">
        <v>3992</v>
      </c>
      <c r="S1" s="176"/>
      <c r="T1" s="176"/>
      <c r="V1" s="181"/>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customFormat="false" ht="24" hidden="false" customHeight="true" outlineLevel="0" collapsed="false">
      <c r="A2" s="70"/>
      <c r="B2" s="183"/>
      <c r="C2" s="179"/>
      <c r="D2" s="179"/>
      <c r="E2" s="179"/>
      <c r="F2" s="179"/>
      <c r="G2" s="179"/>
      <c r="H2" s="179"/>
      <c r="I2" s="179"/>
      <c r="J2" s="179"/>
      <c r="K2" s="179"/>
      <c r="L2" s="179"/>
      <c r="M2" s="179"/>
      <c r="N2" s="179"/>
      <c r="O2" s="179"/>
      <c r="P2" s="184"/>
      <c r="Q2" s="30" t="s">
        <v>3995</v>
      </c>
      <c r="S2" s="176"/>
      <c r="T2" s="176"/>
      <c r="V2" s="181"/>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24" hidden="false" customHeight="true" outlineLevel="0" collapsed="false">
      <c r="A3" s="70"/>
      <c r="B3" s="183"/>
      <c r="C3" s="179"/>
      <c r="D3" s="179"/>
      <c r="E3" s="179"/>
      <c r="F3" s="179"/>
      <c r="G3" s="179"/>
      <c r="H3" s="179"/>
      <c r="I3" s="179"/>
      <c r="J3" s="179"/>
      <c r="K3" s="179"/>
      <c r="L3" s="179"/>
      <c r="M3" s="179"/>
      <c r="N3" s="179"/>
      <c r="O3" s="179"/>
      <c r="P3" s="184"/>
      <c r="Q3" s="30" t="s">
        <v>3998</v>
      </c>
      <c r="S3" s="176"/>
      <c r="T3" s="176"/>
      <c r="V3" s="181"/>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24" hidden="false" customHeight="true" outlineLevel="0" collapsed="false">
      <c r="A4" s="31" t="s">
        <v>4001</v>
      </c>
      <c r="B4" s="31"/>
      <c r="C4" s="31"/>
      <c r="D4" s="31"/>
      <c r="E4" s="31"/>
      <c r="F4" s="31"/>
      <c r="G4" s="31"/>
      <c r="H4" s="31"/>
      <c r="I4" s="31"/>
      <c r="J4" s="31"/>
      <c r="K4" s="31"/>
      <c r="L4" s="31"/>
      <c r="M4" s="31"/>
      <c r="N4" s="31"/>
      <c r="O4" s="31"/>
      <c r="P4" s="31"/>
      <c r="Q4" s="31"/>
      <c r="S4" s="176"/>
      <c r="T4" s="176"/>
      <c r="V4" s="181"/>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customFormat="false" ht="24" hidden="false" customHeight="true" outlineLevel="0" collapsed="false">
      <c r="A5" s="185" t="s">
        <v>4004</v>
      </c>
      <c r="B5" s="185"/>
      <c r="C5" s="185"/>
      <c r="D5" s="185"/>
      <c r="E5" s="185"/>
      <c r="F5" s="185"/>
      <c r="G5" s="185"/>
      <c r="H5" s="185"/>
      <c r="I5" s="185"/>
      <c r="J5" s="185"/>
      <c r="K5" s="185"/>
      <c r="L5" s="185"/>
      <c r="M5" s="185"/>
      <c r="N5" s="185"/>
      <c r="O5" s="185"/>
      <c r="P5" s="185"/>
      <c r="Q5" s="185"/>
      <c r="S5" s="176"/>
      <c r="T5" s="176"/>
      <c r="V5" s="181"/>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customFormat="false" ht="36" hidden="false" customHeight="true" outlineLevel="0" collapsed="false">
      <c r="A6" s="252" t="str">
        <f aca="false">"REPORTING PERIOD:          Month     "&amp;Month&amp;"          Year     "&amp;Year</f>
        <v>REPORTING PERIOD:          Month               Year     </v>
      </c>
      <c r="B6" s="187"/>
      <c r="C6" s="188"/>
      <c r="D6" s="189"/>
      <c r="E6" s="189" t="str">
        <f aca="false">"EIA ID NUMBER:   "&amp;ID</f>
        <v>EIA ID NUMBER:   </v>
      </c>
      <c r="F6" s="190"/>
      <c r="G6" s="188"/>
      <c r="H6" s="188"/>
      <c r="I6" s="188"/>
      <c r="J6" s="188"/>
      <c r="K6" s="188"/>
      <c r="L6" s="188"/>
      <c r="M6" s="188"/>
      <c r="N6" s="188"/>
      <c r="O6" s="188"/>
      <c r="P6" s="188" t="str">
        <f aca="false">"RESUBMISSION:   "&amp;IF(ResubChk="","",ResubChk)</f>
        <v>RESUBMISSION:   </v>
      </c>
      <c r="Q6" s="191"/>
      <c r="S6" s="176"/>
      <c r="T6" s="176"/>
      <c r="V6" s="181"/>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customFormat="false" ht="17.45" hidden="false" customHeight="true" outlineLevel="0" collapsed="false">
      <c r="A7" s="192" t="s">
        <v>4132</v>
      </c>
      <c r="B7" s="193"/>
      <c r="C7" s="194" t="str">
        <f aca="false">IF(SUM(MissingProduct)&gt;0,"A COMMODITY is reported with missing required information.","")</f>
        <v/>
      </c>
      <c r="D7" s="193"/>
      <c r="E7" s="193"/>
      <c r="F7" s="195"/>
      <c r="G7" s="196" t="s">
        <v>4133</v>
      </c>
      <c r="H7" s="196"/>
      <c r="I7" s="196"/>
      <c r="J7" s="196"/>
      <c r="K7" s="196"/>
      <c r="L7" s="196"/>
      <c r="M7" s="196"/>
      <c r="N7" s="196"/>
      <c r="O7" s="196"/>
      <c r="P7" s="197" t="s">
        <v>4134</v>
      </c>
      <c r="Q7" s="197"/>
      <c r="S7" s="176"/>
      <c r="T7" s="176"/>
      <c r="V7" s="181"/>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row>
    <row r="8" customFormat="false" ht="17.45" hidden="false" customHeight="true" outlineLevel="0" collapsed="false">
      <c r="A8" s="198"/>
      <c r="B8" s="199"/>
      <c r="C8" s="200" t="str">
        <f aca="false">IF(SUM(MissingCommodity)&gt;0,"Detail information is reported with no associated COMMODITY.","")</f>
        <v/>
      </c>
      <c r="D8" s="201"/>
      <c r="E8" s="201"/>
      <c r="F8" s="202"/>
      <c r="G8" s="196"/>
      <c r="H8" s="196"/>
      <c r="I8" s="196"/>
      <c r="J8" s="196"/>
      <c r="K8" s="196"/>
      <c r="L8" s="196"/>
      <c r="M8" s="196"/>
      <c r="N8" s="196"/>
      <c r="O8" s="196"/>
      <c r="P8" s="197"/>
      <c r="Q8" s="197"/>
      <c r="S8" s="176"/>
      <c r="T8" s="176"/>
      <c r="V8" s="181"/>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row>
    <row r="9" customFormat="false" ht="37.15" hidden="false" customHeight="true" outlineLevel="0" collapsed="false">
      <c r="A9" s="203" t="s">
        <v>4135</v>
      </c>
      <c r="B9" s="253" t="s">
        <v>4139</v>
      </c>
      <c r="C9" s="205" t="s">
        <v>4137</v>
      </c>
      <c r="D9" s="206" t="s">
        <v>4136</v>
      </c>
      <c r="E9" s="206" t="s">
        <v>4136</v>
      </c>
      <c r="F9" s="207" t="s">
        <v>4136</v>
      </c>
      <c r="G9" s="208" t="s">
        <v>4136</v>
      </c>
      <c r="H9" s="208"/>
      <c r="I9" s="208"/>
      <c r="J9" s="208"/>
      <c r="K9" s="209" t="s">
        <v>4136</v>
      </c>
      <c r="L9" s="209"/>
      <c r="M9" s="209"/>
      <c r="N9" s="209"/>
      <c r="O9" s="209"/>
      <c r="P9" s="210" t="s">
        <v>4138</v>
      </c>
      <c r="Q9" s="210"/>
      <c r="S9" s="176"/>
      <c r="T9" s="176"/>
      <c r="V9" s="181"/>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customFormat="false" ht="73.9" hidden="false" customHeight="true" outlineLevel="0" collapsed="false">
      <c r="A10" s="203"/>
      <c r="B10" s="253"/>
      <c r="C10" s="205"/>
      <c r="D10" s="211" t="s">
        <v>4140</v>
      </c>
      <c r="E10" s="211" t="s">
        <v>4141</v>
      </c>
      <c r="F10" s="212" t="s">
        <v>4142</v>
      </c>
      <c r="G10" s="213" t="s">
        <v>4143</v>
      </c>
      <c r="H10" s="213"/>
      <c r="I10" s="213"/>
      <c r="J10" s="213"/>
      <c r="K10" s="214" t="s">
        <v>4144</v>
      </c>
      <c r="L10" s="214"/>
      <c r="M10" s="214"/>
      <c r="N10" s="214"/>
      <c r="O10" s="214"/>
      <c r="P10" s="215" t="s">
        <v>4145</v>
      </c>
      <c r="Q10" s="216" t="s">
        <v>4146</v>
      </c>
      <c r="R10" s="217" t="s">
        <v>4147</v>
      </c>
      <c r="S10" s="218" t="s">
        <v>4148</v>
      </c>
      <c r="T10" s="218" t="s">
        <v>4149</v>
      </c>
      <c r="U10" s="217" t="s">
        <v>4150</v>
      </c>
      <c r="V10" s="218" t="s">
        <v>4151</v>
      </c>
      <c r="W10" s="218" t="s">
        <v>4152</v>
      </c>
      <c r="X10" s="218" t="s">
        <v>4153</v>
      </c>
      <c r="Y10" s="218" t="s">
        <v>4154</v>
      </c>
      <c r="Z10" s="218" t="s">
        <v>4155</v>
      </c>
      <c r="AA10" s="218" t="s">
        <v>4156</v>
      </c>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customFormat="false" ht="24" hidden="false" customHeight="true" outlineLevel="0" collapsed="false">
      <c r="A11" s="219" t="n">
        <v>51</v>
      </c>
      <c r="B11" s="220"/>
      <c r="C11" s="221" t="str">
        <f aca="false">IF(ISBLANK(_A_51),"",INDEX(ProductCodes,_A_51,1))</f>
        <v/>
      </c>
      <c r="D11" s="222"/>
      <c r="E11" s="223"/>
      <c r="F11" s="224"/>
      <c r="G11" s="225"/>
      <c r="H11" s="226" t="s">
        <v>4157</v>
      </c>
      <c r="I11" s="227"/>
      <c r="J11" s="227"/>
      <c r="K11" s="228"/>
      <c r="L11" s="227"/>
      <c r="M11" s="226" t="s">
        <v>4157</v>
      </c>
      <c r="N11" s="227"/>
      <c r="O11" s="229"/>
      <c r="P11" s="230"/>
      <c r="Q11" s="231"/>
      <c r="R11" s="176" t="n">
        <f aca="false">IF(AND(B11&gt;1,F11&gt;0),1,0)</f>
        <v>0</v>
      </c>
      <c r="S11" s="176" t="n">
        <f aca="false">IF(AND(B11&lt;2,OR(NOT(ISBLANK(D11)),NOT(ISBLANK(E11)),F11&gt;0,G11&gt;0,I11&gt;0,J11&gt;0,K11&gt;0,L11&gt;0,N11&gt;0,O11&gt;0,NOT(ISBLANK(P11)),NOT(ISBLANK(Q11)))),1,0)</f>
        <v>0</v>
      </c>
      <c r="T11" s="176" t="n">
        <f aca="false">IF(AND(B11&gt;1,OR(ISBLANK(D11),ISBLANK(E11),F11&lt;1)),1,0)</f>
        <v>0</v>
      </c>
      <c r="U11" s="176" t="n">
        <f aca="false">IF(AND(B11&gt;1,F11&gt;0),F11,0)</f>
        <v>0</v>
      </c>
      <c r="V11" s="176" t="n">
        <f aca="false">IF(AND(OR(B11=4,B11=6,B11=52,B11=53,B11=54,B11=55,B11=25,B11=26,B11=27,B11=28),OR(ISBLANK(Q11),ISBLANK(P11))),1,0)</f>
        <v>0</v>
      </c>
      <c r="W11" s="176" t="n">
        <f aca="false">IF(AND(AND(B11&lt;&gt;4,B11&lt;&gt;6,B11&lt;&gt;52,B11&lt;&gt;53,B11&lt;&gt;54,B11&lt;&gt;55,B11&lt;&gt;25,B11&lt;&gt;26,B11&lt;&gt;27,B11&lt;&gt;28),OR(NOT(ISBLANK(P11)),NOT(ISBLANK(Q11)))),1,0)</f>
        <v>0</v>
      </c>
      <c r="X11" s="176" t="n">
        <f aca="false">IF(AND(OR(B11=6,B11=50,B11=49),AND(ISBLANK(G11),ISBLANK(I11)),ISBLANK(J11)),1,0)</f>
        <v>0</v>
      </c>
      <c r="Y11" s="176" t="n">
        <f aca="false">IF(AND(B11=6,ISBLANK(K11),ISBLANK(L11),ISBLANK(N11),ISBLANK(O11)),1,0)</f>
        <v>0</v>
      </c>
      <c r="Z11" s="176" t="n">
        <f aca="false">IF(AND(B11&lt;&gt;6,B11&lt;&gt;50,B11&lt;&gt;49,OR(NOT(ISBLANK(G11)),NOT(ISBLANK(I11)),NOT(ISBLANK(J11)))),1,0)</f>
        <v>0</v>
      </c>
      <c r="AA11" s="176" t="n">
        <f aca="false">IF(AND(B11&lt;&gt;6,OR(NOT(ISBLANK(K11)),NOT(ISBLANK(L11)),NOT(ISBLANK(N11)),NOT(ISBLANK(O11)))),1,0)</f>
        <v>0</v>
      </c>
      <c r="AC11" s="14"/>
      <c r="AD11" s="14"/>
      <c r="AE11" s="14"/>
      <c r="AF11" s="14"/>
      <c r="AG11" s="14"/>
      <c r="AH11" s="14"/>
      <c r="AI11" s="14"/>
      <c r="AJ11" s="14"/>
      <c r="AK11" s="14"/>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24" hidden="false" customHeight="true" outlineLevel="0" collapsed="false">
      <c r="A12" s="219" t="n">
        <v>52</v>
      </c>
      <c r="B12" s="220"/>
      <c r="C12" s="221" t="str">
        <f aca="false">IF(ISBLANK(_A_52),"",INDEX(ProductCodes,_A_52,1))</f>
        <v/>
      </c>
      <c r="D12" s="222"/>
      <c r="E12" s="223"/>
      <c r="F12" s="224"/>
      <c r="G12" s="225"/>
      <c r="H12" s="226" t="s">
        <v>4157</v>
      </c>
      <c r="I12" s="227"/>
      <c r="J12" s="227"/>
      <c r="K12" s="228"/>
      <c r="L12" s="227"/>
      <c r="M12" s="226" t="s">
        <v>4157</v>
      </c>
      <c r="N12" s="227"/>
      <c r="O12" s="229"/>
      <c r="P12" s="230"/>
      <c r="Q12" s="231"/>
      <c r="R12" s="176" t="n">
        <f aca="false">IF(AND(B12&gt;1,F12&gt;0),1,0)</f>
        <v>0</v>
      </c>
      <c r="S12" s="176" t="n">
        <f aca="false">IF(AND(B12&lt;2,OR(NOT(ISBLANK(D12)),NOT(ISBLANK(E12)),F12&gt;0,G12&gt;0,I12&gt;0,J12&gt;0,K12&gt;0,L12&gt;0,N12&gt;0,O12&gt;0,NOT(ISBLANK(P12)),NOT(ISBLANK(Q12)))),1,0)</f>
        <v>0</v>
      </c>
      <c r="T12" s="176" t="n">
        <f aca="false">IF(AND(B12&gt;1,OR(ISBLANK(D12),ISBLANK(E12),F12&lt;1)),1,0)</f>
        <v>0</v>
      </c>
      <c r="U12" s="176" t="n">
        <f aca="false">IF(AND(B12&gt;1,F12&gt;0),F12,0)</f>
        <v>0</v>
      </c>
      <c r="V12" s="176" t="n">
        <f aca="false">IF(AND(OR(B12=4,B12=6,B12=52,B12=53,B12=54,B12=55,B12=25,B12=26,B12=27,B12=28),OR(ISBLANK(Q12),ISBLANK(P12))),1,0)</f>
        <v>0</v>
      </c>
      <c r="W12" s="176" t="n">
        <f aca="false">IF(AND(AND(B12&lt;&gt;4,B12&lt;&gt;6,B12&lt;&gt;52,B12&lt;&gt;53,B12&lt;&gt;54,B12&lt;&gt;55,B12&lt;&gt;25,B12&lt;&gt;26,B12&lt;&gt;27,B12&lt;&gt;28),OR(NOT(ISBLANK(P12)),NOT(ISBLANK(Q12)))),1,0)</f>
        <v>0</v>
      </c>
      <c r="X12" s="176" t="n">
        <f aca="false">IF(AND(OR(B12=6,B12=50,B12=49),AND(ISBLANK(G12),ISBLANK(I12)),ISBLANK(J12)),1,0)</f>
        <v>0</v>
      </c>
      <c r="Y12" s="176" t="n">
        <f aca="false">IF(AND(B12=6,ISBLANK(K12),ISBLANK(L12),ISBLANK(N12),ISBLANK(O12)),1,0)</f>
        <v>0</v>
      </c>
      <c r="Z12" s="176" t="n">
        <f aca="false">IF(AND(B12&lt;&gt;6,B12&lt;&gt;50,B12&lt;&gt;51,OR(NOT(ISBLANK(G12)),NOT(ISBLANK(I12)),NOT(ISBLANK(J12)))),1,0)</f>
        <v>0</v>
      </c>
      <c r="AA12" s="176" t="n">
        <f aca="false">IF(AND(B12&lt;&gt;6,OR(NOT(ISBLANK(K12)),NOT(ISBLANK(L12)),NOT(ISBLANK(N12)),NOT(ISBLANK(O12)))),1,0)</f>
        <v>0</v>
      </c>
      <c r="AC12" s="14"/>
      <c r="AD12" s="14"/>
      <c r="AE12" s="14"/>
      <c r="AF12" s="14"/>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customFormat="false" ht="24" hidden="false" customHeight="true" outlineLevel="0" collapsed="false">
      <c r="A13" s="219" t="n">
        <v>53</v>
      </c>
      <c r="B13" s="220"/>
      <c r="C13" s="221" t="str">
        <f aca="false">IF(ISBLANK(_A_53),"",INDEX(ProductCodes,_A_53,1))</f>
        <v/>
      </c>
      <c r="D13" s="222"/>
      <c r="E13" s="223"/>
      <c r="F13" s="224"/>
      <c r="G13" s="225"/>
      <c r="H13" s="226" t="s">
        <v>4157</v>
      </c>
      <c r="I13" s="227"/>
      <c r="J13" s="227"/>
      <c r="K13" s="228"/>
      <c r="L13" s="227"/>
      <c r="M13" s="226" t="s">
        <v>4157</v>
      </c>
      <c r="N13" s="227"/>
      <c r="O13" s="229"/>
      <c r="P13" s="230"/>
      <c r="Q13" s="231"/>
      <c r="R13" s="176" t="n">
        <f aca="false">IF(AND(B13&gt;1,F13&gt;0),1,0)</f>
        <v>0</v>
      </c>
      <c r="S13" s="176" t="n">
        <f aca="false">IF(AND(B13&lt;2,OR(NOT(ISBLANK(D13)),NOT(ISBLANK(E13)),F13&gt;0,G13&gt;0,I13&gt;0,J13&gt;0,K13&gt;0,L13&gt;0,N13&gt;0,O13&gt;0,NOT(ISBLANK(P13)),NOT(ISBLANK(Q13)))),1,0)</f>
        <v>0</v>
      </c>
      <c r="T13" s="176" t="n">
        <f aca="false">IF(AND(B13&gt;1,OR(ISBLANK(D13),ISBLANK(E13),F13&lt;1)),1,0)</f>
        <v>0</v>
      </c>
      <c r="U13" s="176" t="n">
        <f aca="false">IF(AND(B13&gt;1,F13&gt;0),F13,0)</f>
        <v>0</v>
      </c>
      <c r="V13" s="176" t="n">
        <f aca="false">IF(AND(OR(B13=4,B13=6,B13=52,B13=53,B13=54,B13=55,B13=25,B13=26,B13=27,B13=28),OR(ISBLANK(Q13),ISBLANK(P13))),1,0)</f>
        <v>0</v>
      </c>
      <c r="W13" s="176" t="n">
        <f aca="false">IF(AND(AND(B13&lt;&gt;4,B13&lt;&gt;6,B13&lt;&gt;52,B13&lt;&gt;53,B13&lt;&gt;54,B13&lt;&gt;55,B13&lt;&gt;25,B13&lt;&gt;26,B13&lt;&gt;27,B13&lt;&gt;28),OR(NOT(ISBLANK(P13)),NOT(ISBLANK(Q13)))),1,0)</f>
        <v>0</v>
      </c>
      <c r="X13" s="176" t="n">
        <f aca="false">IF(AND(OR(B13=6,B13=50,B13=49),AND(ISBLANK(G13),ISBLANK(I13)),ISBLANK(J13)),1,0)</f>
        <v>0</v>
      </c>
      <c r="Y13" s="176" t="n">
        <f aca="false">IF(AND(B13=6,ISBLANK(K13),ISBLANK(L13),ISBLANK(N13),ISBLANK(O13)),1,0)</f>
        <v>0</v>
      </c>
      <c r="Z13" s="176" t="n">
        <f aca="false">IF(AND(B13&lt;&gt;6,B13&lt;&gt;50,B13&lt;&gt;51,OR(NOT(ISBLANK(G13)),NOT(ISBLANK(I13)),NOT(ISBLANK(J13)))),1,0)</f>
        <v>0</v>
      </c>
      <c r="AA13" s="176" t="n">
        <f aca="false">IF(AND(B13&lt;&gt;6,OR(NOT(ISBLANK(K13)),NOT(ISBLANK(L13)),NOT(ISBLANK(N13)),NOT(ISBLANK(O13)))),1,0)</f>
        <v>0</v>
      </c>
      <c r="AC13" s="14"/>
      <c r="AD13" s="14"/>
      <c r="AE13" s="14"/>
      <c r="AF13" s="14"/>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row>
    <row r="14" customFormat="false" ht="24" hidden="false" customHeight="true" outlineLevel="0" collapsed="false">
      <c r="A14" s="219" t="n">
        <v>54</v>
      </c>
      <c r="B14" s="220"/>
      <c r="C14" s="221" t="str">
        <f aca="false">IF(ISBLANK(_A_54),"",INDEX(ProductCodes,_A_54,1))</f>
        <v/>
      </c>
      <c r="D14" s="222"/>
      <c r="E14" s="223"/>
      <c r="F14" s="224"/>
      <c r="G14" s="225"/>
      <c r="H14" s="226" t="s">
        <v>4157</v>
      </c>
      <c r="I14" s="227"/>
      <c r="J14" s="227"/>
      <c r="K14" s="228"/>
      <c r="L14" s="227"/>
      <c r="M14" s="226" t="s">
        <v>4157</v>
      </c>
      <c r="N14" s="227"/>
      <c r="O14" s="229"/>
      <c r="P14" s="230"/>
      <c r="Q14" s="231"/>
      <c r="R14" s="176" t="n">
        <f aca="false">IF(AND(B14&gt;1,F14&gt;0),1,0)</f>
        <v>0</v>
      </c>
      <c r="S14" s="176" t="n">
        <f aca="false">IF(AND(B14&lt;2,OR(NOT(ISBLANK(D14)),NOT(ISBLANK(E14)),F14&gt;0,G14&gt;0,I14&gt;0,J14&gt;0,K14&gt;0,L14&gt;0,N14&gt;0,O14&gt;0,NOT(ISBLANK(P14)),NOT(ISBLANK(Q14)))),1,0)</f>
        <v>0</v>
      </c>
      <c r="T14" s="176" t="n">
        <f aca="false">IF(AND(B14&gt;1,OR(ISBLANK(D14),ISBLANK(E14),F14&lt;1)),1,0)</f>
        <v>0</v>
      </c>
      <c r="U14" s="176" t="n">
        <f aca="false">IF(AND(B14&gt;1,F14&gt;0),F14,0)</f>
        <v>0</v>
      </c>
      <c r="V14" s="176" t="n">
        <f aca="false">IF(AND(OR(B14=4,B14=6,B14=52,B14=53,B14=54,B14=55,B14=25,B14=26,B14=27,B14=28),OR(ISBLANK(Q14),ISBLANK(P14))),1,0)</f>
        <v>0</v>
      </c>
      <c r="W14" s="176" t="n">
        <f aca="false">IF(AND(AND(B14&lt;&gt;4,B14&lt;&gt;6,B14&lt;&gt;52,B14&lt;&gt;53,B14&lt;&gt;54,B14&lt;&gt;55,B14&lt;&gt;25,B14&lt;&gt;26,B14&lt;&gt;27,B14&lt;&gt;28),OR(NOT(ISBLANK(P14)),NOT(ISBLANK(Q14)))),1,0)</f>
        <v>0</v>
      </c>
      <c r="X14" s="176" t="n">
        <f aca="false">IF(AND(OR(B14=6,B14=50,B14=49),AND(ISBLANK(G14),ISBLANK(I14)),ISBLANK(J14)),1,0)</f>
        <v>0</v>
      </c>
      <c r="Y14" s="176" t="n">
        <f aca="false">IF(AND(B14=6,ISBLANK(K14),ISBLANK(L14),ISBLANK(N14),ISBLANK(O14)),1,0)</f>
        <v>0</v>
      </c>
      <c r="Z14" s="176" t="n">
        <f aca="false">IF(AND(B14&lt;&gt;6,B14&lt;&gt;50,B14&lt;&gt;51,OR(NOT(ISBLANK(G14)),NOT(ISBLANK(I14)),NOT(ISBLANK(J14)))),1,0)</f>
        <v>0</v>
      </c>
      <c r="AA14" s="176" t="n">
        <f aca="false">IF(AND(B14&lt;&gt;6,OR(NOT(ISBLANK(K14)),NOT(ISBLANK(L14)),NOT(ISBLANK(N14)),NOT(ISBLANK(O14)))),1,0)</f>
        <v>0</v>
      </c>
      <c r="AC14" s="14"/>
      <c r="AD14" s="14"/>
      <c r="AE14" s="14"/>
      <c r="AF14" s="14"/>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row>
    <row r="15" customFormat="false" ht="24" hidden="false" customHeight="true" outlineLevel="0" collapsed="false">
      <c r="A15" s="219" t="n">
        <v>55</v>
      </c>
      <c r="B15" s="220"/>
      <c r="C15" s="221" t="str">
        <f aca="false">IF(ISBLANK(_A_55),"",INDEX(ProductCodes,_A_55,1))</f>
        <v/>
      </c>
      <c r="D15" s="222"/>
      <c r="E15" s="223"/>
      <c r="F15" s="224"/>
      <c r="G15" s="225"/>
      <c r="H15" s="226" t="s">
        <v>4157</v>
      </c>
      <c r="I15" s="227"/>
      <c r="J15" s="227"/>
      <c r="K15" s="228"/>
      <c r="L15" s="227"/>
      <c r="M15" s="226" t="s">
        <v>4157</v>
      </c>
      <c r="N15" s="227"/>
      <c r="O15" s="229"/>
      <c r="P15" s="230"/>
      <c r="Q15" s="231"/>
      <c r="R15" s="176" t="n">
        <f aca="false">IF(AND(B15&gt;1,F15&gt;0),1,0)</f>
        <v>0</v>
      </c>
      <c r="S15" s="176" t="n">
        <f aca="false">IF(AND(B15&lt;2,OR(NOT(ISBLANK(D15)),NOT(ISBLANK(E15)),F15&gt;0,G15&gt;0,I15&gt;0,J15&gt;0,K15&gt;0,L15&gt;0,N15&gt;0,O15&gt;0,NOT(ISBLANK(P15)),NOT(ISBLANK(Q15)))),1,0)</f>
        <v>0</v>
      </c>
      <c r="T15" s="176" t="n">
        <f aca="false">IF(AND(B15&gt;1,OR(ISBLANK(D15),ISBLANK(E15),F15&lt;1)),1,0)</f>
        <v>0</v>
      </c>
      <c r="U15" s="176" t="n">
        <f aca="false">IF(AND(B15&gt;1,F15&gt;0),F15,0)</f>
        <v>0</v>
      </c>
      <c r="V15" s="176" t="n">
        <f aca="false">IF(AND(OR(B15=4,B15=6,B15=52,B15=53,B15=54,B15=55,B15=25,B15=26,B15=27,B15=28),OR(ISBLANK(Q15),ISBLANK(P15))),1,0)</f>
        <v>0</v>
      </c>
      <c r="W15" s="176" t="n">
        <f aca="false">IF(AND(AND(B15&lt;&gt;4,B15&lt;&gt;6,B15&lt;&gt;52,B15&lt;&gt;53,B15&lt;&gt;54,B15&lt;&gt;55,B15&lt;&gt;25,B15&lt;&gt;26,B15&lt;&gt;27,B15&lt;&gt;28),OR(NOT(ISBLANK(P15)),NOT(ISBLANK(Q15)))),1,0)</f>
        <v>0</v>
      </c>
      <c r="X15" s="176" t="n">
        <f aca="false">IF(AND(OR(B15=6,B15=50,B15=49),AND(ISBLANK(G15),ISBLANK(I15)),ISBLANK(J15)),1,0)</f>
        <v>0</v>
      </c>
      <c r="Y15" s="176" t="n">
        <f aca="false">IF(AND(B15=6,ISBLANK(K15),ISBLANK(L15),ISBLANK(N15),ISBLANK(O15)),1,0)</f>
        <v>0</v>
      </c>
      <c r="Z15" s="176" t="n">
        <f aca="false">IF(AND(B15&lt;&gt;6,B15&lt;&gt;50,B15&lt;&gt;51,OR(NOT(ISBLANK(G15)),NOT(ISBLANK(I15)),NOT(ISBLANK(J15)))),1,0)</f>
        <v>0</v>
      </c>
      <c r="AA15" s="176" t="n">
        <f aca="false">IF(AND(B15&lt;&gt;6,OR(NOT(ISBLANK(K15)),NOT(ISBLANK(L15)),NOT(ISBLANK(N15)),NOT(ISBLANK(O15)))),1,0)</f>
        <v>0</v>
      </c>
      <c r="AC15" s="14"/>
      <c r="AD15" s="14"/>
      <c r="AE15" s="14"/>
      <c r="AF15" s="14"/>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row>
    <row r="16" customFormat="false" ht="24" hidden="false" customHeight="true" outlineLevel="0" collapsed="false">
      <c r="A16" s="219" t="n">
        <v>56</v>
      </c>
      <c r="B16" s="220"/>
      <c r="C16" s="221" t="str">
        <f aca="false">IF(ISBLANK(_A_56),"",INDEX(ProductCodes,_A_56,1))</f>
        <v/>
      </c>
      <c r="D16" s="222"/>
      <c r="E16" s="223"/>
      <c r="F16" s="224"/>
      <c r="G16" s="225"/>
      <c r="H16" s="226" t="s">
        <v>4157</v>
      </c>
      <c r="I16" s="227"/>
      <c r="J16" s="227"/>
      <c r="K16" s="228"/>
      <c r="L16" s="227"/>
      <c r="M16" s="226" t="s">
        <v>4157</v>
      </c>
      <c r="N16" s="227"/>
      <c r="O16" s="229"/>
      <c r="P16" s="230"/>
      <c r="Q16" s="231"/>
      <c r="R16" s="176" t="n">
        <f aca="false">IF(AND(B16&gt;1,F16&gt;0),1,0)</f>
        <v>0</v>
      </c>
      <c r="S16" s="176" t="n">
        <f aca="false">IF(AND(B16&lt;2,OR(NOT(ISBLANK(D16)),NOT(ISBLANK(E16)),F16&gt;0,G16&gt;0,I16&gt;0,J16&gt;0,K16&gt;0,L16&gt;0,N16&gt;0,O16&gt;0,NOT(ISBLANK(P16)),NOT(ISBLANK(Q16)))),1,0)</f>
        <v>0</v>
      </c>
      <c r="T16" s="176" t="n">
        <f aca="false">IF(AND(B16&gt;1,OR(ISBLANK(D16),ISBLANK(E16),F16&lt;1)),1,0)</f>
        <v>0</v>
      </c>
      <c r="U16" s="176" t="n">
        <f aca="false">IF(AND(B16&gt;1,F16&gt;0),F16,0)</f>
        <v>0</v>
      </c>
      <c r="V16" s="176" t="n">
        <f aca="false">IF(AND(OR(B16=4,B16=6,B16=52,B16=53,B16=54,B16=55,B16=25,B16=26,B16=27,B16=28),OR(ISBLANK(Q16),ISBLANK(P16))),1,0)</f>
        <v>0</v>
      </c>
      <c r="W16" s="176" t="n">
        <f aca="false">IF(AND(AND(B16&lt;&gt;4,B16&lt;&gt;6,B16&lt;&gt;52,B16&lt;&gt;53,B16&lt;&gt;54,B16&lt;&gt;55,B16&lt;&gt;25,B16&lt;&gt;26,B16&lt;&gt;27,B16&lt;&gt;28),OR(NOT(ISBLANK(P16)),NOT(ISBLANK(Q16)))),1,0)</f>
        <v>0</v>
      </c>
      <c r="X16" s="176" t="n">
        <f aca="false">IF(AND(OR(B16=6,B16=50,B16=49),AND(ISBLANK(G16),ISBLANK(I16)),ISBLANK(J16)),1,0)</f>
        <v>0</v>
      </c>
      <c r="Y16" s="176" t="n">
        <f aca="false">IF(AND(B16=6,ISBLANK(K16),ISBLANK(L16),ISBLANK(N16),ISBLANK(O16)),1,0)</f>
        <v>0</v>
      </c>
      <c r="Z16" s="176" t="n">
        <f aca="false">IF(AND(B16&lt;&gt;6,B16&lt;&gt;50,B16&lt;&gt;51,OR(NOT(ISBLANK(G16)),NOT(ISBLANK(I16)),NOT(ISBLANK(J16)))),1,0)</f>
        <v>0</v>
      </c>
      <c r="AA16" s="176" t="n">
        <f aca="false">IF(AND(B16&lt;&gt;6,OR(NOT(ISBLANK(K16)),NOT(ISBLANK(L16)),NOT(ISBLANK(N16)),NOT(ISBLANK(O16)))),1,0)</f>
        <v>0</v>
      </c>
      <c r="AC16" s="14"/>
      <c r="AD16" s="14"/>
      <c r="AE16" s="14"/>
      <c r="AF16" s="14"/>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24" hidden="false" customHeight="true" outlineLevel="0" collapsed="false">
      <c r="A17" s="219" t="n">
        <v>57</v>
      </c>
      <c r="B17" s="220"/>
      <c r="C17" s="221" t="str">
        <f aca="false">IF(ISBLANK(_A_57),"",INDEX(ProductCodes,_A_57,1))</f>
        <v/>
      </c>
      <c r="D17" s="222"/>
      <c r="E17" s="223"/>
      <c r="F17" s="224"/>
      <c r="G17" s="225"/>
      <c r="H17" s="226" t="s">
        <v>4157</v>
      </c>
      <c r="I17" s="227"/>
      <c r="J17" s="227"/>
      <c r="K17" s="228"/>
      <c r="L17" s="227"/>
      <c r="M17" s="226" t="s">
        <v>4157</v>
      </c>
      <c r="N17" s="227"/>
      <c r="O17" s="229"/>
      <c r="P17" s="230"/>
      <c r="Q17" s="231"/>
      <c r="R17" s="176" t="n">
        <f aca="false">IF(AND(B17&gt;1,F17&gt;0),1,0)</f>
        <v>0</v>
      </c>
      <c r="S17" s="176" t="n">
        <f aca="false">IF(AND(B17&lt;2,OR(NOT(ISBLANK(D17)),NOT(ISBLANK(E17)),F17&gt;0,G17&gt;0,I17&gt;0,J17&gt;0,K17&gt;0,L17&gt;0,N17&gt;0,O17&gt;0,NOT(ISBLANK(P17)),NOT(ISBLANK(Q17)))),1,0)</f>
        <v>0</v>
      </c>
      <c r="T17" s="176" t="n">
        <f aca="false">IF(AND(B17&gt;1,OR(ISBLANK(D17),ISBLANK(E17),F17&lt;1)),1,0)</f>
        <v>0</v>
      </c>
      <c r="U17" s="176" t="n">
        <f aca="false">IF(AND(B17&gt;1,F17&gt;0),F17,0)</f>
        <v>0</v>
      </c>
      <c r="V17" s="176" t="n">
        <f aca="false">IF(AND(OR(B17=4,B17=6,B17=52,B17=53,B17=54,B17=55,B17=25,B17=26,B17=27,B17=28),OR(ISBLANK(Q17),ISBLANK(P17))),1,0)</f>
        <v>0</v>
      </c>
      <c r="W17" s="176" t="n">
        <f aca="false">IF(AND(AND(B17&lt;&gt;4,B17&lt;&gt;6,B17&lt;&gt;52,B17&lt;&gt;53,B17&lt;&gt;54,B17&lt;&gt;55,B17&lt;&gt;25,B17&lt;&gt;26,B17&lt;&gt;27,B17&lt;&gt;28),OR(NOT(ISBLANK(P17)),NOT(ISBLANK(Q17)))),1,0)</f>
        <v>0</v>
      </c>
      <c r="X17" s="176" t="n">
        <f aca="false">IF(AND(OR(B17=6,B17=50,B17=49),AND(ISBLANK(G17),ISBLANK(I17)),ISBLANK(J17)),1,0)</f>
        <v>0</v>
      </c>
      <c r="Y17" s="176" t="n">
        <f aca="false">IF(AND(B17=6,ISBLANK(K17),ISBLANK(L17),ISBLANK(N17),ISBLANK(O17)),1,0)</f>
        <v>0</v>
      </c>
      <c r="Z17" s="176" t="n">
        <f aca="false">IF(AND(B17&lt;&gt;6,B17&lt;&gt;50,B17&lt;&gt;51,OR(NOT(ISBLANK(G17)),NOT(ISBLANK(I17)),NOT(ISBLANK(J17)))),1,0)</f>
        <v>0</v>
      </c>
      <c r="AA17" s="176" t="n">
        <f aca="false">IF(AND(B17&lt;&gt;6,OR(NOT(ISBLANK(K17)),NOT(ISBLANK(L17)),NOT(ISBLANK(N17)),NOT(ISBLANK(O17)))),1,0)</f>
        <v>0</v>
      </c>
      <c r="AC17" s="14"/>
      <c r="AD17" s="14"/>
      <c r="AE17" s="14"/>
      <c r="AF17" s="14"/>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c r="IV17" s="6"/>
    </row>
    <row r="18" customFormat="false" ht="24" hidden="false" customHeight="true" outlineLevel="0" collapsed="false">
      <c r="A18" s="219" t="n">
        <v>58</v>
      </c>
      <c r="B18" s="220"/>
      <c r="C18" s="221" t="str">
        <f aca="false">IF(ISBLANK(_A_58),"",INDEX(ProductCodes,_A_58,1))</f>
        <v/>
      </c>
      <c r="D18" s="222"/>
      <c r="E18" s="223"/>
      <c r="F18" s="224"/>
      <c r="G18" s="225"/>
      <c r="H18" s="226" t="s">
        <v>4157</v>
      </c>
      <c r="I18" s="227"/>
      <c r="J18" s="227"/>
      <c r="K18" s="228"/>
      <c r="L18" s="227"/>
      <c r="M18" s="226" t="s">
        <v>4157</v>
      </c>
      <c r="N18" s="227"/>
      <c r="O18" s="229"/>
      <c r="P18" s="230"/>
      <c r="Q18" s="231"/>
      <c r="R18" s="176" t="n">
        <f aca="false">IF(AND(B18&gt;1,F18&gt;0),1,0)</f>
        <v>0</v>
      </c>
      <c r="S18" s="176" t="n">
        <f aca="false">IF(AND(B18&lt;2,OR(NOT(ISBLANK(D18)),NOT(ISBLANK(E18)),F18&gt;0,G18&gt;0,I18&gt;0,J18&gt;0,K18&gt;0,L18&gt;0,N18&gt;0,O18&gt;0,NOT(ISBLANK(P18)),NOT(ISBLANK(Q18)))),1,0)</f>
        <v>0</v>
      </c>
      <c r="T18" s="176" t="n">
        <f aca="false">IF(AND(B18&gt;1,OR(ISBLANK(D18),ISBLANK(E18),F18&lt;1)),1,0)</f>
        <v>0</v>
      </c>
      <c r="U18" s="176" t="n">
        <f aca="false">IF(AND(B18&gt;1,F18&gt;0),F18,0)</f>
        <v>0</v>
      </c>
      <c r="V18" s="176" t="n">
        <f aca="false">IF(AND(OR(B18=4,B18=6,B18=52,B18=53,B18=54,B18=55,B18=25,B18=26,B18=27,B18=28),OR(ISBLANK(Q18),ISBLANK(P18))),1,0)</f>
        <v>0</v>
      </c>
      <c r="W18" s="176" t="n">
        <f aca="false">IF(AND(AND(B18&lt;&gt;4,B18&lt;&gt;6,B18&lt;&gt;52,B18&lt;&gt;53,B18&lt;&gt;54,B18&lt;&gt;55,B18&lt;&gt;25,B18&lt;&gt;26,B18&lt;&gt;27,B18&lt;&gt;28),OR(NOT(ISBLANK(P18)),NOT(ISBLANK(Q18)))),1,0)</f>
        <v>0</v>
      </c>
      <c r="X18" s="176" t="n">
        <f aca="false">IF(AND(OR(B18=6,B18=50,B18=49),AND(ISBLANK(G18),ISBLANK(I18)),ISBLANK(J18)),1,0)</f>
        <v>0</v>
      </c>
      <c r="Y18" s="176" t="n">
        <f aca="false">IF(AND(B18=6,ISBLANK(K18),ISBLANK(L18),ISBLANK(N18),ISBLANK(O18)),1,0)</f>
        <v>0</v>
      </c>
      <c r="Z18" s="176" t="n">
        <f aca="false">IF(AND(B18&lt;&gt;6,B18&lt;&gt;50,B18&lt;&gt;51,OR(NOT(ISBLANK(G18)),NOT(ISBLANK(I18)),NOT(ISBLANK(J18)))),1,0)</f>
        <v>0</v>
      </c>
      <c r="AA18" s="176" t="n">
        <f aca="false">IF(AND(B18&lt;&gt;6,OR(NOT(ISBLANK(K18)),NOT(ISBLANK(L18)),NOT(ISBLANK(N18)),NOT(ISBLANK(O18)))),1,0)</f>
        <v>0</v>
      </c>
      <c r="AC18" s="14"/>
      <c r="AD18" s="14"/>
      <c r="AE18" s="14"/>
      <c r="AF18" s="14"/>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row>
    <row r="19" customFormat="false" ht="24" hidden="false" customHeight="true" outlineLevel="0" collapsed="false">
      <c r="A19" s="219" t="n">
        <v>59</v>
      </c>
      <c r="B19" s="220"/>
      <c r="C19" s="221" t="str">
        <f aca="false">IF(ISBLANK(_A_59),"",INDEX(ProductCodes,_A_59,1))</f>
        <v/>
      </c>
      <c r="D19" s="222"/>
      <c r="E19" s="223"/>
      <c r="F19" s="224"/>
      <c r="G19" s="225"/>
      <c r="H19" s="226" t="s">
        <v>4157</v>
      </c>
      <c r="I19" s="227"/>
      <c r="J19" s="227"/>
      <c r="K19" s="228"/>
      <c r="L19" s="227"/>
      <c r="M19" s="226" t="s">
        <v>4157</v>
      </c>
      <c r="N19" s="227"/>
      <c r="O19" s="229"/>
      <c r="P19" s="230"/>
      <c r="Q19" s="231"/>
      <c r="R19" s="176" t="n">
        <f aca="false">IF(AND(B19&gt;1,F19&gt;0),1,0)</f>
        <v>0</v>
      </c>
      <c r="S19" s="176" t="n">
        <f aca="false">IF(AND(B19&lt;2,OR(NOT(ISBLANK(D19)),NOT(ISBLANK(E19)),F19&gt;0,G19&gt;0,I19&gt;0,J19&gt;0,K19&gt;0,L19&gt;0,N19&gt;0,O19&gt;0,NOT(ISBLANK(P19)),NOT(ISBLANK(Q19)))),1,0)</f>
        <v>0</v>
      </c>
      <c r="T19" s="176" t="n">
        <f aca="false">IF(AND(B19&gt;1,OR(ISBLANK(D19),ISBLANK(E19),F19&lt;1)),1,0)</f>
        <v>0</v>
      </c>
      <c r="U19" s="176" t="n">
        <f aca="false">IF(AND(B19&gt;1,F19&gt;0),F19,0)</f>
        <v>0</v>
      </c>
      <c r="V19" s="176" t="n">
        <f aca="false">IF(AND(OR(B19=4,B19=6,B19=52,B19=53,B19=54,B19=55,B19=25,B19=26,B19=27,B19=28),OR(ISBLANK(Q19),ISBLANK(P19))),1,0)</f>
        <v>0</v>
      </c>
      <c r="W19" s="176" t="n">
        <f aca="false">IF(AND(AND(B19&lt;&gt;4,B19&lt;&gt;6,B19&lt;&gt;52,B19&lt;&gt;53,B19&lt;&gt;54,B19&lt;&gt;55,B19&lt;&gt;25,B19&lt;&gt;26,B19&lt;&gt;27,B19&lt;&gt;28),OR(NOT(ISBLANK(P19)),NOT(ISBLANK(Q19)))),1,0)</f>
        <v>0</v>
      </c>
      <c r="X19" s="176" t="n">
        <f aca="false">IF(AND(OR(B19=6,B19=50,B19=49),AND(ISBLANK(G19),ISBLANK(I19)),ISBLANK(J19)),1,0)</f>
        <v>0</v>
      </c>
      <c r="Y19" s="176" t="n">
        <f aca="false">IF(AND(B19=6,ISBLANK(K19),ISBLANK(L19),ISBLANK(N19),ISBLANK(O19)),1,0)</f>
        <v>0</v>
      </c>
      <c r="Z19" s="176" t="n">
        <f aca="false">IF(AND(B19&lt;&gt;6,B19&lt;&gt;50,B19&lt;&gt;51,OR(NOT(ISBLANK(G19)),NOT(ISBLANK(I19)),NOT(ISBLANK(J19)))),1,0)</f>
        <v>0</v>
      </c>
      <c r="AA19" s="176" t="n">
        <f aca="false">IF(AND(B19&lt;&gt;6,OR(NOT(ISBLANK(K19)),NOT(ISBLANK(L19)),NOT(ISBLANK(N19)),NOT(ISBLANK(O19)))),1,0)</f>
        <v>0</v>
      </c>
      <c r="AC19" s="14"/>
      <c r="AD19" s="14"/>
      <c r="AE19" s="14"/>
      <c r="AF19" s="14"/>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c r="IV19" s="6"/>
    </row>
    <row r="20" customFormat="false" ht="24" hidden="false" customHeight="true" outlineLevel="0" collapsed="false">
      <c r="A20" s="219" t="n">
        <v>60</v>
      </c>
      <c r="B20" s="220"/>
      <c r="C20" s="221" t="str">
        <f aca="false">IF(ISBLANK(_A_60),"",INDEX(ProductCodes,_A_60,1))</f>
        <v/>
      </c>
      <c r="D20" s="222"/>
      <c r="E20" s="223"/>
      <c r="F20" s="224"/>
      <c r="G20" s="225"/>
      <c r="H20" s="226" t="s">
        <v>4157</v>
      </c>
      <c r="I20" s="227"/>
      <c r="J20" s="227"/>
      <c r="K20" s="228"/>
      <c r="L20" s="227"/>
      <c r="M20" s="226" t="s">
        <v>4157</v>
      </c>
      <c r="N20" s="227"/>
      <c r="O20" s="229"/>
      <c r="P20" s="230"/>
      <c r="Q20" s="231"/>
      <c r="R20" s="176" t="n">
        <f aca="false">IF(AND(B20&gt;1,F20&gt;0),1,0)</f>
        <v>0</v>
      </c>
      <c r="S20" s="176" t="n">
        <f aca="false">IF(AND(B20&lt;2,OR(NOT(ISBLANK(D20)),NOT(ISBLANK(E20)),F20&gt;0,G20&gt;0,I20&gt;0,J20&gt;0,K20&gt;0,L20&gt;0,N20&gt;0,O20&gt;0,NOT(ISBLANK(P20)),NOT(ISBLANK(Q20)))),1,0)</f>
        <v>0</v>
      </c>
      <c r="T20" s="176" t="n">
        <f aca="false">IF(AND(B20&gt;1,OR(ISBLANK(D20),ISBLANK(E20),F20&lt;1)),1,0)</f>
        <v>0</v>
      </c>
      <c r="U20" s="176" t="n">
        <f aca="false">IF(AND(B20&gt;1,F20&gt;0),F20,0)</f>
        <v>0</v>
      </c>
      <c r="V20" s="176" t="n">
        <f aca="false">IF(AND(OR(B20=4,B20=6,B20=52,B20=53,B20=54,B20=55,B20=25,B20=26,B20=27,B20=28),OR(ISBLANK(Q20),ISBLANK(P20))),1,0)</f>
        <v>0</v>
      </c>
      <c r="W20" s="176" t="n">
        <f aca="false">IF(AND(AND(B20&lt;&gt;4,B20&lt;&gt;6,B20&lt;&gt;52,B20&lt;&gt;53,B20&lt;&gt;54,B20&lt;&gt;55,B20&lt;&gt;25,B20&lt;&gt;26,B20&lt;&gt;27,B20&lt;&gt;28),OR(NOT(ISBLANK(P20)),NOT(ISBLANK(Q20)))),1,0)</f>
        <v>0</v>
      </c>
      <c r="X20" s="176" t="n">
        <f aca="false">IF(AND(OR(B20=6,B20=50,B20=49),AND(ISBLANK(G20),ISBLANK(I20)),ISBLANK(J20)),1,0)</f>
        <v>0</v>
      </c>
      <c r="Y20" s="176" t="n">
        <f aca="false">IF(AND(B20=6,ISBLANK(K20),ISBLANK(L20),ISBLANK(N20),ISBLANK(O20)),1,0)</f>
        <v>0</v>
      </c>
      <c r="Z20" s="176" t="n">
        <f aca="false">IF(AND(B20&lt;&gt;6,B20&lt;&gt;50,B20&lt;&gt;51,OR(NOT(ISBLANK(G20)),NOT(ISBLANK(I20)),NOT(ISBLANK(J20)))),1,0)</f>
        <v>0</v>
      </c>
      <c r="AA20" s="176" t="n">
        <f aca="false">IF(AND(B20&lt;&gt;6,OR(NOT(ISBLANK(K20)),NOT(ISBLANK(L20)),NOT(ISBLANK(N20)),NOT(ISBLANK(O20)))),1,0)</f>
        <v>0</v>
      </c>
      <c r="AC20" s="14"/>
      <c r="AD20" s="14"/>
      <c r="AE20" s="14"/>
      <c r="AF20" s="14"/>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row>
    <row r="21" customFormat="false" ht="24" hidden="false" customHeight="true" outlineLevel="0" collapsed="false">
      <c r="A21" s="219" t="n">
        <v>61</v>
      </c>
      <c r="B21" s="220"/>
      <c r="C21" s="221" t="str">
        <f aca="false">IF(ISBLANK(_A_61),"",INDEX(ProductCodes,_A_61,1))</f>
        <v/>
      </c>
      <c r="D21" s="222"/>
      <c r="E21" s="223"/>
      <c r="F21" s="224"/>
      <c r="G21" s="225"/>
      <c r="H21" s="226" t="s">
        <v>4157</v>
      </c>
      <c r="I21" s="227"/>
      <c r="J21" s="227"/>
      <c r="K21" s="228"/>
      <c r="L21" s="227"/>
      <c r="M21" s="226" t="s">
        <v>4157</v>
      </c>
      <c r="N21" s="227"/>
      <c r="O21" s="229"/>
      <c r="P21" s="230"/>
      <c r="Q21" s="231"/>
      <c r="R21" s="176" t="n">
        <f aca="false">IF(AND(B21&gt;1,F21&gt;0),1,0)</f>
        <v>0</v>
      </c>
      <c r="S21" s="176" t="n">
        <f aca="false">IF(AND(B21&lt;2,OR(NOT(ISBLANK(D21)),NOT(ISBLANK(E21)),F21&gt;0,G21&gt;0,I21&gt;0,J21&gt;0,K21&gt;0,L21&gt;0,N21&gt;0,O21&gt;0,NOT(ISBLANK(P21)),NOT(ISBLANK(Q21)))),1,0)</f>
        <v>0</v>
      </c>
      <c r="T21" s="176" t="n">
        <f aca="false">IF(AND(B21&gt;1,OR(ISBLANK(D21),ISBLANK(E21),F21&lt;1)),1,0)</f>
        <v>0</v>
      </c>
      <c r="U21" s="176" t="n">
        <f aca="false">IF(AND(B21&gt;1,F21&gt;0),F21,0)</f>
        <v>0</v>
      </c>
      <c r="V21" s="176" t="n">
        <f aca="false">IF(AND(OR(B21=4,B21=6,B21=52,B21=53,B21=54,B21=55,B21=25,B21=26,B21=27,B21=28),OR(ISBLANK(Q21),ISBLANK(P21))),1,0)</f>
        <v>0</v>
      </c>
      <c r="W21" s="176" t="n">
        <f aca="false">IF(AND(AND(B21&lt;&gt;4,B21&lt;&gt;6,B21&lt;&gt;52,B21&lt;&gt;53,B21&lt;&gt;54,B21&lt;&gt;55,B21&lt;&gt;25,B21&lt;&gt;26,B21&lt;&gt;27,B21&lt;&gt;28),OR(NOT(ISBLANK(P21)),NOT(ISBLANK(Q21)))),1,0)</f>
        <v>0</v>
      </c>
      <c r="X21" s="176" t="n">
        <f aca="false">IF(AND(OR(B21=6,B21=50,B21=49),AND(ISBLANK(G21),ISBLANK(I21)),ISBLANK(J21)),1,0)</f>
        <v>0</v>
      </c>
      <c r="Y21" s="176" t="n">
        <f aca="false">IF(AND(B21=6,ISBLANK(K21),ISBLANK(L21),ISBLANK(N21),ISBLANK(O21)),1,0)</f>
        <v>0</v>
      </c>
      <c r="Z21" s="176" t="n">
        <f aca="false">IF(AND(B21&lt;&gt;6,B21&lt;&gt;50,B21&lt;&gt;51,OR(NOT(ISBLANK(G21)),NOT(ISBLANK(I21)),NOT(ISBLANK(J21)))),1,0)</f>
        <v>0</v>
      </c>
      <c r="AA21" s="176" t="n">
        <f aca="false">IF(AND(B21&lt;&gt;6,OR(NOT(ISBLANK(K21)),NOT(ISBLANK(L21)),NOT(ISBLANK(N21)),NOT(ISBLANK(O21)))),1,0)</f>
        <v>0</v>
      </c>
      <c r="AC21" s="14"/>
      <c r="AD21" s="14"/>
      <c r="AE21" s="14"/>
      <c r="AF21" s="14"/>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24" hidden="false" customHeight="true" outlineLevel="0" collapsed="false">
      <c r="A22" s="219" t="n">
        <v>62</v>
      </c>
      <c r="B22" s="220"/>
      <c r="C22" s="221" t="str">
        <f aca="false">IF(ISBLANK(_A_62),"",INDEX(ProductCodes,_A_62,1))</f>
        <v/>
      </c>
      <c r="D22" s="222"/>
      <c r="E22" s="223"/>
      <c r="F22" s="224"/>
      <c r="G22" s="225"/>
      <c r="H22" s="226" t="s">
        <v>4157</v>
      </c>
      <c r="I22" s="227"/>
      <c r="J22" s="227"/>
      <c r="K22" s="228"/>
      <c r="L22" s="227"/>
      <c r="M22" s="226" t="s">
        <v>4157</v>
      </c>
      <c r="N22" s="227"/>
      <c r="O22" s="229"/>
      <c r="P22" s="230"/>
      <c r="Q22" s="231"/>
      <c r="R22" s="176" t="n">
        <f aca="false">IF(AND(B22&gt;1,F22&gt;0),1,0)</f>
        <v>0</v>
      </c>
      <c r="S22" s="176" t="n">
        <f aca="false">IF(AND(B22&lt;2,OR(NOT(ISBLANK(D22)),NOT(ISBLANK(E22)),F22&gt;0,G22&gt;0,I22&gt;0,J22&gt;0,K22&gt;0,L22&gt;0,N22&gt;0,O22&gt;0,NOT(ISBLANK(P22)),NOT(ISBLANK(Q22)))),1,0)</f>
        <v>0</v>
      </c>
      <c r="T22" s="176" t="n">
        <f aca="false">IF(AND(B22&gt;1,OR(ISBLANK(D22),ISBLANK(E22),F22&lt;1)),1,0)</f>
        <v>0</v>
      </c>
      <c r="U22" s="176" t="n">
        <f aca="false">IF(AND(B22&gt;1,F22&gt;0),F22,0)</f>
        <v>0</v>
      </c>
      <c r="V22" s="176" t="n">
        <f aca="false">IF(AND(OR(B22=4,B22=6,B22=52,B22=53,B22=54,B22=55,B22=25,B22=26,B22=27,B22=28),OR(ISBLANK(Q22),ISBLANK(P22))),1,0)</f>
        <v>0</v>
      </c>
      <c r="W22" s="176" t="n">
        <f aca="false">IF(AND(AND(B22&lt;&gt;4,B22&lt;&gt;6,B22&lt;&gt;52,B22&lt;&gt;53,B22&lt;&gt;54,B22&lt;&gt;55,B22&lt;&gt;25,B22&lt;&gt;26,B22&lt;&gt;27,B22&lt;&gt;28),OR(NOT(ISBLANK(P22)),NOT(ISBLANK(Q22)))),1,0)</f>
        <v>0</v>
      </c>
      <c r="X22" s="176" t="n">
        <f aca="false">IF(AND(OR(B22=6,B22=50,B22=49),AND(ISBLANK(G22),ISBLANK(I22)),ISBLANK(J22)),1,0)</f>
        <v>0</v>
      </c>
      <c r="Y22" s="176" t="n">
        <f aca="false">IF(AND(B22=6,ISBLANK(K22),ISBLANK(L22),ISBLANK(N22),ISBLANK(O22)),1,0)</f>
        <v>0</v>
      </c>
      <c r="Z22" s="176" t="n">
        <f aca="false">IF(AND(B22&lt;&gt;6,B22&lt;&gt;50,B22&lt;&gt;51,OR(NOT(ISBLANK(G22)),NOT(ISBLANK(I22)),NOT(ISBLANK(J22)))),1,0)</f>
        <v>0</v>
      </c>
      <c r="AA22" s="176" t="n">
        <f aca="false">IF(AND(B22&lt;&gt;6,OR(NOT(ISBLANK(K22)),NOT(ISBLANK(L22)),NOT(ISBLANK(N22)),NOT(ISBLANK(O22)))),1,0)</f>
        <v>0</v>
      </c>
      <c r="AC22" s="14"/>
      <c r="AD22" s="14"/>
      <c r="AE22" s="14"/>
      <c r="AF22" s="14"/>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row>
    <row r="23" customFormat="false" ht="24" hidden="false" customHeight="true" outlineLevel="0" collapsed="false">
      <c r="A23" s="219" t="n">
        <v>63</v>
      </c>
      <c r="B23" s="220"/>
      <c r="C23" s="221" t="str">
        <f aca="false">IF(ISBLANK(_A_63),"",INDEX(ProductCodes,_A_63,1))</f>
        <v/>
      </c>
      <c r="D23" s="222"/>
      <c r="E23" s="223"/>
      <c r="F23" s="224"/>
      <c r="G23" s="225"/>
      <c r="H23" s="226" t="s">
        <v>4157</v>
      </c>
      <c r="I23" s="227"/>
      <c r="J23" s="227"/>
      <c r="K23" s="228"/>
      <c r="L23" s="227"/>
      <c r="M23" s="226" t="s">
        <v>4157</v>
      </c>
      <c r="N23" s="227"/>
      <c r="O23" s="229"/>
      <c r="P23" s="230"/>
      <c r="Q23" s="231"/>
      <c r="R23" s="176" t="n">
        <f aca="false">IF(AND(B23&gt;1,F23&gt;0),1,0)</f>
        <v>0</v>
      </c>
      <c r="S23" s="176" t="n">
        <f aca="false">IF(AND(B23&lt;2,OR(NOT(ISBLANK(D23)),NOT(ISBLANK(E23)),F23&gt;0,G23&gt;0,I23&gt;0,J23&gt;0,K23&gt;0,L23&gt;0,N23&gt;0,O23&gt;0,NOT(ISBLANK(P23)),NOT(ISBLANK(Q23)))),1,0)</f>
        <v>0</v>
      </c>
      <c r="T23" s="176" t="n">
        <f aca="false">IF(AND(B23&gt;1,OR(ISBLANK(D23),ISBLANK(E23),F23&lt;1)),1,0)</f>
        <v>0</v>
      </c>
      <c r="U23" s="176" t="n">
        <f aca="false">IF(AND(B23&gt;1,F23&gt;0),F23,0)</f>
        <v>0</v>
      </c>
      <c r="V23" s="176" t="n">
        <f aca="false">IF(AND(OR(B23=4,B23=6,B23=52,B23=53,B23=54,B23=55,B23=25,B23=26,B23=27,B23=28),OR(ISBLANK(Q23),ISBLANK(P23))),1,0)</f>
        <v>0</v>
      </c>
      <c r="W23" s="176" t="n">
        <f aca="false">IF(AND(AND(B23&lt;&gt;4,B23&lt;&gt;6,B23&lt;&gt;52,B23&lt;&gt;53,B23&lt;&gt;54,B23&lt;&gt;55,B23&lt;&gt;25,B23&lt;&gt;26,B23&lt;&gt;27,B23&lt;&gt;28),OR(NOT(ISBLANK(P23)),NOT(ISBLANK(Q23)))),1,0)</f>
        <v>0</v>
      </c>
      <c r="X23" s="176" t="n">
        <f aca="false">IF(AND(OR(B23=6,B23=50,B23=49),AND(ISBLANK(G23),ISBLANK(I23)),ISBLANK(J23)),1,0)</f>
        <v>0</v>
      </c>
      <c r="Y23" s="176" t="n">
        <f aca="false">IF(AND(B23=6,ISBLANK(K23),ISBLANK(L23),ISBLANK(N23),ISBLANK(O23)),1,0)</f>
        <v>0</v>
      </c>
      <c r="Z23" s="176" t="n">
        <f aca="false">IF(AND(B23&lt;&gt;6,B23&lt;&gt;50,B23&lt;&gt;51,OR(NOT(ISBLANK(G23)),NOT(ISBLANK(I23)),NOT(ISBLANK(J23)))),1,0)</f>
        <v>0</v>
      </c>
      <c r="AA23" s="176" t="n">
        <f aca="false">IF(AND(B23&lt;&gt;6,OR(NOT(ISBLANK(K23)),NOT(ISBLANK(L23)),NOT(ISBLANK(N23)),NOT(ISBLANK(O23)))),1,0)</f>
        <v>0</v>
      </c>
      <c r="AC23" s="14"/>
      <c r="AD23" s="14"/>
      <c r="AE23" s="14"/>
      <c r="AF23" s="14"/>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row>
    <row r="24" customFormat="false" ht="24" hidden="false" customHeight="true" outlineLevel="0" collapsed="false">
      <c r="A24" s="219" t="n">
        <v>64</v>
      </c>
      <c r="B24" s="220"/>
      <c r="C24" s="221" t="str">
        <f aca="false">IF(ISBLANK(_A_64),"",INDEX(ProductCodes,_A_64,1))</f>
        <v/>
      </c>
      <c r="D24" s="222"/>
      <c r="E24" s="223"/>
      <c r="F24" s="224"/>
      <c r="G24" s="225"/>
      <c r="H24" s="226" t="s">
        <v>4157</v>
      </c>
      <c r="I24" s="227"/>
      <c r="J24" s="227"/>
      <c r="K24" s="228"/>
      <c r="L24" s="227"/>
      <c r="M24" s="226" t="s">
        <v>4157</v>
      </c>
      <c r="N24" s="227"/>
      <c r="O24" s="229"/>
      <c r="P24" s="230"/>
      <c r="Q24" s="231"/>
      <c r="R24" s="176" t="n">
        <f aca="false">IF(AND(B24&gt;1,F24&gt;0),1,0)</f>
        <v>0</v>
      </c>
      <c r="S24" s="176" t="n">
        <f aca="false">IF(AND(B24&lt;2,OR(NOT(ISBLANK(D24)),NOT(ISBLANK(E24)),F24&gt;0,G24&gt;0,I24&gt;0,J24&gt;0,K24&gt;0,L24&gt;0,N24&gt;0,O24&gt;0,NOT(ISBLANK(P24)),NOT(ISBLANK(Q24)))),1,0)</f>
        <v>0</v>
      </c>
      <c r="T24" s="176" t="n">
        <f aca="false">IF(AND(B24&gt;1,OR(ISBLANK(D24),ISBLANK(E24),F24&lt;1)),1,0)</f>
        <v>0</v>
      </c>
      <c r="U24" s="176" t="n">
        <f aca="false">IF(AND(B24&gt;1,F24&gt;0),F24,0)</f>
        <v>0</v>
      </c>
      <c r="V24" s="176" t="n">
        <f aca="false">IF(AND(OR(B24=4,B24=6,B24=52,B24=53,B24=54,B24=55,B24=25,B24=26,B24=27,B24=28),OR(ISBLANK(Q24),ISBLANK(P24))),1,0)</f>
        <v>0</v>
      </c>
      <c r="W24" s="176" t="n">
        <f aca="false">IF(AND(AND(B24&lt;&gt;4,B24&lt;&gt;6,B24&lt;&gt;52,B24&lt;&gt;53,B24&lt;&gt;54,B24&lt;&gt;55,B24&lt;&gt;25,B24&lt;&gt;26,B24&lt;&gt;27,B24&lt;&gt;28),OR(NOT(ISBLANK(P24)),NOT(ISBLANK(Q24)))),1,0)</f>
        <v>0</v>
      </c>
      <c r="X24" s="176" t="n">
        <f aca="false">IF(AND(OR(B24=6,B24=50,B24=49),AND(ISBLANK(G24),ISBLANK(I24)),ISBLANK(J24)),1,0)</f>
        <v>0</v>
      </c>
      <c r="Y24" s="176" t="n">
        <f aca="false">IF(AND(B24=6,ISBLANK(K24),ISBLANK(L24),ISBLANK(N24),ISBLANK(O24)),1,0)</f>
        <v>0</v>
      </c>
      <c r="Z24" s="176" t="n">
        <f aca="false">IF(AND(B24&lt;&gt;6,B24&lt;&gt;50,B24&lt;&gt;51,OR(NOT(ISBLANK(G24)),NOT(ISBLANK(I24)),NOT(ISBLANK(J24)))),1,0)</f>
        <v>0</v>
      </c>
      <c r="AA24" s="176" t="n">
        <f aca="false">IF(AND(B24&lt;&gt;6,OR(NOT(ISBLANK(K24)),NOT(ISBLANK(L24)),NOT(ISBLANK(N24)),NOT(ISBLANK(O24)))),1,0)</f>
        <v>0</v>
      </c>
      <c r="AC24" s="14"/>
      <c r="AD24" s="14"/>
      <c r="AE24" s="14"/>
      <c r="AF24" s="14"/>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row>
    <row r="25" customFormat="false" ht="24" hidden="false" customHeight="true" outlineLevel="0" collapsed="false">
      <c r="A25" s="219" t="n">
        <v>65</v>
      </c>
      <c r="B25" s="220"/>
      <c r="C25" s="221" t="str">
        <f aca="false">IF(ISBLANK(_A_65),"",INDEX(ProductCodes,_A_65,1))</f>
        <v/>
      </c>
      <c r="D25" s="222"/>
      <c r="E25" s="223"/>
      <c r="F25" s="224"/>
      <c r="G25" s="225"/>
      <c r="H25" s="226" t="s">
        <v>4157</v>
      </c>
      <c r="I25" s="227"/>
      <c r="J25" s="227"/>
      <c r="K25" s="228"/>
      <c r="L25" s="227"/>
      <c r="M25" s="226" t="s">
        <v>4157</v>
      </c>
      <c r="N25" s="227"/>
      <c r="O25" s="229"/>
      <c r="P25" s="230"/>
      <c r="Q25" s="231"/>
      <c r="R25" s="176" t="n">
        <f aca="false">IF(AND(B25&gt;1,F25&gt;0),1,0)</f>
        <v>0</v>
      </c>
      <c r="S25" s="176" t="n">
        <f aca="false">IF(AND(B25&lt;2,OR(NOT(ISBLANK(D25)),NOT(ISBLANK(E25)),F25&gt;0,G25&gt;0,I25&gt;0,J25&gt;0,K25&gt;0,L25&gt;0,N25&gt;0,O25&gt;0,NOT(ISBLANK(P25)),NOT(ISBLANK(Q25)))),1,0)</f>
        <v>0</v>
      </c>
      <c r="T25" s="176" t="n">
        <f aca="false">IF(AND(B25&gt;1,OR(ISBLANK(D25),ISBLANK(E25),F25&lt;1)),1,0)</f>
        <v>0</v>
      </c>
      <c r="U25" s="176" t="n">
        <f aca="false">IF(AND(B25&gt;1,F25&gt;0),F25,0)</f>
        <v>0</v>
      </c>
      <c r="V25" s="176" t="n">
        <f aca="false">IF(AND(OR(B25=4,B25=6,B25=52,B25=53,B25=54,B25=55,B25=25,B25=26,B25=27,B25=28),OR(ISBLANK(Q25),ISBLANK(P25))),1,0)</f>
        <v>0</v>
      </c>
      <c r="W25" s="176" t="n">
        <f aca="false">IF(AND(AND(B25&lt;&gt;4,B25&lt;&gt;6,B25&lt;&gt;52,B25&lt;&gt;53,B25&lt;&gt;54,B25&lt;&gt;55,B25&lt;&gt;25,B25&lt;&gt;26,B25&lt;&gt;27,B25&lt;&gt;28),OR(NOT(ISBLANK(P25)),NOT(ISBLANK(Q25)))),1,0)</f>
        <v>0</v>
      </c>
      <c r="X25" s="176" t="n">
        <f aca="false">IF(AND(OR(B25=6,B25=50,B25=49),AND(ISBLANK(G25),ISBLANK(I25)),ISBLANK(J25)),1,0)</f>
        <v>0</v>
      </c>
      <c r="Y25" s="176" t="n">
        <f aca="false">IF(AND(B25=6,ISBLANK(K25),ISBLANK(L25),ISBLANK(N25),ISBLANK(O25)),1,0)</f>
        <v>0</v>
      </c>
      <c r="Z25" s="176" t="n">
        <f aca="false">IF(AND(B25&lt;&gt;6,B25&lt;&gt;50,B25&lt;&gt;51,OR(NOT(ISBLANK(G25)),NOT(ISBLANK(I25)),NOT(ISBLANK(J25)))),1,0)</f>
        <v>0</v>
      </c>
      <c r="AA25" s="176" t="n">
        <f aca="false">IF(AND(B25&lt;&gt;6,OR(NOT(ISBLANK(K25)),NOT(ISBLANK(L25)),NOT(ISBLANK(N25)),NOT(ISBLANK(O25)))),1,0)</f>
        <v>0</v>
      </c>
      <c r="AC25" s="14"/>
      <c r="AD25" s="14"/>
      <c r="AE25" s="14"/>
      <c r="AF25" s="14"/>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c r="IV25" s="6"/>
    </row>
    <row r="26" customFormat="false" ht="24" hidden="false" customHeight="true" outlineLevel="0" collapsed="false">
      <c r="A26" s="219" t="n">
        <v>66</v>
      </c>
      <c r="B26" s="220"/>
      <c r="C26" s="221" t="str">
        <f aca="false">IF(ISBLANK(_A_66),"",INDEX(ProductCodes,_A_66,1))</f>
        <v/>
      </c>
      <c r="D26" s="222"/>
      <c r="E26" s="223"/>
      <c r="F26" s="224"/>
      <c r="G26" s="225"/>
      <c r="H26" s="226" t="s">
        <v>4157</v>
      </c>
      <c r="I26" s="227"/>
      <c r="J26" s="227"/>
      <c r="K26" s="228"/>
      <c r="L26" s="227"/>
      <c r="M26" s="226" t="s">
        <v>4157</v>
      </c>
      <c r="N26" s="227"/>
      <c r="O26" s="229"/>
      <c r="P26" s="230"/>
      <c r="Q26" s="231"/>
      <c r="R26" s="176" t="n">
        <f aca="false">IF(AND(B26&gt;1,F26&gt;0),1,0)</f>
        <v>0</v>
      </c>
      <c r="S26" s="176" t="n">
        <f aca="false">IF(AND(B26&lt;2,OR(NOT(ISBLANK(D26)),NOT(ISBLANK(E26)),F26&gt;0,G26&gt;0,I26&gt;0,J26&gt;0,K26&gt;0,L26&gt;0,N26&gt;0,O26&gt;0,NOT(ISBLANK(P26)),NOT(ISBLANK(Q26)))),1,0)</f>
        <v>0</v>
      </c>
      <c r="T26" s="176" t="n">
        <f aca="false">IF(AND(B26&gt;1,OR(ISBLANK(D26),ISBLANK(E26),F26&lt;1)),1,0)</f>
        <v>0</v>
      </c>
      <c r="U26" s="176" t="n">
        <f aca="false">IF(AND(B26&gt;1,F26&gt;0),F26,0)</f>
        <v>0</v>
      </c>
      <c r="V26" s="176" t="n">
        <f aca="false">IF(AND(OR(B26=4,B26=6,B26=52,B26=53,B26=54,B26=55,B26=25,B26=26,B26=27,B26=28),OR(ISBLANK(Q26),ISBLANK(P26))),1,0)</f>
        <v>0</v>
      </c>
      <c r="W26" s="176" t="n">
        <f aca="false">IF(AND(AND(B26&lt;&gt;4,B26&lt;&gt;6,B26&lt;&gt;52,B26&lt;&gt;53,B26&lt;&gt;54,B26&lt;&gt;55,B26&lt;&gt;25,B26&lt;&gt;26,B26&lt;&gt;27,B26&lt;&gt;28),OR(NOT(ISBLANK(P26)),NOT(ISBLANK(Q26)))),1,0)</f>
        <v>0</v>
      </c>
      <c r="X26" s="176" t="n">
        <f aca="false">IF(AND(OR(B26=6,B26=50,B26=49),AND(ISBLANK(G26),ISBLANK(I26)),ISBLANK(J26)),1,0)</f>
        <v>0</v>
      </c>
      <c r="Y26" s="176" t="n">
        <f aca="false">IF(AND(B26=6,ISBLANK(K26),ISBLANK(L26),ISBLANK(N26),ISBLANK(O26)),1,0)</f>
        <v>0</v>
      </c>
      <c r="Z26" s="176" t="n">
        <f aca="false">IF(AND(B26&lt;&gt;6,B26&lt;&gt;50,B26&lt;&gt;51,OR(NOT(ISBLANK(G26)),NOT(ISBLANK(I26)),NOT(ISBLANK(J26)))),1,0)</f>
        <v>0</v>
      </c>
      <c r="AA26" s="176" t="n">
        <f aca="false">IF(AND(B26&lt;&gt;6,OR(NOT(ISBLANK(K26)),NOT(ISBLANK(L26)),NOT(ISBLANK(N26)),NOT(ISBLANK(O26)))),1,0)</f>
        <v>0</v>
      </c>
      <c r="AC26" s="14"/>
      <c r="AD26" s="14"/>
      <c r="AE26" s="14"/>
      <c r="AF26" s="14"/>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24" hidden="false" customHeight="true" outlineLevel="0" collapsed="false">
      <c r="A27" s="219" t="n">
        <v>67</v>
      </c>
      <c r="B27" s="220"/>
      <c r="C27" s="221" t="str">
        <f aca="false">IF(ISBLANK(_A_67),"",INDEX(ProductCodes,_A_67,1))</f>
        <v/>
      </c>
      <c r="D27" s="222"/>
      <c r="E27" s="223"/>
      <c r="F27" s="224"/>
      <c r="G27" s="225"/>
      <c r="H27" s="226" t="s">
        <v>4157</v>
      </c>
      <c r="I27" s="227"/>
      <c r="J27" s="227"/>
      <c r="K27" s="228"/>
      <c r="L27" s="227"/>
      <c r="M27" s="226" t="s">
        <v>4157</v>
      </c>
      <c r="N27" s="227"/>
      <c r="O27" s="229"/>
      <c r="P27" s="230"/>
      <c r="Q27" s="231"/>
      <c r="R27" s="176" t="n">
        <f aca="false">IF(AND(B27&gt;1,F27&gt;0),1,0)</f>
        <v>0</v>
      </c>
      <c r="S27" s="176" t="n">
        <f aca="false">IF(AND(B27&lt;2,OR(NOT(ISBLANK(D27)),NOT(ISBLANK(E27)),F27&gt;0,G27&gt;0,I27&gt;0,J27&gt;0,K27&gt;0,L27&gt;0,N27&gt;0,O27&gt;0,NOT(ISBLANK(P27)),NOT(ISBLANK(Q27)))),1,0)</f>
        <v>0</v>
      </c>
      <c r="T27" s="176" t="n">
        <f aca="false">IF(AND(B27&gt;1,OR(ISBLANK(D27),ISBLANK(E27),F27&lt;1)),1,0)</f>
        <v>0</v>
      </c>
      <c r="U27" s="176" t="n">
        <f aca="false">IF(AND(B27&gt;1,F27&gt;0),F27,0)</f>
        <v>0</v>
      </c>
      <c r="V27" s="176" t="n">
        <f aca="false">IF(AND(OR(B27=4,B27=6,B27=52,B27=53,B27=54,B27=55,B27=25,B27=26,B27=27,B27=28),OR(ISBLANK(Q27),ISBLANK(P27))),1,0)</f>
        <v>0</v>
      </c>
      <c r="W27" s="176" t="n">
        <f aca="false">IF(AND(AND(B27&lt;&gt;4,B27&lt;&gt;6,B27&lt;&gt;52,B27&lt;&gt;53,B27&lt;&gt;54,B27&lt;&gt;55,B27&lt;&gt;25,B27&lt;&gt;26,B27&lt;&gt;27,B27&lt;&gt;28),OR(NOT(ISBLANK(P27)),NOT(ISBLANK(Q27)))),1,0)</f>
        <v>0</v>
      </c>
      <c r="X27" s="176" t="n">
        <f aca="false">IF(AND(OR(B27=6,B27=50,B27=49),AND(ISBLANK(G27),ISBLANK(I27)),ISBLANK(J27)),1,0)</f>
        <v>0</v>
      </c>
      <c r="Y27" s="176" t="n">
        <f aca="false">IF(AND(B27=6,ISBLANK(K27),ISBLANK(L27),ISBLANK(N27),ISBLANK(O27)),1,0)</f>
        <v>0</v>
      </c>
      <c r="Z27" s="176" t="n">
        <f aca="false">IF(AND(B27&lt;&gt;6,B27&lt;&gt;50,B27&lt;&gt;51,OR(NOT(ISBLANK(G27)),NOT(ISBLANK(I27)),NOT(ISBLANK(J27)))),1,0)</f>
        <v>0</v>
      </c>
      <c r="AA27" s="176" t="n">
        <f aca="false">IF(AND(B27&lt;&gt;6,OR(NOT(ISBLANK(K27)),NOT(ISBLANK(L27)),NOT(ISBLANK(N27)),NOT(ISBLANK(O27)))),1,0)</f>
        <v>0</v>
      </c>
      <c r="AC27" s="14"/>
      <c r="AD27" s="14"/>
      <c r="AE27" s="14"/>
      <c r="AF27" s="14"/>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row>
    <row r="28" customFormat="false" ht="24" hidden="false" customHeight="true" outlineLevel="0" collapsed="false">
      <c r="A28" s="219" t="n">
        <v>68</v>
      </c>
      <c r="B28" s="220"/>
      <c r="C28" s="221" t="str">
        <f aca="false">IF(ISBLANK(_A_68),"",INDEX(ProductCodes,_A_68,1))</f>
        <v/>
      </c>
      <c r="D28" s="222"/>
      <c r="E28" s="223"/>
      <c r="F28" s="224"/>
      <c r="G28" s="225"/>
      <c r="H28" s="226" t="s">
        <v>4157</v>
      </c>
      <c r="I28" s="227"/>
      <c r="J28" s="227"/>
      <c r="K28" s="228"/>
      <c r="L28" s="227"/>
      <c r="M28" s="226" t="s">
        <v>4157</v>
      </c>
      <c r="N28" s="227"/>
      <c r="O28" s="229"/>
      <c r="P28" s="230"/>
      <c r="Q28" s="231"/>
      <c r="R28" s="176" t="n">
        <f aca="false">IF(AND(B28&gt;1,F28&gt;0),1,0)</f>
        <v>0</v>
      </c>
      <c r="S28" s="176" t="n">
        <f aca="false">IF(AND(B28&lt;2,OR(NOT(ISBLANK(D28)),NOT(ISBLANK(E28)),F28&gt;0,G28&gt;0,I28&gt;0,J28&gt;0,K28&gt;0,L28&gt;0,N28&gt;0,O28&gt;0,NOT(ISBLANK(P28)),NOT(ISBLANK(Q28)))),1,0)</f>
        <v>0</v>
      </c>
      <c r="T28" s="176" t="n">
        <f aca="false">IF(AND(B28&gt;1,OR(ISBLANK(D28),ISBLANK(E28),F28&lt;1)),1,0)</f>
        <v>0</v>
      </c>
      <c r="U28" s="176" t="n">
        <f aca="false">IF(AND(B28&gt;1,F28&gt;0),F28,0)</f>
        <v>0</v>
      </c>
      <c r="V28" s="176" t="n">
        <f aca="false">IF(AND(OR(B28=4,B28=6,B28=52,B28=53,B28=54,B28=55,B28=25,B28=26,B28=27,B28=28),OR(ISBLANK(Q28),ISBLANK(P28))),1,0)</f>
        <v>0</v>
      </c>
      <c r="W28" s="176" t="n">
        <f aca="false">IF(AND(AND(B28&lt;&gt;4,B28&lt;&gt;6,B28&lt;&gt;52,B28&lt;&gt;53,B28&lt;&gt;54,B28&lt;&gt;55,B28&lt;&gt;25,B28&lt;&gt;26,B28&lt;&gt;27,B28&lt;&gt;28),OR(NOT(ISBLANK(P28)),NOT(ISBLANK(Q28)))),1,0)</f>
        <v>0</v>
      </c>
      <c r="X28" s="176" t="n">
        <f aca="false">IF(AND(OR(B28=6,B28=50,B28=49),AND(ISBLANK(G28),ISBLANK(I28)),ISBLANK(J28)),1,0)</f>
        <v>0</v>
      </c>
      <c r="Y28" s="176" t="n">
        <f aca="false">IF(AND(B28=6,ISBLANK(K28),ISBLANK(L28),ISBLANK(N28),ISBLANK(O28)),1,0)</f>
        <v>0</v>
      </c>
      <c r="Z28" s="176" t="n">
        <f aca="false">IF(AND(B28&lt;&gt;6,B28&lt;&gt;50,B28&lt;&gt;51,OR(NOT(ISBLANK(G28)),NOT(ISBLANK(I28)),NOT(ISBLANK(J28)))),1,0)</f>
        <v>0</v>
      </c>
      <c r="AA28" s="176" t="n">
        <f aca="false">IF(AND(B28&lt;&gt;6,OR(NOT(ISBLANK(K28)),NOT(ISBLANK(L28)),NOT(ISBLANK(N28)),NOT(ISBLANK(O28)))),1,0)</f>
        <v>0</v>
      </c>
      <c r="AC28" s="14"/>
      <c r="AD28" s="14"/>
      <c r="AE28" s="14"/>
      <c r="AF28" s="14"/>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c r="IV28" s="6"/>
    </row>
    <row r="29" customFormat="false" ht="24" hidden="false" customHeight="true" outlineLevel="0" collapsed="false">
      <c r="A29" s="219" t="n">
        <v>69</v>
      </c>
      <c r="B29" s="220"/>
      <c r="C29" s="221" t="str">
        <f aca="false">IF(ISBLANK(_A_69),"",INDEX(ProductCodes,_A_69,1))</f>
        <v/>
      </c>
      <c r="D29" s="222"/>
      <c r="E29" s="223"/>
      <c r="F29" s="224"/>
      <c r="G29" s="225"/>
      <c r="H29" s="226" t="s">
        <v>4157</v>
      </c>
      <c r="I29" s="227"/>
      <c r="J29" s="227"/>
      <c r="K29" s="228"/>
      <c r="L29" s="227"/>
      <c r="M29" s="226" t="s">
        <v>4157</v>
      </c>
      <c r="N29" s="227"/>
      <c r="O29" s="229"/>
      <c r="P29" s="230"/>
      <c r="Q29" s="231"/>
      <c r="R29" s="176" t="n">
        <f aca="false">IF(AND(B29&gt;1,F29&gt;0),1,0)</f>
        <v>0</v>
      </c>
      <c r="S29" s="176" t="n">
        <f aca="false">IF(AND(B29&lt;2,OR(NOT(ISBLANK(D29)),NOT(ISBLANK(E29)),F29&gt;0,G29&gt;0,I29&gt;0,J29&gt;0,K29&gt;0,L29&gt;0,N29&gt;0,O29&gt;0,NOT(ISBLANK(P29)),NOT(ISBLANK(Q29)))),1,0)</f>
        <v>0</v>
      </c>
      <c r="T29" s="176" t="n">
        <f aca="false">IF(AND(B29&gt;1,OR(ISBLANK(D29),ISBLANK(E29),F29&lt;1)),1,0)</f>
        <v>0</v>
      </c>
      <c r="U29" s="176" t="n">
        <f aca="false">IF(AND(B29&gt;1,F29&gt;0),F29,0)</f>
        <v>0</v>
      </c>
      <c r="V29" s="176" t="n">
        <f aca="false">IF(AND(OR(B29=4,B29=6,B29=52,B29=53,B29=54,B29=55,B29=25,B29=26,B29=27,B29=28),OR(ISBLANK(Q29),ISBLANK(P29))),1,0)</f>
        <v>0</v>
      </c>
      <c r="W29" s="176" t="n">
        <f aca="false">IF(AND(AND(B29&lt;&gt;4,B29&lt;&gt;6,B29&lt;&gt;52,B29&lt;&gt;53,B29&lt;&gt;54,B29&lt;&gt;55,B29&lt;&gt;25,B29&lt;&gt;26,B29&lt;&gt;27,B29&lt;&gt;28),OR(NOT(ISBLANK(P29)),NOT(ISBLANK(Q29)))),1,0)</f>
        <v>0</v>
      </c>
      <c r="X29" s="176" t="n">
        <f aca="false">IF(AND(OR(B29=6,B29=50,B29=49),AND(ISBLANK(G29),ISBLANK(I29)),ISBLANK(J29)),1,0)</f>
        <v>0</v>
      </c>
      <c r="Y29" s="176" t="n">
        <f aca="false">IF(AND(B29=6,ISBLANK(K29),ISBLANK(L29),ISBLANK(N29),ISBLANK(O29)),1,0)</f>
        <v>0</v>
      </c>
      <c r="Z29" s="176" t="n">
        <f aca="false">IF(AND(B29&lt;&gt;6,B29&lt;&gt;50,B29&lt;&gt;51,OR(NOT(ISBLANK(G29)),NOT(ISBLANK(I29)),NOT(ISBLANK(J29)))),1,0)</f>
        <v>0</v>
      </c>
      <c r="AA29" s="176" t="n">
        <f aca="false">IF(AND(B29&lt;&gt;6,OR(NOT(ISBLANK(K29)),NOT(ISBLANK(L29)),NOT(ISBLANK(N29)),NOT(ISBLANK(O29)))),1,0)</f>
        <v>0</v>
      </c>
      <c r="AC29" s="14"/>
      <c r="AD29" s="14"/>
      <c r="AE29" s="14"/>
      <c r="AF29" s="14"/>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c r="IV29" s="6"/>
    </row>
    <row r="30" customFormat="false" ht="24" hidden="false" customHeight="true" outlineLevel="0" collapsed="false">
      <c r="A30" s="219" t="n">
        <v>70</v>
      </c>
      <c r="B30" s="220"/>
      <c r="C30" s="221" t="str">
        <f aca="false">IF(ISBLANK(_A_70),"",INDEX(ProductCodes,_A_70,1))</f>
        <v/>
      </c>
      <c r="D30" s="222"/>
      <c r="E30" s="223"/>
      <c r="F30" s="224"/>
      <c r="G30" s="225"/>
      <c r="H30" s="226" t="s">
        <v>4157</v>
      </c>
      <c r="I30" s="227"/>
      <c r="J30" s="227"/>
      <c r="K30" s="228"/>
      <c r="L30" s="227"/>
      <c r="M30" s="226" t="s">
        <v>4157</v>
      </c>
      <c r="N30" s="227"/>
      <c r="O30" s="229"/>
      <c r="P30" s="230"/>
      <c r="Q30" s="231"/>
      <c r="R30" s="176" t="n">
        <f aca="false">IF(AND(B30&gt;1,F30&gt;0),1,0)</f>
        <v>0</v>
      </c>
      <c r="S30" s="176" t="n">
        <f aca="false">IF(AND(B30&lt;2,OR(NOT(ISBLANK(D30)),NOT(ISBLANK(E30)),F30&gt;0,G30&gt;0,I30&gt;0,J30&gt;0,K30&gt;0,L30&gt;0,N30&gt;0,O30&gt;0,NOT(ISBLANK(P30)),NOT(ISBLANK(Q30)))),1,0)</f>
        <v>0</v>
      </c>
      <c r="T30" s="176" t="n">
        <f aca="false">IF(AND(B30&gt;1,OR(ISBLANK(D30),ISBLANK(E30),F30&lt;1)),1,0)</f>
        <v>0</v>
      </c>
      <c r="U30" s="176" t="n">
        <f aca="false">IF(AND(B30&gt;1,F30&gt;0),F30,0)</f>
        <v>0</v>
      </c>
      <c r="V30" s="176" t="n">
        <f aca="false">IF(AND(OR(B30=4,B30=6,B30=52,B30=53,B30=54,B30=55,B30=25,B30=26,B30=27,B30=28),OR(ISBLANK(Q30),ISBLANK(P30))),1,0)</f>
        <v>0</v>
      </c>
      <c r="W30" s="176" t="n">
        <f aca="false">IF(AND(AND(B30&lt;&gt;4,B30&lt;&gt;6,B30&lt;&gt;52,B30&lt;&gt;53,B30&lt;&gt;54,B30&lt;&gt;55,B30&lt;&gt;25,B30&lt;&gt;26,B30&lt;&gt;27,B30&lt;&gt;28),OR(NOT(ISBLANK(P30)),NOT(ISBLANK(Q30)))),1,0)</f>
        <v>0</v>
      </c>
      <c r="X30" s="176" t="n">
        <f aca="false">IF(AND(OR(B30=6,B30=50,B30=49),AND(ISBLANK(G30),ISBLANK(I30)),ISBLANK(J30)),1,0)</f>
        <v>0</v>
      </c>
      <c r="Y30" s="176" t="n">
        <f aca="false">IF(AND(B30=6,ISBLANK(K30),ISBLANK(L30),ISBLANK(N30),ISBLANK(O30)),1,0)</f>
        <v>0</v>
      </c>
      <c r="Z30" s="176" t="n">
        <f aca="false">IF(AND(B30&lt;&gt;6,B30&lt;&gt;50,B30&lt;&gt;51,OR(NOT(ISBLANK(G30)),NOT(ISBLANK(I30)),NOT(ISBLANK(J30)))),1,0)</f>
        <v>0</v>
      </c>
      <c r="AA30" s="176" t="n">
        <f aca="false">IF(AND(B30&lt;&gt;6,OR(NOT(ISBLANK(K30)),NOT(ISBLANK(L30)),NOT(ISBLANK(N30)),NOT(ISBLANK(O30)))),1,0)</f>
        <v>0</v>
      </c>
      <c r="AC30" s="14"/>
      <c r="AD30" s="14"/>
      <c r="AE30" s="14"/>
      <c r="AF30" s="14"/>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row>
    <row r="31" customFormat="false" ht="24" hidden="false" customHeight="true" outlineLevel="0" collapsed="false">
      <c r="A31" s="219" t="n">
        <v>71</v>
      </c>
      <c r="B31" s="220"/>
      <c r="C31" s="221" t="str">
        <f aca="false">IF(ISBLANK(_A_71),"",INDEX(ProductCodes,_A_71,1))</f>
        <v/>
      </c>
      <c r="D31" s="222"/>
      <c r="E31" s="223"/>
      <c r="F31" s="224"/>
      <c r="G31" s="225"/>
      <c r="H31" s="226" t="s">
        <v>4157</v>
      </c>
      <c r="I31" s="227"/>
      <c r="J31" s="227"/>
      <c r="K31" s="228"/>
      <c r="L31" s="227"/>
      <c r="M31" s="226" t="s">
        <v>4157</v>
      </c>
      <c r="N31" s="227"/>
      <c r="O31" s="229"/>
      <c r="P31" s="230"/>
      <c r="Q31" s="231"/>
      <c r="R31" s="176" t="n">
        <f aca="false">IF(AND(B31&gt;1,F31&gt;0),1,0)</f>
        <v>0</v>
      </c>
      <c r="S31" s="176" t="n">
        <f aca="false">IF(AND(B31&lt;2,OR(NOT(ISBLANK(D31)),NOT(ISBLANK(E31)),F31&gt;0,G31&gt;0,I31&gt;0,J31&gt;0,K31&gt;0,L31&gt;0,N31&gt;0,O31&gt;0,NOT(ISBLANK(P31)),NOT(ISBLANK(Q31)))),1,0)</f>
        <v>0</v>
      </c>
      <c r="T31" s="176" t="n">
        <f aca="false">IF(AND(B31&gt;1,OR(ISBLANK(D31),ISBLANK(E31),F31&lt;1)),1,0)</f>
        <v>0</v>
      </c>
      <c r="U31" s="176" t="n">
        <f aca="false">IF(AND(B31&gt;1,F31&gt;0),F31,0)</f>
        <v>0</v>
      </c>
      <c r="V31" s="176" t="n">
        <f aca="false">IF(AND(OR(B31=4,B31=6,B31=52,B31=53,B31=54,B31=55,B31=25,B31=26,B31=27,B31=28),OR(ISBLANK(Q31),ISBLANK(P31))),1,0)</f>
        <v>0</v>
      </c>
      <c r="W31" s="176" t="n">
        <f aca="false">IF(AND(AND(B31&lt;&gt;4,B31&lt;&gt;6,B31&lt;&gt;52,B31&lt;&gt;53,B31&lt;&gt;54,B31&lt;&gt;55,B31&lt;&gt;25,B31&lt;&gt;26,B31&lt;&gt;27,B31&lt;&gt;28),OR(NOT(ISBLANK(P31)),NOT(ISBLANK(Q31)))),1,0)</f>
        <v>0</v>
      </c>
      <c r="X31" s="176" t="n">
        <f aca="false">IF(AND(OR(B31=6,B31=50,B31=49),AND(ISBLANK(G31),ISBLANK(I31)),ISBLANK(J31)),1,0)</f>
        <v>0</v>
      </c>
      <c r="Y31" s="176" t="n">
        <f aca="false">IF(AND(B31=6,ISBLANK(K31),ISBLANK(L31),ISBLANK(N31),ISBLANK(O31)),1,0)</f>
        <v>0</v>
      </c>
      <c r="Z31" s="176" t="n">
        <f aca="false">IF(AND(B31&lt;&gt;6,B31&lt;&gt;50,B31&lt;&gt;51,OR(NOT(ISBLANK(G31)),NOT(ISBLANK(I31)),NOT(ISBLANK(J31)))),1,0)</f>
        <v>0</v>
      </c>
      <c r="AA31" s="176" t="n">
        <f aca="false">IF(AND(B31&lt;&gt;6,OR(NOT(ISBLANK(K31)),NOT(ISBLANK(L31)),NOT(ISBLANK(N31)),NOT(ISBLANK(O31)))),1,0)</f>
        <v>0</v>
      </c>
      <c r="AC31" s="14"/>
      <c r="AD31" s="14"/>
      <c r="AE31" s="14"/>
      <c r="AF31" s="14"/>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24" hidden="false" customHeight="true" outlineLevel="0" collapsed="false">
      <c r="A32" s="219" t="n">
        <v>72</v>
      </c>
      <c r="B32" s="220"/>
      <c r="C32" s="221" t="str">
        <f aca="false">IF(ISBLANK(_A_72),"",INDEX(ProductCodes,_A_72,1))</f>
        <v/>
      </c>
      <c r="D32" s="222"/>
      <c r="E32" s="223"/>
      <c r="F32" s="224"/>
      <c r="G32" s="225"/>
      <c r="H32" s="226" t="s">
        <v>4157</v>
      </c>
      <c r="I32" s="227"/>
      <c r="J32" s="227"/>
      <c r="K32" s="228"/>
      <c r="L32" s="227"/>
      <c r="M32" s="226" t="s">
        <v>4157</v>
      </c>
      <c r="N32" s="227"/>
      <c r="O32" s="229"/>
      <c r="P32" s="230"/>
      <c r="Q32" s="231"/>
      <c r="R32" s="176" t="n">
        <f aca="false">IF(AND(B32&gt;1,F32&gt;0),1,0)</f>
        <v>0</v>
      </c>
      <c r="S32" s="176" t="n">
        <f aca="false">IF(AND(B32&lt;2,OR(NOT(ISBLANK(D32)),NOT(ISBLANK(E32)),F32&gt;0,G32&gt;0,I32&gt;0,J32&gt;0,K32&gt;0,L32&gt;0,N32&gt;0,O32&gt;0,NOT(ISBLANK(P32)),NOT(ISBLANK(Q32)))),1,0)</f>
        <v>0</v>
      </c>
      <c r="T32" s="176" t="n">
        <f aca="false">IF(AND(B32&gt;1,OR(ISBLANK(D32),ISBLANK(E32),F32&lt;1)),1,0)</f>
        <v>0</v>
      </c>
      <c r="U32" s="176" t="n">
        <f aca="false">IF(AND(B32&gt;1,F32&gt;0),F32,0)</f>
        <v>0</v>
      </c>
      <c r="V32" s="176" t="n">
        <f aca="false">IF(AND(OR(B32=4,B32=6,B32=52,B32=53,B32=54,B32=55,B32=25,B32=26,B32=27,B32=28),OR(ISBLANK(Q32),ISBLANK(P32))),1,0)</f>
        <v>0</v>
      </c>
      <c r="W32" s="176" t="n">
        <f aca="false">IF(AND(AND(B32&lt;&gt;4,B32&lt;&gt;6,B32&lt;&gt;52,B32&lt;&gt;53,B32&lt;&gt;54,B32&lt;&gt;55,B32&lt;&gt;25,B32&lt;&gt;26,B32&lt;&gt;27,B32&lt;&gt;28),OR(NOT(ISBLANK(P32)),NOT(ISBLANK(Q32)))),1,0)</f>
        <v>0</v>
      </c>
      <c r="X32" s="176" t="n">
        <f aca="false">IF(AND(OR(B32=6,B32=50,B32=49),AND(ISBLANK(G32),ISBLANK(I32)),ISBLANK(J32)),1,0)</f>
        <v>0</v>
      </c>
      <c r="Y32" s="176" t="n">
        <f aca="false">IF(AND(B32=6,ISBLANK(K32),ISBLANK(L32),ISBLANK(N32),ISBLANK(O32)),1,0)</f>
        <v>0</v>
      </c>
      <c r="Z32" s="176" t="n">
        <f aca="false">IF(AND(B32&lt;&gt;6,B32&lt;&gt;50,B32&lt;&gt;51,OR(NOT(ISBLANK(G32)),NOT(ISBLANK(I32)),NOT(ISBLANK(J32)))),1,0)</f>
        <v>0</v>
      </c>
      <c r="AA32" s="176" t="n">
        <f aca="false">IF(AND(B32&lt;&gt;6,OR(NOT(ISBLANK(K32)),NOT(ISBLANK(L32)),NOT(ISBLANK(N32)),NOT(ISBLANK(O32)))),1,0)</f>
        <v>0</v>
      </c>
      <c r="AC32" s="14"/>
      <c r="AD32" s="14"/>
      <c r="AE32" s="14"/>
      <c r="AF32" s="14"/>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row>
    <row r="33" customFormat="false" ht="24" hidden="false" customHeight="true" outlineLevel="0" collapsed="false">
      <c r="A33" s="219" t="n">
        <v>73</v>
      </c>
      <c r="B33" s="220"/>
      <c r="C33" s="221" t="str">
        <f aca="false">IF(ISBLANK(_A_73),"",INDEX(ProductCodes,_A_73,1))</f>
        <v/>
      </c>
      <c r="D33" s="222"/>
      <c r="E33" s="223"/>
      <c r="F33" s="224"/>
      <c r="G33" s="225"/>
      <c r="H33" s="226" t="s">
        <v>4157</v>
      </c>
      <c r="I33" s="227"/>
      <c r="J33" s="227"/>
      <c r="K33" s="228"/>
      <c r="L33" s="227"/>
      <c r="M33" s="226" t="s">
        <v>4157</v>
      </c>
      <c r="N33" s="227"/>
      <c r="O33" s="229"/>
      <c r="P33" s="230"/>
      <c r="Q33" s="231"/>
      <c r="R33" s="176" t="n">
        <f aca="false">IF(AND(B33&gt;1,F33&gt;0),1,0)</f>
        <v>0</v>
      </c>
      <c r="S33" s="176" t="n">
        <f aca="false">IF(AND(B33&lt;2,OR(NOT(ISBLANK(D33)),NOT(ISBLANK(E33)),F33&gt;0,G33&gt;0,I33&gt;0,J33&gt;0,K33&gt;0,L33&gt;0,N33&gt;0,O33&gt;0,NOT(ISBLANK(P33)),NOT(ISBLANK(Q33)))),1,0)</f>
        <v>0</v>
      </c>
      <c r="T33" s="176" t="n">
        <f aca="false">IF(AND(B33&gt;1,OR(ISBLANK(D33),ISBLANK(E33),F33&lt;1)),1,0)</f>
        <v>0</v>
      </c>
      <c r="U33" s="176" t="n">
        <f aca="false">IF(AND(B33&gt;1,F33&gt;0),F33,0)</f>
        <v>0</v>
      </c>
      <c r="V33" s="176" t="n">
        <f aca="false">IF(AND(OR(B33=4,B33=6,B33=52,B33=53,B33=54,B33=55,B33=25,B33=26,B33=27,B33=28),OR(ISBLANK(Q33),ISBLANK(P33))),1,0)</f>
        <v>0</v>
      </c>
      <c r="W33" s="176" t="n">
        <f aca="false">IF(AND(AND(B33&lt;&gt;4,B33&lt;&gt;6,B33&lt;&gt;52,B33&lt;&gt;53,B33&lt;&gt;54,B33&lt;&gt;55,B33&lt;&gt;25,B33&lt;&gt;26,B33&lt;&gt;27,B33&lt;&gt;28),OR(NOT(ISBLANK(P33)),NOT(ISBLANK(Q33)))),1,0)</f>
        <v>0</v>
      </c>
      <c r="X33" s="176" t="n">
        <f aca="false">IF(AND(OR(B33=6,B33=50,B33=49),AND(ISBLANK(G33),ISBLANK(I33)),ISBLANK(J33)),1,0)</f>
        <v>0</v>
      </c>
      <c r="Y33" s="176" t="n">
        <f aca="false">IF(AND(B33=6,ISBLANK(K33),ISBLANK(L33),ISBLANK(N33),ISBLANK(O33)),1,0)</f>
        <v>0</v>
      </c>
      <c r="Z33" s="176" t="n">
        <f aca="false">IF(AND(B33&lt;&gt;6,B33&lt;&gt;50,B33&lt;&gt;51,OR(NOT(ISBLANK(G33)),NOT(ISBLANK(I33)),NOT(ISBLANK(J33)))),1,0)</f>
        <v>0</v>
      </c>
      <c r="AA33" s="176" t="n">
        <f aca="false">IF(AND(B33&lt;&gt;6,OR(NOT(ISBLANK(K33)),NOT(ISBLANK(L33)),NOT(ISBLANK(N33)),NOT(ISBLANK(O33)))),1,0)</f>
        <v>0</v>
      </c>
      <c r="AC33" s="14"/>
      <c r="AD33" s="14"/>
      <c r="AE33" s="14"/>
      <c r="AF33" s="14"/>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row>
    <row r="34" customFormat="false" ht="24" hidden="false" customHeight="true" outlineLevel="0" collapsed="false">
      <c r="A34" s="219" t="n">
        <v>74</v>
      </c>
      <c r="B34" s="220"/>
      <c r="C34" s="221" t="str">
        <f aca="false">IF(ISBLANK(_A_74),"",INDEX(ProductCodes,_A_74,1))</f>
        <v/>
      </c>
      <c r="D34" s="222"/>
      <c r="E34" s="223"/>
      <c r="F34" s="224"/>
      <c r="G34" s="225"/>
      <c r="H34" s="226" t="s">
        <v>4157</v>
      </c>
      <c r="I34" s="227"/>
      <c r="J34" s="227"/>
      <c r="K34" s="228"/>
      <c r="L34" s="227"/>
      <c r="M34" s="226" t="s">
        <v>4157</v>
      </c>
      <c r="N34" s="227"/>
      <c r="O34" s="229"/>
      <c r="P34" s="230"/>
      <c r="Q34" s="231"/>
      <c r="R34" s="176" t="n">
        <f aca="false">IF(AND(B34&gt;1,F34&gt;0),1,0)</f>
        <v>0</v>
      </c>
      <c r="S34" s="176" t="n">
        <f aca="false">IF(AND(B34&lt;2,OR(NOT(ISBLANK(D34)),NOT(ISBLANK(E34)),F34&gt;0,G34&gt;0,I34&gt;0,J34&gt;0,K34&gt;0,L34&gt;0,N34&gt;0,O34&gt;0,NOT(ISBLANK(P34)),NOT(ISBLANK(Q34)))),1,0)</f>
        <v>0</v>
      </c>
      <c r="T34" s="176" t="n">
        <f aca="false">IF(AND(B34&gt;1,OR(ISBLANK(D34),ISBLANK(E34),F34&lt;1)),1,0)</f>
        <v>0</v>
      </c>
      <c r="U34" s="176" t="n">
        <f aca="false">IF(AND(B34&gt;1,F34&gt;0),F34,0)</f>
        <v>0</v>
      </c>
      <c r="V34" s="176" t="n">
        <f aca="false">IF(AND(OR(B34=4,B34=6,B34=52,B34=53,B34=54,B34=55,B34=25,B34=26,B34=27,B34=28),OR(ISBLANK(Q34),ISBLANK(P34))),1,0)</f>
        <v>0</v>
      </c>
      <c r="W34" s="176" t="n">
        <f aca="false">IF(AND(AND(B34&lt;&gt;4,B34&lt;&gt;6,B34&lt;&gt;52,B34&lt;&gt;53,B34&lt;&gt;54,B34&lt;&gt;55,B34&lt;&gt;25,B34&lt;&gt;26,B34&lt;&gt;27,B34&lt;&gt;28),OR(NOT(ISBLANK(P34)),NOT(ISBLANK(Q34)))),1,0)</f>
        <v>0</v>
      </c>
      <c r="X34" s="176" t="n">
        <f aca="false">IF(AND(OR(B34=6,B34=50,B34=49),AND(ISBLANK(G34),ISBLANK(I34)),ISBLANK(J34)),1,0)</f>
        <v>0</v>
      </c>
      <c r="Y34" s="176" t="n">
        <f aca="false">IF(AND(B34=6,ISBLANK(K34),ISBLANK(L34),ISBLANK(N34),ISBLANK(O34)),1,0)</f>
        <v>0</v>
      </c>
      <c r="Z34" s="176" t="n">
        <f aca="false">IF(AND(B34&lt;&gt;6,B34&lt;&gt;50,B34&lt;&gt;51,OR(NOT(ISBLANK(G34)),NOT(ISBLANK(I34)),NOT(ISBLANK(J34)))),1,0)</f>
        <v>0</v>
      </c>
      <c r="AA34" s="176" t="n">
        <f aca="false">IF(AND(B34&lt;&gt;6,OR(NOT(ISBLANK(K34)),NOT(ISBLANK(L34)),NOT(ISBLANK(N34)),NOT(ISBLANK(O34)))),1,0)</f>
        <v>0</v>
      </c>
      <c r="AC34" s="14"/>
      <c r="AD34" s="14"/>
      <c r="AE34" s="14"/>
      <c r="AF34" s="14"/>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row>
    <row r="35" s="7" customFormat="true" ht="24" hidden="false" customHeight="true" outlineLevel="0" collapsed="false">
      <c r="A35" s="219" t="n">
        <v>75</v>
      </c>
      <c r="B35" s="220"/>
      <c r="C35" s="233" t="str">
        <f aca="false">IF(ISBLANK(_A_75),"",INDEX(ProductCodes,_A_75,1))</f>
        <v/>
      </c>
      <c r="D35" s="222"/>
      <c r="E35" s="223"/>
      <c r="F35" s="224"/>
      <c r="G35" s="225"/>
      <c r="H35" s="226" t="s">
        <v>4157</v>
      </c>
      <c r="I35" s="227"/>
      <c r="J35" s="227"/>
      <c r="K35" s="228"/>
      <c r="L35" s="227"/>
      <c r="M35" s="226" t="s">
        <v>4157</v>
      </c>
      <c r="N35" s="227"/>
      <c r="O35" s="229"/>
      <c r="P35" s="230"/>
      <c r="Q35" s="231"/>
      <c r="R35" s="176" t="n">
        <f aca="false">IF(AND(B35&gt;1,F35&gt;0),1,0)</f>
        <v>0</v>
      </c>
      <c r="S35" s="176" t="n">
        <f aca="false">IF(AND(B35&lt;2,OR(NOT(ISBLANK(D35)),NOT(ISBLANK(E35)),F35&gt;0,G35&gt;0,I35&gt;0,J35&gt;0,K35&gt;0,L35&gt;0,N35&gt;0,O35&gt;0,NOT(ISBLANK(P35)),NOT(ISBLANK(Q35)))),1,0)</f>
        <v>0</v>
      </c>
      <c r="T35" s="176" t="n">
        <f aca="false">IF(AND(B35&gt;1,OR(ISBLANK(D35),ISBLANK(E35),F35&lt;1)),1,0)</f>
        <v>0</v>
      </c>
      <c r="U35" s="176" t="n">
        <f aca="false">IF(AND(B35&gt;1,F35&gt;0),F35,0)</f>
        <v>0</v>
      </c>
      <c r="V35" s="176" t="n">
        <f aca="false">IF(AND(OR(B35=4,B35=6,B35=52,B35=53,B35=54,B35=55,B35=25,B35=26,B35=27,B35=28),OR(ISBLANK(Q35),ISBLANK(P35))),1,0)</f>
        <v>0</v>
      </c>
      <c r="W35" s="176" t="n">
        <f aca="false">IF(AND(AND(B35&lt;&gt;4,B35&lt;&gt;6,B35&lt;&gt;52,B35&lt;&gt;53,B35&lt;&gt;54,B35&lt;&gt;55,B35&lt;&gt;25,B35&lt;&gt;26,B35&lt;&gt;27,B35&lt;&gt;28),OR(NOT(ISBLANK(P35)),NOT(ISBLANK(Q35)))),1,0)</f>
        <v>0</v>
      </c>
      <c r="X35" s="176" t="n">
        <f aca="false">IF(AND(OR(B35=6,B35=50,B35=49),AND(ISBLANK(G35),ISBLANK(I35)),ISBLANK(J35)),1,0)</f>
        <v>0</v>
      </c>
      <c r="Y35" s="176" t="n">
        <f aca="false">IF(AND(B35=6,ISBLANK(K35),ISBLANK(L35),ISBLANK(N35),ISBLANK(O35)),1,0)</f>
        <v>0</v>
      </c>
      <c r="Z35" s="176" t="n">
        <f aca="false">IF(AND(B35&lt;&gt;6,B35&lt;&gt;50,B35&lt;&gt;51,OR(NOT(ISBLANK(G35)),NOT(ISBLANK(I35)),NOT(ISBLANK(J35)))),1,0)</f>
        <v>0</v>
      </c>
      <c r="AA35" s="176" t="n">
        <f aca="false">IF(AND(B35&lt;&gt;6,OR(NOT(ISBLANK(K35)),NOT(ISBLANK(L35)),NOT(ISBLANK(N35)),NOT(ISBLANK(O35)))),1,0)</f>
        <v>0</v>
      </c>
      <c r="AB35" s="176"/>
      <c r="AC35" s="14"/>
      <c r="AD35" s="14"/>
      <c r="AE35" s="14"/>
      <c r="AF35" s="14"/>
    </row>
    <row r="36" s="7" customFormat="true" ht="24" hidden="false" customHeight="true" outlineLevel="0" collapsed="false">
      <c r="A36" s="219" t="n">
        <v>76</v>
      </c>
      <c r="B36" s="220"/>
      <c r="C36" s="233" t="str">
        <f aca="false">IF(ISBLANK(_A_76),"",INDEX(ProductCodes,_A_76,1))</f>
        <v/>
      </c>
      <c r="D36" s="222"/>
      <c r="E36" s="223"/>
      <c r="F36" s="224"/>
      <c r="G36" s="225"/>
      <c r="H36" s="226" t="s">
        <v>4157</v>
      </c>
      <c r="I36" s="227"/>
      <c r="J36" s="227"/>
      <c r="K36" s="228"/>
      <c r="L36" s="227"/>
      <c r="M36" s="226" t="s">
        <v>4157</v>
      </c>
      <c r="N36" s="227"/>
      <c r="O36" s="229"/>
      <c r="P36" s="230"/>
      <c r="Q36" s="231"/>
      <c r="R36" s="176" t="n">
        <f aca="false">IF(AND(B36&gt;1,F36&gt;0),1,0)</f>
        <v>0</v>
      </c>
      <c r="S36" s="176" t="n">
        <f aca="false">IF(AND(B36&lt;2,OR(NOT(ISBLANK(D36)),NOT(ISBLANK(E36)),F36&gt;0,G36&gt;0,I36&gt;0,J36&gt;0,K36&gt;0,L36&gt;0,N36&gt;0,O36&gt;0,NOT(ISBLANK(P36)),NOT(ISBLANK(Q36)))),1,0)</f>
        <v>0</v>
      </c>
      <c r="T36" s="176" t="n">
        <f aca="false">IF(AND(B36&gt;1,OR(ISBLANK(D36),ISBLANK(E36),F36&lt;1)),1,0)</f>
        <v>0</v>
      </c>
      <c r="U36" s="176" t="n">
        <f aca="false">IF(AND(B36&gt;1,F36&gt;0),F36,0)</f>
        <v>0</v>
      </c>
      <c r="V36" s="176" t="n">
        <f aca="false">IF(AND(OR(B36=4,B36=6,B36=52,B36=53,B36=54,B36=55,B36=25,B36=26,B36=27,B36=28),OR(ISBLANK(Q36),ISBLANK(P36))),1,0)</f>
        <v>0</v>
      </c>
      <c r="W36" s="176" t="n">
        <f aca="false">IF(AND(AND(B36&lt;&gt;4,B36&lt;&gt;6,B36&lt;&gt;52,B36&lt;&gt;53,B36&lt;&gt;54,B36&lt;&gt;55,B36&lt;&gt;25,B36&lt;&gt;26,B36&lt;&gt;27,B36&lt;&gt;28),OR(NOT(ISBLANK(P36)),NOT(ISBLANK(Q36)))),1,0)</f>
        <v>0</v>
      </c>
      <c r="X36" s="176" t="n">
        <f aca="false">IF(AND(OR(B36=6,B36=50,B36=49),AND(ISBLANK(G36),ISBLANK(I36)),ISBLANK(J36)),1,0)</f>
        <v>0</v>
      </c>
      <c r="Y36" s="176" t="n">
        <f aca="false">IF(AND(B36=6,ISBLANK(K36),ISBLANK(L36),ISBLANK(N36),ISBLANK(O36)),1,0)</f>
        <v>0</v>
      </c>
      <c r="Z36" s="176" t="n">
        <f aca="false">IF(AND(B36&lt;&gt;6,B36&lt;&gt;50,B36&lt;&gt;51,OR(NOT(ISBLANK(G36)),NOT(ISBLANK(I36)),NOT(ISBLANK(J36)))),1,0)</f>
        <v>0</v>
      </c>
      <c r="AA36" s="176" t="n">
        <f aca="false">IF(AND(B36&lt;&gt;6,OR(NOT(ISBLANK(K36)),NOT(ISBLANK(L36)),NOT(ISBLANK(N36)),NOT(ISBLANK(O36)))),1,0)</f>
        <v>0</v>
      </c>
      <c r="AB36" s="176"/>
      <c r="AC36" s="14"/>
      <c r="AD36" s="14"/>
      <c r="AE36" s="14"/>
      <c r="AF36" s="14"/>
    </row>
    <row r="37" s="7" customFormat="true" ht="24" hidden="false" customHeight="true" outlineLevel="0" collapsed="false">
      <c r="A37" s="219" t="n">
        <v>77</v>
      </c>
      <c r="B37" s="220"/>
      <c r="C37" s="233" t="str">
        <f aca="false">IF(ISBLANK(_A_77),"",INDEX(ProductCodes,_A_77,1))</f>
        <v/>
      </c>
      <c r="D37" s="222"/>
      <c r="E37" s="223"/>
      <c r="F37" s="224"/>
      <c r="G37" s="225"/>
      <c r="H37" s="226" t="s">
        <v>4157</v>
      </c>
      <c r="I37" s="227"/>
      <c r="J37" s="227"/>
      <c r="K37" s="228"/>
      <c r="L37" s="227"/>
      <c r="M37" s="226" t="s">
        <v>4157</v>
      </c>
      <c r="N37" s="227"/>
      <c r="O37" s="229"/>
      <c r="P37" s="230"/>
      <c r="Q37" s="231"/>
      <c r="R37" s="176" t="n">
        <f aca="false">IF(AND(B37&gt;1,F37&gt;0),1,0)</f>
        <v>0</v>
      </c>
      <c r="S37" s="176" t="n">
        <f aca="false">IF(AND(B37&lt;2,OR(NOT(ISBLANK(D37)),NOT(ISBLANK(E37)),F37&gt;0,G37&gt;0,I37&gt;0,J37&gt;0,K37&gt;0,L37&gt;0,N37&gt;0,O37&gt;0,NOT(ISBLANK(P37)),NOT(ISBLANK(Q37)))),1,0)</f>
        <v>0</v>
      </c>
      <c r="T37" s="176" t="n">
        <f aca="false">IF(AND(B37&gt;1,OR(ISBLANK(D37),ISBLANK(E37),F37&lt;1)),1,0)</f>
        <v>0</v>
      </c>
      <c r="U37" s="176" t="n">
        <f aca="false">IF(AND(B37&gt;1,F37&gt;0),F37,0)</f>
        <v>0</v>
      </c>
      <c r="V37" s="176" t="n">
        <f aca="false">IF(AND(OR(B37=4,B37=6,B37=52,B37=53,B37=54,B37=55,B37=25,B37=26,B37=27,B37=28),OR(ISBLANK(Q37),ISBLANK(P37))),1,0)</f>
        <v>0</v>
      </c>
      <c r="W37" s="176" t="n">
        <f aca="false">IF(AND(AND(B37&lt;&gt;4,B37&lt;&gt;6,B37&lt;&gt;52,B37&lt;&gt;53,B37&lt;&gt;54,B37&lt;&gt;55,B37&lt;&gt;25,B37&lt;&gt;26,B37&lt;&gt;27,B37&lt;&gt;28),OR(NOT(ISBLANK(P37)),NOT(ISBLANK(Q37)))),1,0)</f>
        <v>0</v>
      </c>
      <c r="X37" s="176" t="n">
        <f aca="false">IF(AND(OR(B37=6,B37=50,B37=49),AND(ISBLANK(G37),ISBLANK(I37)),ISBLANK(J37)),1,0)</f>
        <v>0</v>
      </c>
      <c r="Y37" s="176" t="n">
        <f aca="false">IF(AND(B37=6,ISBLANK(K37),ISBLANK(L37),ISBLANK(N37),ISBLANK(O37)),1,0)</f>
        <v>0</v>
      </c>
      <c r="Z37" s="176" t="n">
        <f aca="false">IF(AND(B37&lt;&gt;6,B37&lt;&gt;50,B37&lt;&gt;51,OR(NOT(ISBLANK(G37)),NOT(ISBLANK(I37)),NOT(ISBLANK(J37)))),1,0)</f>
        <v>0</v>
      </c>
      <c r="AA37" s="176" t="n">
        <f aca="false">IF(AND(B37&lt;&gt;6,OR(NOT(ISBLANK(K37)),NOT(ISBLANK(L37)),NOT(ISBLANK(N37)),NOT(ISBLANK(O37)))),1,0)</f>
        <v>0</v>
      </c>
      <c r="AB37" s="176"/>
      <c r="AC37" s="14"/>
      <c r="AD37" s="14"/>
      <c r="AE37" s="14"/>
      <c r="AF37" s="14"/>
    </row>
    <row r="38" s="7" customFormat="true" ht="24" hidden="false" customHeight="true" outlineLevel="0" collapsed="false">
      <c r="A38" s="219" t="n">
        <v>78</v>
      </c>
      <c r="B38" s="220"/>
      <c r="C38" s="233" t="str">
        <f aca="false">IF(ISBLANK(_A_78),"",INDEX(ProductCodes,_A_78,1))</f>
        <v/>
      </c>
      <c r="D38" s="222"/>
      <c r="E38" s="223"/>
      <c r="F38" s="224"/>
      <c r="G38" s="225"/>
      <c r="H38" s="226" t="s">
        <v>4157</v>
      </c>
      <c r="I38" s="227"/>
      <c r="J38" s="227"/>
      <c r="K38" s="228"/>
      <c r="L38" s="227"/>
      <c r="M38" s="226" t="s">
        <v>4157</v>
      </c>
      <c r="N38" s="227"/>
      <c r="O38" s="229"/>
      <c r="P38" s="230"/>
      <c r="Q38" s="231"/>
      <c r="R38" s="176" t="n">
        <f aca="false">IF(AND(B38&gt;1,F38&gt;0),1,0)</f>
        <v>0</v>
      </c>
      <c r="S38" s="176" t="n">
        <f aca="false">IF(AND(B38&lt;2,OR(NOT(ISBLANK(D38)),NOT(ISBLANK(E38)),F38&gt;0,G38&gt;0,I38&gt;0,J38&gt;0,K38&gt;0,L38&gt;0,N38&gt;0,O38&gt;0,NOT(ISBLANK(P38)),NOT(ISBLANK(Q38)))),1,0)</f>
        <v>0</v>
      </c>
      <c r="T38" s="176" t="n">
        <f aca="false">IF(AND(B38&gt;1,OR(ISBLANK(D38),ISBLANK(E38),F38&lt;1)),1,0)</f>
        <v>0</v>
      </c>
      <c r="U38" s="176" t="n">
        <f aca="false">IF(AND(B38&gt;1,F38&gt;0),F38,0)</f>
        <v>0</v>
      </c>
      <c r="V38" s="176" t="n">
        <f aca="false">IF(AND(OR(B38=4,B38=6,B38=52,B38=53,B38=54,B38=55,B38=25,B38=26,B38=27,B38=28),OR(ISBLANK(Q38),ISBLANK(P38))),1,0)</f>
        <v>0</v>
      </c>
      <c r="W38" s="176" t="n">
        <f aca="false">IF(AND(AND(B38&lt;&gt;4,B38&lt;&gt;6,B38&lt;&gt;52,B38&lt;&gt;53,B38&lt;&gt;54,B38&lt;&gt;55,B38&lt;&gt;25,B38&lt;&gt;26,B38&lt;&gt;27,B38&lt;&gt;28),OR(NOT(ISBLANK(P38)),NOT(ISBLANK(Q38)))),1,0)</f>
        <v>0</v>
      </c>
      <c r="X38" s="176" t="n">
        <f aca="false">IF(AND(OR(B38=6,B38=50,B38=49),AND(ISBLANK(G38),ISBLANK(I38)),ISBLANK(J38)),1,0)</f>
        <v>0</v>
      </c>
      <c r="Y38" s="176" t="n">
        <f aca="false">IF(AND(B38=6,ISBLANK(K38),ISBLANK(L38),ISBLANK(N38),ISBLANK(O38)),1,0)</f>
        <v>0</v>
      </c>
      <c r="Z38" s="176" t="n">
        <f aca="false">IF(AND(B38&lt;&gt;6,B38&lt;&gt;50,B38&lt;&gt;51,OR(NOT(ISBLANK(G38)),NOT(ISBLANK(I38)),NOT(ISBLANK(J38)))),1,0)</f>
        <v>0</v>
      </c>
      <c r="AA38" s="176" t="n">
        <f aca="false">IF(AND(B38&lt;&gt;6,OR(NOT(ISBLANK(K38)),NOT(ISBLANK(L38)),NOT(ISBLANK(N38)),NOT(ISBLANK(O38)))),1,0)</f>
        <v>0</v>
      </c>
      <c r="AB38" s="176"/>
      <c r="AC38" s="14"/>
      <c r="AD38" s="14"/>
      <c r="AE38" s="14"/>
      <c r="AF38" s="14"/>
    </row>
    <row r="39" s="7" customFormat="true" ht="24" hidden="false" customHeight="true" outlineLevel="0" collapsed="false">
      <c r="A39" s="219" t="n">
        <v>79</v>
      </c>
      <c r="B39" s="220"/>
      <c r="C39" s="233" t="str">
        <f aca="false">IF(ISBLANK(_A_79),"",INDEX(ProductCodes,_A_79,1))</f>
        <v/>
      </c>
      <c r="D39" s="222"/>
      <c r="E39" s="223"/>
      <c r="F39" s="224"/>
      <c r="G39" s="225"/>
      <c r="H39" s="226" t="s">
        <v>4157</v>
      </c>
      <c r="I39" s="227"/>
      <c r="J39" s="227"/>
      <c r="K39" s="228"/>
      <c r="L39" s="227"/>
      <c r="M39" s="226" t="s">
        <v>4157</v>
      </c>
      <c r="N39" s="227"/>
      <c r="O39" s="229"/>
      <c r="P39" s="230"/>
      <c r="Q39" s="231"/>
      <c r="R39" s="176" t="n">
        <f aca="false">IF(AND(B39&gt;1,F39&gt;0),1,0)</f>
        <v>0</v>
      </c>
      <c r="S39" s="176" t="n">
        <f aca="false">IF(AND(B39&lt;2,OR(NOT(ISBLANK(D39)),NOT(ISBLANK(E39)),F39&gt;0,G39&gt;0,I39&gt;0,J39&gt;0,K39&gt;0,L39&gt;0,N39&gt;0,O39&gt;0,NOT(ISBLANK(P39)),NOT(ISBLANK(Q39)))),1,0)</f>
        <v>0</v>
      </c>
      <c r="T39" s="176" t="n">
        <f aca="false">IF(AND(B39&gt;1,OR(ISBLANK(D39),ISBLANK(E39),F39&lt;1)),1,0)</f>
        <v>0</v>
      </c>
      <c r="U39" s="176" t="n">
        <f aca="false">IF(AND(B39&gt;1,F39&gt;0),F39,0)</f>
        <v>0</v>
      </c>
      <c r="V39" s="176" t="n">
        <f aca="false">IF(AND(OR(B39=4,B39=6,B39=52,B39=53,B39=54,B39=55,B39=25,B39=26,B39=27,B39=28),OR(ISBLANK(Q39),ISBLANK(P39))),1,0)</f>
        <v>0</v>
      </c>
      <c r="W39" s="176" t="n">
        <f aca="false">IF(AND(AND(B39&lt;&gt;4,B39&lt;&gt;6,B39&lt;&gt;52,B39&lt;&gt;53,B39&lt;&gt;54,B39&lt;&gt;55,B39&lt;&gt;25,B39&lt;&gt;26,B39&lt;&gt;27,B39&lt;&gt;28),OR(NOT(ISBLANK(P39)),NOT(ISBLANK(Q39)))),1,0)</f>
        <v>0</v>
      </c>
      <c r="X39" s="176" t="n">
        <f aca="false">IF(AND(OR(B39=6,B39=50,B39=49),AND(ISBLANK(G39),ISBLANK(I39)),ISBLANK(J39)),1,0)</f>
        <v>0</v>
      </c>
      <c r="Y39" s="176" t="n">
        <f aca="false">IF(AND(B39=6,ISBLANK(K39),ISBLANK(L39),ISBLANK(N39),ISBLANK(O39)),1,0)</f>
        <v>0</v>
      </c>
      <c r="Z39" s="176" t="n">
        <f aca="false">IF(AND(B39&lt;&gt;6,B39&lt;&gt;50,B39&lt;&gt;51,OR(NOT(ISBLANK(G39)),NOT(ISBLANK(I39)),NOT(ISBLANK(J39)))),1,0)</f>
        <v>0</v>
      </c>
      <c r="AA39" s="176" t="n">
        <f aca="false">IF(AND(B39&lt;&gt;6,OR(NOT(ISBLANK(K39)),NOT(ISBLANK(L39)),NOT(ISBLANK(N39)),NOT(ISBLANK(O39)))),1,0)</f>
        <v>0</v>
      </c>
      <c r="AB39" s="176"/>
      <c r="AC39" s="14"/>
      <c r="AD39" s="14"/>
      <c r="AE39" s="14"/>
      <c r="AF39" s="14"/>
    </row>
    <row r="40" s="7" customFormat="true" ht="24" hidden="false" customHeight="true" outlineLevel="0" collapsed="false">
      <c r="A40" s="219" t="n">
        <v>80</v>
      </c>
      <c r="B40" s="220"/>
      <c r="C40" s="233" t="str">
        <f aca="false">IF(ISBLANK(_A_80),"",INDEX(ProductCodes,_A_80,1))</f>
        <v/>
      </c>
      <c r="D40" s="222"/>
      <c r="E40" s="223"/>
      <c r="F40" s="224"/>
      <c r="G40" s="225"/>
      <c r="H40" s="226" t="s">
        <v>4157</v>
      </c>
      <c r="I40" s="227"/>
      <c r="J40" s="227"/>
      <c r="K40" s="228"/>
      <c r="L40" s="227"/>
      <c r="M40" s="226" t="s">
        <v>4157</v>
      </c>
      <c r="N40" s="227"/>
      <c r="O40" s="229"/>
      <c r="P40" s="230"/>
      <c r="Q40" s="231"/>
      <c r="R40" s="176" t="n">
        <f aca="false">IF(AND(B40&gt;1,F40&gt;0),1,0)</f>
        <v>0</v>
      </c>
      <c r="S40" s="176" t="n">
        <f aca="false">IF(AND(B40&lt;2,OR(NOT(ISBLANK(D40)),NOT(ISBLANK(E40)),F40&gt;0,G40&gt;0,I40&gt;0,J40&gt;0,K40&gt;0,L40&gt;0,N40&gt;0,O40&gt;0,NOT(ISBLANK(P40)),NOT(ISBLANK(Q40)))),1,0)</f>
        <v>0</v>
      </c>
      <c r="T40" s="176" t="n">
        <f aca="false">IF(AND(B40&gt;1,OR(ISBLANK(D40),ISBLANK(E40),F40&lt;1)),1,0)</f>
        <v>0</v>
      </c>
      <c r="U40" s="176" t="n">
        <f aca="false">IF(AND(B40&gt;1,F40&gt;0),F40,0)</f>
        <v>0</v>
      </c>
      <c r="V40" s="176" t="n">
        <f aca="false">IF(AND(OR(B40=4,B40=6,B40=52,B40=53,B40=54,B40=55,B40=25,B40=26,B40=27,B40=28),OR(ISBLANK(Q40),ISBLANK(P40))),1,0)</f>
        <v>0</v>
      </c>
      <c r="W40" s="176" t="n">
        <f aca="false">IF(AND(AND(B40&lt;&gt;4,B40&lt;&gt;6,B40&lt;&gt;52,B40&lt;&gt;53,B40&lt;&gt;54,B40&lt;&gt;55,B40&lt;&gt;25,B40&lt;&gt;26,B40&lt;&gt;27,B40&lt;&gt;28),OR(NOT(ISBLANK(P40)),NOT(ISBLANK(Q40)))),1,0)</f>
        <v>0</v>
      </c>
      <c r="X40" s="176" t="n">
        <f aca="false">IF(AND(OR(B40=6,B40=50,B40=49),AND(ISBLANK(G40),ISBLANK(I40)),ISBLANK(J40)),1,0)</f>
        <v>0</v>
      </c>
      <c r="Y40" s="176" t="n">
        <f aca="false">IF(AND(B40=6,ISBLANK(K40),ISBLANK(L40),ISBLANK(N40),ISBLANK(O40)),1,0)</f>
        <v>0</v>
      </c>
      <c r="Z40" s="176" t="n">
        <f aca="false">IF(AND(B40&lt;&gt;6,B40&lt;&gt;50,B40&lt;&gt;51,OR(NOT(ISBLANK(G40)),NOT(ISBLANK(I40)),NOT(ISBLANK(J40)))),1,0)</f>
        <v>0</v>
      </c>
      <c r="AA40" s="176" t="n">
        <f aca="false">IF(AND(B40&lt;&gt;6,OR(NOT(ISBLANK(K40)),NOT(ISBLANK(L40)),NOT(ISBLANK(N40)),NOT(ISBLANK(O40)))),1,0)</f>
        <v>0</v>
      </c>
      <c r="AB40" s="176"/>
      <c r="AC40" s="14"/>
      <c r="AD40" s="14"/>
      <c r="AE40" s="14"/>
      <c r="AF40" s="14"/>
    </row>
    <row r="41" s="7" customFormat="true" ht="24" hidden="false" customHeight="true" outlineLevel="0" collapsed="false">
      <c r="A41" s="219" t="n">
        <v>81</v>
      </c>
      <c r="B41" s="220"/>
      <c r="C41" s="233" t="str">
        <f aca="false">IF(ISBLANK(_A_81),"",INDEX(ProductCodes,_A_81,1))</f>
        <v/>
      </c>
      <c r="D41" s="222"/>
      <c r="E41" s="223"/>
      <c r="F41" s="224"/>
      <c r="G41" s="225"/>
      <c r="H41" s="226" t="s">
        <v>4157</v>
      </c>
      <c r="I41" s="227"/>
      <c r="J41" s="227"/>
      <c r="K41" s="228"/>
      <c r="L41" s="227"/>
      <c r="M41" s="226" t="s">
        <v>4157</v>
      </c>
      <c r="N41" s="227"/>
      <c r="O41" s="229"/>
      <c r="P41" s="230"/>
      <c r="Q41" s="231"/>
      <c r="R41" s="176" t="n">
        <f aca="false">IF(AND(B41&gt;1,F41&gt;0),1,0)</f>
        <v>0</v>
      </c>
      <c r="S41" s="176" t="n">
        <f aca="false">IF(AND(B41&lt;2,OR(NOT(ISBLANK(D41)),NOT(ISBLANK(E41)),F41&gt;0,G41&gt;0,I41&gt;0,J41&gt;0,K41&gt;0,L41&gt;0,N41&gt;0,O41&gt;0,NOT(ISBLANK(P41)),NOT(ISBLANK(Q41)))),1,0)</f>
        <v>0</v>
      </c>
      <c r="T41" s="176" t="n">
        <f aca="false">IF(AND(B41&gt;1,OR(ISBLANK(D41),ISBLANK(E41),F41&lt;1)),1,0)</f>
        <v>0</v>
      </c>
      <c r="U41" s="176" t="n">
        <f aca="false">IF(AND(B41&gt;1,F41&gt;0),F41,0)</f>
        <v>0</v>
      </c>
      <c r="V41" s="176" t="n">
        <f aca="false">IF(AND(OR(B41=4,B41=6,B41=52,B41=53,B41=54,B41=55,B41=25,B41=26,B41=27,B41=28),OR(ISBLANK(Q41),ISBLANK(P41))),1,0)</f>
        <v>0</v>
      </c>
      <c r="W41" s="176" t="n">
        <f aca="false">IF(AND(AND(B41&lt;&gt;4,B41&lt;&gt;6,B41&lt;&gt;52,B41&lt;&gt;53,B41&lt;&gt;54,B41&lt;&gt;55,B41&lt;&gt;25,B41&lt;&gt;26,B41&lt;&gt;27,B41&lt;&gt;28),OR(NOT(ISBLANK(P41)),NOT(ISBLANK(Q41)))),1,0)</f>
        <v>0</v>
      </c>
      <c r="X41" s="176" t="n">
        <f aca="false">IF(AND(OR(B41=6,B41=50,B41=49),AND(ISBLANK(G41),ISBLANK(I41)),ISBLANK(J41)),1,0)</f>
        <v>0</v>
      </c>
      <c r="Y41" s="176" t="n">
        <f aca="false">IF(AND(B41=6,ISBLANK(K41),ISBLANK(L41),ISBLANK(N41),ISBLANK(O41)),1,0)</f>
        <v>0</v>
      </c>
      <c r="Z41" s="176" t="n">
        <f aca="false">IF(AND(B41&lt;&gt;6,B41&lt;&gt;50,B41&lt;&gt;51,OR(NOT(ISBLANK(G41)),NOT(ISBLANK(I41)),NOT(ISBLANK(J41)))),1,0)</f>
        <v>0</v>
      </c>
      <c r="AA41" s="176" t="n">
        <f aca="false">IF(AND(B41&lt;&gt;6,OR(NOT(ISBLANK(K41)),NOT(ISBLANK(L41)),NOT(ISBLANK(N41)),NOT(ISBLANK(O41)))),1,0)</f>
        <v>0</v>
      </c>
      <c r="AB41" s="176"/>
      <c r="AC41" s="14"/>
      <c r="AD41" s="14"/>
      <c r="AE41" s="14"/>
      <c r="AF41" s="14"/>
    </row>
    <row r="42" s="7" customFormat="true" ht="24" hidden="false" customHeight="true" outlineLevel="0" collapsed="false">
      <c r="A42" s="219" t="n">
        <v>82</v>
      </c>
      <c r="B42" s="220"/>
      <c r="C42" s="233" t="str">
        <f aca="false">IF(ISBLANK(_A_82),"",INDEX(ProductCodes,_A_82,1))</f>
        <v/>
      </c>
      <c r="D42" s="222"/>
      <c r="E42" s="223"/>
      <c r="F42" s="224"/>
      <c r="G42" s="225"/>
      <c r="H42" s="226" t="s">
        <v>4157</v>
      </c>
      <c r="I42" s="227"/>
      <c r="J42" s="227"/>
      <c r="K42" s="228"/>
      <c r="L42" s="227"/>
      <c r="M42" s="226" t="s">
        <v>4157</v>
      </c>
      <c r="N42" s="227"/>
      <c r="O42" s="229"/>
      <c r="P42" s="230"/>
      <c r="Q42" s="231"/>
      <c r="R42" s="176" t="n">
        <f aca="false">IF(AND(B42&gt;1,F42&gt;0),1,0)</f>
        <v>0</v>
      </c>
      <c r="S42" s="176" t="n">
        <f aca="false">IF(AND(B42&lt;2,OR(NOT(ISBLANK(D42)),NOT(ISBLANK(E42)),F42&gt;0,G42&gt;0,I42&gt;0,J42&gt;0,K42&gt;0,L42&gt;0,N42&gt;0,O42&gt;0,NOT(ISBLANK(P42)),NOT(ISBLANK(Q42)))),1,0)</f>
        <v>0</v>
      </c>
      <c r="T42" s="176" t="n">
        <f aca="false">IF(AND(B42&gt;1,OR(ISBLANK(D42),ISBLANK(E42),F42&lt;1)),1,0)</f>
        <v>0</v>
      </c>
      <c r="U42" s="176" t="n">
        <f aca="false">IF(AND(B42&gt;1,F42&gt;0),F42,0)</f>
        <v>0</v>
      </c>
      <c r="V42" s="176" t="n">
        <f aca="false">IF(AND(OR(B42=4,B42=6,B42=52,B42=53,B42=54,B42=55,B42=25,B42=26,B42=27,B42=28),OR(ISBLANK(Q42),ISBLANK(P42))),1,0)</f>
        <v>0</v>
      </c>
      <c r="W42" s="176" t="n">
        <f aca="false">IF(AND(AND(B42&lt;&gt;4,B42&lt;&gt;6,B42&lt;&gt;52,B42&lt;&gt;53,B42&lt;&gt;54,B42&lt;&gt;55,B42&lt;&gt;25,B42&lt;&gt;26,B42&lt;&gt;27,B42&lt;&gt;28),OR(NOT(ISBLANK(P42)),NOT(ISBLANK(Q42)))),1,0)</f>
        <v>0</v>
      </c>
      <c r="X42" s="176" t="n">
        <f aca="false">IF(AND(OR(B42=6,B42=50,B42=49),AND(ISBLANK(G42),ISBLANK(I42)),ISBLANK(J42)),1,0)</f>
        <v>0</v>
      </c>
      <c r="Y42" s="176" t="n">
        <f aca="false">IF(AND(B42=6,ISBLANK(K42),ISBLANK(L42),ISBLANK(N42),ISBLANK(O42)),1,0)</f>
        <v>0</v>
      </c>
      <c r="Z42" s="176" t="n">
        <f aca="false">IF(AND(B42&lt;&gt;6,B42&lt;&gt;50,B42&lt;&gt;51,OR(NOT(ISBLANK(G42)),NOT(ISBLANK(I42)),NOT(ISBLANK(J42)))),1,0)</f>
        <v>0</v>
      </c>
      <c r="AA42" s="176" t="n">
        <f aca="false">IF(AND(B42&lt;&gt;6,OR(NOT(ISBLANK(K42)),NOT(ISBLANK(L42)),NOT(ISBLANK(N42)),NOT(ISBLANK(O42)))),1,0)</f>
        <v>0</v>
      </c>
      <c r="AB42" s="176"/>
      <c r="AC42" s="14"/>
      <c r="AD42" s="14"/>
      <c r="AE42" s="14"/>
      <c r="AF42" s="14"/>
    </row>
    <row r="43" s="7" customFormat="true" ht="24" hidden="false" customHeight="true" outlineLevel="0" collapsed="false">
      <c r="A43" s="219" t="n">
        <v>83</v>
      </c>
      <c r="B43" s="220"/>
      <c r="C43" s="233" t="str">
        <f aca="false">IF(ISBLANK(_A_83),"",INDEX(ProductCodes,_A_83,1))</f>
        <v/>
      </c>
      <c r="D43" s="222"/>
      <c r="E43" s="223"/>
      <c r="F43" s="224"/>
      <c r="G43" s="225"/>
      <c r="H43" s="226" t="s">
        <v>4157</v>
      </c>
      <c r="I43" s="227"/>
      <c r="J43" s="227"/>
      <c r="K43" s="228"/>
      <c r="L43" s="227"/>
      <c r="M43" s="226" t="s">
        <v>4157</v>
      </c>
      <c r="N43" s="227"/>
      <c r="O43" s="229"/>
      <c r="P43" s="230"/>
      <c r="Q43" s="231"/>
      <c r="R43" s="176" t="n">
        <f aca="false">IF(AND(B43&gt;1,F43&gt;0),1,0)</f>
        <v>0</v>
      </c>
      <c r="S43" s="176" t="n">
        <f aca="false">IF(AND(B43&lt;2,OR(NOT(ISBLANK(D43)),NOT(ISBLANK(E43)),F43&gt;0,G43&gt;0,I43&gt;0,J43&gt;0,K43&gt;0,L43&gt;0,N43&gt;0,O43&gt;0,NOT(ISBLANK(P43)),NOT(ISBLANK(Q43)))),1,0)</f>
        <v>0</v>
      </c>
      <c r="T43" s="176" t="n">
        <f aca="false">IF(AND(B43&gt;1,OR(ISBLANK(D43),ISBLANK(E43),F43&lt;1)),1,0)</f>
        <v>0</v>
      </c>
      <c r="U43" s="176" t="n">
        <f aca="false">IF(AND(B43&gt;1,F43&gt;0),F43,0)</f>
        <v>0</v>
      </c>
      <c r="V43" s="176" t="n">
        <f aca="false">IF(AND(OR(B43=4,B43=6,B43=52,B43=53,B43=54,B43=55,B43=25,B43=26,B43=27,B43=28),OR(ISBLANK(Q43),ISBLANK(P43))),1,0)</f>
        <v>0</v>
      </c>
      <c r="W43" s="176" t="n">
        <f aca="false">IF(AND(AND(B43&lt;&gt;4,B43&lt;&gt;6,B43&lt;&gt;52,B43&lt;&gt;53,B43&lt;&gt;54,B43&lt;&gt;55,B43&lt;&gt;25,B43&lt;&gt;26,B43&lt;&gt;27,B43&lt;&gt;28),OR(NOT(ISBLANK(P43)),NOT(ISBLANK(Q43)))),1,0)</f>
        <v>0</v>
      </c>
      <c r="X43" s="176" t="n">
        <f aca="false">IF(AND(OR(B43=6,B43=50,B43=49),AND(ISBLANK(G43),ISBLANK(I43)),ISBLANK(J43)),1,0)</f>
        <v>0</v>
      </c>
      <c r="Y43" s="176" t="n">
        <f aca="false">IF(AND(B43=6,ISBLANK(K43),ISBLANK(L43),ISBLANK(N43),ISBLANK(O43)),1,0)</f>
        <v>0</v>
      </c>
      <c r="Z43" s="176" t="n">
        <f aca="false">IF(AND(B43&lt;&gt;6,B43&lt;&gt;50,B43&lt;&gt;51,OR(NOT(ISBLANK(G43)),NOT(ISBLANK(I43)),NOT(ISBLANK(J43)))),1,0)</f>
        <v>0</v>
      </c>
      <c r="AA43" s="176" t="n">
        <f aca="false">IF(AND(B43&lt;&gt;6,OR(NOT(ISBLANK(K43)),NOT(ISBLANK(L43)),NOT(ISBLANK(N43)),NOT(ISBLANK(O43)))),1,0)</f>
        <v>0</v>
      </c>
      <c r="AB43" s="176"/>
      <c r="AC43" s="14"/>
      <c r="AD43" s="14"/>
      <c r="AE43" s="14"/>
      <c r="AF43" s="14"/>
    </row>
    <row r="44" s="7" customFormat="true" ht="24" hidden="false" customHeight="true" outlineLevel="0" collapsed="false">
      <c r="A44" s="219" t="n">
        <v>84</v>
      </c>
      <c r="B44" s="220"/>
      <c r="C44" s="233" t="str">
        <f aca="false">IF(ISBLANK(_A_84),"",INDEX(ProductCodes,_A_84,1))</f>
        <v/>
      </c>
      <c r="D44" s="222"/>
      <c r="E44" s="223"/>
      <c r="F44" s="224"/>
      <c r="G44" s="225"/>
      <c r="H44" s="226" t="s">
        <v>4157</v>
      </c>
      <c r="I44" s="227"/>
      <c r="J44" s="227"/>
      <c r="K44" s="228"/>
      <c r="L44" s="227"/>
      <c r="M44" s="226" t="s">
        <v>4157</v>
      </c>
      <c r="N44" s="227"/>
      <c r="O44" s="229"/>
      <c r="P44" s="230"/>
      <c r="Q44" s="231"/>
      <c r="R44" s="176" t="n">
        <f aca="false">IF(AND(B44&gt;1,F44&gt;0),1,0)</f>
        <v>0</v>
      </c>
      <c r="S44" s="176" t="n">
        <f aca="false">IF(AND(B44&lt;2,OR(NOT(ISBLANK(D44)),NOT(ISBLANK(E44)),F44&gt;0,G44&gt;0,I44&gt;0,J44&gt;0,K44&gt;0,L44&gt;0,N44&gt;0,O44&gt;0,NOT(ISBLANK(P44)),NOT(ISBLANK(Q44)))),1,0)</f>
        <v>0</v>
      </c>
      <c r="T44" s="176" t="n">
        <f aca="false">IF(AND(B44&gt;1,OR(ISBLANK(D44),ISBLANK(E44),F44&lt;1)),1,0)</f>
        <v>0</v>
      </c>
      <c r="U44" s="176" t="n">
        <f aca="false">IF(AND(B44&gt;1,F44&gt;0),F44,0)</f>
        <v>0</v>
      </c>
      <c r="V44" s="176" t="n">
        <f aca="false">IF(AND(OR(B44=4,B44=6,B44=52,B44=53,B44=54,B44=55,B44=25,B44=26,B44=27,B44=28),OR(ISBLANK(Q44),ISBLANK(P44))),1,0)</f>
        <v>0</v>
      </c>
      <c r="W44" s="176" t="n">
        <f aca="false">IF(AND(AND(B44&lt;&gt;4,B44&lt;&gt;6,B44&lt;&gt;52,B44&lt;&gt;53,B44&lt;&gt;54,B44&lt;&gt;55,B44&lt;&gt;25,B44&lt;&gt;26,B44&lt;&gt;27,B44&lt;&gt;28),OR(NOT(ISBLANK(P44)),NOT(ISBLANK(Q44)))),1,0)</f>
        <v>0</v>
      </c>
      <c r="X44" s="176" t="n">
        <f aca="false">IF(AND(OR(B44=6,B44=50,B44=49),AND(ISBLANK(G44),ISBLANK(I44)),ISBLANK(J44)),1,0)</f>
        <v>0</v>
      </c>
      <c r="Y44" s="176" t="n">
        <f aca="false">IF(AND(B44=6,ISBLANK(K44),ISBLANK(L44),ISBLANK(N44),ISBLANK(O44)),1,0)</f>
        <v>0</v>
      </c>
      <c r="Z44" s="176" t="n">
        <f aca="false">IF(AND(B44&lt;&gt;6,B44&lt;&gt;50,B44&lt;&gt;51,OR(NOT(ISBLANK(G44)),NOT(ISBLANK(I44)),NOT(ISBLANK(J44)))),1,0)</f>
        <v>0</v>
      </c>
      <c r="AA44" s="176" t="n">
        <f aca="false">IF(AND(B44&lt;&gt;6,OR(NOT(ISBLANK(K44)),NOT(ISBLANK(L44)),NOT(ISBLANK(N44)),NOT(ISBLANK(O44)))),1,0)</f>
        <v>0</v>
      </c>
      <c r="AB44" s="176"/>
      <c r="AC44" s="14"/>
      <c r="AD44" s="14"/>
      <c r="AE44" s="14"/>
      <c r="AF44" s="14"/>
    </row>
    <row r="45" s="7" customFormat="true" ht="24" hidden="false" customHeight="true" outlineLevel="0" collapsed="false">
      <c r="A45" s="219" t="n">
        <v>85</v>
      </c>
      <c r="B45" s="220"/>
      <c r="C45" s="233" t="str">
        <f aca="false">IF(ISBLANK(_A_85),"",INDEX(ProductCodes,_A_85,1))</f>
        <v/>
      </c>
      <c r="D45" s="222"/>
      <c r="E45" s="223"/>
      <c r="F45" s="224"/>
      <c r="G45" s="225"/>
      <c r="H45" s="226" t="s">
        <v>4157</v>
      </c>
      <c r="I45" s="227"/>
      <c r="J45" s="227"/>
      <c r="K45" s="228"/>
      <c r="L45" s="227"/>
      <c r="M45" s="226" t="s">
        <v>4157</v>
      </c>
      <c r="N45" s="227"/>
      <c r="O45" s="229"/>
      <c r="P45" s="230"/>
      <c r="Q45" s="231"/>
      <c r="R45" s="176" t="n">
        <f aca="false">IF(AND(B45&gt;1,F45&gt;0),1,0)</f>
        <v>0</v>
      </c>
      <c r="S45" s="176" t="n">
        <f aca="false">IF(AND(B45&lt;2,OR(NOT(ISBLANK(D45)),NOT(ISBLANK(E45)),F45&gt;0,G45&gt;0,I45&gt;0,J45&gt;0,K45&gt;0,L45&gt;0,N45&gt;0,O45&gt;0,NOT(ISBLANK(P45)),NOT(ISBLANK(Q45)))),1,0)</f>
        <v>0</v>
      </c>
      <c r="T45" s="176" t="n">
        <f aca="false">IF(AND(B45&gt;1,OR(ISBLANK(D45),ISBLANK(E45),F45&lt;1)),1,0)</f>
        <v>0</v>
      </c>
      <c r="U45" s="176" t="n">
        <f aca="false">IF(AND(B45&gt;1,F45&gt;0),F45,0)</f>
        <v>0</v>
      </c>
      <c r="V45" s="176" t="n">
        <f aca="false">IF(AND(OR(B45=4,B45=6,B45=52,B45=53,B45=54,B45=55,B45=25,B45=26,B45=27,B45=28),OR(ISBLANK(Q45),ISBLANK(P45))),1,0)</f>
        <v>0</v>
      </c>
      <c r="W45" s="176" t="n">
        <f aca="false">IF(AND(AND(B45&lt;&gt;4,B45&lt;&gt;6,B45&lt;&gt;52,B45&lt;&gt;53,B45&lt;&gt;54,B45&lt;&gt;55,B45&lt;&gt;25,B45&lt;&gt;26,B45&lt;&gt;27,B45&lt;&gt;28),OR(NOT(ISBLANK(P45)),NOT(ISBLANK(Q45)))),1,0)</f>
        <v>0</v>
      </c>
      <c r="X45" s="176" t="n">
        <f aca="false">IF(AND(OR(B45=6,B45=50,B45=49),AND(ISBLANK(G45),ISBLANK(I45)),ISBLANK(J45)),1,0)</f>
        <v>0</v>
      </c>
      <c r="Y45" s="176" t="n">
        <f aca="false">IF(AND(B45=6,ISBLANK(K45),ISBLANK(L45),ISBLANK(N45),ISBLANK(O45)),1,0)</f>
        <v>0</v>
      </c>
      <c r="Z45" s="176" t="n">
        <f aca="false">IF(AND(B45&lt;&gt;6,B45&lt;&gt;50,B45&lt;&gt;51,OR(NOT(ISBLANK(G45)),NOT(ISBLANK(I45)),NOT(ISBLANK(J45)))),1,0)</f>
        <v>0</v>
      </c>
      <c r="AA45" s="176" t="n">
        <f aca="false">IF(AND(B45&lt;&gt;6,OR(NOT(ISBLANK(K45)),NOT(ISBLANK(L45)),NOT(ISBLANK(N45)),NOT(ISBLANK(O45)))),1,0)</f>
        <v>0</v>
      </c>
      <c r="AB45" s="176"/>
      <c r="AC45" s="14"/>
      <c r="AD45" s="14"/>
      <c r="AE45" s="14"/>
      <c r="AF45" s="14"/>
    </row>
    <row r="46" s="7" customFormat="true" ht="24" hidden="false" customHeight="true" outlineLevel="0" collapsed="false">
      <c r="A46" s="219" t="n">
        <v>86</v>
      </c>
      <c r="B46" s="220"/>
      <c r="C46" s="233" t="str">
        <f aca="false">IF(ISBLANK(_A_86),"",INDEX(ProductCodes,_A_86,1))</f>
        <v/>
      </c>
      <c r="D46" s="222"/>
      <c r="E46" s="223"/>
      <c r="F46" s="224"/>
      <c r="G46" s="225"/>
      <c r="H46" s="226" t="s">
        <v>4157</v>
      </c>
      <c r="I46" s="227"/>
      <c r="J46" s="227"/>
      <c r="K46" s="228"/>
      <c r="L46" s="227"/>
      <c r="M46" s="226" t="s">
        <v>4157</v>
      </c>
      <c r="N46" s="227"/>
      <c r="O46" s="229"/>
      <c r="P46" s="230"/>
      <c r="Q46" s="231"/>
      <c r="R46" s="176" t="n">
        <f aca="false">IF(AND(B46&gt;1,F46&gt;0),1,0)</f>
        <v>0</v>
      </c>
      <c r="S46" s="176" t="n">
        <f aca="false">IF(AND(B46&lt;2,OR(NOT(ISBLANK(D46)),NOT(ISBLANK(E46)),F46&gt;0,G46&gt;0,I46&gt;0,J46&gt;0,K46&gt;0,L46&gt;0,N46&gt;0,O46&gt;0,NOT(ISBLANK(P46)),NOT(ISBLANK(Q46)))),1,0)</f>
        <v>0</v>
      </c>
      <c r="T46" s="176" t="n">
        <f aca="false">IF(AND(B46&gt;1,OR(ISBLANK(D46),ISBLANK(E46),F46&lt;1)),1,0)</f>
        <v>0</v>
      </c>
      <c r="U46" s="176" t="n">
        <f aca="false">IF(AND(B46&gt;1,F46&gt;0),F46,0)</f>
        <v>0</v>
      </c>
      <c r="V46" s="176" t="n">
        <f aca="false">IF(AND(OR(B46=4,B46=6,B46=52,B46=53,B46=54,B46=55,B46=25,B46=26,B46=27,B46=28),OR(ISBLANK(Q46),ISBLANK(P46))),1,0)</f>
        <v>0</v>
      </c>
      <c r="W46" s="176" t="n">
        <f aca="false">IF(AND(AND(B46&lt;&gt;4,B46&lt;&gt;6,B46&lt;&gt;52,B46&lt;&gt;53,B46&lt;&gt;54,B46&lt;&gt;55,B46&lt;&gt;25,B46&lt;&gt;26,B46&lt;&gt;27,B46&lt;&gt;28),OR(NOT(ISBLANK(P46)),NOT(ISBLANK(Q46)))),1,0)</f>
        <v>0</v>
      </c>
      <c r="X46" s="176" t="n">
        <f aca="false">IF(AND(OR(B46=6,B46=50,B46=49),AND(ISBLANK(G46),ISBLANK(I46)),ISBLANK(J46)),1,0)</f>
        <v>0</v>
      </c>
      <c r="Y46" s="176" t="n">
        <f aca="false">IF(AND(B46=6,ISBLANK(K46),ISBLANK(L46),ISBLANK(N46),ISBLANK(O46)),1,0)</f>
        <v>0</v>
      </c>
      <c r="Z46" s="176" t="n">
        <f aca="false">IF(AND(B46&lt;&gt;6,B46&lt;&gt;50,B46&lt;&gt;51,OR(NOT(ISBLANK(G46)),NOT(ISBLANK(I46)),NOT(ISBLANK(J46)))),1,0)</f>
        <v>0</v>
      </c>
      <c r="AA46" s="176" t="n">
        <f aca="false">IF(AND(B46&lt;&gt;6,OR(NOT(ISBLANK(K46)),NOT(ISBLANK(L46)),NOT(ISBLANK(N46)),NOT(ISBLANK(O46)))),1,0)</f>
        <v>0</v>
      </c>
      <c r="AB46" s="176"/>
      <c r="AC46" s="14"/>
      <c r="AD46" s="14"/>
      <c r="AE46" s="14"/>
      <c r="AF46" s="14"/>
    </row>
    <row r="47" s="7" customFormat="true" ht="24" hidden="false" customHeight="true" outlineLevel="0" collapsed="false">
      <c r="A47" s="219" t="n">
        <v>87</v>
      </c>
      <c r="B47" s="220"/>
      <c r="C47" s="233" t="str">
        <f aca="false">IF(ISBLANK(_A_87),"",INDEX(ProductCodes,_A_87,1))</f>
        <v/>
      </c>
      <c r="D47" s="222"/>
      <c r="E47" s="223"/>
      <c r="F47" s="224"/>
      <c r="G47" s="225"/>
      <c r="H47" s="226" t="s">
        <v>4157</v>
      </c>
      <c r="I47" s="227"/>
      <c r="J47" s="227"/>
      <c r="K47" s="228"/>
      <c r="L47" s="227"/>
      <c r="M47" s="226" t="s">
        <v>4157</v>
      </c>
      <c r="N47" s="227"/>
      <c r="O47" s="229"/>
      <c r="P47" s="230"/>
      <c r="Q47" s="231"/>
      <c r="R47" s="176" t="n">
        <f aca="false">IF(AND(B47&gt;1,F47&gt;0),1,0)</f>
        <v>0</v>
      </c>
      <c r="S47" s="176" t="n">
        <f aca="false">IF(AND(B47&lt;2,OR(NOT(ISBLANK(D47)),NOT(ISBLANK(E47)),F47&gt;0,G47&gt;0,I47&gt;0,J47&gt;0,K47&gt;0,L47&gt;0,N47&gt;0,O47&gt;0,NOT(ISBLANK(P47)),NOT(ISBLANK(Q47)))),1,0)</f>
        <v>0</v>
      </c>
      <c r="T47" s="176" t="n">
        <f aca="false">IF(AND(B47&gt;1,OR(ISBLANK(D47),ISBLANK(E47),F47&lt;1)),1,0)</f>
        <v>0</v>
      </c>
      <c r="U47" s="176" t="n">
        <f aca="false">IF(AND(B47&gt;1,F47&gt;0),F47,0)</f>
        <v>0</v>
      </c>
      <c r="V47" s="176" t="n">
        <f aca="false">IF(AND(OR(B47=4,B47=6,B47=52,B47=53,B47=54,B47=55,B47=25,B47=26,B47=27,B47=28),OR(ISBLANK(Q47),ISBLANK(P47))),1,0)</f>
        <v>0</v>
      </c>
      <c r="W47" s="176" t="n">
        <f aca="false">IF(AND(AND(B47&lt;&gt;4,B47&lt;&gt;6,B47&lt;&gt;52,B47&lt;&gt;53,B47&lt;&gt;54,B47&lt;&gt;55,B47&lt;&gt;25,B47&lt;&gt;26,B47&lt;&gt;27,B47&lt;&gt;28),OR(NOT(ISBLANK(P47)),NOT(ISBLANK(Q47)))),1,0)</f>
        <v>0</v>
      </c>
      <c r="X47" s="176" t="n">
        <f aca="false">IF(AND(OR(B47=6,B47=50,B47=49),AND(ISBLANK(G47),ISBLANK(I47)),ISBLANK(J47)),1,0)</f>
        <v>0</v>
      </c>
      <c r="Y47" s="176" t="n">
        <f aca="false">IF(AND(B47=6,ISBLANK(K47),ISBLANK(L47),ISBLANK(N47),ISBLANK(O47)),1,0)</f>
        <v>0</v>
      </c>
      <c r="Z47" s="176" t="n">
        <f aca="false">IF(AND(B47&lt;&gt;6,B47&lt;&gt;50,B47&lt;&gt;51,OR(NOT(ISBLANK(G47)),NOT(ISBLANK(I47)),NOT(ISBLANK(J47)))),1,0)</f>
        <v>0</v>
      </c>
      <c r="AA47" s="176" t="n">
        <f aca="false">IF(AND(B47&lt;&gt;6,OR(NOT(ISBLANK(K47)),NOT(ISBLANK(L47)),NOT(ISBLANK(N47)),NOT(ISBLANK(O47)))),1,0)</f>
        <v>0</v>
      </c>
      <c r="AB47" s="176"/>
      <c r="AC47" s="14"/>
      <c r="AD47" s="14"/>
      <c r="AE47" s="14"/>
      <c r="AF47" s="14"/>
    </row>
    <row r="48" s="7" customFormat="true" ht="24" hidden="false" customHeight="true" outlineLevel="0" collapsed="false">
      <c r="A48" s="219" t="n">
        <v>88</v>
      </c>
      <c r="B48" s="220"/>
      <c r="C48" s="233" t="str">
        <f aca="false">IF(ISBLANK(_A_88),"",INDEX(ProductCodes,_A_88,1))</f>
        <v/>
      </c>
      <c r="D48" s="222"/>
      <c r="E48" s="223"/>
      <c r="F48" s="224"/>
      <c r="G48" s="225"/>
      <c r="H48" s="226" t="s">
        <v>4157</v>
      </c>
      <c r="I48" s="227"/>
      <c r="J48" s="227"/>
      <c r="K48" s="228"/>
      <c r="L48" s="227"/>
      <c r="M48" s="226" t="s">
        <v>4157</v>
      </c>
      <c r="N48" s="227"/>
      <c r="O48" s="229"/>
      <c r="P48" s="230"/>
      <c r="Q48" s="231"/>
      <c r="R48" s="176" t="n">
        <f aca="false">IF(AND(B48&gt;1,F48&gt;0),1,0)</f>
        <v>0</v>
      </c>
      <c r="S48" s="176" t="n">
        <f aca="false">IF(AND(B48&lt;2,OR(NOT(ISBLANK(D48)),NOT(ISBLANK(E48)),F48&gt;0,G48&gt;0,I48&gt;0,J48&gt;0,K48&gt;0,L48&gt;0,N48&gt;0,O48&gt;0,NOT(ISBLANK(P48)),NOT(ISBLANK(Q48)))),1,0)</f>
        <v>0</v>
      </c>
      <c r="T48" s="176" t="n">
        <f aca="false">IF(AND(B48&gt;1,OR(ISBLANK(D48),ISBLANK(E48),F48&lt;1)),1,0)</f>
        <v>0</v>
      </c>
      <c r="U48" s="176" t="n">
        <f aca="false">IF(AND(B48&gt;1,F48&gt;0),F48,0)</f>
        <v>0</v>
      </c>
      <c r="V48" s="176" t="n">
        <f aca="false">IF(AND(OR(B48=4,B48=6,B48=52,B48=53,B48=54,B48=55,B48=25,B48=26,B48=27,B48=28),OR(ISBLANK(Q48),ISBLANK(P48))),1,0)</f>
        <v>0</v>
      </c>
      <c r="W48" s="176" t="n">
        <f aca="false">IF(AND(AND(B48&lt;&gt;4,B48&lt;&gt;6,B48&lt;&gt;52,B48&lt;&gt;53,B48&lt;&gt;54,B48&lt;&gt;55,B48&lt;&gt;25,B48&lt;&gt;26,B48&lt;&gt;27,B48&lt;&gt;28),OR(NOT(ISBLANK(P48)),NOT(ISBLANK(Q48)))),1,0)</f>
        <v>0</v>
      </c>
      <c r="X48" s="176" t="n">
        <f aca="false">IF(AND(OR(B48=6,B48=50,B48=49),AND(ISBLANK(G48),ISBLANK(I48)),ISBLANK(J48)),1,0)</f>
        <v>0</v>
      </c>
      <c r="Y48" s="176" t="n">
        <f aca="false">IF(AND(B48=6,ISBLANK(K48),ISBLANK(L48),ISBLANK(N48),ISBLANK(O48)),1,0)</f>
        <v>0</v>
      </c>
      <c r="Z48" s="176" t="n">
        <f aca="false">IF(AND(B48&lt;&gt;6,B48&lt;&gt;50,B48&lt;&gt;51,OR(NOT(ISBLANK(G48)),NOT(ISBLANK(I48)),NOT(ISBLANK(J48)))),1,0)</f>
        <v>0</v>
      </c>
      <c r="AA48" s="176" t="n">
        <f aca="false">IF(AND(B48&lt;&gt;6,OR(NOT(ISBLANK(K48)),NOT(ISBLANK(L48)),NOT(ISBLANK(N48)),NOT(ISBLANK(O48)))),1,0)</f>
        <v>0</v>
      </c>
      <c r="AB48" s="176"/>
      <c r="AC48" s="14"/>
      <c r="AD48" s="14"/>
      <c r="AE48" s="14"/>
      <c r="AF48" s="14"/>
    </row>
    <row r="49" s="7" customFormat="true" ht="24" hidden="false" customHeight="true" outlineLevel="0" collapsed="false">
      <c r="A49" s="219" t="n">
        <v>89</v>
      </c>
      <c r="B49" s="234"/>
      <c r="C49" s="235" t="str">
        <f aca="false">IF(ISBLANK(_A_89),"",INDEX(ProductCodes,_A_89,1))</f>
        <v/>
      </c>
      <c r="D49" s="222"/>
      <c r="E49" s="223"/>
      <c r="F49" s="224"/>
      <c r="G49" s="225"/>
      <c r="H49" s="226" t="s">
        <v>4157</v>
      </c>
      <c r="I49" s="227"/>
      <c r="J49" s="227"/>
      <c r="K49" s="228"/>
      <c r="L49" s="227"/>
      <c r="M49" s="226" t="s">
        <v>4157</v>
      </c>
      <c r="N49" s="227"/>
      <c r="O49" s="229"/>
      <c r="P49" s="230"/>
      <c r="Q49" s="231"/>
      <c r="R49" s="176" t="n">
        <f aca="false">IF(AND(B49&gt;1,F49&gt;0),1,0)</f>
        <v>0</v>
      </c>
      <c r="S49" s="176" t="n">
        <f aca="false">IF(AND(B49&lt;2,OR(NOT(ISBLANK(D49)),NOT(ISBLANK(E49)),F49&gt;0,G49&gt;0,I49&gt;0,J49&gt;0,K49&gt;0,L49&gt;0,N49&gt;0,O49&gt;0,NOT(ISBLANK(P49)),NOT(ISBLANK(Q49)))),1,0)</f>
        <v>0</v>
      </c>
      <c r="T49" s="176" t="n">
        <f aca="false">IF(AND(B49&gt;1,OR(ISBLANK(D49),ISBLANK(E49),F49&lt;1)),1,0)</f>
        <v>0</v>
      </c>
      <c r="U49" s="176" t="n">
        <f aca="false">IF(AND(B49&gt;1,F49&gt;0),F49,0)</f>
        <v>0</v>
      </c>
      <c r="V49" s="176" t="n">
        <f aca="false">IF(AND(OR(B49=4,B49=6,B49=52,B49=53,B49=54,B49=55,B49=25,B49=26,B49=27,B49=28),OR(ISBLANK(Q49),ISBLANK(P49))),1,0)</f>
        <v>0</v>
      </c>
      <c r="W49" s="176" t="n">
        <f aca="false">IF(AND(AND(B49&lt;&gt;4,B49&lt;&gt;6,B49&lt;&gt;52,B49&lt;&gt;53,B49&lt;&gt;54,B49&lt;&gt;55,B49&lt;&gt;25,B49&lt;&gt;26,B49&lt;&gt;27,B49&lt;&gt;28),OR(NOT(ISBLANK(P49)),NOT(ISBLANK(Q49)))),1,0)</f>
        <v>0</v>
      </c>
      <c r="X49" s="176" t="n">
        <f aca="false">IF(AND(OR(B49=6,B49=50,B49=49),AND(ISBLANK(G49),ISBLANK(I49)),ISBLANK(J49)),1,0)</f>
        <v>0</v>
      </c>
      <c r="Y49" s="176" t="n">
        <f aca="false">IF(AND(B49=6,ISBLANK(K49),ISBLANK(L49),ISBLANK(N49),ISBLANK(O49)),1,0)</f>
        <v>0</v>
      </c>
      <c r="Z49" s="176" t="n">
        <f aca="false">IF(AND(B49&lt;&gt;6,B49&lt;&gt;50,B49&lt;&gt;51,OR(NOT(ISBLANK(G49)),NOT(ISBLANK(I49)),NOT(ISBLANK(J49)))),1,0)</f>
        <v>0</v>
      </c>
      <c r="AA49" s="176" t="n">
        <f aca="false">IF(AND(B49&lt;&gt;6,OR(NOT(ISBLANK(K49)),NOT(ISBLANK(L49)),NOT(ISBLANK(N49)),NOT(ISBLANK(O49)))),1,0)</f>
        <v>0</v>
      </c>
      <c r="AB49" s="176"/>
      <c r="AC49" s="14"/>
      <c r="AD49" s="14"/>
      <c r="AE49" s="14"/>
      <c r="AF49" s="14"/>
    </row>
    <row r="50" s="7" customFormat="true" ht="24" hidden="false" customHeight="true" outlineLevel="0" collapsed="false">
      <c r="A50" s="219" t="n">
        <v>90</v>
      </c>
      <c r="B50" s="220"/>
      <c r="C50" s="221" t="str">
        <f aca="false">IF(ISBLANK(_A_90),"",INDEX(ProductCodes,_A_90,1))</f>
        <v/>
      </c>
      <c r="D50" s="222"/>
      <c r="E50" s="223"/>
      <c r="F50" s="224"/>
      <c r="G50" s="225"/>
      <c r="H50" s="226" t="s">
        <v>4157</v>
      </c>
      <c r="I50" s="227"/>
      <c r="J50" s="227"/>
      <c r="K50" s="228"/>
      <c r="L50" s="227"/>
      <c r="M50" s="226" t="s">
        <v>4157</v>
      </c>
      <c r="N50" s="227"/>
      <c r="O50" s="229"/>
      <c r="P50" s="230"/>
      <c r="Q50" s="231"/>
      <c r="R50" s="176" t="n">
        <f aca="false">IF(AND(B50&gt;1,F50&gt;0),1,0)</f>
        <v>0</v>
      </c>
      <c r="S50" s="176" t="n">
        <f aca="false">IF(AND(B50&lt;2,OR(NOT(ISBLANK(D50)),NOT(ISBLANK(E50)),F50&gt;0,G50&gt;0,I50&gt;0,J50&gt;0,K50&gt;0,L50&gt;0,N50&gt;0,O50&gt;0,NOT(ISBLANK(P50)),NOT(ISBLANK(Q50)))),1,0)</f>
        <v>0</v>
      </c>
      <c r="T50" s="176" t="n">
        <f aca="false">IF(AND(B50&gt;1,OR(ISBLANK(D50),ISBLANK(E50),F50&lt;1)),1,0)</f>
        <v>0</v>
      </c>
      <c r="U50" s="176" t="n">
        <f aca="false">IF(AND(B50&gt;1,F50&gt;0),F50,0)</f>
        <v>0</v>
      </c>
      <c r="V50" s="176" t="n">
        <f aca="false">IF(AND(OR(B50=4,B50=6,B50=52,B50=53,B50=54,B50=55,B50=25,B50=26,B50=27,B50=28),OR(ISBLANK(Q50),ISBLANK(P50))),1,0)</f>
        <v>0</v>
      </c>
      <c r="W50" s="176" t="n">
        <f aca="false">IF(AND(AND(B50&lt;&gt;4,B50&lt;&gt;6,B50&lt;&gt;52,B50&lt;&gt;53,B50&lt;&gt;54,B50&lt;&gt;55,B50&lt;&gt;25,B50&lt;&gt;26,B50&lt;&gt;27,B50&lt;&gt;28),OR(NOT(ISBLANK(P50)),NOT(ISBLANK(Q50)))),1,0)</f>
        <v>0</v>
      </c>
      <c r="X50" s="176" t="n">
        <f aca="false">IF(AND(OR(B50=6,B50=50,B50=49),AND(ISBLANK(G50),ISBLANK(I50)),ISBLANK(J50)),1,0)</f>
        <v>0</v>
      </c>
      <c r="Y50" s="176" t="n">
        <f aca="false">IF(AND(B50=6,ISBLANK(K50),ISBLANK(L50),ISBLANK(N50),ISBLANK(O50)),1,0)</f>
        <v>0</v>
      </c>
      <c r="Z50" s="176" t="n">
        <f aca="false">IF(AND(B50&lt;&gt;6,B50&lt;&gt;50,B50&lt;&gt;51,OR(NOT(ISBLANK(G50)),NOT(ISBLANK(I50)),NOT(ISBLANK(J50)))),1,0)</f>
        <v>0</v>
      </c>
      <c r="AA50" s="176" t="n">
        <f aca="false">IF(AND(B50&lt;&gt;6,OR(NOT(ISBLANK(K50)),NOT(ISBLANK(L50)),NOT(ISBLANK(N50)),NOT(ISBLANK(O50)))),1,0)</f>
        <v>0</v>
      </c>
      <c r="AB50" s="176"/>
      <c r="AC50" s="14"/>
      <c r="AD50" s="14"/>
      <c r="AE50" s="14"/>
      <c r="AF50" s="14"/>
    </row>
    <row r="51" s="7" customFormat="true" ht="24" hidden="false" customHeight="true" outlineLevel="0" collapsed="false">
      <c r="A51" s="219" t="n">
        <v>91</v>
      </c>
      <c r="B51" s="236"/>
      <c r="C51" s="237" t="str">
        <f aca="false">IF(ISBLANK(_A_91),"",INDEX(ProductCodes,_A_91,1))</f>
        <v/>
      </c>
      <c r="D51" s="222"/>
      <c r="E51" s="223"/>
      <c r="F51" s="224"/>
      <c r="G51" s="225"/>
      <c r="H51" s="226" t="s">
        <v>4157</v>
      </c>
      <c r="I51" s="227"/>
      <c r="J51" s="227"/>
      <c r="K51" s="228"/>
      <c r="L51" s="227"/>
      <c r="M51" s="226" t="s">
        <v>4157</v>
      </c>
      <c r="N51" s="227"/>
      <c r="O51" s="229"/>
      <c r="P51" s="230"/>
      <c r="Q51" s="231"/>
      <c r="R51" s="176" t="n">
        <f aca="false">IF(AND(B51&gt;1,F51&gt;0),1,0)</f>
        <v>0</v>
      </c>
      <c r="S51" s="176" t="n">
        <f aca="false">IF(AND(B51&lt;2,OR(NOT(ISBLANK(D51)),NOT(ISBLANK(E51)),F51&gt;0,G51&gt;0,I51&gt;0,J51&gt;0,K51&gt;0,L51&gt;0,N51&gt;0,O51&gt;0,NOT(ISBLANK(P51)),NOT(ISBLANK(Q51)))),1,0)</f>
        <v>0</v>
      </c>
      <c r="T51" s="176" t="n">
        <f aca="false">IF(AND(B51&gt;1,OR(ISBLANK(D51),ISBLANK(E51),F51&lt;1)),1,0)</f>
        <v>0</v>
      </c>
      <c r="U51" s="176" t="n">
        <f aca="false">IF(AND(B51&gt;1,F51&gt;0),F51,0)</f>
        <v>0</v>
      </c>
      <c r="V51" s="176" t="n">
        <f aca="false">IF(AND(OR(B51=4,B51=6,B51=52,B51=53,B51=54,B51=55,B51=25,B51=26,B51=27,B51=28),OR(ISBLANK(Q51),ISBLANK(P51))),1,0)</f>
        <v>0</v>
      </c>
      <c r="W51" s="176" t="n">
        <f aca="false">IF(AND(AND(B51&lt;&gt;4,B51&lt;&gt;6,B51&lt;&gt;52,B51&lt;&gt;53,B51&lt;&gt;54,B51&lt;&gt;55,B51&lt;&gt;25,B51&lt;&gt;26,B51&lt;&gt;27,B51&lt;&gt;28),OR(NOT(ISBLANK(P51)),NOT(ISBLANK(Q51)))),1,0)</f>
        <v>0</v>
      </c>
      <c r="X51" s="176" t="n">
        <f aca="false">IF(AND(OR(B51=6,B51=50,B51=49),AND(ISBLANK(G51),ISBLANK(I51)),ISBLANK(J51)),1,0)</f>
        <v>0</v>
      </c>
      <c r="Y51" s="176" t="n">
        <f aca="false">IF(AND(B51=6,ISBLANK(K51),ISBLANK(L51),ISBLANK(N51),ISBLANK(O51)),1,0)</f>
        <v>0</v>
      </c>
      <c r="Z51" s="176" t="n">
        <f aca="false">IF(AND(B51&lt;&gt;6,B51&lt;&gt;50,B51&lt;&gt;51,OR(NOT(ISBLANK(G51)),NOT(ISBLANK(I51)),NOT(ISBLANK(J51)))),1,0)</f>
        <v>0</v>
      </c>
      <c r="AA51" s="176" t="n">
        <f aca="false">IF(AND(B51&lt;&gt;6,OR(NOT(ISBLANK(K51)),NOT(ISBLANK(L51)),NOT(ISBLANK(N51)),NOT(ISBLANK(O51)))),1,0)</f>
        <v>0</v>
      </c>
      <c r="AB51" s="176"/>
      <c r="AC51" s="14"/>
      <c r="AD51" s="14"/>
      <c r="AE51" s="14"/>
      <c r="AF51" s="14"/>
    </row>
    <row r="52" s="7" customFormat="true" ht="24" hidden="false" customHeight="true" outlineLevel="0" collapsed="false">
      <c r="A52" s="219" t="n">
        <v>92</v>
      </c>
      <c r="B52" s="220"/>
      <c r="C52" s="233" t="str">
        <f aca="false">IF(ISBLANK(_A_92),"",INDEX(ProductCodes,_A_92,1))</f>
        <v/>
      </c>
      <c r="D52" s="222"/>
      <c r="E52" s="223"/>
      <c r="F52" s="224"/>
      <c r="G52" s="225"/>
      <c r="H52" s="226" t="s">
        <v>4157</v>
      </c>
      <c r="I52" s="227"/>
      <c r="J52" s="227"/>
      <c r="K52" s="228"/>
      <c r="L52" s="227"/>
      <c r="M52" s="226" t="s">
        <v>4157</v>
      </c>
      <c r="N52" s="227"/>
      <c r="O52" s="229"/>
      <c r="P52" s="230"/>
      <c r="Q52" s="231"/>
      <c r="R52" s="176" t="n">
        <f aca="false">IF(AND(B52&gt;1,F52&gt;0),1,0)</f>
        <v>0</v>
      </c>
      <c r="S52" s="176" t="n">
        <f aca="false">IF(AND(B52&lt;2,OR(NOT(ISBLANK(D52)),NOT(ISBLANK(E52)),F52&gt;0,G52&gt;0,I52&gt;0,J52&gt;0,K52&gt;0,L52&gt;0,N52&gt;0,O52&gt;0,NOT(ISBLANK(P52)),NOT(ISBLANK(Q52)))),1,0)</f>
        <v>0</v>
      </c>
      <c r="T52" s="176" t="n">
        <f aca="false">IF(AND(B52&gt;1,OR(ISBLANK(D52),ISBLANK(E52),F52&lt;1)),1,0)</f>
        <v>0</v>
      </c>
      <c r="U52" s="176" t="n">
        <f aca="false">IF(AND(B52&gt;1,F52&gt;0),F52,0)</f>
        <v>0</v>
      </c>
      <c r="V52" s="176" t="n">
        <f aca="false">IF(AND(OR(B52=4,B52=6,B52=52,B52=53,B52=54,B52=55,B52=25,B52=26,B52=27,B52=28),OR(ISBLANK(Q52),ISBLANK(P52))),1,0)</f>
        <v>0</v>
      </c>
      <c r="W52" s="176" t="n">
        <f aca="false">IF(AND(AND(B52&lt;&gt;4,B52&lt;&gt;6,B52&lt;&gt;52,B52&lt;&gt;53,B52&lt;&gt;54,B52&lt;&gt;55,B52&lt;&gt;25,B52&lt;&gt;26,B52&lt;&gt;27,B52&lt;&gt;28),OR(NOT(ISBLANK(P52)),NOT(ISBLANK(Q52)))),1,0)</f>
        <v>0</v>
      </c>
      <c r="X52" s="176" t="n">
        <f aca="false">IF(AND(OR(B52=6,B52=50,B52=49),AND(ISBLANK(G52),ISBLANK(I52)),ISBLANK(J52)),1,0)</f>
        <v>0</v>
      </c>
      <c r="Y52" s="176" t="n">
        <f aca="false">IF(AND(B52=6,ISBLANK(K52),ISBLANK(L52),ISBLANK(N52),ISBLANK(O52)),1,0)</f>
        <v>0</v>
      </c>
      <c r="Z52" s="176" t="n">
        <f aca="false">IF(AND(B52&lt;&gt;6,B52&lt;&gt;50,B52&lt;&gt;51,OR(NOT(ISBLANK(G52)),NOT(ISBLANK(I52)),NOT(ISBLANK(J52)))),1,0)</f>
        <v>0</v>
      </c>
      <c r="AA52" s="176" t="n">
        <f aca="false">IF(AND(B52&lt;&gt;6,OR(NOT(ISBLANK(K52)),NOT(ISBLANK(L52)),NOT(ISBLANK(N52)),NOT(ISBLANK(O52)))),1,0)</f>
        <v>0</v>
      </c>
      <c r="AB52" s="176"/>
      <c r="AC52" s="14"/>
      <c r="AD52" s="14"/>
      <c r="AE52" s="14"/>
      <c r="AF52" s="14"/>
    </row>
    <row r="53" s="7" customFormat="true" ht="24" hidden="false" customHeight="true" outlineLevel="0" collapsed="false">
      <c r="A53" s="219" t="n">
        <v>93</v>
      </c>
      <c r="B53" s="220"/>
      <c r="C53" s="233" t="str">
        <f aca="false">IF(ISBLANK(_A_93),"",INDEX(ProductCodes,_A_93,1))</f>
        <v/>
      </c>
      <c r="D53" s="222"/>
      <c r="E53" s="223"/>
      <c r="F53" s="224"/>
      <c r="G53" s="225"/>
      <c r="H53" s="226" t="s">
        <v>4157</v>
      </c>
      <c r="I53" s="227"/>
      <c r="J53" s="227"/>
      <c r="K53" s="228"/>
      <c r="L53" s="227"/>
      <c r="M53" s="226" t="s">
        <v>4157</v>
      </c>
      <c r="N53" s="227"/>
      <c r="O53" s="229"/>
      <c r="P53" s="230"/>
      <c r="Q53" s="231"/>
      <c r="R53" s="176" t="n">
        <f aca="false">IF(AND(B53&gt;1,F53&gt;0),1,0)</f>
        <v>0</v>
      </c>
      <c r="S53" s="176" t="n">
        <f aca="false">IF(AND(B53&lt;2,OR(NOT(ISBLANK(D53)),NOT(ISBLANK(E53)),F53&gt;0,G53&gt;0,I53&gt;0,J53&gt;0,K53&gt;0,L53&gt;0,N53&gt;0,O53&gt;0,NOT(ISBLANK(P53)),NOT(ISBLANK(Q53)))),1,0)</f>
        <v>0</v>
      </c>
      <c r="T53" s="176" t="n">
        <f aca="false">IF(AND(B53&gt;1,OR(ISBLANK(D53),ISBLANK(E53),F53&lt;1)),1,0)</f>
        <v>0</v>
      </c>
      <c r="U53" s="176" t="n">
        <f aca="false">IF(AND(B53&gt;1,F53&gt;0),F53,0)</f>
        <v>0</v>
      </c>
      <c r="V53" s="176" t="n">
        <f aca="false">IF(AND(OR(B53=4,B53=6,B53=52,B53=53,B53=54,B53=55,B53=25,B53=26,B53=27,B53=28),OR(ISBLANK(Q53),ISBLANK(P53))),1,0)</f>
        <v>0</v>
      </c>
      <c r="W53" s="176" t="n">
        <f aca="false">IF(AND(AND(B53&lt;&gt;4,B53&lt;&gt;6,B53&lt;&gt;52,B53&lt;&gt;53,B53&lt;&gt;54,B53&lt;&gt;55,B53&lt;&gt;25,B53&lt;&gt;26,B53&lt;&gt;27,B53&lt;&gt;28),OR(NOT(ISBLANK(P53)),NOT(ISBLANK(Q53)))),1,0)</f>
        <v>0</v>
      </c>
      <c r="X53" s="176" t="n">
        <f aca="false">IF(AND(OR(B53=6,B53=50,B53=49),AND(ISBLANK(G53),ISBLANK(I53)),ISBLANK(J53)),1,0)</f>
        <v>0</v>
      </c>
      <c r="Y53" s="176" t="n">
        <f aca="false">IF(AND(B53=6,ISBLANK(K53),ISBLANK(L53),ISBLANK(N53),ISBLANK(O53)),1,0)</f>
        <v>0</v>
      </c>
      <c r="Z53" s="176" t="n">
        <f aca="false">IF(AND(B53&lt;&gt;6,B53&lt;&gt;50,B53&lt;&gt;51,OR(NOT(ISBLANK(G53)),NOT(ISBLANK(I53)),NOT(ISBLANK(J53)))),1,0)</f>
        <v>0</v>
      </c>
      <c r="AA53" s="176" t="n">
        <f aca="false">IF(AND(B53&lt;&gt;6,OR(NOT(ISBLANK(K53)),NOT(ISBLANK(L53)),NOT(ISBLANK(N53)),NOT(ISBLANK(O53)))),1,0)</f>
        <v>0</v>
      </c>
      <c r="AB53" s="176"/>
      <c r="AC53" s="14"/>
      <c r="AD53" s="14"/>
      <c r="AE53" s="14"/>
      <c r="AF53" s="14"/>
    </row>
    <row r="54" s="7" customFormat="true" ht="24" hidden="false" customHeight="true" outlineLevel="0" collapsed="false">
      <c r="A54" s="219" t="n">
        <v>94</v>
      </c>
      <c r="B54" s="220"/>
      <c r="C54" s="233" t="str">
        <f aca="false">IF(ISBLANK(_A_94),"",INDEX(ProductCodes,_A_94,1))</f>
        <v/>
      </c>
      <c r="D54" s="222"/>
      <c r="E54" s="223"/>
      <c r="F54" s="224"/>
      <c r="G54" s="225"/>
      <c r="H54" s="226" t="s">
        <v>4157</v>
      </c>
      <c r="I54" s="227"/>
      <c r="J54" s="227"/>
      <c r="K54" s="228"/>
      <c r="L54" s="227"/>
      <c r="M54" s="226" t="s">
        <v>4157</v>
      </c>
      <c r="N54" s="227"/>
      <c r="O54" s="229"/>
      <c r="P54" s="230"/>
      <c r="Q54" s="231"/>
      <c r="R54" s="176" t="n">
        <f aca="false">IF(AND(B54&gt;1,F54&gt;0),1,0)</f>
        <v>0</v>
      </c>
      <c r="S54" s="176" t="n">
        <f aca="false">IF(AND(B54&lt;2,OR(NOT(ISBLANK(D54)),NOT(ISBLANK(E54)),F54&gt;0,G54&gt;0,I54&gt;0,J54&gt;0,K54&gt;0,L54&gt;0,N54&gt;0,O54&gt;0,NOT(ISBLANK(P54)),NOT(ISBLANK(Q54)))),1,0)</f>
        <v>0</v>
      </c>
      <c r="T54" s="176" t="n">
        <f aca="false">IF(AND(B54&gt;1,OR(ISBLANK(D54),ISBLANK(E54),F54&lt;1)),1,0)</f>
        <v>0</v>
      </c>
      <c r="U54" s="176" t="n">
        <f aca="false">IF(AND(B54&gt;1,F54&gt;0),F54,0)</f>
        <v>0</v>
      </c>
      <c r="V54" s="176" t="n">
        <f aca="false">IF(AND(OR(B54=4,B54=6,B54=52,B54=53,B54=54,B54=55,B54=25,B54=26,B54=27,B54=28),OR(ISBLANK(Q54),ISBLANK(P54))),1,0)</f>
        <v>0</v>
      </c>
      <c r="W54" s="176" t="n">
        <f aca="false">IF(AND(AND(B54&lt;&gt;4,B54&lt;&gt;6,B54&lt;&gt;52,B54&lt;&gt;53,B54&lt;&gt;54,B54&lt;&gt;55,B54&lt;&gt;25,B54&lt;&gt;26,B54&lt;&gt;27,B54&lt;&gt;28),OR(NOT(ISBLANK(P54)),NOT(ISBLANK(Q54)))),1,0)</f>
        <v>0</v>
      </c>
      <c r="X54" s="176" t="n">
        <f aca="false">IF(AND(OR(B54=6,B54=50,B54=49),AND(ISBLANK(G54),ISBLANK(I54)),ISBLANK(J54)),1,0)</f>
        <v>0</v>
      </c>
      <c r="Y54" s="176" t="n">
        <f aca="false">IF(AND(B54=6,ISBLANK(K54),ISBLANK(L54),ISBLANK(N54),ISBLANK(O54)),1,0)</f>
        <v>0</v>
      </c>
      <c r="Z54" s="176" t="n">
        <f aca="false">IF(AND(B54&lt;&gt;6,B54&lt;&gt;50,B54&lt;&gt;51,OR(NOT(ISBLANK(G54)),NOT(ISBLANK(I54)),NOT(ISBLANK(J54)))),1,0)</f>
        <v>0</v>
      </c>
      <c r="AA54" s="176" t="n">
        <f aca="false">IF(AND(B54&lt;&gt;6,OR(NOT(ISBLANK(K54)),NOT(ISBLANK(L54)),NOT(ISBLANK(N54)),NOT(ISBLANK(O54)))),1,0)</f>
        <v>0</v>
      </c>
      <c r="AB54" s="176"/>
      <c r="AC54" s="14"/>
      <c r="AD54" s="14"/>
      <c r="AE54" s="14"/>
      <c r="AF54" s="14"/>
    </row>
    <row r="55" s="7" customFormat="true" ht="24" hidden="false" customHeight="true" outlineLevel="0" collapsed="false">
      <c r="A55" s="219" t="n">
        <v>95</v>
      </c>
      <c r="B55" s="220"/>
      <c r="C55" s="233" t="str">
        <f aca="false">IF(ISBLANK(_A_95),"",INDEX(ProductCodes,_A_95,1))</f>
        <v/>
      </c>
      <c r="D55" s="222"/>
      <c r="E55" s="223"/>
      <c r="F55" s="224"/>
      <c r="G55" s="225"/>
      <c r="H55" s="226" t="s">
        <v>4157</v>
      </c>
      <c r="I55" s="227"/>
      <c r="J55" s="227"/>
      <c r="K55" s="228"/>
      <c r="L55" s="227"/>
      <c r="M55" s="226" t="s">
        <v>4157</v>
      </c>
      <c r="N55" s="227"/>
      <c r="O55" s="229"/>
      <c r="P55" s="230"/>
      <c r="Q55" s="231"/>
      <c r="R55" s="176" t="n">
        <f aca="false">IF(AND(B55&gt;1,F55&gt;0),1,0)</f>
        <v>0</v>
      </c>
      <c r="S55" s="176" t="n">
        <f aca="false">IF(AND(B55&lt;2,OR(NOT(ISBLANK(D55)),NOT(ISBLANK(E55)),F55&gt;0,G55&gt;0,I55&gt;0,J55&gt;0,K55&gt;0,L55&gt;0,N55&gt;0,O55&gt;0,NOT(ISBLANK(P55)),NOT(ISBLANK(Q55)))),1,0)</f>
        <v>0</v>
      </c>
      <c r="T55" s="176" t="n">
        <f aca="false">IF(AND(B55&gt;1,OR(ISBLANK(D55),ISBLANK(E55),F55&lt;1)),1,0)</f>
        <v>0</v>
      </c>
      <c r="U55" s="176" t="n">
        <f aca="false">IF(AND(B55&gt;1,F55&gt;0),F55,0)</f>
        <v>0</v>
      </c>
      <c r="V55" s="176" t="n">
        <f aca="false">IF(AND(OR(B55=4,B55=6,B55=52,B55=53,B55=54,B55=55,B55=25,B55=26,B55=27,B55=28),OR(ISBLANK(Q55),ISBLANK(P55))),1,0)</f>
        <v>0</v>
      </c>
      <c r="W55" s="176" t="n">
        <f aca="false">IF(AND(AND(B55&lt;&gt;4,B55&lt;&gt;6,B55&lt;&gt;52,B55&lt;&gt;53,B55&lt;&gt;54,B55&lt;&gt;55,B55&lt;&gt;25,B55&lt;&gt;26,B55&lt;&gt;27,B55&lt;&gt;28),OR(NOT(ISBLANK(P55)),NOT(ISBLANK(Q55)))),1,0)</f>
        <v>0</v>
      </c>
      <c r="X55" s="176" t="n">
        <f aca="false">IF(AND(OR(B55=6,B55=50,B55=49),AND(ISBLANK(G55),ISBLANK(I55)),ISBLANK(J55)),1,0)</f>
        <v>0</v>
      </c>
      <c r="Y55" s="176" t="n">
        <f aca="false">IF(AND(B55=6,ISBLANK(K55),ISBLANK(L55),ISBLANK(N55),ISBLANK(O55)),1,0)</f>
        <v>0</v>
      </c>
      <c r="Z55" s="176" t="n">
        <f aca="false">IF(AND(B55&lt;&gt;6,B55&lt;&gt;50,B55&lt;&gt;51,OR(NOT(ISBLANK(G55)),NOT(ISBLANK(I55)),NOT(ISBLANK(J55)))),1,0)</f>
        <v>0</v>
      </c>
      <c r="AA55" s="176" t="n">
        <f aca="false">IF(AND(B55&lt;&gt;6,OR(NOT(ISBLANK(K55)),NOT(ISBLANK(L55)),NOT(ISBLANK(N55)),NOT(ISBLANK(O55)))),1,0)</f>
        <v>0</v>
      </c>
      <c r="AB55" s="176"/>
      <c r="AC55" s="14"/>
      <c r="AD55" s="14"/>
      <c r="AE55" s="14"/>
      <c r="AF55" s="14"/>
    </row>
    <row r="56" s="7" customFormat="true" ht="24" hidden="false" customHeight="true" outlineLevel="0" collapsed="false">
      <c r="A56" s="219" t="n">
        <v>96</v>
      </c>
      <c r="B56" s="220"/>
      <c r="C56" s="233" t="str">
        <f aca="false">IF(ISBLANK(_A_96),"",INDEX(ProductCodes,_A_96,1))</f>
        <v/>
      </c>
      <c r="D56" s="222"/>
      <c r="E56" s="223"/>
      <c r="F56" s="224"/>
      <c r="G56" s="225"/>
      <c r="H56" s="226" t="s">
        <v>4157</v>
      </c>
      <c r="I56" s="227"/>
      <c r="J56" s="227"/>
      <c r="K56" s="228"/>
      <c r="L56" s="227"/>
      <c r="M56" s="226" t="s">
        <v>4157</v>
      </c>
      <c r="N56" s="227"/>
      <c r="O56" s="229"/>
      <c r="P56" s="230"/>
      <c r="Q56" s="231"/>
      <c r="R56" s="176" t="n">
        <f aca="false">IF(AND(B56&gt;1,F56&gt;0),1,0)</f>
        <v>0</v>
      </c>
      <c r="S56" s="176" t="n">
        <f aca="false">IF(AND(B56&lt;2,OR(NOT(ISBLANK(D56)),NOT(ISBLANK(E56)),F56&gt;0,G56&gt;0,I56&gt;0,J56&gt;0,K56&gt;0,L56&gt;0,N56&gt;0,O56&gt;0,NOT(ISBLANK(P56)),NOT(ISBLANK(Q56)))),1,0)</f>
        <v>0</v>
      </c>
      <c r="T56" s="176" t="n">
        <f aca="false">IF(AND(B56&gt;1,OR(ISBLANK(D56),ISBLANK(E56),F56&lt;1)),1,0)</f>
        <v>0</v>
      </c>
      <c r="U56" s="176" t="n">
        <f aca="false">IF(AND(B56&gt;1,F56&gt;0),F56,0)</f>
        <v>0</v>
      </c>
      <c r="V56" s="176" t="n">
        <f aca="false">IF(AND(OR(B56=4,B56=6,B56=52,B56=53,B56=54,B56=55,B56=25,B56=26,B56=27,B56=28),OR(ISBLANK(Q56),ISBLANK(P56))),1,0)</f>
        <v>0</v>
      </c>
      <c r="W56" s="176" t="n">
        <f aca="false">IF(AND(AND(B56&lt;&gt;4,B56&lt;&gt;6,B56&lt;&gt;52,B56&lt;&gt;53,B56&lt;&gt;54,B56&lt;&gt;55,B56&lt;&gt;25,B56&lt;&gt;26,B56&lt;&gt;27,B56&lt;&gt;28),OR(NOT(ISBLANK(P56)),NOT(ISBLANK(Q56)))),1,0)</f>
        <v>0</v>
      </c>
      <c r="X56" s="176" t="n">
        <f aca="false">IF(AND(OR(B56=6,B56=50,B56=49),AND(ISBLANK(G56),ISBLANK(I56)),ISBLANK(J56)),1,0)</f>
        <v>0</v>
      </c>
      <c r="Y56" s="176" t="n">
        <f aca="false">IF(AND(B56=6,ISBLANK(K56),ISBLANK(L56),ISBLANK(N56),ISBLANK(O56)),1,0)</f>
        <v>0</v>
      </c>
      <c r="Z56" s="176" t="n">
        <f aca="false">IF(AND(B56&lt;&gt;6,B56&lt;&gt;50,B56&lt;&gt;51,OR(NOT(ISBLANK(G56)),NOT(ISBLANK(I56)),NOT(ISBLANK(J56)))),1,0)</f>
        <v>0</v>
      </c>
      <c r="AA56" s="176" t="n">
        <f aca="false">IF(AND(B56&lt;&gt;6,OR(NOT(ISBLANK(K56)),NOT(ISBLANK(L56)),NOT(ISBLANK(N56)),NOT(ISBLANK(O56)))),1,0)</f>
        <v>0</v>
      </c>
      <c r="AB56" s="176"/>
      <c r="AC56" s="14"/>
      <c r="AD56" s="14"/>
      <c r="AE56" s="14"/>
      <c r="AF56" s="14"/>
    </row>
    <row r="57" s="7" customFormat="true" ht="24" hidden="false" customHeight="true" outlineLevel="0" collapsed="false">
      <c r="A57" s="219" t="n">
        <v>97</v>
      </c>
      <c r="B57" s="220"/>
      <c r="C57" s="233" t="str">
        <f aca="false">IF(ISBLANK(_A_97),"",INDEX(ProductCodes,_A_97,1))</f>
        <v/>
      </c>
      <c r="D57" s="222"/>
      <c r="E57" s="223"/>
      <c r="F57" s="224"/>
      <c r="G57" s="225"/>
      <c r="H57" s="226" t="s">
        <v>4157</v>
      </c>
      <c r="I57" s="227"/>
      <c r="J57" s="227"/>
      <c r="K57" s="228"/>
      <c r="L57" s="227"/>
      <c r="M57" s="226" t="s">
        <v>4157</v>
      </c>
      <c r="N57" s="227"/>
      <c r="O57" s="229"/>
      <c r="P57" s="230"/>
      <c r="Q57" s="231"/>
      <c r="R57" s="176" t="n">
        <f aca="false">IF(AND(B57&gt;1,F57&gt;0),1,0)</f>
        <v>0</v>
      </c>
      <c r="S57" s="176" t="n">
        <f aca="false">IF(AND(B57&lt;2,OR(NOT(ISBLANK(D57)),NOT(ISBLANK(E57)),F57&gt;0,G57&gt;0,I57&gt;0,J57&gt;0,K57&gt;0,L57&gt;0,N57&gt;0,O57&gt;0,NOT(ISBLANK(P57)),NOT(ISBLANK(Q57)))),1,0)</f>
        <v>0</v>
      </c>
      <c r="T57" s="176" t="n">
        <f aca="false">IF(AND(B57&gt;1,OR(ISBLANK(D57),ISBLANK(E57),F57&lt;1)),1,0)</f>
        <v>0</v>
      </c>
      <c r="U57" s="176" t="n">
        <f aca="false">IF(AND(B57&gt;1,F57&gt;0),F57,0)</f>
        <v>0</v>
      </c>
      <c r="V57" s="176" t="n">
        <f aca="false">IF(AND(OR(B57=4,B57=6,B57=52,B57=53,B57=54,B57=55,B57=25,B57=26,B57=27,B57=28),OR(ISBLANK(Q57),ISBLANK(P57))),1,0)</f>
        <v>0</v>
      </c>
      <c r="W57" s="176" t="n">
        <f aca="false">IF(AND(AND(B57&lt;&gt;4,B57&lt;&gt;6,B57&lt;&gt;52,B57&lt;&gt;53,B57&lt;&gt;54,B57&lt;&gt;55,B57&lt;&gt;25,B57&lt;&gt;26,B57&lt;&gt;27,B57&lt;&gt;28),OR(NOT(ISBLANK(P57)),NOT(ISBLANK(Q57)))),1,0)</f>
        <v>0</v>
      </c>
      <c r="X57" s="176" t="n">
        <f aca="false">IF(AND(OR(B57=6,B57=50,B57=49),AND(ISBLANK(G57),ISBLANK(I57)),ISBLANK(J57)),1,0)</f>
        <v>0</v>
      </c>
      <c r="Y57" s="176" t="n">
        <f aca="false">IF(AND(B57=6,ISBLANK(K57),ISBLANK(L57),ISBLANK(N57),ISBLANK(O57)),1,0)</f>
        <v>0</v>
      </c>
      <c r="Z57" s="176" t="n">
        <f aca="false">IF(AND(B57&lt;&gt;6,B57&lt;&gt;50,B57&lt;&gt;51,OR(NOT(ISBLANK(G57)),NOT(ISBLANK(I57)),NOT(ISBLANK(J57)))),1,0)</f>
        <v>0</v>
      </c>
      <c r="AA57" s="176" t="n">
        <f aca="false">IF(AND(B57&lt;&gt;6,OR(NOT(ISBLANK(K57)),NOT(ISBLANK(L57)),NOT(ISBLANK(N57)),NOT(ISBLANK(O57)))),1,0)</f>
        <v>0</v>
      </c>
      <c r="AB57" s="176"/>
      <c r="AC57" s="14"/>
      <c r="AD57" s="14"/>
      <c r="AE57" s="14"/>
      <c r="AF57" s="14"/>
    </row>
    <row r="58" s="7" customFormat="true" ht="24" hidden="false" customHeight="true" outlineLevel="0" collapsed="false">
      <c r="A58" s="219" t="n">
        <v>98</v>
      </c>
      <c r="B58" s="220"/>
      <c r="C58" s="233" t="str">
        <f aca="false">IF(ISBLANK(_A_98),"",INDEX(ProductCodes,_A_98,1))</f>
        <v/>
      </c>
      <c r="D58" s="222"/>
      <c r="E58" s="223"/>
      <c r="F58" s="224"/>
      <c r="G58" s="225"/>
      <c r="H58" s="226" t="s">
        <v>4157</v>
      </c>
      <c r="I58" s="227"/>
      <c r="J58" s="227"/>
      <c r="K58" s="228"/>
      <c r="L58" s="227"/>
      <c r="M58" s="226" t="s">
        <v>4157</v>
      </c>
      <c r="N58" s="227"/>
      <c r="O58" s="229"/>
      <c r="P58" s="230"/>
      <c r="Q58" s="231"/>
      <c r="R58" s="176" t="n">
        <f aca="false">IF(AND(B58&gt;1,F58&gt;0),1,0)</f>
        <v>0</v>
      </c>
      <c r="S58" s="176" t="n">
        <f aca="false">IF(AND(B58&lt;2,OR(NOT(ISBLANK(D58)),NOT(ISBLANK(E58)),F58&gt;0,G58&gt;0,I58&gt;0,J58&gt;0,K58&gt;0,L58&gt;0,N58&gt;0,O58&gt;0,NOT(ISBLANK(P58)),NOT(ISBLANK(Q58)))),1,0)</f>
        <v>0</v>
      </c>
      <c r="T58" s="176" t="n">
        <f aca="false">IF(AND(B58&gt;1,OR(ISBLANK(D58),ISBLANK(E58),F58&lt;1)),1,0)</f>
        <v>0</v>
      </c>
      <c r="U58" s="176" t="n">
        <f aca="false">IF(AND(B58&gt;1,F58&gt;0),F58,0)</f>
        <v>0</v>
      </c>
      <c r="V58" s="176" t="n">
        <f aca="false">IF(AND(OR(B58=4,B58=6,B58=52,B58=53,B58=54,B58=55,B58=25,B58=26,B58=27,B58=28),OR(ISBLANK(Q58),ISBLANK(P58))),1,0)</f>
        <v>0</v>
      </c>
      <c r="W58" s="176" t="n">
        <f aca="false">IF(AND(AND(B58&lt;&gt;4,B58&lt;&gt;6,B58&lt;&gt;52,B58&lt;&gt;53,B58&lt;&gt;54,B58&lt;&gt;55,B58&lt;&gt;25,B58&lt;&gt;26,B58&lt;&gt;27,B58&lt;&gt;28),OR(NOT(ISBLANK(P58)),NOT(ISBLANK(Q58)))),1,0)</f>
        <v>0</v>
      </c>
      <c r="X58" s="176" t="n">
        <f aca="false">IF(AND(OR(B58=6,B58=50,B58=49),AND(ISBLANK(G58),ISBLANK(I58)),ISBLANK(J58)),1,0)</f>
        <v>0</v>
      </c>
      <c r="Y58" s="176" t="n">
        <f aca="false">IF(AND(B58=6,ISBLANK(K58),ISBLANK(L58),ISBLANK(N58),ISBLANK(O58)),1,0)</f>
        <v>0</v>
      </c>
      <c r="Z58" s="176" t="n">
        <f aca="false">IF(AND(B58&lt;&gt;6,B58&lt;&gt;50,B58&lt;&gt;51,OR(NOT(ISBLANK(G58)),NOT(ISBLANK(I58)),NOT(ISBLANK(J58)))),1,0)</f>
        <v>0</v>
      </c>
      <c r="AA58" s="176" t="n">
        <f aca="false">IF(AND(B58&lt;&gt;6,OR(NOT(ISBLANK(K58)),NOT(ISBLANK(L58)),NOT(ISBLANK(N58)),NOT(ISBLANK(O58)))),1,0)</f>
        <v>0</v>
      </c>
      <c r="AB58" s="176"/>
      <c r="AC58" s="14"/>
      <c r="AD58" s="14"/>
      <c r="AE58" s="14"/>
      <c r="AF58" s="14"/>
    </row>
    <row r="59" s="7" customFormat="true" ht="24" hidden="false" customHeight="true" outlineLevel="0" collapsed="false">
      <c r="A59" s="219" t="n">
        <v>99</v>
      </c>
      <c r="B59" s="220"/>
      <c r="C59" s="233" t="str">
        <f aca="false">IF(ISBLANK(_A_99),"",INDEX(ProductCodes,_A_99,1))</f>
        <v/>
      </c>
      <c r="D59" s="222"/>
      <c r="E59" s="223"/>
      <c r="F59" s="224"/>
      <c r="G59" s="225"/>
      <c r="H59" s="226" t="s">
        <v>4157</v>
      </c>
      <c r="I59" s="227"/>
      <c r="J59" s="227"/>
      <c r="K59" s="228"/>
      <c r="L59" s="227"/>
      <c r="M59" s="226" t="s">
        <v>4157</v>
      </c>
      <c r="N59" s="227"/>
      <c r="O59" s="229"/>
      <c r="P59" s="230"/>
      <c r="Q59" s="231"/>
      <c r="R59" s="176" t="n">
        <f aca="false">IF(AND(B59&gt;1,F59&gt;0),1,0)</f>
        <v>0</v>
      </c>
      <c r="S59" s="176" t="n">
        <f aca="false">IF(AND(B59&lt;2,OR(NOT(ISBLANK(D59)),NOT(ISBLANK(E59)),F59&gt;0,G59&gt;0,I59&gt;0,J59&gt;0,K59&gt;0,L59&gt;0,N59&gt;0,O59&gt;0,NOT(ISBLANK(P59)),NOT(ISBLANK(Q59)))),1,0)</f>
        <v>0</v>
      </c>
      <c r="T59" s="176" t="n">
        <f aca="false">IF(AND(B59&gt;1,OR(ISBLANK(D59),ISBLANK(E59),F59&lt;1)),1,0)</f>
        <v>0</v>
      </c>
      <c r="U59" s="176" t="n">
        <f aca="false">IF(AND(B59&gt;1,F59&gt;0),F59,0)</f>
        <v>0</v>
      </c>
      <c r="V59" s="176" t="n">
        <f aca="false">IF(AND(OR(B59=4,B59=6,B59=52,B59=53,B59=54,B59=55,B59=25,B59=26,B59=27,B59=28),OR(ISBLANK(Q59),ISBLANK(P59))),1,0)</f>
        <v>0</v>
      </c>
      <c r="W59" s="176" t="n">
        <f aca="false">IF(AND(AND(B59&lt;&gt;4,B59&lt;&gt;6,B59&lt;&gt;52,B59&lt;&gt;53,B59&lt;&gt;54,B59&lt;&gt;55,B59&lt;&gt;25,B59&lt;&gt;26,B59&lt;&gt;27,B59&lt;&gt;28),OR(NOT(ISBLANK(P59)),NOT(ISBLANK(Q59)))),1,0)</f>
        <v>0</v>
      </c>
      <c r="X59" s="176" t="n">
        <f aca="false">IF(AND(OR(B59=6,B59=50,B59=49),AND(ISBLANK(G59),ISBLANK(I59)),ISBLANK(J59)),1,0)</f>
        <v>0</v>
      </c>
      <c r="Y59" s="176" t="n">
        <f aca="false">IF(AND(B59=6,ISBLANK(K59),ISBLANK(L59),ISBLANK(N59),ISBLANK(O59)),1,0)</f>
        <v>0</v>
      </c>
      <c r="Z59" s="176" t="n">
        <f aca="false">IF(AND(B59&lt;&gt;6,B59&lt;&gt;50,B59&lt;&gt;51,OR(NOT(ISBLANK(G59)),NOT(ISBLANK(I59)),NOT(ISBLANK(J59)))),1,0)</f>
        <v>0</v>
      </c>
      <c r="AA59" s="176" t="n">
        <f aca="false">IF(AND(B59&lt;&gt;6,OR(NOT(ISBLANK(K59)),NOT(ISBLANK(L59)),NOT(ISBLANK(N59)),NOT(ISBLANK(O59)))),1,0)</f>
        <v>0</v>
      </c>
      <c r="AB59" s="176"/>
      <c r="AC59" s="14"/>
      <c r="AD59" s="14"/>
      <c r="AE59" s="14"/>
      <c r="AF59" s="14"/>
    </row>
    <row r="60" s="7" customFormat="true" ht="25.9" hidden="false" customHeight="true" outlineLevel="0" collapsed="false">
      <c r="A60" s="219" t="n">
        <v>100</v>
      </c>
      <c r="B60" s="238"/>
      <c r="C60" s="239" t="str">
        <f aca="false">IF(ISBLANK(_A_100),"",INDEX(ProductCodes,_A_100,1))</f>
        <v/>
      </c>
      <c r="D60" s="240"/>
      <c r="E60" s="241"/>
      <c r="F60" s="242"/>
      <c r="G60" s="243"/>
      <c r="H60" s="244" t="s">
        <v>4157</v>
      </c>
      <c r="I60" s="245"/>
      <c r="J60" s="245"/>
      <c r="K60" s="246"/>
      <c r="L60" s="245"/>
      <c r="M60" s="244" t="s">
        <v>4157</v>
      </c>
      <c r="N60" s="245"/>
      <c r="O60" s="247"/>
      <c r="P60" s="248"/>
      <c r="Q60" s="249"/>
      <c r="R60" s="176" t="n">
        <f aca="false">IF(AND(B60&gt;1,F60&gt;0),1,0)</f>
        <v>0</v>
      </c>
      <c r="S60" s="176" t="n">
        <f aca="false">IF(AND(B60&lt;2,OR(NOT(ISBLANK(D60)),NOT(ISBLANK(E60)),F60&gt;0,G60&gt;0,I60&gt;0,J60&gt;0,K60&gt;0,L60&gt;0,N60&gt;0,O60&gt;0,NOT(ISBLANK(P60)),NOT(ISBLANK(Q60)))),1,0)</f>
        <v>0</v>
      </c>
      <c r="T60" s="176" t="n">
        <f aca="false">IF(AND(B60&gt;1,OR(ISBLANK(D60),ISBLANK(E60),F60&lt;1)),1,0)</f>
        <v>0</v>
      </c>
      <c r="U60" s="176" t="n">
        <f aca="false">IF(AND(B60&gt;1,F60&gt;0),F60,0)</f>
        <v>0</v>
      </c>
      <c r="V60" s="176" t="n">
        <f aca="false">IF(AND(OR(B60=4,B60=6,B60=52,B60=53,B60=54,B60=55,B60=25,B60=26,B60=27,B60=28),OR(ISBLANK(Q60),ISBLANK(P60))),1,0)</f>
        <v>0</v>
      </c>
      <c r="W60" s="176" t="n">
        <f aca="false">IF(AND(AND(B60&lt;&gt;4,B60&lt;&gt;6,B60&lt;&gt;52,B60&lt;&gt;53,B60&lt;&gt;54,B60&lt;&gt;55,B60&lt;&gt;25,B60&lt;&gt;26,B60&lt;&gt;27,B60&lt;&gt;28),OR(NOT(ISBLANK(P60)),NOT(ISBLANK(Q60)))),1,0)</f>
        <v>0</v>
      </c>
      <c r="X60" s="176" t="n">
        <f aca="false">IF(AND(OR(B60=6,B60=50,B60=49),AND(ISBLANK(G60),ISBLANK(I60)),ISBLANK(J60)),1,0)</f>
        <v>0</v>
      </c>
      <c r="Y60" s="176" t="n">
        <f aca="false">IF(AND(B60=6,ISBLANK(K60),ISBLANK(L60),ISBLANK(N60),ISBLANK(O60)),1,0)</f>
        <v>0</v>
      </c>
      <c r="Z60" s="176" t="n">
        <f aca="false">IF(AND(B60&lt;&gt;6,B60&lt;&gt;50,B60&lt;&gt;51,OR(NOT(ISBLANK(G60)),NOT(ISBLANK(I60)),NOT(ISBLANK(J60)))),1,0)</f>
        <v>0</v>
      </c>
      <c r="AA60" s="176" t="n">
        <f aca="false">IF(AND(B60&lt;&gt;6,OR(NOT(ISBLANK(K60)),NOT(ISBLANK(L60)),NOT(ISBLANK(N60)),NOT(ISBLANK(O60)))),1,0)</f>
        <v>0</v>
      </c>
      <c r="AB60" s="176"/>
      <c r="AC60" s="14"/>
      <c r="AD60" s="14"/>
      <c r="AE60" s="14"/>
      <c r="AF60" s="14"/>
    </row>
    <row r="61" customFormat="false" ht="12.75" hidden="false" customHeight="false" outlineLevel="0" collapsed="false">
      <c r="F61" s="250"/>
      <c r="Q61" s="176" t="n">
        <f aca="false">+MissingCommodity+MissingProduct+ReqProcessing+NotReqProcessing+ReqSulfur+ReqAPI+NotReqSulfur+NotReqAPI</f>
        <v>0</v>
      </c>
      <c r="R61" s="176" t="n">
        <f aca="false">SUM(R11:R60)</f>
        <v>0</v>
      </c>
      <c r="S61" s="176" t="n">
        <f aca="false">SUM(S11:S60)</f>
        <v>0</v>
      </c>
      <c r="T61" s="176" t="n">
        <f aca="false">SUM(T11:T60)</f>
        <v>0</v>
      </c>
      <c r="U61" s="176" t="n">
        <f aca="false">SUM(U11:U60)</f>
        <v>0</v>
      </c>
      <c r="V61" s="176" t="n">
        <f aca="false">SUM(V11:V60)</f>
        <v>0</v>
      </c>
      <c r="W61" s="176" t="n">
        <f aca="false">SUM(W11:W60)</f>
        <v>0</v>
      </c>
      <c r="X61" s="176" t="n">
        <f aca="false">SUM(X11:X60)</f>
        <v>0</v>
      </c>
      <c r="Y61" s="176" t="n">
        <f aca="false">SUM(Y11:Y60)</f>
        <v>0</v>
      </c>
      <c r="Z61" s="176" t="n">
        <f aca="false">SUM(Z11:Z60)</f>
        <v>0</v>
      </c>
      <c r="AA61" s="176" t="n">
        <f aca="false">SUM(AA11:AA60)</f>
        <v>0</v>
      </c>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sheetData>
  <mergeCells count="13">
    <mergeCell ref="C1:O3"/>
    <mergeCell ref="A4:Q4"/>
    <mergeCell ref="A5:Q5"/>
    <mergeCell ref="G7:O8"/>
    <mergeCell ref="P7:Q8"/>
    <mergeCell ref="A9:A10"/>
    <mergeCell ref="B9:B10"/>
    <mergeCell ref="C9:C10"/>
    <mergeCell ref="G9:J9"/>
    <mergeCell ref="K9:O9"/>
    <mergeCell ref="P9:Q9"/>
    <mergeCell ref="G10:J10"/>
    <mergeCell ref="K10:O10"/>
  </mergeCells>
  <conditionalFormatting sqref="A11:A60">
    <cfRule type="expression" priority="2" aboveAverage="0" equalAverage="0" bottom="0" percent="0" rank="0" text="" dxfId="46">
      <formula>S11&gt;0</formula>
    </cfRule>
  </conditionalFormatting>
  <conditionalFormatting sqref="P9:Q9">
    <cfRule type="expression" priority="3" aboveAverage="0" equalAverage="0" bottom="0" percent="0" rank="0" text="" dxfId="47">
      <formula>ReqProcessing&gt;0</formula>
    </cfRule>
  </conditionalFormatting>
  <conditionalFormatting sqref="P7:Q8">
    <cfRule type="expression" priority="4" aboveAverage="0" equalAverage="0" bottom="0" percent="0" rank="0" text="" dxfId="48">
      <formula>NotReqProcessing&gt;0</formula>
    </cfRule>
  </conditionalFormatting>
  <conditionalFormatting sqref="G7:O8">
    <cfRule type="expression" priority="5" aboveAverage="0" equalAverage="0" bottom="0" percent="0" rank="0" text="" dxfId="49">
      <formula>NotReqSulfur&gt;0</formula>
    </cfRule>
  </conditionalFormatting>
  <conditionalFormatting sqref="G10:J10">
    <cfRule type="expression" priority="6" aboveAverage="0" equalAverage="0" bottom="0" percent="0" rank="0" text="" dxfId="50">
      <formula>ReqSulfur&gt;0</formula>
    </cfRule>
    <cfRule type="expression" priority="7" aboveAverage="0" equalAverage="0" bottom="0" percent="0" rank="0" text="" dxfId="51">
      <formula>NotReqSulfur&gt;0</formula>
    </cfRule>
  </conditionalFormatting>
  <conditionalFormatting sqref="G11:G60">
    <cfRule type="expression" priority="8" aboveAverage="0" equalAverage="0" bottom="0" percent="0" rank="0" text="" dxfId="52">
      <formula>S11=1</formula>
    </cfRule>
    <cfRule type="expression" priority="9" aboveAverage="0" equalAverage="0" bottom="0" percent="0" rank="0" text="" dxfId="53">
      <formula>Z11=1</formula>
    </cfRule>
    <cfRule type="expression" priority="10" aboveAverage="0" equalAverage="0" bottom="0" percent="0" rank="0" text="" dxfId="54">
      <formula>X11=1</formula>
    </cfRule>
  </conditionalFormatting>
  <conditionalFormatting sqref="H11:H60">
    <cfRule type="expression" priority="11" aboveAverage="0" equalAverage="0" bottom="0" percent="0" rank="0" text="" dxfId="55">
      <formula>$S11=1</formula>
    </cfRule>
    <cfRule type="expression" priority="12" aboveAverage="0" equalAverage="0" bottom="0" percent="0" rank="0" text="" dxfId="56">
      <formula>$Z11=1</formula>
    </cfRule>
    <cfRule type="expression" priority="13" aboveAverage="0" equalAverage="0" bottom="0" percent="0" rank="0" text="" dxfId="57">
      <formula>$X11=1</formula>
    </cfRule>
  </conditionalFormatting>
  <conditionalFormatting sqref="I11:I60">
    <cfRule type="expression" priority="14" aboveAverage="0" equalAverage="0" bottom="0" percent="0" rank="0" text="" dxfId="58">
      <formula>S11=1</formula>
    </cfRule>
    <cfRule type="expression" priority="15" aboveAverage="0" equalAverage="0" bottom="0" percent="0" rank="0" text="" dxfId="59">
      <formula>Z11=1</formula>
    </cfRule>
    <cfRule type="expression" priority="16" aboveAverage="0" equalAverage="0" bottom="0" percent="0" rank="0" text="" dxfId="60">
      <formula>X11=1</formula>
    </cfRule>
  </conditionalFormatting>
  <conditionalFormatting sqref="K11:L60 N11:O60">
    <cfRule type="expression" priority="17" aboveAverage="0" equalAverage="0" bottom="0" percent="0" rank="0" text="" dxfId="61">
      <formula>$S11=1</formula>
    </cfRule>
    <cfRule type="expression" priority="18" aboveAverage="0" equalAverage="0" bottom="0" percent="0" rank="0" text="" dxfId="62">
      <formula>$AA11=1</formula>
    </cfRule>
    <cfRule type="expression" priority="19" aboveAverage="0" equalAverage="0" bottom="0" percent="0" rank="0" text="" dxfId="63">
      <formula>$Y11=1</formula>
    </cfRule>
  </conditionalFormatting>
  <conditionalFormatting sqref="M11:M60">
    <cfRule type="expression" priority="20" aboveAverage="0" equalAverage="0" bottom="0" percent="0" rank="0" text="" dxfId="64">
      <formula>$S11=1</formula>
    </cfRule>
    <cfRule type="expression" priority="21" aboveAverage="0" equalAverage="0" bottom="0" percent="0" rank="0" text="" dxfId="65">
      <formula>$AA11=1</formula>
    </cfRule>
    <cfRule type="expression" priority="22" aboveAverage="0" equalAverage="0" bottom="0" percent="0" rank="0" text="" dxfId="66">
      <formula>$Y11=1</formula>
    </cfRule>
  </conditionalFormatting>
  <conditionalFormatting sqref="J11:J60">
    <cfRule type="expression" priority="23" aboveAverage="0" equalAverage="0" bottom="0" percent="0" rank="0" text="" dxfId="67">
      <formula>$S11=1</formula>
    </cfRule>
    <cfRule type="expression" priority="24" aboveAverage="0" equalAverage="0" bottom="0" percent="0" rank="0" text="" dxfId="68">
      <formula>$Z11=1</formula>
    </cfRule>
    <cfRule type="expression" priority="25" aboveAverage="0" equalAverage="0" bottom="0" percent="0" rank="0" text="" dxfId="69">
      <formula>X11=1</formula>
    </cfRule>
  </conditionalFormatting>
  <conditionalFormatting sqref="D11:D60">
    <cfRule type="expression" priority="26" aboveAverage="0" equalAverage="0" bottom="0" percent="0" rank="0" text="" dxfId="70">
      <formula>AND($B11&gt;1,ISBLANK($D11))</formula>
    </cfRule>
    <cfRule type="expression" priority="27" aboveAverage="0" equalAverage="0" bottom="0" percent="0" rank="0" text="" dxfId="71">
      <formula>$S11=1</formula>
    </cfRule>
  </conditionalFormatting>
  <conditionalFormatting sqref="E11:E60">
    <cfRule type="expression" priority="28" aboveAverage="0" equalAverage="0" bottom="0" percent="0" rank="0" text="" dxfId="72">
      <formula>AND($B11&gt;1,ISBLANK($E11))</formula>
    </cfRule>
    <cfRule type="expression" priority="29" aboveAverage="0" equalAverage="0" bottom="0" percent="0" rank="0" text="" dxfId="73">
      <formula>$S11=1</formula>
    </cfRule>
  </conditionalFormatting>
  <conditionalFormatting sqref="F11:F60">
    <cfRule type="expression" priority="30" aboveAverage="0" equalAverage="0" bottom="0" percent="0" rank="0" text="" dxfId="74">
      <formula>AND($B11&gt;1,$F11&lt;1)</formula>
    </cfRule>
    <cfRule type="expression" priority="31" aboveAverage="0" equalAverage="0" bottom="0" percent="0" rank="0" text="" dxfId="75">
      <formula>$S11=1</formula>
    </cfRule>
  </conditionalFormatting>
  <conditionalFormatting sqref="P11:P60">
    <cfRule type="expression" priority="32" aboveAverage="0" equalAverage="0" bottom="0" percent="0" rank="0" text="" dxfId="76">
      <formula>$S11=1</formula>
    </cfRule>
    <cfRule type="expression" priority="33" aboveAverage="0" equalAverage="0" bottom="0" percent="0" rank="0" text="" dxfId="77">
      <formula>AND(ISBLANK($P11),$V11=1)</formula>
    </cfRule>
    <cfRule type="expression" priority="34" aboveAverage="0" equalAverage="0" bottom="0" percent="0" rank="0" text="" dxfId="78">
      <formula>AND(NOT(ISBLANK($P11)),$W11=1)</formula>
    </cfRule>
  </conditionalFormatting>
  <conditionalFormatting sqref="Q11:Q60">
    <cfRule type="expression" priority="35" aboveAverage="0" equalAverage="0" bottom="0" percent="0" rank="0" text="" dxfId="79">
      <formula>$S11=1</formula>
    </cfRule>
    <cfRule type="expression" priority="36" aboveAverage="0" equalAverage="0" bottom="0" percent="0" rank="0" text="" dxfId="80">
      <formula>AND(ISBLANK($Q11),$V11=1)</formula>
    </cfRule>
    <cfRule type="expression" priority="37" aboveAverage="0" equalAverage="0" bottom="0" percent="0" rank="0" text="" dxfId="81">
      <formula>AND(NOT(ISBLANK($Q11)),$W11=1)</formula>
    </cfRule>
  </conditionalFormatting>
  <conditionalFormatting sqref="D9">
    <cfRule type="expression" priority="38" aboveAverage="0" equalAverage="0" bottom="0" percent="0" rank="0" text="" dxfId="82">
      <formula>AND(ISBLANK($D11),$B11&gt;1)</formula>
    </cfRule>
  </conditionalFormatting>
  <conditionalFormatting sqref="E9">
    <cfRule type="expression" priority="39" aboveAverage="0" equalAverage="0" bottom="0" percent="0" rank="0" text="" dxfId="83">
      <formula>AND(ISBLANK($E11),$B11&gt;1)</formula>
    </cfRule>
  </conditionalFormatting>
  <conditionalFormatting sqref="F9">
    <cfRule type="expression" priority="40" aboveAverage="0" equalAverage="0" bottom="0" percent="0" rank="0" text="" dxfId="84">
      <formula>AND($F11&lt;1,$B11&gt;1)</formula>
    </cfRule>
  </conditionalFormatting>
  <conditionalFormatting sqref="G9:J9">
    <cfRule type="expression" priority="41" aboveAverage="0" equalAverage="0" bottom="0" percent="0" rank="0" text="" dxfId="85">
      <formula>ReqSulfur&gt;0</formula>
    </cfRule>
    <cfRule type="expression" priority="42" aboveAverage="0" equalAverage="0" bottom="0" percent="0" rank="0" text="" dxfId="86">
      <formula>AND(NotReqSulfur&gt;0,G11+I11+J11&gt;0)</formula>
    </cfRule>
  </conditionalFormatting>
  <conditionalFormatting sqref="K9:O9">
    <cfRule type="expression" priority="43" aboveAverage="0" equalAverage="0" bottom="0" percent="0" rank="0" text="" dxfId="87">
      <formula>ReqAPI&gt;0</formula>
    </cfRule>
    <cfRule type="expression" priority="44" aboveAverage="0" equalAverage="0" bottom="0" percent="0" rank="0" text="" dxfId="88">
      <formula>AND(NotReqAPI&gt;0,K11=L11+N11+O11&gt;0)</formula>
    </cfRule>
  </conditionalFormatting>
  <conditionalFormatting sqref="K10:O10">
    <cfRule type="expression" priority="45" aboveAverage="0" equalAverage="0" bottom="0" percent="0" rank="0" text="" dxfId="89">
      <formula>NotReqAPI&gt;0</formula>
    </cfRule>
    <cfRule type="expression" priority="46" aboveAverage="0" equalAverage="0" bottom="0" percent="0" rank="0" text="" dxfId="90">
      <formula>ReqAPI&gt;0</formula>
    </cfRule>
  </conditionalFormatting>
  <dataValidations count="3">
    <dataValidation allowBlank="true" error="Value must be a whole number between 1 and 100,000." errorStyle="stop" operator="between" showDropDown="false" showErrorMessage="true" showInputMessage="false" sqref="F11:F60" type="whole">
      <formula1>1</formula1>
      <formula2>100000</formula2>
    </dataValidation>
    <dataValidation allowBlank="true" error="Value must be a whole number between 0 and 9." errorStyle="stop" operator="between" showDropDown="false" showErrorMessage="true" showInputMessage="false" sqref="G11 I11:L11 N11:O11" type="decimal">
      <formula1>0</formula1>
      <formula2>9</formula2>
    </dataValidation>
    <dataValidation allowBlank="true" error="Value must be a whole number between 0 and 9." errorStyle="stop" operator="between" showDropDown="false" showErrorMessage="true" showInputMessage="false" sqref="G12:G60 I12:L24 N12:O25 H25:L60 M26:O60" type="whole">
      <formula1>0</formula1>
      <formula2>9</formula2>
    </dataValidation>
  </dataValidations>
  <printOptions headings="false" gridLines="false" gridLinesSet="true" horizontalCentered="true" verticalCentered="false"/>
  <pageMargins left="0.25" right="0.25" top="0.5" bottom="0.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1" ySplit="10" topLeftCell="F11" activePane="bottomRight" state="frozen"/>
      <selection pane="topLeft" activeCell="A1" activeCellId="0" sqref="A1"/>
      <selection pane="topRight" activeCell="F1" activeCellId="0" sqref="F1"/>
      <selection pane="bottomLeft" activeCell="A11" activeCellId="0" sqref="A11"/>
      <selection pane="bottomRight" activeCell="Q2" activeCellId="0" sqref="Q2"/>
    </sheetView>
  </sheetViews>
  <sheetFormatPr defaultColWidth="6.28125" defaultRowHeight="12.75" zeroHeight="false" outlineLevelRow="0" outlineLevelCol="0"/>
  <cols>
    <col collapsed="false" customWidth="false" hidden="false" outlineLevel="0" max="1" min="1" style="10" width="6.28"/>
    <col collapsed="false" customWidth="true" hidden="false" outlineLevel="0" max="2" min="2" style="174" width="44.7"/>
    <col collapsed="false" customWidth="true" hidden="false" outlineLevel="0" max="3" min="3" style="175" width="6.85"/>
    <col collapsed="false" customWidth="true" hidden="false" outlineLevel="0" max="4" min="4" style="10" width="40.7"/>
    <col collapsed="false" customWidth="true" hidden="false" outlineLevel="0" max="5" min="5" style="10" width="20.7"/>
    <col collapsed="false" customWidth="true" hidden="false" outlineLevel="0" max="6" min="6" style="10" width="16.13"/>
    <col collapsed="false" customWidth="true" hidden="false" outlineLevel="0" max="15" min="7" style="10" width="3.7"/>
    <col collapsed="false" customWidth="true" hidden="false" outlineLevel="0" max="16" min="16" style="10" width="30.7"/>
    <col collapsed="false" customWidth="true" hidden="false" outlineLevel="0" max="17" min="17" style="10" width="36.85"/>
    <col collapsed="false" customWidth="true" hidden="false" outlineLevel="0" max="18" min="18" style="176" width="9.56"/>
    <col collapsed="false" customWidth="true" hidden="false" outlineLevel="0" max="19" min="19" style="251" width="9.56"/>
    <col collapsed="false" customWidth="true" hidden="false" outlineLevel="0" max="20" min="20" style="217" width="9.56"/>
    <col collapsed="false" customWidth="true" hidden="false" outlineLevel="0" max="28" min="21" style="176" width="9.56"/>
    <col collapsed="false" customWidth="true" hidden="false" outlineLevel="0" max="32" min="29" style="10" width="3.7"/>
    <col collapsed="false" customWidth="true" hidden="false" outlineLevel="0" max="33" min="33" style="10" width="30.7"/>
    <col collapsed="false" customWidth="true" hidden="false" outlineLevel="0" max="34" min="34" style="10" width="36.85"/>
    <col collapsed="false" customWidth="false" hidden="false" outlineLevel="0" max="35" min="35" style="10" width="6.28"/>
    <col collapsed="false" customWidth="true" hidden="false" outlineLevel="0" max="36" min="36" style="174" width="44.7"/>
    <col collapsed="false" customWidth="true" hidden="false" outlineLevel="0" max="37" min="37" style="175" width="6.85"/>
    <col collapsed="false" customWidth="true" hidden="false" outlineLevel="0" max="38" min="38" style="10" width="40.7"/>
    <col collapsed="false" customWidth="true" hidden="false" outlineLevel="0" max="39" min="39" style="10" width="20.7"/>
    <col collapsed="false" customWidth="true" hidden="false" outlineLevel="0" max="40" min="40" style="10" width="15.7"/>
    <col collapsed="false" customWidth="true" hidden="false" outlineLevel="0" max="49" min="41" style="10" width="3.7"/>
    <col collapsed="false" customWidth="true" hidden="false" outlineLevel="0" max="50" min="50" style="10" width="30.7"/>
    <col collapsed="false" customWidth="true" hidden="false" outlineLevel="0" max="51" min="51" style="10" width="36.85"/>
    <col collapsed="false" customWidth="false" hidden="false" outlineLevel="0" max="52" min="52" style="10" width="6.28"/>
    <col collapsed="false" customWidth="true" hidden="false" outlineLevel="0" max="53" min="53" style="174" width="44.7"/>
    <col collapsed="false" customWidth="true" hidden="false" outlineLevel="0" max="54" min="54" style="175" width="6.85"/>
    <col collapsed="false" customWidth="true" hidden="false" outlineLevel="0" max="55" min="55" style="10" width="40.7"/>
    <col collapsed="false" customWidth="true" hidden="false" outlineLevel="0" max="56" min="56" style="10" width="20.7"/>
    <col collapsed="false" customWidth="true" hidden="false" outlineLevel="0" max="57" min="57" style="10" width="15.7"/>
    <col collapsed="false" customWidth="true" hidden="false" outlineLevel="0" max="66" min="58" style="10" width="3.7"/>
    <col collapsed="false" customWidth="true" hidden="false" outlineLevel="0" max="67" min="67" style="10" width="30.7"/>
    <col collapsed="false" customWidth="true" hidden="false" outlineLevel="0" max="68" min="68" style="10" width="36.85"/>
    <col collapsed="false" customWidth="false" hidden="false" outlineLevel="0" max="69" min="69" style="10" width="6.28"/>
    <col collapsed="false" customWidth="true" hidden="false" outlineLevel="0" max="70" min="70" style="174" width="44.7"/>
    <col collapsed="false" customWidth="true" hidden="false" outlineLevel="0" max="71" min="71" style="175" width="6.85"/>
    <col collapsed="false" customWidth="true" hidden="false" outlineLevel="0" max="72" min="72" style="10" width="40.7"/>
    <col collapsed="false" customWidth="true" hidden="false" outlineLevel="0" max="73" min="73" style="10" width="20.7"/>
    <col collapsed="false" customWidth="true" hidden="false" outlineLevel="0" max="74" min="74" style="10" width="15.7"/>
    <col collapsed="false" customWidth="true" hidden="false" outlineLevel="0" max="83" min="75" style="10" width="3.7"/>
    <col collapsed="false" customWidth="true" hidden="false" outlineLevel="0" max="84" min="84" style="10" width="30.7"/>
    <col collapsed="false" customWidth="true" hidden="false" outlineLevel="0" max="85" min="85" style="10" width="36.85"/>
    <col collapsed="false" customWidth="false" hidden="false" outlineLevel="0" max="86" min="86" style="10" width="6.28"/>
    <col collapsed="false" customWidth="true" hidden="false" outlineLevel="0" max="87" min="87" style="174" width="44.7"/>
    <col collapsed="false" customWidth="true" hidden="false" outlineLevel="0" max="88" min="88" style="175" width="6.85"/>
    <col collapsed="false" customWidth="true" hidden="false" outlineLevel="0" max="89" min="89" style="10" width="40.7"/>
    <col collapsed="false" customWidth="true" hidden="false" outlineLevel="0" max="90" min="90" style="10" width="20.7"/>
    <col collapsed="false" customWidth="true" hidden="false" outlineLevel="0" max="91" min="91" style="10" width="15.7"/>
    <col collapsed="false" customWidth="true" hidden="false" outlineLevel="0" max="100" min="92" style="10" width="3.7"/>
    <col collapsed="false" customWidth="true" hidden="false" outlineLevel="0" max="101" min="101" style="10" width="30.7"/>
    <col collapsed="false" customWidth="true" hidden="false" outlineLevel="0" max="102" min="102" style="10" width="36.85"/>
    <col collapsed="false" customWidth="false" hidden="false" outlineLevel="0" max="103" min="103" style="10" width="6.28"/>
    <col collapsed="false" customWidth="true" hidden="false" outlineLevel="0" max="104" min="104" style="174" width="44.7"/>
    <col collapsed="false" customWidth="true" hidden="false" outlineLevel="0" max="105" min="105" style="175" width="6.85"/>
    <col collapsed="false" customWidth="true" hidden="false" outlineLevel="0" max="106" min="106" style="10" width="40.7"/>
    <col collapsed="false" customWidth="true" hidden="false" outlineLevel="0" max="107" min="107" style="10" width="20.7"/>
    <col collapsed="false" customWidth="true" hidden="false" outlineLevel="0" max="108" min="108" style="10" width="15.7"/>
    <col collapsed="false" customWidth="true" hidden="false" outlineLevel="0" max="117" min="109" style="10" width="3.7"/>
    <col collapsed="false" customWidth="true" hidden="false" outlineLevel="0" max="118" min="118" style="10" width="30.7"/>
    <col collapsed="false" customWidth="true" hidden="false" outlineLevel="0" max="119" min="119" style="10" width="36.85"/>
    <col collapsed="false" customWidth="false" hidden="false" outlineLevel="0" max="120" min="120" style="10" width="6.28"/>
    <col collapsed="false" customWidth="true" hidden="false" outlineLevel="0" max="121" min="121" style="174" width="44.7"/>
    <col collapsed="false" customWidth="true" hidden="false" outlineLevel="0" max="122" min="122" style="175" width="6.85"/>
    <col collapsed="false" customWidth="true" hidden="false" outlineLevel="0" max="123" min="123" style="10" width="40.7"/>
    <col collapsed="false" customWidth="true" hidden="false" outlineLevel="0" max="124" min="124" style="10" width="20.7"/>
    <col collapsed="false" customWidth="true" hidden="false" outlineLevel="0" max="125" min="125" style="10" width="15.7"/>
    <col collapsed="false" customWidth="true" hidden="false" outlineLevel="0" max="134" min="126" style="10" width="3.7"/>
    <col collapsed="false" customWidth="true" hidden="false" outlineLevel="0" max="135" min="135" style="10" width="30.7"/>
    <col collapsed="false" customWidth="true" hidden="false" outlineLevel="0" max="136" min="136" style="10" width="36.85"/>
    <col collapsed="false" customWidth="false" hidden="false" outlineLevel="0" max="137" min="137" style="10" width="6.28"/>
    <col collapsed="false" customWidth="true" hidden="false" outlineLevel="0" max="138" min="138" style="174" width="44.7"/>
    <col collapsed="false" customWidth="true" hidden="false" outlineLevel="0" max="139" min="139" style="175" width="6.85"/>
    <col collapsed="false" customWidth="true" hidden="false" outlineLevel="0" max="140" min="140" style="10" width="40.7"/>
    <col collapsed="false" customWidth="true" hidden="false" outlineLevel="0" max="141" min="141" style="10" width="20.7"/>
    <col collapsed="false" customWidth="true" hidden="false" outlineLevel="0" max="142" min="142" style="10" width="15.7"/>
    <col collapsed="false" customWidth="true" hidden="false" outlineLevel="0" max="151" min="143" style="10" width="3.7"/>
    <col collapsed="false" customWidth="true" hidden="false" outlineLevel="0" max="152" min="152" style="10" width="30.7"/>
    <col collapsed="false" customWidth="true" hidden="false" outlineLevel="0" max="153" min="153" style="10" width="36.85"/>
    <col collapsed="false" customWidth="false" hidden="false" outlineLevel="0" max="154" min="154" style="10" width="6.28"/>
    <col collapsed="false" customWidth="true" hidden="false" outlineLevel="0" max="155" min="155" style="174" width="44.7"/>
    <col collapsed="false" customWidth="true" hidden="false" outlineLevel="0" max="156" min="156" style="175" width="6.85"/>
    <col collapsed="false" customWidth="true" hidden="false" outlineLevel="0" max="157" min="157" style="10" width="40.7"/>
    <col collapsed="false" customWidth="true" hidden="false" outlineLevel="0" max="158" min="158" style="10" width="20.7"/>
    <col collapsed="false" customWidth="true" hidden="false" outlineLevel="0" max="159" min="159" style="10" width="15.7"/>
    <col collapsed="false" customWidth="true" hidden="false" outlineLevel="0" max="168" min="160" style="10" width="3.7"/>
    <col collapsed="false" customWidth="true" hidden="false" outlineLevel="0" max="169" min="169" style="10" width="30.7"/>
    <col collapsed="false" customWidth="true" hidden="false" outlineLevel="0" max="170" min="170" style="10" width="36.85"/>
    <col collapsed="false" customWidth="false" hidden="false" outlineLevel="0" max="171" min="171" style="10" width="6.28"/>
    <col collapsed="false" customWidth="true" hidden="false" outlineLevel="0" max="172" min="172" style="174" width="44.7"/>
    <col collapsed="false" customWidth="true" hidden="false" outlineLevel="0" max="173" min="173" style="175" width="6.85"/>
    <col collapsed="false" customWidth="true" hidden="false" outlineLevel="0" max="174" min="174" style="10" width="40.7"/>
    <col collapsed="false" customWidth="true" hidden="false" outlineLevel="0" max="175" min="175" style="10" width="20.7"/>
    <col collapsed="false" customWidth="true" hidden="false" outlineLevel="0" max="176" min="176" style="10" width="15.7"/>
    <col collapsed="false" customWidth="true" hidden="false" outlineLevel="0" max="185" min="177" style="10" width="3.7"/>
    <col collapsed="false" customWidth="true" hidden="false" outlineLevel="0" max="186" min="186" style="10" width="30.7"/>
    <col collapsed="false" customWidth="true" hidden="false" outlineLevel="0" max="187" min="187" style="10" width="36.85"/>
    <col collapsed="false" customWidth="false" hidden="false" outlineLevel="0" max="188" min="188" style="10" width="6.28"/>
    <col collapsed="false" customWidth="true" hidden="false" outlineLevel="0" max="189" min="189" style="174" width="44.7"/>
    <col collapsed="false" customWidth="true" hidden="false" outlineLevel="0" max="190" min="190" style="175" width="6.85"/>
    <col collapsed="false" customWidth="true" hidden="false" outlineLevel="0" max="191" min="191" style="10" width="40.7"/>
    <col collapsed="false" customWidth="true" hidden="false" outlineLevel="0" max="192" min="192" style="10" width="20.7"/>
    <col collapsed="false" customWidth="true" hidden="false" outlineLevel="0" max="193" min="193" style="10" width="15.7"/>
    <col collapsed="false" customWidth="true" hidden="false" outlineLevel="0" max="202" min="194" style="10" width="3.7"/>
    <col collapsed="false" customWidth="true" hidden="false" outlineLevel="0" max="203" min="203" style="10" width="30.7"/>
    <col collapsed="false" customWidth="true" hidden="false" outlineLevel="0" max="204" min="204" style="10" width="36.85"/>
    <col collapsed="false" customWidth="false" hidden="false" outlineLevel="0" max="205" min="205" style="10" width="6.28"/>
    <col collapsed="false" customWidth="true" hidden="false" outlineLevel="0" max="206" min="206" style="174" width="44.7"/>
    <col collapsed="false" customWidth="true" hidden="false" outlineLevel="0" max="207" min="207" style="175" width="6.85"/>
    <col collapsed="false" customWidth="true" hidden="false" outlineLevel="0" max="208" min="208" style="10" width="40.7"/>
    <col collapsed="false" customWidth="true" hidden="false" outlineLevel="0" max="209" min="209" style="10" width="20.7"/>
    <col collapsed="false" customWidth="true" hidden="false" outlineLevel="0" max="210" min="210" style="10" width="15.7"/>
    <col collapsed="false" customWidth="true" hidden="false" outlineLevel="0" max="219" min="211" style="10" width="3.7"/>
    <col collapsed="false" customWidth="true" hidden="false" outlineLevel="0" max="220" min="220" style="10" width="30.7"/>
    <col collapsed="false" customWidth="true" hidden="false" outlineLevel="0" max="221" min="221" style="10" width="36.85"/>
    <col collapsed="false" customWidth="false" hidden="false" outlineLevel="0" max="222" min="222" style="10" width="6.28"/>
    <col collapsed="false" customWidth="true" hidden="false" outlineLevel="0" max="223" min="223" style="174" width="44.7"/>
    <col collapsed="false" customWidth="true" hidden="false" outlineLevel="0" max="224" min="224" style="175" width="6.85"/>
    <col collapsed="false" customWidth="true" hidden="false" outlineLevel="0" max="225" min="225" style="10" width="40.7"/>
    <col collapsed="false" customWidth="true" hidden="false" outlineLevel="0" max="226" min="226" style="10" width="20.7"/>
    <col collapsed="false" customWidth="true" hidden="false" outlineLevel="0" max="227" min="227" style="10" width="15.7"/>
    <col collapsed="false" customWidth="true" hidden="false" outlineLevel="0" max="236" min="228" style="10" width="3.7"/>
    <col collapsed="false" customWidth="true" hidden="false" outlineLevel="0" max="237" min="237" style="10" width="30.7"/>
    <col collapsed="false" customWidth="true" hidden="false" outlineLevel="0" max="238" min="238" style="10" width="36.85"/>
    <col collapsed="false" customWidth="false" hidden="false" outlineLevel="0" max="239" min="239" style="10" width="6.28"/>
    <col collapsed="false" customWidth="true" hidden="false" outlineLevel="0" max="240" min="240" style="174" width="44.7"/>
    <col collapsed="false" customWidth="true" hidden="false" outlineLevel="0" max="241" min="241" style="175" width="6.85"/>
    <col collapsed="false" customWidth="true" hidden="false" outlineLevel="0" max="242" min="242" style="10" width="40.7"/>
    <col collapsed="false" customWidth="true" hidden="false" outlineLevel="0" max="243" min="243" style="10" width="20.7"/>
    <col collapsed="false" customWidth="true" hidden="false" outlineLevel="0" max="244" min="244" style="10" width="15.7"/>
    <col collapsed="false" customWidth="true" hidden="false" outlineLevel="0" max="253" min="245" style="10" width="3.7"/>
    <col collapsed="false" customWidth="true" hidden="false" outlineLevel="0" max="254" min="254" style="10" width="30.7"/>
    <col collapsed="false" customWidth="true" hidden="false" outlineLevel="0" max="255" min="255" style="10" width="36.85"/>
    <col collapsed="false" customWidth="false" hidden="false" outlineLevel="0" max="257" min="256" style="10" width="6.28"/>
  </cols>
  <sheetData>
    <row r="1" customFormat="false" ht="24" hidden="false" customHeight="true" outlineLevel="0" collapsed="false">
      <c r="A1" s="177"/>
      <c r="B1" s="178"/>
      <c r="C1" s="179" t="str">
        <f aca="false">IF($Q$61&gt;0,"There are inconsistent entries on this page.
Please scroll down and check your entries in the highlighted cells.","")</f>
        <v/>
      </c>
      <c r="D1" s="179"/>
      <c r="E1" s="179"/>
      <c r="F1" s="179"/>
      <c r="G1" s="179"/>
      <c r="H1" s="179"/>
      <c r="I1" s="179"/>
      <c r="J1" s="179"/>
      <c r="K1" s="179"/>
      <c r="L1" s="179"/>
      <c r="M1" s="179"/>
      <c r="N1" s="179"/>
      <c r="O1" s="179"/>
      <c r="P1" s="180"/>
      <c r="Q1" s="26" t="s">
        <v>3992</v>
      </c>
      <c r="S1" s="176"/>
      <c r="T1" s="176"/>
      <c r="V1" s="181"/>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customFormat="false" ht="24" hidden="false" customHeight="true" outlineLevel="0" collapsed="false">
      <c r="A2" s="70"/>
      <c r="B2" s="183"/>
      <c r="C2" s="179"/>
      <c r="D2" s="179"/>
      <c r="E2" s="179"/>
      <c r="F2" s="179"/>
      <c r="G2" s="179"/>
      <c r="H2" s="179"/>
      <c r="I2" s="179"/>
      <c r="J2" s="179"/>
      <c r="K2" s="179"/>
      <c r="L2" s="179"/>
      <c r="M2" s="179"/>
      <c r="N2" s="179"/>
      <c r="O2" s="179"/>
      <c r="P2" s="184"/>
      <c r="Q2" s="30" t="s">
        <v>3995</v>
      </c>
      <c r="S2" s="176"/>
      <c r="T2" s="176"/>
      <c r="V2" s="181"/>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24" hidden="false" customHeight="true" outlineLevel="0" collapsed="false">
      <c r="A3" s="70"/>
      <c r="B3" s="183"/>
      <c r="C3" s="179"/>
      <c r="D3" s="179"/>
      <c r="E3" s="179"/>
      <c r="F3" s="179"/>
      <c r="G3" s="179"/>
      <c r="H3" s="179"/>
      <c r="I3" s="179"/>
      <c r="J3" s="179"/>
      <c r="K3" s="179"/>
      <c r="L3" s="179"/>
      <c r="M3" s="179"/>
      <c r="N3" s="179"/>
      <c r="O3" s="179"/>
      <c r="P3" s="184"/>
      <c r="Q3" s="30" t="s">
        <v>3998</v>
      </c>
      <c r="S3" s="176"/>
      <c r="T3" s="176"/>
      <c r="V3" s="181"/>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24" hidden="false" customHeight="true" outlineLevel="0" collapsed="false">
      <c r="A4" s="31" t="s">
        <v>4001</v>
      </c>
      <c r="B4" s="31"/>
      <c r="C4" s="31"/>
      <c r="D4" s="31"/>
      <c r="E4" s="31"/>
      <c r="F4" s="31"/>
      <c r="G4" s="31"/>
      <c r="H4" s="31"/>
      <c r="I4" s="31"/>
      <c r="J4" s="31"/>
      <c r="K4" s="31"/>
      <c r="L4" s="31"/>
      <c r="M4" s="31"/>
      <c r="N4" s="31"/>
      <c r="O4" s="31"/>
      <c r="P4" s="31"/>
      <c r="Q4" s="31"/>
      <c r="S4" s="176"/>
      <c r="T4" s="176"/>
      <c r="V4" s="181"/>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customFormat="false" ht="24" hidden="false" customHeight="true" outlineLevel="0" collapsed="false">
      <c r="A5" s="185" t="s">
        <v>4004</v>
      </c>
      <c r="B5" s="185"/>
      <c r="C5" s="185"/>
      <c r="D5" s="185"/>
      <c r="E5" s="185"/>
      <c r="F5" s="185"/>
      <c r="G5" s="185"/>
      <c r="H5" s="185"/>
      <c r="I5" s="185"/>
      <c r="J5" s="185"/>
      <c r="K5" s="185"/>
      <c r="L5" s="185"/>
      <c r="M5" s="185"/>
      <c r="N5" s="185"/>
      <c r="O5" s="185"/>
      <c r="P5" s="185"/>
      <c r="Q5" s="185"/>
      <c r="S5" s="176"/>
      <c r="T5" s="176"/>
      <c r="V5" s="181"/>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customFormat="false" ht="36" hidden="false" customHeight="true" outlineLevel="0" collapsed="false">
      <c r="A6" s="252" t="str">
        <f aca="false">"REPORTING PERIOD:          Month     "&amp;Month&amp;"          Year     "&amp;Year</f>
        <v>REPORTING PERIOD:          Month               Year     </v>
      </c>
      <c r="B6" s="187"/>
      <c r="C6" s="188"/>
      <c r="D6" s="189"/>
      <c r="E6" s="189" t="str">
        <f aca="false">"EIA ID NUMBER:   "&amp;ID</f>
        <v>EIA ID NUMBER:   </v>
      </c>
      <c r="F6" s="190"/>
      <c r="G6" s="188"/>
      <c r="H6" s="188"/>
      <c r="I6" s="188"/>
      <c r="J6" s="188"/>
      <c r="K6" s="188"/>
      <c r="L6" s="188"/>
      <c r="M6" s="188"/>
      <c r="N6" s="188"/>
      <c r="O6" s="188"/>
      <c r="P6" s="188" t="str">
        <f aca="false">"RESUBMISSION:   "&amp;IF(ResubChk="","",ResubChk)</f>
        <v>RESUBMISSION:   </v>
      </c>
      <c r="Q6" s="191"/>
      <c r="S6" s="176"/>
      <c r="T6" s="176"/>
      <c r="V6" s="181"/>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customFormat="false" ht="17.45" hidden="false" customHeight="true" outlineLevel="0" collapsed="false">
      <c r="A7" s="192" t="s">
        <v>4132</v>
      </c>
      <c r="B7" s="193"/>
      <c r="C7" s="194" t="str">
        <f aca="false">IF(SUM(MissingProduct)&gt;0,"A COMMODITY is reported with missing required information.","")</f>
        <v/>
      </c>
      <c r="D7" s="193"/>
      <c r="E7" s="193"/>
      <c r="F7" s="195"/>
      <c r="G7" s="196" t="s">
        <v>4133</v>
      </c>
      <c r="H7" s="196"/>
      <c r="I7" s="196"/>
      <c r="J7" s="196"/>
      <c r="K7" s="196"/>
      <c r="L7" s="196"/>
      <c r="M7" s="196"/>
      <c r="N7" s="196"/>
      <c r="O7" s="196"/>
      <c r="P7" s="197" t="s">
        <v>4134</v>
      </c>
      <c r="Q7" s="197"/>
      <c r="S7" s="176"/>
      <c r="T7" s="176"/>
      <c r="V7" s="181"/>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row>
    <row r="8" customFormat="false" ht="17.45" hidden="false" customHeight="true" outlineLevel="0" collapsed="false">
      <c r="A8" s="198"/>
      <c r="B8" s="199"/>
      <c r="C8" s="200" t="str">
        <f aca="false">IF(SUM(MissingCommodity)&gt;0,"Detail information is reported with no associated COMMODITY.","")</f>
        <v/>
      </c>
      <c r="D8" s="201"/>
      <c r="E8" s="201"/>
      <c r="F8" s="202"/>
      <c r="G8" s="196"/>
      <c r="H8" s="196"/>
      <c r="I8" s="196"/>
      <c r="J8" s="196"/>
      <c r="K8" s="196"/>
      <c r="L8" s="196"/>
      <c r="M8" s="196"/>
      <c r="N8" s="196"/>
      <c r="O8" s="196"/>
      <c r="P8" s="197"/>
      <c r="Q8" s="197"/>
      <c r="S8" s="176"/>
      <c r="T8" s="176"/>
      <c r="V8" s="181"/>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row>
    <row r="9" customFormat="false" ht="37.15" hidden="false" customHeight="true" outlineLevel="0" collapsed="false">
      <c r="A9" s="203" t="s">
        <v>4135</v>
      </c>
      <c r="B9" s="253" t="s">
        <v>4139</v>
      </c>
      <c r="C9" s="205" t="s">
        <v>4137</v>
      </c>
      <c r="D9" s="206" t="s">
        <v>4136</v>
      </c>
      <c r="E9" s="206" t="s">
        <v>4136</v>
      </c>
      <c r="F9" s="207" t="s">
        <v>4136</v>
      </c>
      <c r="G9" s="208" t="s">
        <v>4136</v>
      </c>
      <c r="H9" s="208"/>
      <c r="I9" s="208"/>
      <c r="J9" s="208"/>
      <c r="K9" s="209" t="s">
        <v>4136</v>
      </c>
      <c r="L9" s="209"/>
      <c r="M9" s="209"/>
      <c r="N9" s="209"/>
      <c r="O9" s="209"/>
      <c r="P9" s="210" t="s">
        <v>4138</v>
      </c>
      <c r="Q9" s="210"/>
      <c r="S9" s="176"/>
      <c r="T9" s="176"/>
      <c r="V9" s="181"/>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customFormat="false" ht="73.9" hidden="false" customHeight="true" outlineLevel="0" collapsed="false">
      <c r="A10" s="203"/>
      <c r="B10" s="253"/>
      <c r="C10" s="205"/>
      <c r="D10" s="211" t="s">
        <v>4140</v>
      </c>
      <c r="E10" s="211" t="s">
        <v>4141</v>
      </c>
      <c r="F10" s="212" t="s">
        <v>4142</v>
      </c>
      <c r="G10" s="213" t="s">
        <v>4143</v>
      </c>
      <c r="H10" s="213"/>
      <c r="I10" s="213"/>
      <c r="J10" s="213"/>
      <c r="K10" s="214" t="s">
        <v>4144</v>
      </c>
      <c r="L10" s="214"/>
      <c r="M10" s="214"/>
      <c r="N10" s="214"/>
      <c r="O10" s="214"/>
      <c r="P10" s="215" t="s">
        <v>4145</v>
      </c>
      <c r="Q10" s="216" t="s">
        <v>4146</v>
      </c>
      <c r="R10" s="217" t="s">
        <v>4147</v>
      </c>
      <c r="S10" s="218" t="s">
        <v>4148</v>
      </c>
      <c r="T10" s="218" t="s">
        <v>4149</v>
      </c>
      <c r="U10" s="217" t="s">
        <v>4150</v>
      </c>
      <c r="V10" s="218" t="s">
        <v>4151</v>
      </c>
      <c r="W10" s="218" t="s">
        <v>4152</v>
      </c>
      <c r="X10" s="218" t="s">
        <v>4153</v>
      </c>
      <c r="Y10" s="218" t="s">
        <v>4154</v>
      </c>
      <c r="Z10" s="218" t="s">
        <v>4155</v>
      </c>
      <c r="AA10" s="218" t="s">
        <v>4156</v>
      </c>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customFormat="false" ht="24" hidden="false" customHeight="true" outlineLevel="0" collapsed="false">
      <c r="A11" s="219" t="n">
        <v>101</v>
      </c>
      <c r="B11" s="220"/>
      <c r="C11" s="221" t="str">
        <f aca="false">IF(ISBLANK(_A_101),"",INDEX(ProductCodes,_A_101,1))</f>
        <v/>
      </c>
      <c r="D11" s="222"/>
      <c r="E11" s="223"/>
      <c r="F11" s="224"/>
      <c r="G11" s="225"/>
      <c r="H11" s="226" t="s">
        <v>4157</v>
      </c>
      <c r="I11" s="227"/>
      <c r="J11" s="227"/>
      <c r="K11" s="228"/>
      <c r="L11" s="227"/>
      <c r="M11" s="226" t="s">
        <v>4157</v>
      </c>
      <c r="N11" s="227"/>
      <c r="O11" s="229"/>
      <c r="P11" s="230"/>
      <c r="Q11" s="231"/>
      <c r="R11" s="176" t="n">
        <f aca="false">IF(AND(B11&gt;1,F11&gt;0),1,0)</f>
        <v>0</v>
      </c>
      <c r="S11" s="176" t="n">
        <f aca="false">IF(AND(B11&lt;2,OR(NOT(ISBLANK(D11)),NOT(ISBLANK(E11)),F11&gt;0,G11&gt;0,I11&gt;0,J11&gt;0,K11&gt;0,L11&gt;0,N11&gt;0,O11&gt;0,NOT(ISBLANK(P11)),NOT(ISBLANK(Q11)))),1,0)</f>
        <v>0</v>
      </c>
      <c r="T11" s="176" t="n">
        <f aca="false">IF(AND(B11&gt;1,OR(ISBLANK(D11),ISBLANK(E11),F11&lt;1)),1,0)</f>
        <v>0</v>
      </c>
      <c r="U11" s="176" t="n">
        <f aca="false">IF(AND(B11&gt;1,F11&gt;0),F11,0)</f>
        <v>0</v>
      </c>
      <c r="V11" s="176" t="n">
        <f aca="false">IF(AND(OR(B11=4,B11=6,B11=52,B11=53,B11=54,B11=55,B11=25,B11=26,B11=27,B11=28),OR(ISBLANK(Q11),ISBLANK(P11))),1,0)</f>
        <v>0</v>
      </c>
      <c r="W11" s="176" t="n">
        <f aca="false">IF(AND(AND(B11&lt;&gt;4,B11&lt;&gt;6,B11&lt;&gt;52,B11&lt;&gt;53,B11&lt;&gt;54,B11&lt;&gt;55,B11&lt;&gt;25,B11&lt;&gt;26,B11&lt;&gt;27,B11&lt;&gt;28),OR(NOT(ISBLANK(P11)),NOT(ISBLANK(Q11)))),1,0)</f>
        <v>0</v>
      </c>
      <c r="X11" s="176" t="n">
        <f aca="false">IF(AND(OR(B11=6,B11=50,B11=49),AND(ISBLANK(G11),ISBLANK(I11)),ISBLANK(J11)),1,0)</f>
        <v>0</v>
      </c>
      <c r="Y11" s="176" t="n">
        <f aca="false">IF(AND(B11=6,ISBLANK(K11),ISBLANK(L11),ISBLANK(N11),ISBLANK(O11)),1,0)</f>
        <v>0</v>
      </c>
      <c r="Z11" s="176" t="n">
        <f aca="false">IF(AND(B11&lt;&gt;6,B11&lt;&gt;50,B11&lt;&gt;49,OR(NOT(ISBLANK(G11)),NOT(ISBLANK(I11)),NOT(ISBLANK(J11)))),1,0)</f>
        <v>0</v>
      </c>
      <c r="AA11" s="176" t="n">
        <f aca="false">IF(AND(B11&lt;&gt;6,OR(NOT(ISBLANK(K11)),NOT(ISBLANK(L11)),NOT(ISBLANK(N11)),NOT(ISBLANK(O11)))),1,0)</f>
        <v>0</v>
      </c>
      <c r="AC11" s="14"/>
      <c r="AD11" s="14"/>
      <c r="AE11" s="14"/>
      <c r="AF11" s="14"/>
      <c r="AG11" s="14"/>
      <c r="AH11" s="14"/>
      <c r="AI11" s="14"/>
      <c r="AJ11" s="14"/>
      <c r="AK11" s="14"/>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24" hidden="false" customHeight="true" outlineLevel="0" collapsed="false">
      <c r="A12" s="219" t="n">
        <v>102</v>
      </c>
      <c r="B12" s="220"/>
      <c r="C12" s="221" t="str">
        <f aca="false">IF(ISBLANK(_A_102),"",INDEX(ProductCodes,_A_102,1))</f>
        <v/>
      </c>
      <c r="D12" s="222"/>
      <c r="E12" s="223"/>
      <c r="F12" s="224"/>
      <c r="G12" s="225"/>
      <c r="H12" s="226" t="s">
        <v>4157</v>
      </c>
      <c r="I12" s="227"/>
      <c r="J12" s="227"/>
      <c r="K12" s="228"/>
      <c r="L12" s="227"/>
      <c r="M12" s="226" t="s">
        <v>4157</v>
      </c>
      <c r="N12" s="227"/>
      <c r="O12" s="229"/>
      <c r="P12" s="230"/>
      <c r="Q12" s="231"/>
      <c r="R12" s="176" t="n">
        <f aca="false">IF(AND(B12&gt;1,F12&gt;0),1,0)</f>
        <v>0</v>
      </c>
      <c r="S12" s="176" t="n">
        <f aca="false">IF(AND(B12&lt;2,OR(NOT(ISBLANK(D12)),NOT(ISBLANK(E12)),F12&gt;0,G12&gt;0,I12&gt;0,J12&gt;0,K12&gt;0,L12&gt;0,N12&gt;0,O12&gt;0,NOT(ISBLANK(P12)),NOT(ISBLANK(Q12)))),1,0)</f>
        <v>0</v>
      </c>
      <c r="T12" s="176" t="n">
        <f aca="false">IF(AND(B12&gt;1,OR(ISBLANK(D12),ISBLANK(E12),F12&lt;1)),1,0)</f>
        <v>0</v>
      </c>
      <c r="U12" s="176" t="n">
        <f aca="false">IF(AND(B12&gt;1,F12&gt;0),F12,0)</f>
        <v>0</v>
      </c>
      <c r="V12" s="176" t="n">
        <f aca="false">IF(AND(OR(B12=4,B12=6,B12=52,B12=53,B12=54,B12=55,B12=25,B12=26,B12=27,B12=28),OR(ISBLANK(Q12),ISBLANK(P12))),1,0)</f>
        <v>0</v>
      </c>
      <c r="W12" s="176" t="n">
        <f aca="false">IF(AND(AND(B12&lt;&gt;4,B12&lt;&gt;6,B12&lt;&gt;52,B12&lt;&gt;53,B12&lt;&gt;54,B12&lt;&gt;55,B12&lt;&gt;25,B12&lt;&gt;26,B12&lt;&gt;27,B12&lt;&gt;28),OR(NOT(ISBLANK(P12)),NOT(ISBLANK(Q12)))),1,0)</f>
        <v>0</v>
      </c>
      <c r="X12" s="176" t="n">
        <f aca="false">IF(AND(OR(B12=6,B12=50,B12=49),AND(ISBLANK(G12),ISBLANK(I12)),ISBLANK(J12)),1,0)</f>
        <v>0</v>
      </c>
      <c r="Y12" s="176" t="n">
        <f aca="false">IF(AND(B12=6,ISBLANK(K12),ISBLANK(L12),ISBLANK(N12),ISBLANK(O12)),1,0)</f>
        <v>0</v>
      </c>
      <c r="Z12" s="176" t="n">
        <f aca="false">IF(AND(B12&lt;&gt;6,B12&lt;&gt;50,B12&lt;&gt;51,OR(NOT(ISBLANK(G12)),NOT(ISBLANK(I12)),NOT(ISBLANK(J12)))),1,0)</f>
        <v>0</v>
      </c>
      <c r="AA12" s="176" t="n">
        <f aca="false">IF(AND(B12&lt;&gt;6,OR(NOT(ISBLANK(K12)),NOT(ISBLANK(L12)),NOT(ISBLANK(N12)),NOT(ISBLANK(O12)))),1,0)</f>
        <v>0</v>
      </c>
      <c r="AC12" s="14"/>
      <c r="AD12" s="14"/>
      <c r="AE12" s="14"/>
      <c r="AF12" s="14"/>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customFormat="false" ht="24" hidden="false" customHeight="true" outlineLevel="0" collapsed="false">
      <c r="A13" s="219" t="n">
        <v>103</v>
      </c>
      <c r="B13" s="220"/>
      <c r="C13" s="221" t="str">
        <f aca="false">IF(ISBLANK(_A_103),"",INDEX(ProductCodes,_A_103,1))</f>
        <v/>
      </c>
      <c r="D13" s="222"/>
      <c r="E13" s="223"/>
      <c r="F13" s="224"/>
      <c r="G13" s="225"/>
      <c r="H13" s="226" t="s">
        <v>4157</v>
      </c>
      <c r="I13" s="227"/>
      <c r="J13" s="227"/>
      <c r="K13" s="228"/>
      <c r="L13" s="227"/>
      <c r="M13" s="226" t="s">
        <v>4157</v>
      </c>
      <c r="N13" s="227"/>
      <c r="O13" s="229"/>
      <c r="P13" s="230"/>
      <c r="Q13" s="231"/>
      <c r="R13" s="176" t="n">
        <f aca="false">IF(AND(B13&gt;1,F13&gt;0),1,0)</f>
        <v>0</v>
      </c>
      <c r="S13" s="176" t="n">
        <f aca="false">IF(AND(B13&lt;2,OR(NOT(ISBLANK(D13)),NOT(ISBLANK(E13)),F13&gt;0,G13&gt;0,I13&gt;0,J13&gt;0,K13&gt;0,L13&gt;0,N13&gt;0,O13&gt;0,NOT(ISBLANK(P13)),NOT(ISBLANK(Q13)))),1,0)</f>
        <v>0</v>
      </c>
      <c r="T13" s="176" t="n">
        <f aca="false">IF(AND(B13&gt;1,OR(ISBLANK(D13),ISBLANK(E13),F13&lt;1)),1,0)</f>
        <v>0</v>
      </c>
      <c r="U13" s="176" t="n">
        <f aca="false">IF(AND(B13&gt;1,F13&gt;0),F13,0)</f>
        <v>0</v>
      </c>
      <c r="V13" s="176" t="n">
        <f aca="false">IF(AND(OR(B13=4,B13=6,B13=52,B13=53,B13=54,B13=55,B13=25,B13=26,B13=27,B13=28),OR(ISBLANK(Q13),ISBLANK(P13))),1,0)</f>
        <v>0</v>
      </c>
      <c r="W13" s="176" t="n">
        <f aca="false">IF(AND(AND(B13&lt;&gt;4,B13&lt;&gt;6,B13&lt;&gt;52,B13&lt;&gt;53,B13&lt;&gt;54,B13&lt;&gt;55,B13&lt;&gt;25,B13&lt;&gt;26,B13&lt;&gt;27,B13&lt;&gt;28),OR(NOT(ISBLANK(P13)),NOT(ISBLANK(Q13)))),1,0)</f>
        <v>0</v>
      </c>
      <c r="X13" s="176" t="n">
        <f aca="false">IF(AND(OR(B13=6,B13=50,B13=49),AND(ISBLANK(G13),ISBLANK(I13)),ISBLANK(J13)),1,0)</f>
        <v>0</v>
      </c>
      <c r="Y13" s="176" t="n">
        <f aca="false">IF(AND(B13=6,ISBLANK(K13),ISBLANK(L13),ISBLANK(N13),ISBLANK(O13)),1,0)</f>
        <v>0</v>
      </c>
      <c r="Z13" s="176" t="n">
        <f aca="false">IF(AND(B13&lt;&gt;6,B13&lt;&gt;50,B13&lt;&gt;51,OR(NOT(ISBLANK(G13)),NOT(ISBLANK(I13)),NOT(ISBLANK(J13)))),1,0)</f>
        <v>0</v>
      </c>
      <c r="AA13" s="176" t="n">
        <f aca="false">IF(AND(B13&lt;&gt;6,OR(NOT(ISBLANK(K13)),NOT(ISBLANK(L13)),NOT(ISBLANK(N13)),NOT(ISBLANK(O13)))),1,0)</f>
        <v>0</v>
      </c>
      <c r="AC13" s="14"/>
      <c r="AD13" s="14"/>
      <c r="AE13" s="14"/>
      <c r="AF13" s="14"/>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row>
    <row r="14" customFormat="false" ht="24" hidden="false" customHeight="true" outlineLevel="0" collapsed="false">
      <c r="A14" s="219" t="n">
        <v>104</v>
      </c>
      <c r="B14" s="220"/>
      <c r="C14" s="221" t="str">
        <f aca="false">IF(ISBLANK(_A_104),"",INDEX(ProductCodes,_A_104,1))</f>
        <v/>
      </c>
      <c r="D14" s="222"/>
      <c r="E14" s="223"/>
      <c r="F14" s="224"/>
      <c r="G14" s="225"/>
      <c r="H14" s="226" t="s">
        <v>4157</v>
      </c>
      <c r="I14" s="227"/>
      <c r="J14" s="227"/>
      <c r="K14" s="228"/>
      <c r="L14" s="227"/>
      <c r="M14" s="226" t="s">
        <v>4157</v>
      </c>
      <c r="N14" s="227"/>
      <c r="O14" s="229"/>
      <c r="P14" s="230"/>
      <c r="Q14" s="231"/>
      <c r="R14" s="176" t="n">
        <f aca="false">IF(AND(B14&gt;1,F14&gt;0),1,0)</f>
        <v>0</v>
      </c>
      <c r="S14" s="176" t="n">
        <f aca="false">IF(AND(B14&lt;2,OR(NOT(ISBLANK(D14)),NOT(ISBLANK(E14)),F14&gt;0,G14&gt;0,I14&gt;0,J14&gt;0,K14&gt;0,L14&gt;0,N14&gt;0,O14&gt;0,NOT(ISBLANK(P14)),NOT(ISBLANK(Q14)))),1,0)</f>
        <v>0</v>
      </c>
      <c r="T14" s="176" t="n">
        <f aca="false">IF(AND(B14&gt;1,OR(ISBLANK(D14),ISBLANK(E14),F14&lt;1)),1,0)</f>
        <v>0</v>
      </c>
      <c r="U14" s="176" t="n">
        <f aca="false">IF(AND(B14&gt;1,F14&gt;0),F14,0)</f>
        <v>0</v>
      </c>
      <c r="V14" s="176" t="n">
        <f aca="false">IF(AND(OR(B14=4,B14=6,B14=52,B14=53,B14=54,B14=55,B14=25,B14=26,B14=27,B14=28),OR(ISBLANK(Q14),ISBLANK(P14))),1,0)</f>
        <v>0</v>
      </c>
      <c r="W14" s="176" t="n">
        <f aca="false">IF(AND(AND(B14&lt;&gt;4,B14&lt;&gt;6,B14&lt;&gt;52,B14&lt;&gt;53,B14&lt;&gt;54,B14&lt;&gt;55,B14&lt;&gt;25,B14&lt;&gt;26,B14&lt;&gt;27,B14&lt;&gt;28),OR(NOT(ISBLANK(P14)),NOT(ISBLANK(Q14)))),1,0)</f>
        <v>0</v>
      </c>
      <c r="X14" s="176" t="n">
        <f aca="false">IF(AND(OR(B14=6,B14=50,B14=49),AND(ISBLANK(G14),ISBLANK(I14)),ISBLANK(J14)),1,0)</f>
        <v>0</v>
      </c>
      <c r="Y14" s="176" t="n">
        <f aca="false">IF(AND(B14=6,ISBLANK(K14),ISBLANK(L14),ISBLANK(N14),ISBLANK(O14)),1,0)</f>
        <v>0</v>
      </c>
      <c r="Z14" s="176" t="n">
        <f aca="false">IF(AND(B14&lt;&gt;6,B14&lt;&gt;50,B14&lt;&gt;51,OR(NOT(ISBLANK(G14)),NOT(ISBLANK(I14)),NOT(ISBLANK(J14)))),1,0)</f>
        <v>0</v>
      </c>
      <c r="AA14" s="176" t="n">
        <f aca="false">IF(AND(B14&lt;&gt;6,OR(NOT(ISBLANK(K14)),NOT(ISBLANK(L14)),NOT(ISBLANK(N14)),NOT(ISBLANK(O14)))),1,0)</f>
        <v>0</v>
      </c>
      <c r="AC14" s="14"/>
      <c r="AD14" s="14"/>
      <c r="AE14" s="14"/>
      <c r="AF14" s="14"/>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row>
    <row r="15" customFormat="false" ht="24" hidden="false" customHeight="true" outlineLevel="0" collapsed="false">
      <c r="A15" s="219" t="n">
        <v>105</v>
      </c>
      <c r="B15" s="220"/>
      <c r="C15" s="221" t="str">
        <f aca="false">IF(ISBLANK(_A_105),"",INDEX(ProductCodes,_A_105,1))</f>
        <v/>
      </c>
      <c r="D15" s="222"/>
      <c r="E15" s="223"/>
      <c r="F15" s="224"/>
      <c r="G15" s="225"/>
      <c r="H15" s="226" t="s">
        <v>4157</v>
      </c>
      <c r="I15" s="227"/>
      <c r="J15" s="227"/>
      <c r="K15" s="228"/>
      <c r="L15" s="227"/>
      <c r="M15" s="226" t="s">
        <v>4157</v>
      </c>
      <c r="N15" s="227"/>
      <c r="O15" s="229"/>
      <c r="P15" s="230"/>
      <c r="Q15" s="231"/>
      <c r="R15" s="176" t="n">
        <f aca="false">IF(AND(B15&gt;1,F15&gt;0),1,0)</f>
        <v>0</v>
      </c>
      <c r="S15" s="176" t="n">
        <f aca="false">IF(AND(B15&lt;2,OR(NOT(ISBLANK(D15)),NOT(ISBLANK(E15)),F15&gt;0,G15&gt;0,I15&gt;0,J15&gt;0,K15&gt;0,L15&gt;0,N15&gt;0,O15&gt;0,NOT(ISBLANK(P15)),NOT(ISBLANK(Q15)))),1,0)</f>
        <v>0</v>
      </c>
      <c r="T15" s="176" t="n">
        <f aca="false">IF(AND(B15&gt;1,OR(ISBLANK(D15),ISBLANK(E15),F15&lt;1)),1,0)</f>
        <v>0</v>
      </c>
      <c r="U15" s="176" t="n">
        <f aca="false">IF(AND(B15&gt;1,F15&gt;0),F15,0)</f>
        <v>0</v>
      </c>
      <c r="V15" s="176" t="n">
        <f aca="false">IF(AND(OR(B15=4,B15=6,B15=52,B15=53,B15=54,B15=55,B15=25,B15=26,B15=27,B15=28),OR(ISBLANK(Q15),ISBLANK(P15))),1,0)</f>
        <v>0</v>
      </c>
      <c r="W15" s="176" t="n">
        <f aca="false">IF(AND(AND(B15&lt;&gt;4,B15&lt;&gt;6,B15&lt;&gt;52,B15&lt;&gt;53,B15&lt;&gt;54,B15&lt;&gt;55,B15&lt;&gt;25,B15&lt;&gt;26,B15&lt;&gt;27,B15&lt;&gt;28),OR(NOT(ISBLANK(P15)),NOT(ISBLANK(Q15)))),1,0)</f>
        <v>0</v>
      </c>
      <c r="X15" s="176" t="n">
        <f aca="false">IF(AND(OR(B15=6,B15=50,B15=49),AND(ISBLANK(G15),ISBLANK(I15)),ISBLANK(J15)),1,0)</f>
        <v>0</v>
      </c>
      <c r="Y15" s="176" t="n">
        <f aca="false">IF(AND(B15=6,ISBLANK(K15),ISBLANK(L15),ISBLANK(N15),ISBLANK(O15)),1,0)</f>
        <v>0</v>
      </c>
      <c r="Z15" s="176" t="n">
        <f aca="false">IF(AND(B15&lt;&gt;6,B15&lt;&gt;50,B15&lt;&gt;51,OR(NOT(ISBLANK(G15)),NOT(ISBLANK(I15)),NOT(ISBLANK(J15)))),1,0)</f>
        <v>0</v>
      </c>
      <c r="AA15" s="176" t="n">
        <f aca="false">IF(AND(B15&lt;&gt;6,OR(NOT(ISBLANK(K15)),NOT(ISBLANK(L15)),NOT(ISBLANK(N15)),NOT(ISBLANK(O15)))),1,0)</f>
        <v>0</v>
      </c>
      <c r="AC15" s="14"/>
      <c r="AD15" s="14"/>
      <c r="AE15" s="14"/>
      <c r="AF15" s="14"/>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row>
    <row r="16" customFormat="false" ht="24" hidden="false" customHeight="true" outlineLevel="0" collapsed="false">
      <c r="A16" s="219" t="n">
        <v>106</v>
      </c>
      <c r="B16" s="220"/>
      <c r="C16" s="221" t="str">
        <f aca="false">IF(ISBLANK(_A_106),"",INDEX(ProductCodes,_A_106,1))</f>
        <v/>
      </c>
      <c r="D16" s="222"/>
      <c r="E16" s="223"/>
      <c r="F16" s="224"/>
      <c r="G16" s="225"/>
      <c r="H16" s="226" t="s">
        <v>4157</v>
      </c>
      <c r="I16" s="227"/>
      <c r="J16" s="227"/>
      <c r="K16" s="228"/>
      <c r="L16" s="227"/>
      <c r="M16" s="226" t="s">
        <v>4157</v>
      </c>
      <c r="N16" s="227"/>
      <c r="O16" s="229"/>
      <c r="P16" s="230"/>
      <c r="Q16" s="231"/>
      <c r="R16" s="176" t="n">
        <f aca="false">IF(AND(B16&gt;1,F16&gt;0),1,0)</f>
        <v>0</v>
      </c>
      <c r="S16" s="176" t="n">
        <f aca="false">IF(AND(B16&lt;2,OR(NOT(ISBLANK(D16)),NOT(ISBLANK(E16)),F16&gt;0,G16&gt;0,I16&gt;0,J16&gt;0,K16&gt;0,L16&gt;0,N16&gt;0,O16&gt;0,NOT(ISBLANK(P16)),NOT(ISBLANK(Q16)))),1,0)</f>
        <v>0</v>
      </c>
      <c r="T16" s="176" t="n">
        <f aca="false">IF(AND(B16&gt;1,OR(ISBLANK(D16),ISBLANK(E16),F16&lt;1)),1,0)</f>
        <v>0</v>
      </c>
      <c r="U16" s="176" t="n">
        <f aca="false">IF(AND(B16&gt;1,F16&gt;0),F16,0)</f>
        <v>0</v>
      </c>
      <c r="V16" s="176" t="n">
        <f aca="false">IF(AND(OR(B16=4,B16=6,B16=52,B16=53,B16=54,B16=55,B16=25,B16=26,B16=27,B16=28),OR(ISBLANK(Q16),ISBLANK(P16))),1,0)</f>
        <v>0</v>
      </c>
      <c r="W16" s="176" t="n">
        <f aca="false">IF(AND(AND(B16&lt;&gt;4,B16&lt;&gt;6,B16&lt;&gt;52,B16&lt;&gt;53,B16&lt;&gt;54,B16&lt;&gt;55,B16&lt;&gt;25,B16&lt;&gt;26,B16&lt;&gt;27,B16&lt;&gt;28),OR(NOT(ISBLANK(P16)),NOT(ISBLANK(Q16)))),1,0)</f>
        <v>0</v>
      </c>
      <c r="X16" s="176" t="n">
        <f aca="false">IF(AND(OR(B16=6,B16=50,B16=49),AND(ISBLANK(G16),ISBLANK(I16)),ISBLANK(J16)),1,0)</f>
        <v>0</v>
      </c>
      <c r="Y16" s="176" t="n">
        <f aca="false">IF(AND(B16=6,ISBLANK(K16),ISBLANK(L16),ISBLANK(N16),ISBLANK(O16)),1,0)</f>
        <v>0</v>
      </c>
      <c r="Z16" s="176" t="n">
        <f aca="false">IF(AND(B16&lt;&gt;6,B16&lt;&gt;50,B16&lt;&gt;51,OR(NOT(ISBLANK(G16)),NOT(ISBLANK(I16)),NOT(ISBLANK(J16)))),1,0)</f>
        <v>0</v>
      </c>
      <c r="AA16" s="176" t="n">
        <f aca="false">IF(AND(B16&lt;&gt;6,OR(NOT(ISBLANK(K16)),NOT(ISBLANK(L16)),NOT(ISBLANK(N16)),NOT(ISBLANK(O16)))),1,0)</f>
        <v>0</v>
      </c>
      <c r="AC16" s="14"/>
      <c r="AD16" s="14"/>
      <c r="AE16" s="14"/>
      <c r="AF16" s="14"/>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24" hidden="false" customHeight="true" outlineLevel="0" collapsed="false">
      <c r="A17" s="219" t="n">
        <v>107</v>
      </c>
      <c r="B17" s="220"/>
      <c r="C17" s="221" t="str">
        <f aca="false">IF(ISBLANK(_A_107),"",INDEX(ProductCodes,_A_107,1))</f>
        <v/>
      </c>
      <c r="D17" s="222"/>
      <c r="E17" s="223"/>
      <c r="F17" s="224"/>
      <c r="G17" s="225"/>
      <c r="H17" s="226" t="s">
        <v>4157</v>
      </c>
      <c r="I17" s="227"/>
      <c r="J17" s="227"/>
      <c r="K17" s="228"/>
      <c r="L17" s="227"/>
      <c r="M17" s="226" t="s">
        <v>4157</v>
      </c>
      <c r="N17" s="227"/>
      <c r="O17" s="229"/>
      <c r="P17" s="230"/>
      <c r="Q17" s="231"/>
      <c r="R17" s="176" t="n">
        <f aca="false">IF(AND(B17&gt;1,F17&gt;0),1,0)</f>
        <v>0</v>
      </c>
      <c r="S17" s="176" t="n">
        <f aca="false">IF(AND(B17&lt;2,OR(NOT(ISBLANK(D17)),NOT(ISBLANK(E17)),F17&gt;0,G17&gt;0,I17&gt;0,J17&gt;0,K17&gt;0,L17&gt;0,N17&gt;0,O17&gt;0,NOT(ISBLANK(P17)),NOT(ISBLANK(Q17)))),1,0)</f>
        <v>0</v>
      </c>
      <c r="T17" s="176" t="n">
        <f aca="false">IF(AND(B17&gt;1,OR(ISBLANK(D17),ISBLANK(E17),F17&lt;1)),1,0)</f>
        <v>0</v>
      </c>
      <c r="U17" s="176" t="n">
        <f aca="false">IF(AND(B17&gt;1,F17&gt;0),F17,0)</f>
        <v>0</v>
      </c>
      <c r="V17" s="176" t="n">
        <f aca="false">IF(AND(OR(B17=4,B17=6,B17=52,B17=53,B17=54,B17=55,B17=25,B17=26,B17=27,B17=28),OR(ISBLANK(Q17),ISBLANK(P17))),1,0)</f>
        <v>0</v>
      </c>
      <c r="W17" s="176" t="n">
        <f aca="false">IF(AND(AND(B17&lt;&gt;4,B17&lt;&gt;6,B17&lt;&gt;52,B17&lt;&gt;53,B17&lt;&gt;54,B17&lt;&gt;55,B17&lt;&gt;25,B17&lt;&gt;26,B17&lt;&gt;27,B17&lt;&gt;28),OR(NOT(ISBLANK(P17)),NOT(ISBLANK(Q17)))),1,0)</f>
        <v>0</v>
      </c>
      <c r="X17" s="176" t="n">
        <f aca="false">IF(AND(OR(B17=6,B17=50,B17=49),AND(ISBLANK(G17),ISBLANK(I17)),ISBLANK(J17)),1,0)</f>
        <v>0</v>
      </c>
      <c r="Y17" s="176" t="n">
        <f aca="false">IF(AND(B17=6,ISBLANK(K17),ISBLANK(L17),ISBLANK(N17),ISBLANK(O17)),1,0)</f>
        <v>0</v>
      </c>
      <c r="Z17" s="176" t="n">
        <f aca="false">IF(AND(B17&lt;&gt;6,B17&lt;&gt;50,B17&lt;&gt;51,OR(NOT(ISBLANK(G17)),NOT(ISBLANK(I17)),NOT(ISBLANK(J17)))),1,0)</f>
        <v>0</v>
      </c>
      <c r="AA17" s="176" t="n">
        <f aca="false">IF(AND(B17&lt;&gt;6,OR(NOT(ISBLANK(K17)),NOT(ISBLANK(L17)),NOT(ISBLANK(N17)),NOT(ISBLANK(O17)))),1,0)</f>
        <v>0</v>
      </c>
      <c r="AC17" s="14"/>
      <c r="AD17" s="14"/>
      <c r="AE17" s="14"/>
      <c r="AF17" s="14"/>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c r="IV17" s="6"/>
    </row>
    <row r="18" customFormat="false" ht="24" hidden="false" customHeight="true" outlineLevel="0" collapsed="false">
      <c r="A18" s="219" t="n">
        <v>108</v>
      </c>
      <c r="B18" s="220"/>
      <c r="C18" s="221" t="str">
        <f aca="false">IF(ISBLANK(_A_108),"",INDEX(ProductCodes,_A_108,1))</f>
        <v/>
      </c>
      <c r="D18" s="222"/>
      <c r="E18" s="223"/>
      <c r="F18" s="224"/>
      <c r="G18" s="225"/>
      <c r="H18" s="226" t="s">
        <v>4157</v>
      </c>
      <c r="I18" s="227"/>
      <c r="J18" s="227"/>
      <c r="K18" s="228"/>
      <c r="L18" s="227"/>
      <c r="M18" s="226" t="s">
        <v>4157</v>
      </c>
      <c r="N18" s="227"/>
      <c r="O18" s="229"/>
      <c r="P18" s="230"/>
      <c r="Q18" s="231"/>
      <c r="R18" s="176" t="n">
        <f aca="false">IF(AND(B18&gt;1,F18&gt;0),1,0)</f>
        <v>0</v>
      </c>
      <c r="S18" s="176" t="n">
        <f aca="false">IF(AND(B18&lt;2,OR(NOT(ISBLANK(D18)),NOT(ISBLANK(E18)),F18&gt;0,G18&gt;0,I18&gt;0,J18&gt;0,K18&gt;0,L18&gt;0,N18&gt;0,O18&gt;0,NOT(ISBLANK(P18)),NOT(ISBLANK(Q18)))),1,0)</f>
        <v>0</v>
      </c>
      <c r="T18" s="176" t="n">
        <f aca="false">IF(AND(B18&gt;1,OR(ISBLANK(D18),ISBLANK(E18),F18&lt;1)),1,0)</f>
        <v>0</v>
      </c>
      <c r="U18" s="176" t="n">
        <f aca="false">IF(AND(B18&gt;1,F18&gt;0),F18,0)</f>
        <v>0</v>
      </c>
      <c r="V18" s="176" t="n">
        <f aca="false">IF(AND(OR(B18=4,B18=6,B18=52,B18=53,B18=54,B18=55,B18=25,B18=26,B18=27,B18=28),OR(ISBLANK(Q18),ISBLANK(P18))),1,0)</f>
        <v>0</v>
      </c>
      <c r="W18" s="176" t="n">
        <f aca="false">IF(AND(AND(B18&lt;&gt;4,B18&lt;&gt;6,B18&lt;&gt;52,B18&lt;&gt;53,B18&lt;&gt;54,B18&lt;&gt;55,B18&lt;&gt;25,B18&lt;&gt;26,B18&lt;&gt;27,B18&lt;&gt;28),OR(NOT(ISBLANK(P18)),NOT(ISBLANK(Q18)))),1,0)</f>
        <v>0</v>
      </c>
      <c r="X18" s="176" t="n">
        <f aca="false">IF(AND(OR(B18=6,B18=50,B18=49),AND(ISBLANK(G18),ISBLANK(I18)),ISBLANK(J18)),1,0)</f>
        <v>0</v>
      </c>
      <c r="Y18" s="176" t="n">
        <f aca="false">IF(AND(B18=6,ISBLANK(K18),ISBLANK(L18),ISBLANK(N18),ISBLANK(O18)),1,0)</f>
        <v>0</v>
      </c>
      <c r="Z18" s="176" t="n">
        <f aca="false">IF(AND(B18&lt;&gt;6,B18&lt;&gt;50,B18&lt;&gt;51,OR(NOT(ISBLANK(G18)),NOT(ISBLANK(I18)),NOT(ISBLANK(J18)))),1,0)</f>
        <v>0</v>
      </c>
      <c r="AA18" s="176" t="n">
        <f aca="false">IF(AND(B18&lt;&gt;6,OR(NOT(ISBLANK(K18)),NOT(ISBLANK(L18)),NOT(ISBLANK(N18)),NOT(ISBLANK(O18)))),1,0)</f>
        <v>0</v>
      </c>
      <c r="AC18" s="14"/>
      <c r="AD18" s="14"/>
      <c r="AE18" s="14"/>
      <c r="AF18" s="14"/>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row>
    <row r="19" customFormat="false" ht="24" hidden="false" customHeight="true" outlineLevel="0" collapsed="false">
      <c r="A19" s="219" t="n">
        <v>109</v>
      </c>
      <c r="B19" s="220"/>
      <c r="C19" s="221" t="str">
        <f aca="false">IF(ISBLANK(_A_109),"",INDEX(ProductCodes,_A_109,1))</f>
        <v/>
      </c>
      <c r="D19" s="222"/>
      <c r="E19" s="223"/>
      <c r="F19" s="224"/>
      <c r="G19" s="225"/>
      <c r="H19" s="226" t="s">
        <v>4157</v>
      </c>
      <c r="I19" s="227"/>
      <c r="J19" s="227"/>
      <c r="K19" s="228"/>
      <c r="L19" s="227"/>
      <c r="M19" s="226" t="s">
        <v>4157</v>
      </c>
      <c r="N19" s="227"/>
      <c r="O19" s="229"/>
      <c r="P19" s="230"/>
      <c r="Q19" s="231"/>
      <c r="R19" s="176" t="n">
        <f aca="false">IF(AND(B19&gt;1,F19&gt;0),1,0)</f>
        <v>0</v>
      </c>
      <c r="S19" s="176" t="n">
        <f aca="false">IF(AND(B19&lt;2,OR(NOT(ISBLANK(D19)),NOT(ISBLANK(E19)),F19&gt;0,G19&gt;0,I19&gt;0,J19&gt;0,K19&gt;0,L19&gt;0,N19&gt;0,O19&gt;0,NOT(ISBLANK(P19)),NOT(ISBLANK(Q19)))),1,0)</f>
        <v>0</v>
      </c>
      <c r="T19" s="176" t="n">
        <f aca="false">IF(AND(B19&gt;1,OR(ISBLANK(D19),ISBLANK(E19),F19&lt;1)),1,0)</f>
        <v>0</v>
      </c>
      <c r="U19" s="176" t="n">
        <f aca="false">IF(AND(B19&gt;1,F19&gt;0),F19,0)</f>
        <v>0</v>
      </c>
      <c r="V19" s="176" t="n">
        <f aca="false">IF(AND(OR(B19=4,B19=6,B19=52,B19=53,B19=54,B19=55,B19=25,B19=26,B19=27,B19=28),OR(ISBLANK(Q19),ISBLANK(P19))),1,0)</f>
        <v>0</v>
      </c>
      <c r="W19" s="176" t="n">
        <f aca="false">IF(AND(AND(B19&lt;&gt;4,B19&lt;&gt;6,B19&lt;&gt;52,B19&lt;&gt;53,B19&lt;&gt;54,B19&lt;&gt;55,B19&lt;&gt;25,B19&lt;&gt;26,B19&lt;&gt;27,B19&lt;&gt;28),OR(NOT(ISBLANK(P19)),NOT(ISBLANK(Q19)))),1,0)</f>
        <v>0</v>
      </c>
      <c r="X19" s="176" t="n">
        <f aca="false">IF(AND(OR(B19=6,B19=50,B19=49),AND(ISBLANK(G19),ISBLANK(I19)),ISBLANK(J19)),1,0)</f>
        <v>0</v>
      </c>
      <c r="Y19" s="176" t="n">
        <f aca="false">IF(AND(B19=6,ISBLANK(K19),ISBLANK(L19),ISBLANK(N19),ISBLANK(O19)),1,0)</f>
        <v>0</v>
      </c>
      <c r="Z19" s="176" t="n">
        <f aca="false">IF(AND(B19&lt;&gt;6,B19&lt;&gt;50,B19&lt;&gt;51,OR(NOT(ISBLANK(G19)),NOT(ISBLANK(I19)),NOT(ISBLANK(J19)))),1,0)</f>
        <v>0</v>
      </c>
      <c r="AA19" s="176" t="n">
        <f aca="false">IF(AND(B19&lt;&gt;6,OR(NOT(ISBLANK(K19)),NOT(ISBLANK(L19)),NOT(ISBLANK(N19)),NOT(ISBLANK(O19)))),1,0)</f>
        <v>0</v>
      </c>
      <c r="AC19" s="14"/>
      <c r="AD19" s="14"/>
      <c r="AE19" s="14"/>
      <c r="AF19" s="14"/>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c r="IV19" s="6"/>
    </row>
    <row r="20" customFormat="false" ht="24" hidden="false" customHeight="true" outlineLevel="0" collapsed="false">
      <c r="A20" s="219" t="n">
        <v>110</v>
      </c>
      <c r="B20" s="220"/>
      <c r="C20" s="221" t="str">
        <f aca="false">IF(ISBLANK(_A_110),"",INDEX(ProductCodes,_A_110,1))</f>
        <v/>
      </c>
      <c r="D20" s="222"/>
      <c r="E20" s="223"/>
      <c r="F20" s="224"/>
      <c r="G20" s="225"/>
      <c r="H20" s="226" t="s">
        <v>4157</v>
      </c>
      <c r="I20" s="227"/>
      <c r="J20" s="227"/>
      <c r="K20" s="228"/>
      <c r="L20" s="227"/>
      <c r="M20" s="226" t="s">
        <v>4157</v>
      </c>
      <c r="N20" s="227"/>
      <c r="O20" s="229"/>
      <c r="P20" s="230"/>
      <c r="Q20" s="231"/>
      <c r="R20" s="176" t="n">
        <f aca="false">IF(AND(B20&gt;1,F20&gt;0),1,0)</f>
        <v>0</v>
      </c>
      <c r="S20" s="176" t="n">
        <f aca="false">IF(AND(B20&lt;2,OR(NOT(ISBLANK(D20)),NOT(ISBLANK(E20)),F20&gt;0,G20&gt;0,I20&gt;0,J20&gt;0,K20&gt;0,L20&gt;0,N20&gt;0,O20&gt;0,NOT(ISBLANK(P20)),NOT(ISBLANK(Q20)))),1,0)</f>
        <v>0</v>
      </c>
      <c r="T20" s="176" t="n">
        <f aca="false">IF(AND(B20&gt;1,OR(ISBLANK(D20),ISBLANK(E20),F20&lt;1)),1,0)</f>
        <v>0</v>
      </c>
      <c r="U20" s="176" t="n">
        <f aca="false">IF(AND(B20&gt;1,F20&gt;0),F20,0)</f>
        <v>0</v>
      </c>
      <c r="V20" s="176" t="n">
        <f aca="false">IF(AND(OR(B20=4,B20=6,B20=52,B20=53,B20=54,B20=55,B20=25,B20=26,B20=27,B20=28),OR(ISBLANK(Q20),ISBLANK(P20))),1,0)</f>
        <v>0</v>
      </c>
      <c r="W20" s="176" t="n">
        <f aca="false">IF(AND(AND(B20&lt;&gt;4,B20&lt;&gt;6,B20&lt;&gt;52,B20&lt;&gt;53,B20&lt;&gt;54,B20&lt;&gt;55,B20&lt;&gt;25,B20&lt;&gt;26,B20&lt;&gt;27,B20&lt;&gt;28),OR(NOT(ISBLANK(P20)),NOT(ISBLANK(Q20)))),1,0)</f>
        <v>0</v>
      </c>
      <c r="X20" s="176" t="n">
        <f aca="false">IF(AND(OR(B20=6,B20=50,B20=49),AND(ISBLANK(G20),ISBLANK(I20)),ISBLANK(J20)),1,0)</f>
        <v>0</v>
      </c>
      <c r="Y20" s="176" t="n">
        <f aca="false">IF(AND(B20=6,ISBLANK(K20),ISBLANK(L20),ISBLANK(N20),ISBLANK(O20)),1,0)</f>
        <v>0</v>
      </c>
      <c r="Z20" s="176" t="n">
        <f aca="false">IF(AND(B20&lt;&gt;6,B20&lt;&gt;50,B20&lt;&gt;51,OR(NOT(ISBLANK(G20)),NOT(ISBLANK(I20)),NOT(ISBLANK(J20)))),1,0)</f>
        <v>0</v>
      </c>
      <c r="AA20" s="176" t="n">
        <f aca="false">IF(AND(B20&lt;&gt;6,OR(NOT(ISBLANK(K20)),NOT(ISBLANK(L20)),NOT(ISBLANK(N20)),NOT(ISBLANK(O20)))),1,0)</f>
        <v>0</v>
      </c>
      <c r="AC20" s="14"/>
      <c r="AD20" s="14"/>
      <c r="AE20" s="14"/>
      <c r="AF20" s="14"/>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row>
    <row r="21" customFormat="false" ht="24" hidden="false" customHeight="true" outlineLevel="0" collapsed="false">
      <c r="A21" s="219" t="n">
        <v>111</v>
      </c>
      <c r="B21" s="220"/>
      <c r="C21" s="221" t="str">
        <f aca="false">IF(ISBLANK(_A_111),"",INDEX(ProductCodes,_A_111,1))</f>
        <v/>
      </c>
      <c r="D21" s="222"/>
      <c r="E21" s="223"/>
      <c r="F21" s="224"/>
      <c r="G21" s="225"/>
      <c r="H21" s="226" t="s">
        <v>4157</v>
      </c>
      <c r="I21" s="227"/>
      <c r="J21" s="227"/>
      <c r="K21" s="228"/>
      <c r="L21" s="227"/>
      <c r="M21" s="226" t="s">
        <v>4157</v>
      </c>
      <c r="N21" s="227"/>
      <c r="O21" s="229"/>
      <c r="P21" s="230"/>
      <c r="Q21" s="231"/>
      <c r="R21" s="176" t="n">
        <f aca="false">IF(AND(B21&gt;1,F21&gt;0),1,0)</f>
        <v>0</v>
      </c>
      <c r="S21" s="176" t="n">
        <f aca="false">IF(AND(B21&lt;2,OR(NOT(ISBLANK(D21)),NOT(ISBLANK(E21)),F21&gt;0,G21&gt;0,I21&gt;0,J21&gt;0,K21&gt;0,L21&gt;0,N21&gt;0,O21&gt;0,NOT(ISBLANK(P21)),NOT(ISBLANK(Q21)))),1,0)</f>
        <v>0</v>
      </c>
      <c r="T21" s="176" t="n">
        <f aca="false">IF(AND(B21&gt;1,OR(ISBLANK(D21),ISBLANK(E21),F21&lt;1)),1,0)</f>
        <v>0</v>
      </c>
      <c r="U21" s="176" t="n">
        <f aca="false">IF(AND(B21&gt;1,F21&gt;0),F21,0)</f>
        <v>0</v>
      </c>
      <c r="V21" s="176" t="n">
        <f aca="false">IF(AND(OR(B21=4,B21=6,B21=52,B21=53,B21=54,B21=55,B21=25,B21=26,B21=27,B21=28),OR(ISBLANK(Q21),ISBLANK(P21))),1,0)</f>
        <v>0</v>
      </c>
      <c r="W21" s="176" t="n">
        <f aca="false">IF(AND(AND(B21&lt;&gt;4,B21&lt;&gt;6,B21&lt;&gt;52,B21&lt;&gt;53,B21&lt;&gt;54,B21&lt;&gt;55,B21&lt;&gt;25,B21&lt;&gt;26,B21&lt;&gt;27,B21&lt;&gt;28),OR(NOT(ISBLANK(P21)),NOT(ISBLANK(Q21)))),1,0)</f>
        <v>0</v>
      </c>
      <c r="X21" s="176" t="n">
        <f aca="false">IF(AND(OR(B21=6,B21=50,B21=49),AND(ISBLANK(G21),ISBLANK(I21)),ISBLANK(J21)),1,0)</f>
        <v>0</v>
      </c>
      <c r="Y21" s="176" t="n">
        <f aca="false">IF(AND(B21=6,ISBLANK(K21),ISBLANK(L21),ISBLANK(N21),ISBLANK(O21)),1,0)</f>
        <v>0</v>
      </c>
      <c r="Z21" s="176" t="n">
        <f aca="false">IF(AND(B21&lt;&gt;6,B21&lt;&gt;50,B21&lt;&gt;51,OR(NOT(ISBLANK(G21)),NOT(ISBLANK(I21)),NOT(ISBLANK(J21)))),1,0)</f>
        <v>0</v>
      </c>
      <c r="AA21" s="176" t="n">
        <f aca="false">IF(AND(B21&lt;&gt;6,OR(NOT(ISBLANK(K21)),NOT(ISBLANK(L21)),NOT(ISBLANK(N21)),NOT(ISBLANK(O21)))),1,0)</f>
        <v>0</v>
      </c>
      <c r="AC21" s="14"/>
      <c r="AD21" s="14"/>
      <c r="AE21" s="14"/>
      <c r="AF21" s="14"/>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24" hidden="false" customHeight="true" outlineLevel="0" collapsed="false">
      <c r="A22" s="219" t="n">
        <v>112</v>
      </c>
      <c r="B22" s="220"/>
      <c r="C22" s="221" t="str">
        <f aca="false">IF(ISBLANK(_A_112),"",INDEX(ProductCodes,_A_112,1))</f>
        <v/>
      </c>
      <c r="D22" s="222"/>
      <c r="E22" s="223"/>
      <c r="F22" s="224"/>
      <c r="G22" s="225"/>
      <c r="H22" s="226" t="s">
        <v>4157</v>
      </c>
      <c r="I22" s="227"/>
      <c r="J22" s="227"/>
      <c r="K22" s="228"/>
      <c r="L22" s="227"/>
      <c r="M22" s="226" t="s">
        <v>4157</v>
      </c>
      <c r="N22" s="227"/>
      <c r="O22" s="229"/>
      <c r="P22" s="230"/>
      <c r="Q22" s="231"/>
      <c r="R22" s="176" t="n">
        <f aca="false">IF(AND(B22&gt;1,F22&gt;0),1,0)</f>
        <v>0</v>
      </c>
      <c r="S22" s="176" t="n">
        <f aca="false">IF(AND(B22&lt;2,OR(NOT(ISBLANK(D22)),NOT(ISBLANK(E22)),F22&gt;0,G22&gt;0,I22&gt;0,J22&gt;0,K22&gt;0,L22&gt;0,N22&gt;0,O22&gt;0,NOT(ISBLANK(P22)),NOT(ISBLANK(Q22)))),1,0)</f>
        <v>0</v>
      </c>
      <c r="T22" s="176" t="n">
        <f aca="false">IF(AND(B22&gt;1,OR(ISBLANK(D22),ISBLANK(E22),F22&lt;1)),1,0)</f>
        <v>0</v>
      </c>
      <c r="U22" s="176" t="n">
        <f aca="false">IF(AND(B22&gt;1,F22&gt;0),F22,0)</f>
        <v>0</v>
      </c>
      <c r="V22" s="176" t="n">
        <f aca="false">IF(AND(OR(B22=4,B22=6,B22=52,B22=53,B22=54,B22=55,B22=25,B22=26,B22=27,B22=28),OR(ISBLANK(Q22),ISBLANK(P22))),1,0)</f>
        <v>0</v>
      </c>
      <c r="W22" s="176" t="n">
        <f aca="false">IF(AND(AND(B22&lt;&gt;4,B22&lt;&gt;6,B22&lt;&gt;52,B22&lt;&gt;53,B22&lt;&gt;54,B22&lt;&gt;55,B22&lt;&gt;25,B22&lt;&gt;26,B22&lt;&gt;27,B22&lt;&gt;28),OR(NOT(ISBLANK(P22)),NOT(ISBLANK(Q22)))),1,0)</f>
        <v>0</v>
      </c>
      <c r="X22" s="176" t="n">
        <f aca="false">IF(AND(OR(B22=6,B22=50,B22=49),AND(ISBLANK(G22),ISBLANK(I22)),ISBLANK(J22)),1,0)</f>
        <v>0</v>
      </c>
      <c r="Y22" s="176" t="n">
        <f aca="false">IF(AND(B22=6,ISBLANK(K22),ISBLANK(L22),ISBLANK(N22),ISBLANK(O22)),1,0)</f>
        <v>0</v>
      </c>
      <c r="Z22" s="176" t="n">
        <f aca="false">IF(AND(B22&lt;&gt;6,B22&lt;&gt;50,B22&lt;&gt;51,OR(NOT(ISBLANK(G22)),NOT(ISBLANK(I22)),NOT(ISBLANK(J22)))),1,0)</f>
        <v>0</v>
      </c>
      <c r="AA22" s="176" t="n">
        <f aca="false">IF(AND(B22&lt;&gt;6,OR(NOT(ISBLANK(K22)),NOT(ISBLANK(L22)),NOT(ISBLANK(N22)),NOT(ISBLANK(O22)))),1,0)</f>
        <v>0</v>
      </c>
      <c r="AC22" s="14"/>
      <c r="AD22" s="14"/>
      <c r="AE22" s="14"/>
      <c r="AF22" s="14"/>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row>
    <row r="23" customFormat="false" ht="24" hidden="false" customHeight="true" outlineLevel="0" collapsed="false">
      <c r="A23" s="219" t="n">
        <v>113</v>
      </c>
      <c r="B23" s="220"/>
      <c r="C23" s="221" t="str">
        <f aca="false">IF(ISBLANK(_A_113),"",INDEX(ProductCodes,_A_113,1))</f>
        <v/>
      </c>
      <c r="D23" s="222"/>
      <c r="E23" s="223"/>
      <c r="F23" s="224"/>
      <c r="G23" s="225"/>
      <c r="H23" s="226" t="s">
        <v>4157</v>
      </c>
      <c r="I23" s="227"/>
      <c r="J23" s="227"/>
      <c r="K23" s="228"/>
      <c r="L23" s="227"/>
      <c r="M23" s="226" t="s">
        <v>4157</v>
      </c>
      <c r="N23" s="227"/>
      <c r="O23" s="229"/>
      <c r="P23" s="230"/>
      <c r="Q23" s="231"/>
      <c r="R23" s="176" t="n">
        <f aca="false">IF(AND(B23&gt;1,F23&gt;0),1,0)</f>
        <v>0</v>
      </c>
      <c r="S23" s="176" t="n">
        <f aca="false">IF(AND(B23&lt;2,OR(NOT(ISBLANK(D23)),NOT(ISBLANK(E23)),F23&gt;0,G23&gt;0,I23&gt;0,J23&gt;0,K23&gt;0,L23&gt;0,N23&gt;0,O23&gt;0,NOT(ISBLANK(P23)),NOT(ISBLANK(Q23)))),1,0)</f>
        <v>0</v>
      </c>
      <c r="T23" s="176" t="n">
        <f aca="false">IF(AND(B23&gt;1,OR(ISBLANK(D23),ISBLANK(E23),F23&lt;1)),1,0)</f>
        <v>0</v>
      </c>
      <c r="U23" s="176" t="n">
        <f aca="false">IF(AND(B23&gt;1,F23&gt;0),F23,0)</f>
        <v>0</v>
      </c>
      <c r="V23" s="176" t="n">
        <f aca="false">IF(AND(OR(B23=4,B23=6,B23=52,B23=53,B23=54,B23=55,B23=25,B23=26,B23=27,B23=28),OR(ISBLANK(Q23),ISBLANK(P23))),1,0)</f>
        <v>0</v>
      </c>
      <c r="W23" s="176" t="n">
        <f aca="false">IF(AND(AND(B23&lt;&gt;4,B23&lt;&gt;6,B23&lt;&gt;52,B23&lt;&gt;53,B23&lt;&gt;54,B23&lt;&gt;55,B23&lt;&gt;25,B23&lt;&gt;26,B23&lt;&gt;27,B23&lt;&gt;28),OR(NOT(ISBLANK(P23)),NOT(ISBLANK(Q23)))),1,0)</f>
        <v>0</v>
      </c>
      <c r="X23" s="176" t="n">
        <f aca="false">IF(AND(OR(B23=6,B23=50,B23=49),AND(ISBLANK(G23),ISBLANK(I23)),ISBLANK(J23)),1,0)</f>
        <v>0</v>
      </c>
      <c r="Y23" s="176" t="n">
        <f aca="false">IF(AND(B23=6,ISBLANK(K23),ISBLANK(L23),ISBLANK(N23),ISBLANK(O23)),1,0)</f>
        <v>0</v>
      </c>
      <c r="Z23" s="176" t="n">
        <f aca="false">IF(AND(B23&lt;&gt;6,B23&lt;&gt;50,B23&lt;&gt;51,OR(NOT(ISBLANK(G23)),NOT(ISBLANK(I23)),NOT(ISBLANK(J23)))),1,0)</f>
        <v>0</v>
      </c>
      <c r="AA23" s="176" t="n">
        <f aca="false">IF(AND(B23&lt;&gt;6,OR(NOT(ISBLANK(K23)),NOT(ISBLANK(L23)),NOT(ISBLANK(N23)),NOT(ISBLANK(O23)))),1,0)</f>
        <v>0</v>
      </c>
      <c r="AC23" s="14"/>
      <c r="AD23" s="14"/>
      <c r="AE23" s="14"/>
      <c r="AF23" s="14"/>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row>
    <row r="24" customFormat="false" ht="24" hidden="false" customHeight="true" outlineLevel="0" collapsed="false">
      <c r="A24" s="219" t="n">
        <v>114</v>
      </c>
      <c r="B24" s="220"/>
      <c r="C24" s="221" t="str">
        <f aca="false">IF(ISBLANK(_A_114),"",INDEX(ProductCodes,_A_114,1))</f>
        <v/>
      </c>
      <c r="D24" s="222"/>
      <c r="E24" s="223"/>
      <c r="F24" s="224"/>
      <c r="G24" s="225"/>
      <c r="H24" s="226" t="s">
        <v>4157</v>
      </c>
      <c r="I24" s="227"/>
      <c r="J24" s="227"/>
      <c r="K24" s="228"/>
      <c r="L24" s="227"/>
      <c r="M24" s="226" t="s">
        <v>4157</v>
      </c>
      <c r="N24" s="227"/>
      <c r="O24" s="229"/>
      <c r="P24" s="230"/>
      <c r="Q24" s="231"/>
      <c r="R24" s="176" t="n">
        <f aca="false">IF(AND(B24&gt;1,F24&gt;0),1,0)</f>
        <v>0</v>
      </c>
      <c r="S24" s="176" t="n">
        <f aca="false">IF(AND(B24&lt;2,OR(NOT(ISBLANK(D24)),NOT(ISBLANK(E24)),F24&gt;0,G24&gt;0,I24&gt;0,J24&gt;0,K24&gt;0,L24&gt;0,N24&gt;0,O24&gt;0,NOT(ISBLANK(P24)),NOT(ISBLANK(Q24)))),1,0)</f>
        <v>0</v>
      </c>
      <c r="T24" s="176" t="n">
        <f aca="false">IF(AND(B24&gt;1,OR(ISBLANK(D24),ISBLANK(E24),F24&lt;1)),1,0)</f>
        <v>0</v>
      </c>
      <c r="U24" s="176" t="n">
        <f aca="false">IF(AND(B24&gt;1,F24&gt;0),F24,0)</f>
        <v>0</v>
      </c>
      <c r="V24" s="176" t="n">
        <f aca="false">IF(AND(OR(B24=4,B24=6,B24=52,B24=53,B24=54,B24=55,B24=25,B24=26,B24=27,B24=28),OR(ISBLANK(Q24),ISBLANK(P24))),1,0)</f>
        <v>0</v>
      </c>
      <c r="W24" s="176" t="n">
        <f aca="false">IF(AND(AND(B24&lt;&gt;4,B24&lt;&gt;6,B24&lt;&gt;52,B24&lt;&gt;53,B24&lt;&gt;54,B24&lt;&gt;55,B24&lt;&gt;25,B24&lt;&gt;26,B24&lt;&gt;27,B24&lt;&gt;28),OR(NOT(ISBLANK(P24)),NOT(ISBLANK(Q24)))),1,0)</f>
        <v>0</v>
      </c>
      <c r="X24" s="176" t="n">
        <f aca="false">IF(AND(OR(B24=6,B24=50,B24=49),AND(ISBLANK(G24),ISBLANK(I24)),ISBLANK(J24)),1,0)</f>
        <v>0</v>
      </c>
      <c r="Y24" s="176" t="n">
        <f aca="false">IF(AND(B24=6,ISBLANK(K24),ISBLANK(L24),ISBLANK(N24),ISBLANK(O24)),1,0)</f>
        <v>0</v>
      </c>
      <c r="Z24" s="176" t="n">
        <f aca="false">IF(AND(B24&lt;&gt;6,B24&lt;&gt;50,B24&lt;&gt;51,OR(NOT(ISBLANK(G24)),NOT(ISBLANK(I24)),NOT(ISBLANK(J24)))),1,0)</f>
        <v>0</v>
      </c>
      <c r="AA24" s="176" t="n">
        <f aca="false">IF(AND(B24&lt;&gt;6,OR(NOT(ISBLANK(K24)),NOT(ISBLANK(L24)),NOT(ISBLANK(N24)),NOT(ISBLANK(O24)))),1,0)</f>
        <v>0</v>
      </c>
      <c r="AC24" s="14"/>
      <c r="AD24" s="14"/>
      <c r="AE24" s="14"/>
      <c r="AF24" s="14"/>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row>
    <row r="25" customFormat="false" ht="24" hidden="false" customHeight="true" outlineLevel="0" collapsed="false">
      <c r="A25" s="219" t="n">
        <v>115</v>
      </c>
      <c r="B25" s="220"/>
      <c r="C25" s="221" t="str">
        <f aca="false">IF(ISBLANK(_A_115),"",INDEX(ProductCodes,_A_115,1))</f>
        <v/>
      </c>
      <c r="D25" s="222"/>
      <c r="E25" s="223"/>
      <c r="F25" s="224"/>
      <c r="G25" s="225"/>
      <c r="H25" s="226" t="s">
        <v>4157</v>
      </c>
      <c r="I25" s="227"/>
      <c r="J25" s="227"/>
      <c r="K25" s="228"/>
      <c r="L25" s="227"/>
      <c r="M25" s="226" t="s">
        <v>4157</v>
      </c>
      <c r="N25" s="227"/>
      <c r="O25" s="229"/>
      <c r="P25" s="230"/>
      <c r="Q25" s="231"/>
      <c r="R25" s="176" t="n">
        <f aca="false">IF(AND(B25&gt;1,F25&gt;0),1,0)</f>
        <v>0</v>
      </c>
      <c r="S25" s="176" t="n">
        <f aca="false">IF(AND(B25&lt;2,OR(NOT(ISBLANK(D25)),NOT(ISBLANK(E25)),F25&gt;0,G25&gt;0,I25&gt;0,J25&gt;0,K25&gt;0,L25&gt;0,N25&gt;0,O25&gt;0,NOT(ISBLANK(P25)),NOT(ISBLANK(Q25)))),1,0)</f>
        <v>0</v>
      </c>
      <c r="T25" s="176" t="n">
        <f aca="false">IF(AND(B25&gt;1,OR(ISBLANK(D25),ISBLANK(E25),F25&lt;1)),1,0)</f>
        <v>0</v>
      </c>
      <c r="U25" s="176" t="n">
        <f aca="false">IF(AND(B25&gt;1,F25&gt;0),F25,0)</f>
        <v>0</v>
      </c>
      <c r="V25" s="176" t="n">
        <f aca="false">IF(AND(OR(B25=4,B25=6,B25=52,B25=53,B25=54,B25=55,B25=25,B25=26,B25=27,B25=28),OR(ISBLANK(Q25),ISBLANK(P25))),1,0)</f>
        <v>0</v>
      </c>
      <c r="W25" s="176" t="n">
        <f aca="false">IF(AND(AND(B25&lt;&gt;4,B25&lt;&gt;6,B25&lt;&gt;52,B25&lt;&gt;53,B25&lt;&gt;54,B25&lt;&gt;55,B25&lt;&gt;25,B25&lt;&gt;26,B25&lt;&gt;27,B25&lt;&gt;28),OR(NOT(ISBLANK(P25)),NOT(ISBLANK(Q25)))),1,0)</f>
        <v>0</v>
      </c>
      <c r="X25" s="176" t="n">
        <f aca="false">IF(AND(OR(B25=6,B25=50,B25=49),AND(ISBLANK(G25),ISBLANK(I25)),ISBLANK(J25)),1,0)</f>
        <v>0</v>
      </c>
      <c r="Y25" s="176" t="n">
        <f aca="false">IF(AND(B25=6,ISBLANK(K25),ISBLANK(L25),ISBLANK(N25),ISBLANK(O25)),1,0)</f>
        <v>0</v>
      </c>
      <c r="Z25" s="176" t="n">
        <f aca="false">IF(AND(B25&lt;&gt;6,B25&lt;&gt;50,B25&lt;&gt;51,OR(NOT(ISBLANK(G25)),NOT(ISBLANK(I25)),NOT(ISBLANK(J25)))),1,0)</f>
        <v>0</v>
      </c>
      <c r="AA25" s="176" t="n">
        <f aca="false">IF(AND(B25&lt;&gt;6,OR(NOT(ISBLANK(K25)),NOT(ISBLANK(L25)),NOT(ISBLANK(N25)),NOT(ISBLANK(O25)))),1,0)</f>
        <v>0</v>
      </c>
      <c r="AC25" s="14"/>
      <c r="AD25" s="14"/>
      <c r="AE25" s="14"/>
      <c r="AF25" s="14"/>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c r="IV25" s="6"/>
    </row>
    <row r="26" customFormat="false" ht="24" hidden="false" customHeight="true" outlineLevel="0" collapsed="false">
      <c r="A26" s="219" t="n">
        <v>116</v>
      </c>
      <c r="B26" s="220"/>
      <c r="C26" s="221" t="str">
        <f aca="false">IF(ISBLANK(_A_116),"",INDEX(ProductCodes,_A_116,1))</f>
        <v/>
      </c>
      <c r="D26" s="222"/>
      <c r="E26" s="223"/>
      <c r="F26" s="224"/>
      <c r="G26" s="225"/>
      <c r="H26" s="226" t="s">
        <v>4157</v>
      </c>
      <c r="I26" s="227"/>
      <c r="J26" s="227"/>
      <c r="K26" s="228"/>
      <c r="L26" s="227"/>
      <c r="M26" s="226" t="s">
        <v>4157</v>
      </c>
      <c r="N26" s="227"/>
      <c r="O26" s="229"/>
      <c r="P26" s="230"/>
      <c r="Q26" s="231"/>
      <c r="R26" s="176" t="n">
        <f aca="false">IF(AND(B26&gt;1,F26&gt;0),1,0)</f>
        <v>0</v>
      </c>
      <c r="S26" s="176" t="n">
        <f aca="false">IF(AND(B26&lt;2,OR(NOT(ISBLANK(D26)),NOT(ISBLANK(E26)),F26&gt;0,G26&gt;0,I26&gt;0,J26&gt;0,K26&gt;0,L26&gt;0,N26&gt;0,O26&gt;0,NOT(ISBLANK(P26)),NOT(ISBLANK(Q26)))),1,0)</f>
        <v>0</v>
      </c>
      <c r="T26" s="176" t="n">
        <f aca="false">IF(AND(B26&gt;1,OR(ISBLANK(D26),ISBLANK(E26),F26&lt;1)),1,0)</f>
        <v>0</v>
      </c>
      <c r="U26" s="176" t="n">
        <f aca="false">IF(AND(B26&gt;1,F26&gt;0),F26,0)</f>
        <v>0</v>
      </c>
      <c r="V26" s="176" t="n">
        <f aca="false">IF(AND(OR(B26=4,B26=6,B26=52,B26=53,B26=54,B26=55,B26=25,B26=26,B26=27,B26=28),OR(ISBLANK(Q26),ISBLANK(P26))),1,0)</f>
        <v>0</v>
      </c>
      <c r="W26" s="176" t="n">
        <f aca="false">IF(AND(AND(B26&lt;&gt;4,B26&lt;&gt;6,B26&lt;&gt;52,B26&lt;&gt;53,B26&lt;&gt;54,B26&lt;&gt;55,B26&lt;&gt;25,B26&lt;&gt;26,B26&lt;&gt;27,B26&lt;&gt;28),OR(NOT(ISBLANK(P26)),NOT(ISBLANK(Q26)))),1,0)</f>
        <v>0</v>
      </c>
      <c r="X26" s="176" t="n">
        <f aca="false">IF(AND(OR(B26=6,B26=50,B26=49),AND(ISBLANK(G26),ISBLANK(I26)),ISBLANK(J26)),1,0)</f>
        <v>0</v>
      </c>
      <c r="Y26" s="176" t="n">
        <f aca="false">IF(AND(B26=6,ISBLANK(K26),ISBLANK(L26),ISBLANK(N26),ISBLANK(O26)),1,0)</f>
        <v>0</v>
      </c>
      <c r="Z26" s="176" t="n">
        <f aca="false">IF(AND(B26&lt;&gt;6,B26&lt;&gt;50,B26&lt;&gt;51,OR(NOT(ISBLANK(G26)),NOT(ISBLANK(I26)),NOT(ISBLANK(J26)))),1,0)</f>
        <v>0</v>
      </c>
      <c r="AA26" s="176" t="n">
        <f aca="false">IF(AND(B26&lt;&gt;6,OR(NOT(ISBLANK(K26)),NOT(ISBLANK(L26)),NOT(ISBLANK(N26)),NOT(ISBLANK(O26)))),1,0)</f>
        <v>0</v>
      </c>
      <c r="AC26" s="14"/>
      <c r="AD26" s="14"/>
      <c r="AE26" s="14"/>
      <c r="AF26" s="14"/>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24" hidden="false" customHeight="true" outlineLevel="0" collapsed="false">
      <c r="A27" s="219" t="n">
        <v>117</v>
      </c>
      <c r="B27" s="220"/>
      <c r="C27" s="221" t="str">
        <f aca="false">IF(ISBLANK(_A_117),"",INDEX(ProductCodes,_A_117,1))</f>
        <v/>
      </c>
      <c r="D27" s="222"/>
      <c r="E27" s="223"/>
      <c r="F27" s="224"/>
      <c r="G27" s="225"/>
      <c r="H27" s="226" t="s">
        <v>4157</v>
      </c>
      <c r="I27" s="227"/>
      <c r="J27" s="227"/>
      <c r="K27" s="228"/>
      <c r="L27" s="227"/>
      <c r="M27" s="226" t="s">
        <v>4157</v>
      </c>
      <c r="N27" s="227"/>
      <c r="O27" s="229"/>
      <c r="P27" s="230"/>
      <c r="Q27" s="231"/>
      <c r="R27" s="176" t="n">
        <f aca="false">IF(AND(B27&gt;1,F27&gt;0),1,0)</f>
        <v>0</v>
      </c>
      <c r="S27" s="176" t="n">
        <f aca="false">IF(AND(B27&lt;2,OR(NOT(ISBLANK(D27)),NOT(ISBLANK(E27)),F27&gt;0,G27&gt;0,I27&gt;0,J27&gt;0,K27&gt;0,L27&gt;0,N27&gt;0,O27&gt;0,NOT(ISBLANK(P27)),NOT(ISBLANK(Q27)))),1,0)</f>
        <v>0</v>
      </c>
      <c r="T27" s="176" t="n">
        <f aca="false">IF(AND(B27&gt;1,OR(ISBLANK(D27),ISBLANK(E27),F27&lt;1)),1,0)</f>
        <v>0</v>
      </c>
      <c r="U27" s="176" t="n">
        <f aca="false">IF(AND(B27&gt;1,F27&gt;0),F27,0)</f>
        <v>0</v>
      </c>
      <c r="V27" s="176" t="n">
        <f aca="false">IF(AND(OR(B27=4,B27=6,B27=52,B27=53,B27=54,B27=55,B27=25,B27=26,B27=27,B27=28),OR(ISBLANK(Q27),ISBLANK(P27))),1,0)</f>
        <v>0</v>
      </c>
      <c r="W27" s="176" t="n">
        <f aca="false">IF(AND(AND(B27&lt;&gt;4,B27&lt;&gt;6,B27&lt;&gt;52,B27&lt;&gt;53,B27&lt;&gt;54,B27&lt;&gt;55,B27&lt;&gt;25,B27&lt;&gt;26,B27&lt;&gt;27,B27&lt;&gt;28),OR(NOT(ISBLANK(P27)),NOT(ISBLANK(Q27)))),1,0)</f>
        <v>0</v>
      </c>
      <c r="X27" s="176" t="n">
        <f aca="false">IF(AND(OR(B27=6,B27=50,B27=49),AND(ISBLANK(G27),ISBLANK(I27)),ISBLANK(J27)),1,0)</f>
        <v>0</v>
      </c>
      <c r="Y27" s="176" t="n">
        <f aca="false">IF(AND(B27=6,ISBLANK(K27),ISBLANK(L27),ISBLANK(N27),ISBLANK(O27)),1,0)</f>
        <v>0</v>
      </c>
      <c r="Z27" s="176" t="n">
        <f aca="false">IF(AND(B27&lt;&gt;6,B27&lt;&gt;50,B27&lt;&gt;51,OR(NOT(ISBLANK(G27)),NOT(ISBLANK(I27)),NOT(ISBLANK(J27)))),1,0)</f>
        <v>0</v>
      </c>
      <c r="AA27" s="176" t="n">
        <f aca="false">IF(AND(B27&lt;&gt;6,OR(NOT(ISBLANK(K27)),NOT(ISBLANK(L27)),NOT(ISBLANK(N27)),NOT(ISBLANK(O27)))),1,0)</f>
        <v>0</v>
      </c>
      <c r="AC27" s="14"/>
      <c r="AD27" s="14"/>
      <c r="AE27" s="14"/>
      <c r="AF27" s="14"/>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row>
    <row r="28" customFormat="false" ht="24" hidden="false" customHeight="true" outlineLevel="0" collapsed="false">
      <c r="A28" s="219" t="n">
        <v>118</v>
      </c>
      <c r="B28" s="220"/>
      <c r="C28" s="221" t="str">
        <f aca="false">IF(ISBLANK(_A_118),"",INDEX(ProductCodes,_A_118,1))</f>
        <v/>
      </c>
      <c r="D28" s="222"/>
      <c r="E28" s="223"/>
      <c r="F28" s="224"/>
      <c r="G28" s="225"/>
      <c r="H28" s="226" t="s">
        <v>4157</v>
      </c>
      <c r="I28" s="227"/>
      <c r="J28" s="227"/>
      <c r="K28" s="228"/>
      <c r="L28" s="227"/>
      <c r="M28" s="226" t="s">
        <v>4157</v>
      </c>
      <c r="N28" s="227"/>
      <c r="O28" s="229"/>
      <c r="P28" s="230"/>
      <c r="Q28" s="231"/>
      <c r="R28" s="176" t="n">
        <f aca="false">IF(AND(B28&gt;1,F28&gt;0),1,0)</f>
        <v>0</v>
      </c>
      <c r="S28" s="176" t="n">
        <f aca="false">IF(AND(B28&lt;2,OR(NOT(ISBLANK(D28)),NOT(ISBLANK(E28)),F28&gt;0,G28&gt;0,I28&gt;0,J28&gt;0,K28&gt;0,L28&gt;0,N28&gt;0,O28&gt;0,NOT(ISBLANK(P28)),NOT(ISBLANK(Q28)))),1,0)</f>
        <v>0</v>
      </c>
      <c r="T28" s="176" t="n">
        <f aca="false">IF(AND(B28&gt;1,OR(ISBLANK(D28),ISBLANK(E28),F28&lt;1)),1,0)</f>
        <v>0</v>
      </c>
      <c r="U28" s="176" t="n">
        <f aca="false">IF(AND(B28&gt;1,F28&gt;0),F28,0)</f>
        <v>0</v>
      </c>
      <c r="V28" s="176" t="n">
        <f aca="false">IF(AND(OR(B28=4,B28=6,B28=52,B28=53,B28=54,B28=55,B28=25,B28=26,B28=27,B28=28),OR(ISBLANK(Q28),ISBLANK(P28))),1,0)</f>
        <v>0</v>
      </c>
      <c r="W28" s="176" t="n">
        <f aca="false">IF(AND(AND(B28&lt;&gt;4,B28&lt;&gt;6,B28&lt;&gt;52,B28&lt;&gt;53,B28&lt;&gt;54,B28&lt;&gt;55,B28&lt;&gt;25,B28&lt;&gt;26,B28&lt;&gt;27,B28&lt;&gt;28),OR(NOT(ISBLANK(P28)),NOT(ISBLANK(Q28)))),1,0)</f>
        <v>0</v>
      </c>
      <c r="X28" s="176" t="n">
        <f aca="false">IF(AND(OR(B28=6,B28=50,B28=49),AND(ISBLANK(G28),ISBLANK(I28)),ISBLANK(J28)),1,0)</f>
        <v>0</v>
      </c>
      <c r="Y28" s="176" t="n">
        <f aca="false">IF(AND(B28=6,ISBLANK(K28),ISBLANK(L28),ISBLANK(N28),ISBLANK(O28)),1,0)</f>
        <v>0</v>
      </c>
      <c r="Z28" s="176" t="n">
        <f aca="false">IF(AND(B28&lt;&gt;6,B28&lt;&gt;50,B28&lt;&gt;51,OR(NOT(ISBLANK(G28)),NOT(ISBLANK(I28)),NOT(ISBLANK(J28)))),1,0)</f>
        <v>0</v>
      </c>
      <c r="AA28" s="176" t="n">
        <f aca="false">IF(AND(B28&lt;&gt;6,OR(NOT(ISBLANK(K28)),NOT(ISBLANK(L28)),NOT(ISBLANK(N28)),NOT(ISBLANK(O28)))),1,0)</f>
        <v>0</v>
      </c>
      <c r="AC28" s="14"/>
      <c r="AD28" s="14"/>
      <c r="AE28" s="14"/>
      <c r="AF28" s="14"/>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c r="IV28" s="6"/>
    </row>
    <row r="29" customFormat="false" ht="24" hidden="false" customHeight="true" outlineLevel="0" collapsed="false">
      <c r="A29" s="219" t="n">
        <v>119</v>
      </c>
      <c r="B29" s="220"/>
      <c r="C29" s="221" t="str">
        <f aca="false">IF(ISBLANK(_A_119),"",INDEX(ProductCodes,_A_119,1))</f>
        <v/>
      </c>
      <c r="D29" s="222"/>
      <c r="E29" s="223"/>
      <c r="F29" s="224"/>
      <c r="G29" s="225"/>
      <c r="H29" s="226" t="s">
        <v>4157</v>
      </c>
      <c r="I29" s="227"/>
      <c r="J29" s="227"/>
      <c r="K29" s="228"/>
      <c r="L29" s="227"/>
      <c r="M29" s="226" t="s">
        <v>4157</v>
      </c>
      <c r="N29" s="227"/>
      <c r="O29" s="229"/>
      <c r="P29" s="230"/>
      <c r="Q29" s="231"/>
      <c r="R29" s="176" t="n">
        <f aca="false">IF(AND(B29&gt;1,F29&gt;0),1,0)</f>
        <v>0</v>
      </c>
      <c r="S29" s="176" t="n">
        <f aca="false">IF(AND(B29&lt;2,OR(NOT(ISBLANK(D29)),NOT(ISBLANK(E29)),F29&gt;0,G29&gt;0,I29&gt;0,J29&gt;0,K29&gt;0,L29&gt;0,N29&gt;0,O29&gt;0,NOT(ISBLANK(P29)),NOT(ISBLANK(Q29)))),1,0)</f>
        <v>0</v>
      </c>
      <c r="T29" s="176" t="n">
        <f aca="false">IF(AND(B29&gt;1,OR(ISBLANK(D29),ISBLANK(E29),F29&lt;1)),1,0)</f>
        <v>0</v>
      </c>
      <c r="U29" s="176" t="n">
        <f aca="false">IF(AND(B29&gt;1,F29&gt;0),F29,0)</f>
        <v>0</v>
      </c>
      <c r="V29" s="176" t="n">
        <f aca="false">IF(AND(OR(B29=4,B29=6,B29=52,B29=53,B29=54,B29=55,B29=25,B29=26,B29=27,B29=28),OR(ISBLANK(Q29),ISBLANK(P29))),1,0)</f>
        <v>0</v>
      </c>
      <c r="W29" s="176" t="n">
        <f aca="false">IF(AND(AND(B29&lt;&gt;4,B29&lt;&gt;6,B29&lt;&gt;52,B29&lt;&gt;53,B29&lt;&gt;54,B29&lt;&gt;55,B29&lt;&gt;25,B29&lt;&gt;26,B29&lt;&gt;27,B29&lt;&gt;28),OR(NOT(ISBLANK(P29)),NOT(ISBLANK(Q29)))),1,0)</f>
        <v>0</v>
      </c>
      <c r="X29" s="176" t="n">
        <f aca="false">IF(AND(OR(B29=6,B29=50,B29=49),AND(ISBLANK(G29),ISBLANK(I29)),ISBLANK(J29)),1,0)</f>
        <v>0</v>
      </c>
      <c r="Y29" s="176" t="n">
        <f aca="false">IF(AND(B29=6,ISBLANK(K29),ISBLANK(L29),ISBLANK(N29),ISBLANK(O29)),1,0)</f>
        <v>0</v>
      </c>
      <c r="Z29" s="176" t="n">
        <f aca="false">IF(AND(B29&lt;&gt;6,B29&lt;&gt;50,B29&lt;&gt;51,OR(NOT(ISBLANK(G29)),NOT(ISBLANK(I29)),NOT(ISBLANK(J29)))),1,0)</f>
        <v>0</v>
      </c>
      <c r="AA29" s="176" t="n">
        <f aca="false">IF(AND(B29&lt;&gt;6,OR(NOT(ISBLANK(K29)),NOT(ISBLANK(L29)),NOT(ISBLANK(N29)),NOT(ISBLANK(O29)))),1,0)</f>
        <v>0</v>
      </c>
      <c r="AC29" s="14"/>
      <c r="AD29" s="14"/>
      <c r="AE29" s="14"/>
      <c r="AF29" s="14"/>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c r="IV29" s="6"/>
    </row>
    <row r="30" customFormat="false" ht="24" hidden="false" customHeight="true" outlineLevel="0" collapsed="false">
      <c r="A30" s="219" t="n">
        <v>120</v>
      </c>
      <c r="B30" s="220"/>
      <c r="C30" s="221" t="str">
        <f aca="false">IF(ISBLANK(_A_120),"",INDEX(ProductCodes,_A_120,1))</f>
        <v/>
      </c>
      <c r="D30" s="222"/>
      <c r="E30" s="223"/>
      <c r="F30" s="224"/>
      <c r="G30" s="225"/>
      <c r="H30" s="226" t="s">
        <v>4157</v>
      </c>
      <c r="I30" s="227"/>
      <c r="J30" s="227"/>
      <c r="K30" s="228"/>
      <c r="L30" s="227"/>
      <c r="M30" s="226" t="s">
        <v>4157</v>
      </c>
      <c r="N30" s="227"/>
      <c r="O30" s="229"/>
      <c r="P30" s="230"/>
      <c r="Q30" s="231"/>
      <c r="R30" s="176" t="n">
        <f aca="false">IF(AND(B30&gt;1,F30&gt;0),1,0)</f>
        <v>0</v>
      </c>
      <c r="S30" s="176" t="n">
        <f aca="false">IF(AND(B30&lt;2,OR(NOT(ISBLANK(D30)),NOT(ISBLANK(E30)),F30&gt;0,G30&gt;0,I30&gt;0,J30&gt;0,K30&gt;0,L30&gt;0,N30&gt;0,O30&gt;0,NOT(ISBLANK(P30)),NOT(ISBLANK(Q30)))),1,0)</f>
        <v>0</v>
      </c>
      <c r="T30" s="176" t="n">
        <f aca="false">IF(AND(B30&gt;1,OR(ISBLANK(D30),ISBLANK(E30),F30&lt;1)),1,0)</f>
        <v>0</v>
      </c>
      <c r="U30" s="176" t="n">
        <f aca="false">IF(AND(B30&gt;1,F30&gt;0),F30,0)</f>
        <v>0</v>
      </c>
      <c r="V30" s="176" t="n">
        <f aca="false">IF(AND(OR(B30=4,B30=6,B30=52,B30=53,B30=54,B30=55,B30=25,B30=26,B30=27,B30=28),OR(ISBLANK(Q30),ISBLANK(P30))),1,0)</f>
        <v>0</v>
      </c>
      <c r="W30" s="176" t="n">
        <f aca="false">IF(AND(AND(B30&lt;&gt;4,B30&lt;&gt;6,B30&lt;&gt;52,B30&lt;&gt;53,B30&lt;&gt;54,B30&lt;&gt;55,B30&lt;&gt;25,B30&lt;&gt;26,B30&lt;&gt;27,B30&lt;&gt;28),OR(NOT(ISBLANK(P30)),NOT(ISBLANK(Q30)))),1,0)</f>
        <v>0</v>
      </c>
      <c r="X30" s="176" t="n">
        <f aca="false">IF(AND(OR(B30=6,B30=50,B30=49),AND(ISBLANK(G30),ISBLANK(I30)),ISBLANK(J30)),1,0)</f>
        <v>0</v>
      </c>
      <c r="Y30" s="176" t="n">
        <f aca="false">IF(AND(B30=6,ISBLANK(K30),ISBLANK(L30),ISBLANK(N30),ISBLANK(O30)),1,0)</f>
        <v>0</v>
      </c>
      <c r="Z30" s="176" t="n">
        <f aca="false">IF(AND(B30&lt;&gt;6,B30&lt;&gt;50,B30&lt;&gt;51,OR(NOT(ISBLANK(G30)),NOT(ISBLANK(I30)),NOT(ISBLANK(J30)))),1,0)</f>
        <v>0</v>
      </c>
      <c r="AA30" s="176" t="n">
        <f aca="false">IF(AND(B30&lt;&gt;6,OR(NOT(ISBLANK(K30)),NOT(ISBLANK(L30)),NOT(ISBLANK(N30)),NOT(ISBLANK(O30)))),1,0)</f>
        <v>0</v>
      </c>
      <c r="AC30" s="14"/>
      <c r="AD30" s="14"/>
      <c r="AE30" s="14"/>
      <c r="AF30" s="14"/>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row>
    <row r="31" customFormat="false" ht="24" hidden="false" customHeight="true" outlineLevel="0" collapsed="false">
      <c r="A31" s="219" t="n">
        <v>121</v>
      </c>
      <c r="B31" s="220"/>
      <c r="C31" s="221" t="str">
        <f aca="false">IF(ISBLANK(_A_121),"",INDEX(ProductCodes,_A_121,1))</f>
        <v/>
      </c>
      <c r="D31" s="222"/>
      <c r="E31" s="223"/>
      <c r="F31" s="224"/>
      <c r="G31" s="225"/>
      <c r="H31" s="226" t="s">
        <v>4157</v>
      </c>
      <c r="I31" s="227"/>
      <c r="J31" s="227"/>
      <c r="K31" s="228"/>
      <c r="L31" s="227"/>
      <c r="M31" s="226" t="s">
        <v>4157</v>
      </c>
      <c r="N31" s="227"/>
      <c r="O31" s="229"/>
      <c r="P31" s="230"/>
      <c r="Q31" s="231"/>
      <c r="R31" s="176" t="n">
        <f aca="false">IF(AND(B31&gt;1,F31&gt;0),1,0)</f>
        <v>0</v>
      </c>
      <c r="S31" s="176" t="n">
        <f aca="false">IF(AND(B31&lt;2,OR(NOT(ISBLANK(D31)),NOT(ISBLANK(E31)),F31&gt;0,G31&gt;0,I31&gt;0,J31&gt;0,K31&gt;0,L31&gt;0,N31&gt;0,O31&gt;0,NOT(ISBLANK(P31)),NOT(ISBLANK(Q31)))),1,0)</f>
        <v>0</v>
      </c>
      <c r="T31" s="176" t="n">
        <f aca="false">IF(AND(B31&gt;1,OR(ISBLANK(D31),ISBLANK(E31),F31&lt;1)),1,0)</f>
        <v>0</v>
      </c>
      <c r="U31" s="176" t="n">
        <f aca="false">IF(AND(B31&gt;1,F31&gt;0),F31,0)</f>
        <v>0</v>
      </c>
      <c r="V31" s="176" t="n">
        <f aca="false">IF(AND(OR(B31=4,B31=6,B31=52,B31=53,B31=54,B31=55,B31=25,B31=26,B31=27,B31=28),OR(ISBLANK(Q31),ISBLANK(P31))),1,0)</f>
        <v>0</v>
      </c>
      <c r="W31" s="176" t="n">
        <f aca="false">IF(AND(AND(B31&lt;&gt;4,B31&lt;&gt;6,B31&lt;&gt;52,B31&lt;&gt;53,B31&lt;&gt;54,B31&lt;&gt;55,B31&lt;&gt;25,B31&lt;&gt;26,B31&lt;&gt;27,B31&lt;&gt;28),OR(NOT(ISBLANK(P31)),NOT(ISBLANK(Q31)))),1,0)</f>
        <v>0</v>
      </c>
      <c r="X31" s="176" t="n">
        <f aca="false">IF(AND(OR(B31=6,B31=50,B31=49),AND(ISBLANK(G31),ISBLANK(I31)),ISBLANK(J31)),1,0)</f>
        <v>0</v>
      </c>
      <c r="Y31" s="176" t="n">
        <f aca="false">IF(AND(B31=6,ISBLANK(K31),ISBLANK(L31),ISBLANK(N31),ISBLANK(O31)),1,0)</f>
        <v>0</v>
      </c>
      <c r="Z31" s="176" t="n">
        <f aca="false">IF(AND(B31&lt;&gt;6,B31&lt;&gt;50,B31&lt;&gt;51,OR(NOT(ISBLANK(G31)),NOT(ISBLANK(I31)),NOT(ISBLANK(J31)))),1,0)</f>
        <v>0</v>
      </c>
      <c r="AA31" s="176" t="n">
        <f aca="false">IF(AND(B31&lt;&gt;6,OR(NOT(ISBLANK(K31)),NOT(ISBLANK(L31)),NOT(ISBLANK(N31)),NOT(ISBLANK(O31)))),1,0)</f>
        <v>0</v>
      </c>
      <c r="AC31" s="14"/>
      <c r="AD31" s="14"/>
      <c r="AE31" s="14"/>
      <c r="AF31" s="14"/>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24" hidden="false" customHeight="true" outlineLevel="0" collapsed="false">
      <c r="A32" s="219" t="n">
        <v>122</v>
      </c>
      <c r="B32" s="220"/>
      <c r="C32" s="221" t="str">
        <f aca="false">IF(ISBLANK(_A_122),"",INDEX(ProductCodes,_A_122,1))</f>
        <v/>
      </c>
      <c r="D32" s="222"/>
      <c r="E32" s="223"/>
      <c r="F32" s="224"/>
      <c r="G32" s="225"/>
      <c r="H32" s="226" t="s">
        <v>4157</v>
      </c>
      <c r="I32" s="227"/>
      <c r="J32" s="227"/>
      <c r="K32" s="228"/>
      <c r="L32" s="227"/>
      <c r="M32" s="226" t="s">
        <v>4157</v>
      </c>
      <c r="N32" s="227"/>
      <c r="O32" s="229"/>
      <c r="P32" s="230"/>
      <c r="Q32" s="231"/>
      <c r="R32" s="176" t="n">
        <f aca="false">IF(AND(B32&gt;1,F32&gt;0),1,0)</f>
        <v>0</v>
      </c>
      <c r="S32" s="176" t="n">
        <f aca="false">IF(AND(B32&lt;2,OR(NOT(ISBLANK(D32)),NOT(ISBLANK(E32)),F32&gt;0,G32&gt;0,I32&gt;0,J32&gt;0,K32&gt;0,L32&gt;0,N32&gt;0,O32&gt;0,NOT(ISBLANK(P32)),NOT(ISBLANK(Q32)))),1,0)</f>
        <v>0</v>
      </c>
      <c r="T32" s="176" t="n">
        <f aca="false">IF(AND(B32&gt;1,OR(ISBLANK(D32),ISBLANK(E32),F32&lt;1)),1,0)</f>
        <v>0</v>
      </c>
      <c r="U32" s="176" t="n">
        <f aca="false">IF(AND(B32&gt;1,F32&gt;0),F32,0)</f>
        <v>0</v>
      </c>
      <c r="V32" s="176" t="n">
        <f aca="false">IF(AND(OR(B32=4,B32=6,B32=52,B32=53,B32=54,B32=55,B32=25,B32=26,B32=27,B32=28),OR(ISBLANK(Q32),ISBLANK(P32))),1,0)</f>
        <v>0</v>
      </c>
      <c r="W32" s="176" t="n">
        <f aca="false">IF(AND(AND(B32&lt;&gt;4,B32&lt;&gt;6,B32&lt;&gt;52,B32&lt;&gt;53,B32&lt;&gt;54,B32&lt;&gt;55,B32&lt;&gt;25,B32&lt;&gt;26,B32&lt;&gt;27,B32&lt;&gt;28),OR(NOT(ISBLANK(P32)),NOT(ISBLANK(Q32)))),1,0)</f>
        <v>0</v>
      </c>
      <c r="X32" s="176" t="n">
        <f aca="false">IF(AND(OR(B32=6,B32=50,B32=49),AND(ISBLANK(G32),ISBLANK(I32)),ISBLANK(J32)),1,0)</f>
        <v>0</v>
      </c>
      <c r="Y32" s="176" t="n">
        <f aca="false">IF(AND(B32=6,ISBLANK(K32),ISBLANK(L32),ISBLANK(N32),ISBLANK(O32)),1,0)</f>
        <v>0</v>
      </c>
      <c r="Z32" s="176" t="n">
        <f aca="false">IF(AND(B32&lt;&gt;6,B32&lt;&gt;50,B32&lt;&gt;51,OR(NOT(ISBLANK(G32)),NOT(ISBLANK(I32)),NOT(ISBLANK(J32)))),1,0)</f>
        <v>0</v>
      </c>
      <c r="AA32" s="176" t="n">
        <f aca="false">IF(AND(B32&lt;&gt;6,OR(NOT(ISBLANK(K32)),NOT(ISBLANK(L32)),NOT(ISBLANK(N32)),NOT(ISBLANK(O32)))),1,0)</f>
        <v>0</v>
      </c>
      <c r="AC32" s="14"/>
      <c r="AD32" s="14"/>
      <c r="AE32" s="14"/>
      <c r="AF32" s="14"/>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row>
    <row r="33" customFormat="false" ht="24" hidden="false" customHeight="true" outlineLevel="0" collapsed="false">
      <c r="A33" s="219" t="n">
        <v>123</v>
      </c>
      <c r="B33" s="220"/>
      <c r="C33" s="221" t="str">
        <f aca="false">IF(ISBLANK(_A_123),"",INDEX(ProductCodes,_A_123,1))</f>
        <v/>
      </c>
      <c r="D33" s="222"/>
      <c r="E33" s="223"/>
      <c r="F33" s="224"/>
      <c r="G33" s="225"/>
      <c r="H33" s="226" t="s">
        <v>4157</v>
      </c>
      <c r="I33" s="227"/>
      <c r="J33" s="227"/>
      <c r="K33" s="228"/>
      <c r="L33" s="227"/>
      <c r="M33" s="226" t="s">
        <v>4157</v>
      </c>
      <c r="N33" s="227"/>
      <c r="O33" s="229"/>
      <c r="P33" s="230"/>
      <c r="Q33" s="231"/>
      <c r="R33" s="176" t="n">
        <f aca="false">IF(AND(B33&gt;1,F33&gt;0),1,0)</f>
        <v>0</v>
      </c>
      <c r="S33" s="176" t="n">
        <f aca="false">IF(AND(B33&lt;2,OR(NOT(ISBLANK(D33)),NOT(ISBLANK(E33)),F33&gt;0,G33&gt;0,I33&gt;0,J33&gt;0,K33&gt;0,L33&gt;0,N33&gt;0,O33&gt;0,NOT(ISBLANK(P33)),NOT(ISBLANK(Q33)))),1,0)</f>
        <v>0</v>
      </c>
      <c r="T33" s="176" t="n">
        <f aca="false">IF(AND(B33&gt;1,OR(ISBLANK(D33),ISBLANK(E33),F33&lt;1)),1,0)</f>
        <v>0</v>
      </c>
      <c r="U33" s="176" t="n">
        <f aca="false">IF(AND(B33&gt;1,F33&gt;0),F33,0)</f>
        <v>0</v>
      </c>
      <c r="V33" s="176" t="n">
        <f aca="false">IF(AND(OR(B33=4,B33=6,B33=52,B33=53,B33=54,B33=55,B33=25,B33=26,B33=27,B33=28),OR(ISBLANK(Q33),ISBLANK(P33))),1,0)</f>
        <v>0</v>
      </c>
      <c r="W33" s="176" t="n">
        <f aca="false">IF(AND(AND(B33&lt;&gt;4,B33&lt;&gt;6,B33&lt;&gt;52,B33&lt;&gt;53,B33&lt;&gt;54,B33&lt;&gt;55,B33&lt;&gt;25,B33&lt;&gt;26,B33&lt;&gt;27,B33&lt;&gt;28),OR(NOT(ISBLANK(P33)),NOT(ISBLANK(Q33)))),1,0)</f>
        <v>0</v>
      </c>
      <c r="X33" s="176" t="n">
        <f aca="false">IF(AND(OR(B33=6,B33=50,B33=49),AND(ISBLANK(G33),ISBLANK(I33)),ISBLANK(J33)),1,0)</f>
        <v>0</v>
      </c>
      <c r="Y33" s="176" t="n">
        <f aca="false">IF(AND(B33=6,ISBLANK(K33),ISBLANK(L33),ISBLANK(N33),ISBLANK(O33)),1,0)</f>
        <v>0</v>
      </c>
      <c r="Z33" s="176" t="n">
        <f aca="false">IF(AND(B33&lt;&gt;6,B33&lt;&gt;50,B33&lt;&gt;51,OR(NOT(ISBLANK(G33)),NOT(ISBLANK(I33)),NOT(ISBLANK(J33)))),1,0)</f>
        <v>0</v>
      </c>
      <c r="AA33" s="176" t="n">
        <f aca="false">IF(AND(B33&lt;&gt;6,OR(NOT(ISBLANK(K33)),NOT(ISBLANK(L33)),NOT(ISBLANK(N33)),NOT(ISBLANK(O33)))),1,0)</f>
        <v>0</v>
      </c>
      <c r="AC33" s="14"/>
      <c r="AD33" s="14"/>
      <c r="AE33" s="14"/>
      <c r="AF33" s="14"/>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row>
    <row r="34" customFormat="false" ht="24" hidden="false" customHeight="true" outlineLevel="0" collapsed="false">
      <c r="A34" s="219" t="n">
        <v>124</v>
      </c>
      <c r="B34" s="220"/>
      <c r="C34" s="221" t="str">
        <f aca="false">IF(ISBLANK(_A_124),"",INDEX(ProductCodes,_A_124,1))</f>
        <v/>
      </c>
      <c r="D34" s="222"/>
      <c r="E34" s="223"/>
      <c r="F34" s="224"/>
      <c r="G34" s="225"/>
      <c r="H34" s="226" t="s">
        <v>4157</v>
      </c>
      <c r="I34" s="227"/>
      <c r="J34" s="227"/>
      <c r="K34" s="228"/>
      <c r="L34" s="227"/>
      <c r="M34" s="226" t="s">
        <v>4157</v>
      </c>
      <c r="N34" s="227"/>
      <c r="O34" s="229"/>
      <c r="P34" s="230"/>
      <c r="Q34" s="231"/>
      <c r="R34" s="176" t="n">
        <f aca="false">IF(AND(B34&gt;1,F34&gt;0),1,0)</f>
        <v>0</v>
      </c>
      <c r="S34" s="176" t="n">
        <f aca="false">IF(AND(B34&lt;2,OR(NOT(ISBLANK(D34)),NOT(ISBLANK(E34)),F34&gt;0,G34&gt;0,I34&gt;0,J34&gt;0,K34&gt;0,L34&gt;0,N34&gt;0,O34&gt;0,NOT(ISBLANK(P34)),NOT(ISBLANK(Q34)))),1,0)</f>
        <v>0</v>
      </c>
      <c r="T34" s="176" t="n">
        <f aca="false">IF(AND(B34&gt;1,OR(ISBLANK(D34),ISBLANK(E34),F34&lt;1)),1,0)</f>
        <v>0</v>
      </c>
      <c r="U34" s="176" t="n">
        <f aca="false">IF(AND(B34&gt;1,F34&gt;0),F34,0)</f>
        <v>0</v>
      </c>
      <c r="V34" s="176" t="n">
        <f aca="false">IF(AND(OR(B34=4,B34=6,B34=52,B34=53,B34=54,B34=55,B34=25,B34=26,B34=27,B34=28),OR(ISBLANK(Q34),ISBLANK(P34))),1,0)</f>
        <v>0</v>
      </c>
      <c r="W34" s="176" t="n">
        <f aca="false">IF(AND(AND(B34&lt;&gt;4,B34&lt;&gt;6,B34&lt;&gt;52,B34&lt;&gt;53,B34&lt;&gt;54,B34&lt;&gt;55,B34&lt;&gt;25,B34&lt;&gt;26,B34&lt;&gt;27,B34&lt;&gt;28),OR(NOT(ISBLANK(P34)),NOT(ISBLANK(Q34)))),1,0)</f>
        <v>0</v>
      </c>
      <c r="X34" s="176" t="n">
        <f aca="false">IF(AND(OR(B34=6,B34=50,B34=49),AND(ISBLANK(G34),ISBLANK(I34)),ISBLANK(J34)),1,0)</f>
        <v>0</v>
      </c>
      <c r="Y34" s="176" t="n">
        <f aca="false">IF(AND(B34=6,ISBLANK(K34),ISBLANK(L34),ISBLANK(N34),ISBLANK(O34)),1,0)</f>
        <v>0</v>
      </c>
      <c r="Z34" s="176" t="n">
        <f aca="false">IF(AND(B34&lt;&gt;6,B34&lt;&gt;50,B34&lt;&gt;51,OR(NOT(ISBLANK(G34)),NOT(ISBLANK(I34)),NOT(ISBLANK(J34)))),1,0)</f>
        <v>0</v>
      </c>
      <c r="AA34" s="176" t="n">
        <f aca="false">IF(AND(B34&lt;&gt;6,OR(NOT(ISBLANK(K34)),NOT(ISBLANK(L34)),NOT(ISBLANK(N34)),NOT(ISBLANK(O34)))),1,0)</f>
        <v>0</v>
      </c>
      <c r="AC34" s="14"/>
      <c r="AD34" s="14"/>
      <c r="AE34" s="14"/>
      <c r="AF34" s="14"/>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row>
    <row r="35" s="7" customFormat="true" ht="24" hidden="false" customHeight="true" outlineLevel="0" collapsed="false">
      <c r="A35" s="219" t="n">
        <v>125</v>
      </c>
      <c r="B35" s="220"/>
      <c r="C35" s="233" t="str">
        <f aca="false">IF(ISBLANK(_A_125),"",INDEX(ProductCodes,_A_125,1))</f>
        <v/>
      </c>
      <c r="D35" s="222"/>
      <c r="E35" s="223"/>
      <c r="F35" s="224"/>
      <c r="G35" s="225"/>
      <c r="H35" s="226" t="s">
        <v>4157</v>
      </c>
      <c r="I35" s="227"/>
      <c r="J35" s="227"/>
      <c r="K35" s="228"/>
      <c r="L35" s="227"/>
      <c r="M35" s="226" t="s">
        <v>4157</v>
      </c>
      <c r="N35" s="227"/>
      <c r="O35" s="229"/>
      <c r="P35" s="230"/>
      <c r="Q35" s="231"/>
      <c r="R35" s="176" t="n">
        <f aca="false">IF(AND(B35&gt;1,F35&gt;0),1,0)</f>
        <v>0</v>
      </c>
      <c r="S35" s="176" t="n">
        <f aca="false">IF(AND(B35&lt;2,OR(NOT(ISBLANK(D35)),NOT(ISBLANK(E35)),F35&gt;0,G35&gt;0,I35&gt;0,J35&gt;0,K35&gt;0,L35&gt;0,N35&gt;0,O35&gt;0,NOT(ISBLANK(P35)),NOT(ISBLANK(Q35)))),1,0)</f>
        <v>0</v>
      </c>
      <c r="T35" s="176" t="n">
        <f aca="false">IF(AND(B35&gt;1,OR(ISBLANK(D35),ISBLANK(E35),F35&lt;1)),1,0)</f>
        <v>0</v>
      </c>
      <c r="U35" s="176" t="n">
        <f aca="false">IF(AND(B35&gt;1,F35&gt;0),F35,0)</f>
        <v>0</v>
      </c>
      <c r="V35" s="176" t="n">
        <f aca="false">IF(AND(OR(B35=4,B35=6,B35=52,B35=53,B35=54,B35=55,B35=25,B35=26,B35=27,B35=28),OR(ISBLANK(Q35),ISBLANK(P35))),1,0)</f>
        <v>0</v>
      </c>
      <c r="W35" s="176" t="n">
        <f aca="false">IF(AND(AND(B35&lt;&gt;4,B35&lt;&gt;6,B35&lt;&gt;52,B35&lt;&gt;53,B35&lt;&gt;54,B35&lt;&gt;55,B35&lt;&gt;25,B35&lt;&gt;26,B35&lt;&gt;27,B35&lt;&gt;28),OR(NOT(ISBLANK(P35)),NOT(ISBLANK(Q35)))),1,0)</f>
        <v>0</v>
      </c>
      <c r="X35" s="176" t="n">
        <f aca="false">IF(AND(OR(B35=6,B35=50,B35=49),AND(ISBLANK(G35),ISBLANK(I35)),ISBLANK(J35)),1,0)</f>
        <v>0</v>
      </c>
      <c r="Y35" s="176" t="n">
        <f aca="false">IF(AND(B35=6,ISBLANK(K35),ISBLANK(L35),ISBLANK(N35),ISBLANK(O35)),1,0)</f>
        <v>0</v>
      </c>
      <c r="Z35" s="176" t="n">
        <f aca="false">IF(AND(B35&lt;&gt;6,B35&lt;&gt;50,B35&lt;&gt;51,OR(NOT(ISBLANK(G35)),NOT(ISBLANK(I35)),NOT(ISBLANK(J35)))),1,0)</f>
        <v>0</v>
      </c>
      <c r="AA35" s="176" t="n">
        <f aca="false">IF(AND(B35&lt;&gt;6,OR(NOT(ISBLANK(K35)),NOT(ISBLANK(L35)),NOT(ISBLANK(N35)),NOT(ISBLANK(O35)))),1,0)</f>
        <v>0</v>
      </c>
      <c r="AB35" s="176"/>
      <c r="AC35" s="14"/>
      <c r="AD35" s="14"/>
      <c r="AE35" s="14"/>
      <c r="AF35" s="14"/>
    </row>
    <row r="36" s="7" customFormat="true" ht="24" hidden="false" customHeight="true" outlineLevel="0" collapsed="false">
      <c r="A36" s="219" t="n">
        <v>126</v>
      </c>
      <c r="B36" s="220"/>
      <c r="C36" s="233" t="str">
        <f aca="false">IF(ISBLANK(_A_126),"",INDEX(ProductCodes,_A_126,1))</f>
        <v/>
      </c>
      <c r="D36" s="222"/>
      <c r="E36" s="223"/>
      <c r="F36" s="224"/>
      <c r="G36" s="225"/>
      <c r="H36" s="226" t="s">
        <v>4157</v>
      </c>
      <c r="I36" s="227"/>
      <c r="J36" s="227"/>
      <c r="K36" s="228"/>
      <c r="L36" s="227"/>
      <c r="M36" s="226" t="s">
        <v>4157</v>
      </c>
      <c r="N36" s="227"/>
      <c r="O36" s="229"/>
      <c r="P36" s="230"/>
      <c r="Q36" s="231"/>
      <c r="R36" s="176" t="n">
        <f aca="false">IF(AND(B36&gt;1,F36&gt;0),1,0)</f>
        <v>0</v>
      </c>
      <c r="S36" s="176" t="n">
        <f aca="false">IF(AND(B36&lt;2,OR(NOT(ISBLANK(D36)),NOT(ISBLANK(E36)),F36&gt;0,G36&gt;0,I36&gt;0,J36&gt;0,K36&gt;0,L36&gt;0,N36&gt;0,O36&gt;0,NOT(ISBLANK(P36)),NOT(ISBLANK(Q36)))),1,0)</f>
        <v>0</v>
      </c>
      <c r="T36" s="176" t="n">
        <f aca="false">IF(AND(B36&gt;1,OR(ISBLANK(D36),ISBLANK(E36),F36&lt;1)),1,0)</f>
        <v>0</v>
      </c>
      <c r="U36" s="176" t="n">
        <f aca="false">IF(AND(B36&gt;1,F36&gt;0),F36,0)</f>
        <v>0</v>
      </c>
      <c r="V36" s="176" t="n">
        <f aca="false">IF(AND(OR(B36=4,B36=6,B36=52,B36=53,B36=54,B36=55,B36=25,B36=26,B36=27,B36=28),OR(ISBLANK(Q36),ISBLANK(P36))),1,0)</f>
        <v>0</v>
      </c>
      <c r="W36" s="176" t="n">
        <f aca="false">IF(AND(AND(B36&lt;&gt;4,B36&lt;&gt;6,B36&lt;&gt;52,B36&lt;&gt;53,B36&lt;&gt;54,B36&lt;&gt;55,B36&lt;&gt;25,B36&lt;&gt;26,B36&lt;&gt;27,B36&lt;&gt;28),OR(NOT(ISBLANK(P36)),NOT(ISBLANK(Q36)))),1,0)</f>
        <v>0</v>
      </c>
      <c r="X36" s="176" t="n">
        <f aca="false">IF(AND(OR(B36=6,B36=50,B36=49),AND(ISBLANK(G36),ISBLANK(I36)),ISBLANK(J36)),1,0)</f>
        <v>0</v>
      </c>
      <c r="Y36" s="176" t="n">
        <f aca="false">IF(AND(B36=6,ISBLANK(K36),ISBLANK(L36),ISBLANK(N36),ISBLANK(O36)),1,0)</f>
        <v>0</v>
      </c>
      <c r="Z36" s="176" t="n">
        <f aca="false">IF(AND(B36&lt;&gt;6,B36&lt;&gt;50,B36&lt;&gt;51,OR(NOT(ISBLANK(G36)),NOT(ISBLANK(I36)),NOT(ISBLANK(J36)))),1,0)</f>
        <v>0</v>
      </c>
      <c r="AA36" s="176" t="n">
        <f aca="false">IF(AND(B36&lt;&gt;6,OR(NOT(ISBLANK(K36)),NOT(ISBLANK(L36)),NOT(ISBLANK(N36)),NOT(ISBLANK(O36)))),1,0)</f>
        <v>0</v>
      </c>
      <c r="AB36" s="176"/>
      <c r="AC36" s="14"/>
      <c r="AD36" s="14"/>
      <c r="AE36" s="14"/>
      <c r="AF36" s="14"/>
    </row>
    <row r="37" s="7" customFormat="true" ht="24" hidden="false" customHeight="true" outlineLevel="0" collapsed="false">
      <c r="A37" s="219" t="n">
        <v>127</v>
      </c>
      <c r="B37" s="220"/>
      <c r="C37" s="233" t="str">
        <f aca="false">IF(ISBLANK(_A_127),"",INDEX(ProductCodes,_A_127,1))</f>
        <v/>
      </c>
      <c r="D37" s="222"/>
      <c r="E37" s="223"/>
      <c r="F37" s="224"/>
      <c r="G37" s="225"/>
      <c r="H37" s="226" t="s">
        <v>4157</v>
      </c>
      <c r="I37" s="227"/>
      <c r="J37" s="227"/>
      <c r="K37" s="228"/>
      <c r="L37" s="227"/>
      <c r="M37" s="226" t="s">
        <v>4157</v>
      </c>
      <c r="N37" s="227"/>
      <c r="O37" s="229"/>
      <c r="P37" s="230"/>
      <c r="Q37" s="231"/>
      <c r="R37" s="176" t="n">
        <f aca="false">IF(AND(B37&gt;1,F37&gt;0),1,0)</f>
        <v>0</v>
      </c>
      <c r="S37" s="176" t="n">
        <f aca="false">IF(AND(B37&lt;2,OR(NOT(ISBLANK(D37)),NOT(ISBLANK(E37)),F37&gt;0,G37&gt;0,I37&gt;0,J37&gt;0,K37&gt;0,L37&gt;0,N37&gt;0,O37&gt;0,NOT(ISBLANK(P37)),NOT(ISBLANK(Q37)))),1,0)</f>
        <v>0</v>
      </c>
      <c r="T37" s="176" t="n">
        <f aca="false">IF(AND(B37&gt;1,OR(ISBLANK(D37),ISBLANK(E37),F37&lt;1)),1,0)</f>
        <v>0</v>
      </c>
      <c r="U37" s="176" t="n">
        <f aca="false">IF(AND(B37&gt;1,F37&gt;0),F37,0)</f>
        <v>0</v>
      </c>
      <c r="V37" s="176" t="n">
        <f aca="false">IF(AND(OR(B37=4,B37=6,B37=52,B37=53,B37=54,B37=55,B37=25,B37=26,B37=27,B37=28),OR(ISBLANK(Q37),ISBLANK(P37))),1,0)</f>
        <v>0</v>
      </c>
      <c r="W37" s="176" t="n">
        <f aca="false">IF(AND(AND(B37&lt;&gt;4,B37&lt;&gt;6,B37&lt;&gt;52,B37&lt;&gt;53,B37&lt;&gt;54,B37&lt;&gt;55,B37&lt;&gt;25,B37&lt;&gt;26,B37&lt;&gt;27,B37&lt;&gt;28),OR(NOT(ISBLANK(P37)),NOT(ISBLANK(Q37)))),1,0)</f>
        <v>0</v>
      </c>
      <c r="X37" s="176" t="n">
        <f aca="false">IF(AND(OR(B37=6,B37=50,B37=49),AND(ISBLANK(G37),ISBLANK(I37)),ISBLANK(J37)),1,0)</f>
        <v>0</v>
      </c>
      <c r="Y37" s="176" t="n">
        <f aca="false">IF(AND(B37=6,ISBLANK(K37),ISBLANK(L37),ISBLANK(N37),ISBLANK(O37)),1,0)</f>
        <v>0</v>
      </c>
      <c r="Z37" s="176" t="n">
        <f aca="false">IF(AND(B37&lt;&gt;6,B37&lt;&gt;50,B37&lt;&gt;51,OR(NOT(ISBLANK(G37)),NOT(ISBLANK(I37)),NOT(ISBLANK(J37)))),1,0)</f>
        <v>0</v>
      </c>
      <c r="AA37" s="176" t="n">
        <f aca="false">IF(AND(B37&lt;&gt;6,OR(NOT(ISBLANK(K37)),NOT(ISBLANK(L37)),NOT(ISBLANK(N37)),NOT(ISBLANK(O37)))),1,0)</f>
        <v>0</v>
      </c>
      <c r="AB37" s="176"/>
      <c r="AC37" s="14"/>
      <c r="AD37" s="14"/>
      <c r="AE37" s="14"/>
      <c r="AF37" s="14"/>
    </row>
    <row r="38" s="7" customFormat="true" ht="24" hidden="false" customHeight="true" outlineLevel="0" collapsed="false">
      <c r="A38" s="219" t="n">
        <v>128</v>
      </c>
      <c r="B38" s="220"/>
      <c r="C38" s="233" t="str">
        <f aca="false">IF(ISBLANK(_A_128),"",INDEX(ProductCodes,_A_128,1))</f>
        <v/>
      </c>
      <c r="D38" s="222"/>
      <c r="E38" s="223"/>
      <c r="F38" s="224"/>
      <c r="G38" s="225"/>
      <c r="H38" s="226" t="s">
        <v>4157</v>
      </c>
      <c r="I38" s="227"/>
      <c r="J38" s="227"/>
      <c r="K38" s="228"/>
      <c r="L38" s="227"/>
      <c r="M38" s="226" t="s">
        <v>4157</v>
      </c>
      <c r="N38" s="227"/>
      <c r="O38" s="229"/>
      <c r="P38" s="230"/>
      <c r="Q38" s="231"/>
      <c r="R38" s="176" t="n">
        <f aca="false">IF(AND(B38&gt;1,F38&gt;0),1,0)</f>
        <v>0</v>
      </c>
      <c r="S38" s="176" t="n">
        <f aca="false">IF(AND(B38&lt;2,OR(NOT(ISBLANK(D38)),NOT(ISBLANK(E38)),F38&gt;0,G38&gt;0,I38&gt;0,J38&gt;0,K38&gt;0,L38&gt;0,N38&gt;0,O38&gt;0,NOT(ISBLANK(P38)),NOT(ISBLANK(Q38)))),1,0)</f>
        <v>0</v>
      </c>
      <c r="T38" s="176" t="n">
        <f aca="false">IF(AND(B38&gt;1,OR(ISBLANK(D38),ISBLANK(E38),F38&lt;1)),1,0)</f>
        <v>0</v>
      </c>
      <c r="U38" s="176" t="n">
        <f aca="false">IF(AND(B38&gt;1,F38&gt;0),F38,0)</f>
        <v>0</v>
      </c>
      <c r="V38" s="176" t="n">
        <f aca="false">IF(AND(OR(B38=4,B38=6,B38=52,B38=53,B38=54,B38=55,B38=25,B38=26,B38=27,B38=28),OR(ISBLANK(Q38),ISBLANK(P38))),1,0)</f>
        <v>0</v>
      </c>
      <c r="W38" s="176" t="n">
        <f aca="false">IF(AND(AND(B38&lt;&gt;4,B38&lt;&gt;6,B38&lt;&gt;52,B38&lt;&gt;53,B38&lt;&gt;54,B38&lt;&gt;55,B38&lt;&gt;25,B38&lt;&gt;26,B38&lt;&gt;27,B38&lt;&gt;28),OR(NOT(ISBLANK(P38)),NOT(ISBLANK(Q38)))),1,0)</f>
        <v>0</v>
      </c>
      <c r="X38" s="176" t="n">
        <f aca="false">IF(AND(OR(B38=6,B38=50,B38=49),AND(ISBLANK(G38),ISBLANK(I38)),ISBLANK(J38)),1,0)</f>
        <v>0</v>
      </c>
      <c r="Y38" s="176" t="n">
        <f aca="false">IF(AND(B38=6,ISBLANK(K38),ISBLANK(L38),ISBLANK(N38),ISBLANK(O38)),1,0)</f>
        <v>0</v>
      </c>
      <c r="Z38" s="176" t="n">
        <f aca="false">IF(AND(B38&lt;&gt;6,B38&lt;&gt;50,B38&lt;&gt;51,OR(NOT(ISBLANK(G38)),NOT(ISBLANK(I38)),NOT(ISBLANK(J38)))),1,0)</f>
        <v>0</v>
      </c>
      <c r="AA38" s="176" t="n">
        <f aca="false">IF(AND(B38&lt;&gt;6,OR(NOT(ISBLANK(K38)),NOT(ISBLANK(L38)),NOT(ISBLANK(N38)),NOT(ISBLANK(O38)))),1,0)</f>
        <v>0</v>
      </c>
      <c r="AB38" s="176"/>
      <c r="AC38" s="14"/>
      <c r="AD38" s="14"/>
      <c r="AE38" s="14"/>
      <c r="AF38" s="14"/>
    </row>
    <row r="39" s="7" customFormat="true" ht="24" hidden="false" customHeight="true" outlineLevel="0" collapsed="false">
      <c r="A39" s="219" t="n">
        <v>129</v>
      </c>
      <c r="B39" s="220"/>
      <c r="C39" s="233" t="str">
        <f aca="false">IF(ISBLANK(_A_129),"",INDEX(ProductCodes,_A_129,1))</f>
        <v/>
      </c>
      <c r="D39" s="222"/>
      <c r="E39" s="223"/>
      <c r="F39" s="224"/>
      <c r="G39" s="225"/>
      <c r="H39" s="226" t="s">
        <v>4157</v>
      </c>
      <c r="I39" s="227"/>
      <c r="J39" s="227"/>
      <c r="K39" s="228"/>
      <c r="L39" s="227"/>
      <c r="M39" s="226" t="s">
        <v>4157</v>
      </c>
      <c r="N39" s="227"/>
      <c r="O39" s="229"/>
      <c r="P39" s="230"/>
      <c r="Q39" s="231"/>
      <c r="R39" s="176" t="n">
        <f aca="false">IF(AND(B39&gt;1,F39&gt;0),1,0)</f>
        <v>0</v>
      </c>
      <c r="S39" s="176" t="n">
        <f aca="false">IF(AND(B39&lt;2,OR(NOT(ISBLANK(D39)),NOT(ISBLANK(E39)),F39&gt;0,G39&gt;0,I39&gt;0,J39&gt;0,K39&gt;0,L39&gt;0,N39&gt;0,O39&gt;0,NOT(ISBLANK(P39)),NOT(ISBLANK(Q39)))),1,0)</f>
        <v>0</v>
      </c>
      <c r="T39" s="176" t="n">
        <f aca="false">IF(AND(B39&gt;1,OR(ISBLANK(D39),ISBLANK(E39),F39&lt;1)),1,0)</f>
        <v>0</v>
      </c>
      <c r="U39" s="176" t="n">
        <f aca="false">IF(AND(B39&gt;1,F39&gt;0),F39,0)</f>
        <v>0</v>
      </c>
      <c r="V39" s="176" t="n">
        <f aca="false">IF(AND(OR(B39=4,B39=6,B39=52,B39=53,B39=54,B39=55,B39=25,B39=26,B39=27,B39=28),OR(ISBLANK(Q39),ISBLANK(P39))),1,0)</f>
        <v>0</v>
      </c>
      <c r="W39" s="176" t="n">
        <f aca="false">IF(AND(AND(B39&lt;&gt;4,B39&lt;&gt;6,B39&lt;&gt;52,B39&lt;&gt;53,B39&lt;&gt;54,B39&lt;&gt;55,B39&lt;&gt;25,B39&lt;&gt;26,B39&lt;&gt;27,B39&lt;&gt;28),OR(NOT(ISBLANK(P39)),NOT(ISBLANK(Q39)))),1,0)</f>
        <v>0</v>
      </c>
      <c r="X39" s="176" t="n">
        <f aca="false">IF(AND(OR(B39=6,B39=50,B39=49),AND(ISBLANK(G39),ISBLANK(I39)),ISBLANK(J39)),1,0)</f>
        <v>0</v>
      </c>
      <c r="Y39" s="176" t="n">
        <f aca="false">IF(AND(B39=6,ISBLANK(K39),ISBLANK(L39),ISBLANK(N39),ISBLANK(O39)),1,0)</f>
        <v>0</v>
      </c>
      <c r="Z39" s="176" t="n">
        <f aca="false">IF(AND(B39&lt;&gt;6,B39&lt;&gt;50,B39&lt;&gt;51,OR(NOT(ISBLANK(G39)),NOT(ISBLANK(I39)),NOT(ISBLANK(J39)))),1,0)</f>
        <v>0</v>
      </c>
      <c r="AA39" s="176" t="n">
        <f aca="false">IF(AND(B39&lt;&gt;6,OR(NOT(ISBLANK(K39)),NOT(ISBLANK(L39)),NOT(ISBLANK(N39)),NOT(ISBLANK(O39)))),1,0)</f>
        <v>0</v>
      </c>
      <c r="AB39" s="176"/>
      <c r="AC39" s="14"/>
      <c r="AD39" s="14"/>
      <c r="AE39" s="14"/>
      <c r="AF39" s="14"/>
    </row>
    <row r="40" s="7" customFormat="true" ht="24" hidden="false" customHeight="true" outlineLevel="0" collapsed="false">
      <c r="A40" s="219" t="n">
        <v>130</v>
      </c>
      <c r="B40" s="220"/>
      <c r="C40" s="233" t="str">
        <f aca="false">IF(ISBLANK(_A_130),"",INDEX(ProductCodes,_A_130,1))</f>
        <v/>
      </c>
      <c r="D40" s="222"/>
      <c r="E40" s="223"/>
      <c r="F40" s="224"/>
      <c r="G40" s="225"/>
      <c r="H40" s="226" t="s">
        <v>4157</v>
      </c>
      <c r="I40" s="227"/>
      <c r="J40" s="227"/>
      <c r="K40" s="228"/>
      <c r="L40" s="227"/>
      <c r="M40" s="226" t="s">
        <v>4157</v>
      </c>
      <c r="N40" s="227"/>
      <c r="O40" s="229"/>
      <c r="P40" s="230"/>
      <c r="Q40" s="231"/>
      <c r="R40" s="176" t="n">
        <f aca="false">IF(AND(B40&gt;1,F40&gt;0),1,0)</f>
        <v>0</v>
      </c>
      <c r="S40" s="176" t="n">
        <f aca="false">IF(AND(B40&lt;2,OR(NOT(ISBLANK(D40)),NOT(ISBLANK(E40)),F40&gt;0,G40&gt;0,I40&gt;0,J40&gt;0,K40&gt;0,L40&gt;0,N40&gt;0,O40&gt;0,NOT(ISBLANK(P40)),NOT(ISBLANK(Q40)))),1,0)</f>
        <v>0</v>
      </c>
      <c r="T40" s="176" t="n">
        <f aca="false">IF(AND(B40&gt;1,OR(ISBLANK(D40),ISBLANK(E40),F40&lt;1)),1,0)</f>
        <v>0</v>
      </c>
      <c r="U40" s="176" t="n">
        <f aca="false">IF(AND(B40&gt;1,F40&gt;0),F40,0)</f>
        <v>0</v>
      </c>
      <c r="V40" s="176" t="n">
        <f aca="false">IF(AND(OR(B40=4,B40=6,B40=52,B40=53,B40=54,B40=55,B40=25,B40=26,B40=27,B40=28),OR(ISBLANK(Q40),ISBLANK(P40))),1,0)</f>
        <v>0</v>
      </c>
      <c r="W40" s="176" t="n">
        <f aca="false">IF(AND(AND(B40&lt;&gt;4,B40&lt;&gt;6,B40&lt;&gt;52,B40&lt;&gt;53,B40&lt;&gt;54,B40&lt;&gt;55,B40&lt;&gt;25,B40&lt;&gt;26,B40&lt;&gt;27,B40&lt;&gt;28),OR(NOT(ISBLANK(P40)),NOT(ISBLANK(Q40)))),1,0)</f>
        <v>0</v>
      </c>
      <c r="X40" s="176" t="n">
        <f aca="false">IF(AND(OR(B40=6,B40=50,B40=49),AND(ISBLANK(G40),ISBLANK(I40)),ISBLANK(J40)),1,0)</f>
        <v>0</v>
      </c>
      <c r="Y40" s="176" t="n">
        <f aca="false">IF(AND(B40=6,ISBLANK(K40),ISBLANK(L40),ISBLANK(N40),ISBLANK(O40)),1,0)</f>
        <v>0</v>
      </c>
      <c r="Z40" s="176" t="n">
        <f aca="false">IF(AND(B40&lt;&gt;6,B40&lt;&gt;50,B40&lt;&gt;51,OR(NOT(ISBLANK(G40)),NOT(ISBLANK(I40)),NOT(ISBLANK(J40)))),1,0)</f>
        <v>0</v>
      </c>
      <c r="AA40" s="176" t="n">
        <f aca="false">IF(AND(B40&lt;&gt;6,OR(NOT(ISBLANK(K40)),NOT(ISBLANK(L40)),NOT(ISBLANK(N40)),NOT(ISBLANK(O40)))),1,0)</f>
        <v>0</v>
      </c>
      <c r="AB40" s="176"/>
      <c r="AC40" s="14"/>
      <c r="AD40" s="14"/>
      <c r="AE40" s="14"/>
      <c r="AF40" s="14"/>
    </row>
    <row r="41" s="7" customFormat="true" ht="24" hidden="false" customHeight="true" outlineLevel="0" collapsed="false">
      <c r="A41" s="219" t="n">
        <v>131</v>
      </c>
      <c r="B41" s="220"/>
      <c r="C41" s="233" t="str">
        <f aca="false">IF(ISBLANK(_A_131),"",INDEX(ProductCodes,_A_131,1))</f>
        <v/>
      </c>
      <c r="D41" s="222"/>
      <c r="E41" s="223"/>
      <c r="F41" s="224"/>
      <c r="G41" s="225"/>
      <c r="H41" s="226" t="s">
        <v>4157</v>
      </c>
      <c r="I41" s="227"/>
      <c r="J41" s="227"/>
      <c r="K41" s="228"/>
      <c r="L41" s="227"/>
      <c r="M41" s="226" t="s">
        <v>4157</v>
      </c>
      <c r="N41" s="227"/>
      <c r="O41" s="229"/>
      <c r="P41" s="230"/>
      <c r="Q41" s="231"/>
      <c r="R41" s="176" t="n">
        <f aca="false">IF(AND(B41&gt;1,F41&gt;0),1,0)</f>
        <v>0</v>
      </c>
      <c r="S41" s="176" t="n">
        <f aca="false">IF(AND(B41&lt;2,OR(NOT(ISBLANK(D41)),NOT(ISBLANK(E41)),F41&gt;0,G41&gt;0,I41&gt;0,J41&gt;0,K41&gt;0,L41&gt;0,N41&gt;0,O41&gt;0,NOT(ISBLANK(P41)),NOT(ISBLANK(Q41)))),1,0)</f>
        <v>0</v>
      </c>
      <c r="T41" s="176" t="n">
        <f aca="false">IF(AND(B41&gt;1,OR(ISBLANK(D41),ISBLANK(E41),F41&lt;1)),1,0)</f>
        <v>0</v>
      </c>
      <c r="U41" s="176" t="n">
        <f aca="false">IF(AND(B41&gt;1,F41&gt;0),F41,0)</f>
        <v>0</v>
      </c>
      <c r="V41" s="176" t="n">
        <f aca="false">IF(AND(OR(B41=4,B41=6,B41=52,B41=53,B41=54,B41=55,B41=25,B41=26,B41=27,B41=28),OR(ISBLANK(Q41),ISBLANK(P41))),1,0)</f>
        <v>0</v>
      </c>
      <c r="W41" s="176" t="n">
        <f aca="false">IF(AND(AND(B41&lt;&gt;4,B41&lt;&gt;6,B41&lt;&gt;52,B41&lt;&gt;53,B41&lt;&gt;54,B41&lt;&gt;55,B41&lt;&gt;25,B41&lt;&gt;26,B41&lt;&gt;27,B41&lt;&gt;28),OR(NOT(ISBLANK(P41)),NOT(ISBLANK(Q41)))),1,0)</f>
        <v>0</v>
      </c>
      <c r="X41" s="176" t="n">
        <f aca="false">IF(AND(OR(B41=6,B41=50,B41=49),AND(ISBLANK(G41),ISBLANK(I41)),ISBLANK(J41)),1,0)</f>
        <v>0</v>
      </c>
      <c r="Y41" s="176" t="n">
        <f aca="false">IF(AND(B41=6,ISBLANK(K41),ISBLANK(L41),ISBLANK(N41),ISBLANK(O41)),1,0)</f>
        <v>0</v>
      </c>
      <c r="Z41" s="176" t="n">
        <f aca="false">IF(AND(B41&lt;&gt;6,B41&lt;&gt;50,B41&lt;&gt;51,OR(NOT(ISBLANK(G41)),NOT(ISBLANK(I41)),NOT(ISBLANK(J41)))),1,0)</f>
        <v>0</v>
      </c>
      <c r="AA41" s="176" t="n">
        <f aca="false">IF(AND(B41&lt;&gt;6,OR(NOT(ISBLANK(K41)),NOT(ISBLANK(L41)),NOT(ISBLANK(N41)),NOT(ISBLANK(O41)))),1,0)</f>
        <v>0</v>
      </c>
      <c r="AB41" s="176"/>
      <c r="AC41" s="14"/>
      <c r="AD41" s="14"/>
      <c r="AE41" s="14"/>
      <c r="AF41" s="14"/>
    </row>
    <row r="42" s="7" customFormat="true" ht="24" hidden="false" customHeight="true" outlineLevel="0" collapsed="false">
      <c r="A42" s="219" t="n">
        <v>132</v>
      </c>
      <c r="B42" s="220"/>
      <c r="C42" s="233" t="str">
        <f aca="false">IF(ISBLANK(_A_132),"",INDEX(ProductCodes,_A_132,1))</f>
        <v/>
      </c>
      <c r="D42" s="222"/>
      <c r="E42" s="223"/>
      <c r="F42" s="224"/>
      <c r="G42" s="225"/>
      <c r="H42" s="226" t="s">
        <v>4157</v>
      </c>
      <c r="I42" s="227"/>
      <c r="J42" s="227"/>
      <c r="K42" s="228"/>
      <c r="L42" s="227"/>
      <c r="M42" s="226" t="s">
        <v>4157</v>
      </c>
      <c r="N42" s="227"/>
      <c r="O42" s="229"/>
      <c r="P42" s="230"/>
      <c r="Q42" s="231"/>
      <c r="R42" s="176" t="n">
        <f aca="false">IF(AND(B42&gt;1,F42&gt;0),1,0)</f>
        <v>0</v>
      </c>
      <c r="S42" s="176" t="n">
        <f aca="false">IF(AND(B42&lt;2,OR(NOT(ISBLANK(D42)),NOT(ISBLANK(E42)),F42&gt;0,G42&gt;0,I42&gt;0,J42&gt;0,K42&gt;0,L42&gt;0,N42&gt;0,O42&gt;0,NOT(ISBLANK(P42)),NOT(ISBLANK(Q42)))),1,0)</f>
        <v>0</v>
      </c>
      <c r="T42" s="176" t="n">
        <f aca="false">IF(AND(B42&gt;1,OR(ISBLANK(D42),ISBLANK(E42),F42&lt;1)),1,0)</f>
        <v>0</v>
      </c>
      <c r="U42" s="176" t="n">
        <f aca="false">IF(AND(B42&gt;1,F42&gt;0),F42,0)</f>
        <v>0</v>
      </c>
      <c r="V42" s="176" t="n">
        <f aca="false">IF(AND(OR(B42=4,B42=6,B42=52,B42=53,B42=54,B42=55,B42=25,B42=26,B42=27,B42=28),OR(ISBLANK(Q42),ISBLANK(P42))),1,0)</f>
        <v>0</v>
      </c>
      <c r="W42" s="176" t="n">
        <f aca="false">IF(AND(AND(B42&lt;&gt;4,B42&lt;&gt;6,B42&lt;&gt;52,B42&lt;&gt;53,B42&lt;&gt;54,B42&lt;&gt;55,B42&lt;&gt;25,B42&lt;&gt;26,B42&lt;&gt;27,B42&lt;&gt;28),OR(NOT(ISBLANK(P42)),NOT(ISBLANK(Q42)))),1,0)</f>
        <v>0</v>
      </c>
      <c r="X42" s="176" t="n">
        <f aca="false">IF(AND(OR(B42=6,B42=50,B42=49),AND(ISBLANK(G42),ISBLANK(I42)),ISBLANK(J42)),1,0)</f>
        <v>0</v>
      </c>
      <c r="Y42" s="176" t="n">
        <f aca="false">IF(AND(B42=6,ISBLANK(K42),ISBLANK(L42),ISBLANK(N42),ISBLANK(O42)),1,0)</f>
        <v>0</v>
      </c>
      <c r="Z42" s="176" t="n">
        <f aca="false">IF(AND(B42&lt;&gt;6,B42&lt;&gt;50,B42&lt;&gt;51,OR(NOT(ISBLANK(G42)),NOT(ISBLANK(I42)),NOT(ISBLANK(J42)))),1,0)</f>
        <v>0</v>
      </c>
      <c r="AA42" s="176" t="n">
        <f aca="false">IF(AND(B42&lt;&gt;6,OR(NOT(ISBLANK(K42)),NOT(ISBLANK(L42)),NOT(ISBLANK(N42)),NOT(ISBLANK(O42)))),1,0)</f>
        <v>0</v>
      </c>
      <c r="AB42" s="176"/>
      <c r="AC42" s="14"/>
      <c r="AD42" s="14"/>
      <c r="AE42" s="14"/>
      <c r="AF42" s="14"/>
    </row>
    <row r="43" s="7" customFormat="true" ht="24" hidden="false" customHeight="true" outlineLevel="0" collapsed="false">
      <c r="A43" s="219" t="n">
        <v>133</v>
      </c>
      <c r="B43" s="220"/>
      <c r="C43" s="233" t="str">
        <f aca="false">IF(ISBLANK(_A_133),"",INDEX(ProductCodes,_A_133,1))</f>
        <v/>
      </c>
      <c r="D43" s="222"/>
      <c r="E43" s="223"/>
      <c r="F43" s="224"/>
      <c r="G43" s="225"/>
      <c r="H43" s="226" t="s">
        <v>4157</v>
      </c>
      <c r="I43" s="227"/>
      <c r="J43" s="227"/>
      <c r="K43" s="228"/>
      <c r="L43" s="227"/>
      <c r="M43" s="226" t="s">
        <v>4157</v>
      </c>
      <c r="N43" s="227"/>
      <c r="O43" s="229"/>
      <c r="P43" s="230"/>
      <c r="Q43" s="231"/>
      <c r="R43" s="176" t="n">
        <f aca="false">IF(AND(B43&gt;1,F43&gt;0),1,0)</f>
        <v>0</v>
      </c>
      <c r="S43" s="176" t="n">
        <f aca="false">IF(AND(B43&lt;2,OR(NOT(ISBLANK(D43)),NOT(ISBLANK(E43)),F43&gt;0,G43&gt;0,I43&gt;0,J43&gt;0,K43&gt;0,L43&gt;0,N43&gt;0,O43&gt;0,NOT(ISBLANK(P43)),NOT(ISBLANK(Q43)))),1,0)</f>
        <v>0</v>
      </c>
      <c r="T43" s="176" t="n">
        <f aca="false">IF(AND(B43&gt;1,OR(ISBLANK(D43),ISBLANK(E43),F43&lt;1)),1,0)</f>
        <v>0</v>
      </c>
      <c r="U43" s="176" t="n">
        <f aca="false">IF(AND(B43&gt;1,F43&gt;0),F43,0)</f>
        <v>0</v>
      </c>
      <c r="V43" s="176" t="n">
        <f aca="false">IF(AND(OR(B43=4,B43=6,B43=52,B43=53,B43=54,B43=55,B43=25,B43=26,B43=27,B43=28),OR(ISBLANK(Q43),ISBLANK(P43))),1,0)</f>
        <v>0</v>
      </c>
      <c r="W43" s="176" t="n">
        <f aca="false">IF(AND(AND(B43&lt;&gt;4,B43&lt;&gt;6,B43&lt;&gt;52,B43&lt;&gt;53,B43&lt;&gt;54,B43&lt;&gt;55,B43&lt;&gt;25,B43&lt;&gt;26,B43&lt;&gt;27,B43&lt;&gt;28),OR(NOT(ISBLANK(P43)),NOT(ISBLANK(Q43)))),1,0)</f>
        <v>0</v>
      </c>
      <c r="X43" s="176" t="n">
        <f aca="false">IF(AND(OR(B43=6,B43=50,B43=49),AND(ISBLANK(G43),ISBLANK(I43)),ISBLANK(J43)),1,0)</f>
        <v>0</v>
      </c>
      <c r="Y43" s="176" t="n">
        <f aca="false">IF(AND(B43=6,ISBLANK(K43),ISBLANK(L43),ISBLANK(N43),ISBLANK(O43)),1,0)</f>
        <v>0</v>
      </c>
      <c r="Z43" s="176" t="n">
        <f aca="false">IF(AND(B43&lt;&gt;6,B43&lt;&gt;50,B43&lt;&gt;51,OR(NOT(ISBLANK(G43)),NOT(ISBLANK(I43)),NOT(ISBLANK(J43)))),1,0)</f>
        <v>0</v>
      </c>
      <c r="AA43" s="176" t="n">
        <f aca="false">IF(AND(B43&lt;&gt;6,OR(NOT(ISBLANK(K43)),NOT(ISBLANK(L43)),NOT(ISBLANK(N43)),NOT(ISBLANK(O43)))),1,0)</f>
        <v>0</v>
      </c>
      <c r="AB43" s="176"/>
      <c r="AC43" s="14"/>
      <c r="AD43" s="14"/>
      <c r="AE43" s="14"/>
      <c r="AF43" s="14"/>
    </row>
    <row r="44" s="7" customFormat="true" ht="24" hidden="false" customHeight="true" outlineLevel="0" collapsed="false">
      <c r="A44" s="219" t="n">
        <v>134</v>
      </c>
      <c r="B44" s="220"/>
      <c r="C44" s="233" t="str">
        <f aca="false">IF(ISBLANK(_A_134),"",INDEX(ProductCodes,_A_134,1))</f>
        <v/>
      </c>
      <c r="D44" s="222"/>
      <c r="E44" s="223"/>
      <c r="F44" s="224"/>
      <c r="G44" s="225"/>
      <c r="H44" s="226" t="s">
        <v>4157</v>
      </c>
      <c r="I44" s="227"/>
      <c r="J44" s="227"/>
      <c r="K44" s="228"/>
      <c r="L44" s="227"/>
      <c r="M44" s="226" t="s">
        <v>4157</v>
      </c>
      <c r="N44" s="227"/>
      <c r="O44" s="229"/>
      <c r="P44" s="230"/>
      <c r="Q44" s="231"/>
      <c r="R44" s="176" t="n">
        <f aca="false">IF(AND(B44&gt;1,F44&gt;0),1,0)</f>
        <v>0</v>
      </c>
      <c r="S44" s="176" t="n">
        <f aca="false">IF(AND(B44&lt;2,OR(NOT(ISBLANK(D44)),NOT(ISBLANK(E44)),F44&gt;0,G44&gt;0,I44&gt;0,J44&gt;0,K44&gt;0,L44&gt;0,N44&gt;0,O44&gt;0,NOT(ISBLANK(P44)),NOT(ISBLANK(Q44)))),1,0)</f>
        <v>0</v>
      </c>
      <c r="T44" s="176" t="n">
        <f aca="false">IF(AND(B44&gt;1,OR(ISBLANK(D44),ISBLANK(E44),F44&lt;1)),1,0)</f>
        <v>0</v>
      </c>
      <c r="U44" s="176" t="n">
        <f aca="false">IF(AND(B44&gt;1,F44&gt;0),F44,0)</f>
        <v>0</v>
      </c>
      <c r="V44" s="176" t="n">
        <f aca="false">IF(AND(OR(B44=4,B44=6,B44=52,B44=53,B44=54,B44=55,B44=25,B44=26,B44=27,B44=28),OR(ISBLANK(Q44),ISBLANK(P44))),1,0)</f>
        <v>0</v>
      </c>
      <c r="W44" s="176" t="n">
        <f aca="false">IF(AND(AND(B44&lt;&gt;4,B44&lt;&gt;6,B44&lt;&gt;52,B44&lt;&gt;53,B44&lt;&gt;54,B44&lt;&gt;55,B44&lt;&gt;25,B44&lt;&gt;26,B44&lt;&gt;27,B44&lt;&gt;28),OR(NOT(ISBLANK(P44)),NOT(ISBLANK(Q44)))),1,0)</f>
        <v>0</v>
      </c>
      <c r="X44" s="176" t="n">
        <f aca="false">IF(AND(OR(B44=6,B44=50,B44=49),AND(ISBLANK(G44),ISBLANK(I44)),ISBLANK(J44)),1,0)</f>
        <v>0</v>
      </c>
      <c r="Y44" s="176" t="n">
        <f aca="false">IF(AND(B44=6,ISBLANK(K44),ISBLANK(L44),ISBLANK(N44),ISBLANK(O44)),1,0)</f>
        <v>0</v>
      </c>
      <c r="Z44" s="176" t="n">
        <f aca="false">IF(AND(B44&lt;&gt;6,B44&lt;&gt;50,B44&lt;&gt;51,OR(NOT(ISBLANK(G44)),NOT(ISBLANK(I44)),NOT(ISBLANK(J44)))),1,0)</f>
        <v>0</v>
      </c>
      <c r="AA44" s="176" t="n">
        <f aca="false">IF(AND(B44&lt;&gt;6,OR(NOT(ISBLANK(K44)),NOT(ISBLANK(L44)),NOT(ISBLANK(N44)),NOT(ISBLANK(O44)))),1,0)</f>
        <v>0</v>
      </c>
      <c r="AB44" s="176"/>
      <c r="AC44" s="14"/>
      <c r="AD44" s="14"/>
      <c r="AE44" s="14"/>
      <c r="AF44" s="14"/>
    </row>
    <row r="45" s="7" customFormat="true" ht="24" hidden="false" customHeight="true" outlineLevel="0" collapsed="false">
      <c r="A45" s="219" t="n">
        <v>135</v>
      </c>
      <c r="B45" s="220"/>
      <c r="C45" s="233" t="str">
        <f aca="false">IF(ISBLANK(_A_135),"",INDEX(ProductCodes,_A_135,1))</f>
        <v/>
      </c>
      <c r="D45" s="222"/>
      <c r="E45" s="223"/>
      <c r="F45" s="224"/>
      <c r="G45" s="225"/>
      <c r="H45" s="226" t="s">
        <v>4157</v>
      </c>
      <c r="I45" s="227"/>
      <c r="J45" s="227"/>
      <c r="K45" s="228"/>
      <c r="L45" s="227"/>
      <c r="M45" s="226" t="s">
        <v>4157</v>
      </c>
      <c r="N45" s="227"/>
      <c r="O45" s="229"/>
      <c r="P45" s="230"/>
      <c r="Q45" s="231"/>
      <c r="R45" s="176" t="n">
        <f aca="false">IF(AND(B45&gt;1,F45&gt;0),1,0)</f>
        <v>0</v>
      </c>
      <c r="S45" s="176" t="n">
        <f aca="false">IF(AND(B45&lt;2,OR(NOT(ISBLANK(D45)),NOT(ISBLANK(E45)),F45&gt;0,G45&gt;0,I45&gt;0,J45&gt;0,K45&gt;0,L45&gt;0,N45&gt;0,O45&gt;0,NOT(ISBLANK(P45)),NOT(ISBLANK(Q45)))),1,0)</f>
        <v>0</v>
      </c>
      <c r="T45" s="176" t="n">
        <f aca="false">IF(AND(B45&gt;1,OR(ISBLANK(D45),ISBLANK(E45),F45&lt;1)),1,0)</f>
        <v>0</v>
      </c>
      <c r="U45" s="176" t="n">
        <f aca="false">IF(AND(B45&gt;1,F45&gt;0),F45,0)</f>
        <v>0</v>
      </c>
      <c r="V45" s="176" t="n">
        <f aca="false">IF(AND(OR(B45=4,B45=6,B45=52,B45=53,B45=54,B45=55,B45=25,B45=26,B45=27,B45=28),OR(ISBLANK(Q45),ISBLANK(P45))),1,0)</f>
        <v>0</v>
      </c>
      <c r="W45" s="176" t="n">
        <f aca="false">IF(AND(AND(B45&lt;&gt;4,B45&lt;&gt;6,B45&lt;&gt;52,B45&lt;&gt;53,B45&lt;&gt;54,B45&lt;&gt;55,B45&lt;&gt;25,B45&lt;&gt;26,B45&lt;&gt;27,B45&lt;&gt;28),OR(NOT(ISBLANK(P45)),NOT(ISBLANK(Q45)))),1,0)</f>
        <v>0</v>
      </c>
      <c r="X45" s="176" t="n">
        <f aca="false">IF(AND(OR(B45=6,B45=50,B45=49),AND(ISBLANK(G45),ISBLANK(I45)),ISBLANK(J45)),1,0)</f>
        <v>0</v>
      </c>
      <c r="Y45" s="176" t="n">
        <f aca="false">IF(AND(B45=6,ISBLANK(K45),ISBLANK(L45),ISBLANK(N45),ISBLANK(O45)),1,0)</f>
        <v>0</v>
      </c>
      <c r="Z45" s="176" t="n">
        <f aca="false">IF(AND(B45&lt;&gt;6,B45&lt;&gt;50,B45&lt;&gt;51,OR(NOT(ISBLANK(G45)),NOT(ISBLANK(I45)),NOT(ISBLANK(J45)))),1,0)</f>
        <v>0</v>
      </c>
      <c r="AA45" s="176" t="n">
        <f aca="false">IF(AND(B45&lt;&gt;6,OR(NOT(ISBLANK(K45)),NOT(ISBLANK(L45)),NOT(ISBLANK(N45)),NOT(ISBLANK(O45)))),1,0)</f>
        <v>0</v>
      </c>
      <c r="AB45" s="176"/>
      <c r="AC45" s="14"/>
      <c r="AD45" s="14"/>
      <c r="AE45" s="14"/>
      <c r="AF45" s="14"/>
    </row>
    <row r="46" s="7" customFormat="true" ht="24" hidden="false" customHeight="true" outlineLevel="0" collapsed="false">
      <c r="A46" s="219" t="n">
        <v>136</v>
      </c>
      <c r="B46" s="220"/>
      <c r="C46" s="233" t="str">
        <f aca="false">IF(ISBLANK(_A_136),"",INDEX(ProductCodes,_A_136,1))</f>
        <v/>
      </c>
      <c r="D46" s="222"/>
      <c r="E46" s="223"/>
      <c r="F46" s="224"/>
      <c r="G46" s="225"/>
      <c r="H46" s="226" t="s">
        <v>4157</v>
      </c>
      <c r="I46" s="227"/>
      <c r="J46" s="227"/>
      <c r="K46" s="228"/>
      <c r="L46" s="227"/>
      <c r="M46" s="226" t="s">
        <v>4157</v>
      </c>
      <c r="N46" s="227"/>
      <c r="O46" s="229"/>
      <c r="P46" s="230"/>
      <c r="Q46" s="231"/>
      <c r="R46" s="176" t="n">
        <f aca="false">IF(AND(B46&gt;1,F46&gt;0),1,0)</f>
        <v>0</v>
      </c>
      <c r="S46" s="176" t="n">
        <f aca="false">IF(AND(B46&lt;2,OR(NOT(ISBLANK(D46)),NOT(ISBLANK(E46)),F46&gt;0,G46&gt;0,I46&gt;0,J46&gt;0,K46&gt;0,L46&gt;0,N46&gt;0,O46&gt;0,NOT(ISBLANK(P46)),NOT(ISBLANK(Q46)))),1,0)</f>
        <v>0</v>
      </c>
      <c r="T46" s="176" t="n">
        <f aca="false">IF(AND(B46&gt;1,OR(ISBLANK(D46),ISBLANK(E46),F46&lt;1)),1,0)</f>
        <v>0</v>
      </c>
      <c r="U46" s="176" t="n">
        <f aca="false">IF(AND(B46&gt;1,F46&gt;0),F46,0)</f>
        <v>0</v>
      </c>
      <c r="V46" s="176" t="n">
        <f aca="false">IF(AND(OR(B46=4,B46=6,B46=52,B46=53,B46=54,B46=55,B46=25,B46=26,B46=27,B46=28),OR(ISBLANK(Q46),ISBLANK(P46))),1,0)</f>
        <v>0</v>
      </c>
      <c r="W46" s="176" t="n">
        <f aca="false">IF(AND(AND(B46&lt;&gt;4,B46&lt;&gt;6,B46&lt;&gt;52,B46&lt;&gt;53,B46&lt;&gt;54,B46&lt;&gt;55,B46&lt;&gt;25,B46&lt;&gt;26,B46&lt;&gt;27,B46&lt;&gt;28),OR(NOT(ISBLANK(P46)),NOT(ISBLANK(Q46)))),1,0)</f>
        <v>0</v>
      </c>
      <c r="X46" s="176" t="n">
        <f aca="false">IF(AND(OR(B46=6,B46=50,B46=49),AND(ISBLANK(G46),ISBLANK(I46)),ISBLANK(J46)),1,0)</f>
        <v>0</v>
      </c>
      <c r="Y46" s="176" t="n">
        <f aca="false">IF(AND(B46=6,ISBLANK(K46),ISBLANK(L46),ISBLANK(N46),ISBLANK(O46)),1,0)</f>
        <v>0</v>
      </c>
      <c r="Z46" s="176" t="n">
        <f aca="false">IF(AND(B46&lt;&gt;6,B46&lt;&gt;50,B46&lt;&gt;51,OR(NOT(ISBLANK(G46)),NOT(ISBLANK(I46)),NOT(ISBLANK(J46)))),1,0)</f>
        <v>0</v>
      </c>
      <c r="AA46" s="176" t="n">
        <f aca="false">IF(AND(B46&lt;&gt;6,OR(NOT(ISBLANK(K46)),NOT(ISBLANK(L46)),NOT(ISBLANK(N46)),NOT(ISBLANK(O46)))),1,0)</f>
        <v>0</v>
      </c>
      <c r="AB46" s="176"/>
      <c r="AC46" s="14"/>
      <c r="AD46" s="14"/>
      <c r="AE46" s="14"/>
      <c r="AF46" s="14"/>
    </row>
    <row r="47" s="7" customFormat="true" ht="24" hidden="false" customHeight="true" outlineLevel="0" collapsed="false">
      <c r="A47" s="219" t="n">
        <v>137</v>
      </c>
      <c r="B47" s="220"/>
      <c r="C47" s="233" t="str">
        <f aca="false">IF(ISBLANK(_A_137),"",INDEX(ProductCodes,_A_137,1))</f>
        <v/>
      </c>
      <c r="D47" s="222"/>
      <c r="E47" s="223"/>
      <c r="F47" s="224"/>
      <c r="G47" s="225"/>
      <c r="H47" s="226" t="s">
        <v>4157</v>
      </c>
      <c r="I47" s="227"/>
      <c r="J47" s="227"/>
      <c r="K47" s="228"/>
      <c r="L47" s="227"/>
      <c r="M47" s="226" t="s">
        <v>4157</v>
      </c>
      <c r="N47" s="227"/>
      <c r="O47" s="229"/>
      <c r="P47" s="230"/>
      <c r="Q47" s="231"/>
      <c r="R47" s="176" t="n">
        <f aca="false">IF(AND(B47&gt;1,F47&gt;0),1,0)</f>
        <v>0</v>
      </c>
      <c r="S47" s="176" t="n">
        <f aca="false">IF(AND(B47&lt;2,OR(NOT(ISBLANK(D47)),NOT(ISBLANK(E47)),F47&gt;0,G47&gt;0,I47&gt;0,J47&gt;0,K47&gt;0,L47&gt;0,N47&gt;0,O47&gt;0,NOT(ISBLANK(P47)),NOT(ISBLANK(Q47)))),1,0)</f>
        <v>0</v>
      </c>
      <c r="T47" s="176" t="n">
        <f aca="false">IF(AND(B47&gt;1,OR(ISBLANK(D47),ISBLANK(E47),F47&lt;1)),1,0)</f>
        <v>0</v>
      </c>
      <c r="U47" s="176" t="n">
        <f aca="false">IF(AND(B47&gt;1,F47&gt;0),F47,0)</f>
        <v>0</v>
      </c>
      <c r="V47" s="176" t="n">
        <f aca="false">IF(AND(OR(B47=4,B47=6,B47=52,B47=53,B47=54,B47=55,B47=25,B47=26,B47=27,B47=28),OR(ISBLANK(Q47),ISBLANK(P47))),1,0)</f>
        <v>0</v>
      </c>
      <c r="W47" s="176" t="n">
        <f aca="false">IF(AND(AND(B47&lt;&gt;4,B47&lt;&gt;6,B47&lt;&gt;52,B47&lt;&gt;53,B47&lt;&gt;54,B47&lt;&gt;55,B47&lt;&gt;25,B47&lt;&gt;26,B47&lt;&gt;27,B47&lt;&gt;28),OR(NOT(ISBLANK(P47)),NOT(ISBLANK(Q47)))),1,0)</f>
        <v>0</v>
      </c>
      <c r="X47" s="176" t="n">
        <f aca="false">IF(AND(OR(B47=6,B47=50,B47=49),AND(ISBLANK(G47),ISBLANK(I47)),ISBLANK(J47)),1,0)</f>
        <v>0</v>
      </c>
      <c r="Y47" s="176" t="n">
        <f aca="false">IF(AND(B47=6,ISBLANK(K47),ISBLANK(L47),ISBLANK(N47),ISBLANK(O47)),1,0)</f>
        <v>0</v>
      </c>
      <c r="Z47" s="176" t="n">
        <f aca="false">IF(AND(B47&lt;&gt;6,B47&lt;&gt;50,B47&lt;&gt;51,OR(NOT(ISBLANK(G47)),NOT(ISBLANK(I47)),NOT(ISBLANK(J47)))),1,0)</f>
        <v>0</v>
      </c>
      <c r="AA47" s="176" t="n">
        <f aca="false">IF(AND(B47&lt;&gt;6,OR(NOT(ISBLANK(K47)),NOT(ISBLANK(L47)),NOT(ISBLANK(N47)),NOT(ISBLANK(O47)))),1,0)</f>
        <v>0</v>
      </c>
      <c r="AB47" s="176"/>
      <c r="AC47" s="14"/>
      <c r="AD47" s="14"/>
      <c r="AE47" s="14"/>
      <c r="AF47" s="14"/>
    </row>
    <row r="48" s="7" customFormat="true" ht="24" hidden="false" customHeight="true" outlineLevel="0" collapsed="false">
      <c r="A48" s="219" t="n">
        <v>138</v>
      </c>
      <c r="B48" s="220"/>
      <c r="C48" s="233" t="str">
        <f aca="false">IF(ISBLANK(_A_138),"",INDEX(ProductCodes,_A_138,1))</f>
        <v/>
      </c>
      <c r="D48" s="222"/>
      <c r="E48" s="223"/>
      <c r="F48" s="224"/>
      <c r="G48" s="225"/>
      <c r="H48" s="226" t="s">
        <v>4157</v>
      </c>
      <c r="I48" s="227"/>
      <c r="J48" s="227"/>
      <c r="K48" s="228"/>
      <c r="L48" s="227"/>
      <c r="M48" s="226" t="s">
        <v>4157</v>
      </c>
      <c r="N48" s="227"/>
      <c r="O48" s="229"/>
      <c r="P48" s="230"/>
      <c r="Q48" s="231"/>
      <c r="R48" s="176" t="n">
        <f aca="false">IF(AND(B48&gt;1,F48&gt;0),1,0)</f>
        <v>0</v>
      </c>
      <c r="S48" s="176" t="n">
        <f aca="false">IF(AND(B48&lt;2,OR(NOT(ISBLANK(D48)),NOT(ISBLANK(E48)),F48&gt;0,G48&gt;0,I48&gt;0,J48&gt;0,K48&gt;0,L48&gt;0,N48&gt;0,O48&gt;0,NOT(ISBLANK(P48)),NOT(ISBLANK(Q48)))),1,0)</f>
        <v>0</v>
      </c>
      <c r="T48" s="176" t="n">
        <f aca="false">IF(AND(B48&gt;1,OR(ISBLANK(D48),ISBLANK(E48),F48&lt;1)),1,0)</f>
        <v>0</v>
      </c>
      <c r="U48" s="176" t="n">
        <f aca="false">IF(AND(B48&gt;1,F48&gt;0),F48,0)</f>
        <v>0</v>
      </c>
      <c r="V48" s="176" t="n">
        <f aca="false">IF(AND(OR(B48=4,B48=6,B48=52,B48=53,B48=54,B48=55,B48=25,B48=26,B48=27,B48=28),OR(ISBLANK(Q48),ISBLANK(P48))),1,0)</f>
        <v>0</v>
      </c>
      <c r="W48" s="176" t="n">
        <f aca="false">IF(AND(AND(B48&lt;&gt;4,B48&lt;&gt;6,B48&lt;&gt;52,B48&lt;&gt;53,B48&lt;&gt;54,B48&lt;&gt;55,B48&lt;&gt;25,B48&lt;&gt;26,B48&lt;&gt;27,B48&lt;&gt;28),OR(NOT(ISBLANK(P48)),NOT(ISBLANK(Q48)))),1,0)</f>
        <v>0</v>
      </c>
      <c r="X48" s="176" t="n">
        <f aca="false">IF(AND(OR(B48=6,B48=50,B48=49),AND(ISBLANK(G48),ISBLANK(I48)),ISBLANK(J48)),1,0)</f>
        <v>0</v>
      </c>
      <c r="Y48" s="176" t="n">
        <f aca="false">IF(AND(B48=6,ISBLANK(K48),ISBLANK(L48),ISBLANK(N48),ISBLANK(O48)),1,0)</f>
        <v>0</v>
      </c>
      <c r="Z48" s="176" t="n">
        <f aca="false">IF(AND(B48&lt;&gt;6,B48&lt;&gt;50,B48&lt;&gt;51,OR(NOT(ISBLANK(G48)),NOT(ISBLANK(I48)),NOT(ISBLANK(J48)))),1,0)</f>
        <v>0</v>
      </c>
      <c r="AA48" s="176" t="n">
        <f aca="false">IF(AND(B48&lt;&gt;6,OR(NOT(ISBLANK(K48)),NOT(ISBLANK(L48)),NOT(ISBLANK(N48)),NOT(ISBLANK(O48)))),1,0)</f>
        <v>0</v>
      </c>
      <c r="AB48" s="176"/>
      <c r="AC48" s="14"/>
      <c r="AD48" s="14"/>
      <c r="AE48" s="14"/>
      <c r="AF48" s="14"/>
    </row>
    <row r="49" s="7" customFormat="true" ht="24" hidden="false" customHeight="true" outlineLevel="0" collapsed="false">
      <c r="A49" s="219" t="n">
        <v>139</v>
      </c>
      <c r="B49" s="234"/>
      <c r="C49" s="235" t="str">
        <f aca="false">IF(ISBLANK(_A_139),"",INDEX(ProductCodes,_A_139,1))</f>
        <v/>
      </c>
      <c r="D49" s="222"/>
      <c r="E49" s="223"/>
      <c r="F49" s="224"/>
      <c r="G49" s="225"/>
      <c r="H49" s="226" t="s">
        <v>4157</v>
      </c>
      <c r="I49" s="227"/>
      <c r="J49" s="227"/>
      <c r="K49" s="228"/>
      <c r="L49" s="227"/>
      <c r="M49" s="226" t="s">
        <v>4157</v>
      </c>
      <c r="N49" s="227"/>
      <c r="O49" s="229"/>
      <c r="P49" s="230"/>
      <c r="Q49" s="231"/>
      <c r="R49" s="176" t="n">
        <f aca="false">IF(AND(B49&gt;1,F49&gt;0),1,0)</f>
        <v>0</v>
      </c>
      <c r="S49" s="176" t="n">
        <f aca="false">IF(AND(B49&lt;2,OR(NOT(ISBLANK(D49)),NOT(ISBLANK(E49)),F49&gt;0,G49&gt;0,I49&gt;0,J49&gt;0,K49&gt;0,L49&gt;0,N49&gt;0,O49&gt;0,NOT(ISBLANK(P49)),NOT(ISBLANK(Q49)))),1,0)</f>
        <v>0</v>
      </c>
      <c r="T49" s="176" t="n">
        <f aca="false">IF(AND(B49&gt;1,OR(ISBLANK(D49),ISBLANK(E49),F49&lt;1)),1,0)</f>
        <v>0</v>
      </c>
      <c r="U49" s="176" t="n">
        <f aca="false">IF(AND(B49&gt;1,F49&gt;0),F49,0)</f>
        <v>0</v>
      </c>
      <c r="V49" s="176" t="n">
        <f aca="false">IF(AND(OR(B49=4,B49=6,B49=52,B49=53,B49=54,B49=55,B49=25,B49=26,B49=27,B49=28),OR(ISBLANK(Q49),ISBLANK(P49))),1,0)</f>
        <v>0</v>
      </c>
      <c r="W49" s="176" t="n">
        <f aca="false">IF(AND(AND(B49&lt;&gt;4,B49&lt;&gt;6,B49&lt;&gt;52,B49&lt;&gt;53,B49&lt;&gt;54,B49&lt;&gt;55,B49&lt;&gt;25,B49&lt;&gt;26,B49&lt;&gt;27,B49&lt;&gt;28),OR(NOT(ISBLANK(P49)),NOT(ISBLANK(Q49)))),1,0)</f>
        <v>0</v>
      </c>
      <c r="X49" s="176" t="n">
        <f aca="false">IF(AND(OR(B49=6,B49=50,B49=49),AND(ISBLANK(G49),ISBLANK(I49)),ISBLANK(J49)),1,0)</f>
        <v>0</v>
      </c>
      <c r="Y49" s="176" t="n">
        <f aca="false">IF(AND(B49=6,ISBLANK(K49),ISBLANK(L49),ISBLANK(N49),ISBLANK(O49)),1,0)</f>
        <v>0</v>
      </c>
      <c r="Z49" s="176" t="n">
        <f aca="false">IF(AND(B49&lt;&gt;6,B49&lt;&gt;50,B49&lt;&gt;51,OR(NOT(ISBLANK(G49)),NOT(ISBLANK(I49)),NOT(ISBLANK(J49)))),1,0)</f>
        <v>0</v>
      </c>
      <c r="AA49" s="176" t="n">
        <f aca="false">IF(AND(B49&lt;&gt;6,OR(NOT(ISBLANK(K49)),NOT(ISBLANK(L49)),NOT(ISBLANK(N49)),NOT(ISBLANK(O49)))),1,0)</f>
        <v>0</v>
      </c>
      <c r="AB49" s="176"/>
      <c r="AC49" s="14"/>
      <c r="AD49" s="14"/>
      <c r="AE49" s="14"/>
      <c r="AF49" s="14"/>
    </row>
    <row r="50" s="7" customFormat="true" ht="24" hidden="false" customHeight="true" outlineLevel="0" collapsed="false">
      <c r="A50" s="219" t="n">
        <v>140</v>
      </c>
      <c r="B50" s="220"/>
      <c r="C50" s="221" t="str">
        <f aca="false">IF(ISBLANK(_A_140),"",INDEX(ProductCodes,_A_140,1))</f>
        <v/>
      </c>
      <c r="D50" s="222"/>
      <c r="E50" s="223"/>
      <c r="F50" s="224"/>
      <c r="G50" s="225"/>
      <c r="H50" s="226" t="s">
        <v>4157</v>
      </c>
      <c r="I50" s="227"/>
      <c r="J50" s="227"/>
      <c r="K50" s="228"/>
      <c r="L50" s="227"/>
      <c r="M50" s="226" t="s">
        <v>4157</v>
      </c>
      <c r="N50" s="227"/>
      <c r="O50" s="229"/>
      <c r="P50" s="230"/>
      <c r="Q50" s="231"/>
      <c r="R50" s="176" t="n">
        <f aca="false">IF(AND(B50&gt;1,F50&gt;0),1,0)</f>
        <v>0</v>
      </c>
      <c r="S50" s="176" t="n">
        <f aca="false">IF(AND(B50&lt;2,OR(NOT(ISBLANK(D50)),NOT(ISBLANK(E50)),F50&gt;0,G50&gt;0,I50&gt;0,J50&gt;0,K50&gt;0,L50&gt;0,N50&gt;0,O50&gt;0,NOT(ISBLANK(P50)),NOT(ISBLANK(Q50)))),1,0)</f>
        <v>0</v>
      </c>
      <c r="T50" s="176" t="n">
        <f aca="false">IF(AND(B50&gt;1,OR(ISBLANK(D50),ISBLANK(E50),F50&lt;1)),1,0)</f>
        <v>0</v>
      </c>
      <c r="U50" s="176" t="n">
        <f aca="false">IF(AND(B50&gt;1,F50&gt;0),F50,0)</f>
        <v>0</v>
      </c>
      <c r="V50" s="176" t="n">
        <f aca="false">IF(AND(OR(B50=4,B50=6,B50=52,B50=53,B50=54,B50=55,B50=25,B50=26,B50=27,B50=28),OR(ISBLANK(Q50),ISBLANK(P50))),1,0)</f>
        <v>0</v>
      </c>
      <c r="W50" s="176" t="n">
        <f aca="false">IF(AND(AND(B50&lt;&gt;4,B50&lt;&gt;6,B50&lt;&gt;52,B50&lt;&gt;53,B50&lt;&gt;54,B50&lt;&gt;55,B50&lt;&gt;25,B50&lt;&gt;26,B50&lt;&gt;27,B50&lt;&gt;28),OR(NOT(ISBLANK(P50)),NOT(ISBLANK(Q50)))),1,0)</f>
        <v>0</v>
      </c>
      <c r="X50" s="176" t="n">
        <f aca="false">IF(AND(OR(B50=6,B50=50,B50=49),AND(ISBLANK(G50),ISBLANK(I50)),ISBLANK(J50)),1,0)</f>
        <v>0</v>
      </c>
      <c r="Y50" s="176" t="n">
        <f aca="false">IF(AND(B50=6,ISBLANK(K50),ISBLANK(L50),ISBLANK(N50),ISBLANK(O50)),1,0)</f>
        <v>0</v>
      </c>
      <c r="Z50" s="176" t="n">
        <f aca="false">IF(AND(B50&lt;&gt;6,B50&lt;&gt;50,B50&lt;&gt;51,OR(NOT(ISBLANK(G50)),NOT(ISBLANK(I50)),NOT(ISBLANK(J50)))),1,0)</f>
        <v>0</v>
      </c>
      <c r="AA50" s="176" t="n">
        <f aca="false">IF(AND(B50&lt;&gt;6,OR(NOT(ISBLANK(K50)),NOT(ISBLANK(L50)),NOT(ISBLANK(N50)),NOT(ISBLANK(O50)))),1,0)</f>
        <v>0</v>
      </c>
      <c r="AB50" s="176"/>
      <c r="AC50" s="14"/>
      <c r="AD50" s="14"/>
      <c r="AE50" s="14"/>
      <c r="AF50" s="14"/>
    </row>
    <row r="51" s="7" customFormat="true" ht="24" hidden="false" customHeight="true" outlineLevel="0" collapsed="false">
      <c r="A51" s="219" t="n">
        <v>141</v>
      </c>
      <c r="B51" s="236"/>
      <c r="C51" s="237" t="str">
        <f aca="false">IF(ISBLANK(_A_141),"",INDEX(ProductCodes,_A_141,1))</f>
        <v/>
      </c>
      <c r="D51" s="222"/>
      <c r="E51" s="223"/>
      <c r="F51" s="224"/>
      <c r="G51" s="225"/>
      <c r="H51" s="226" t="s">
        <v>4157</v>
      </c>
      <c r="I51" s="227"/>
      <c r="J51" s="227"/>
      <c r="K51" s="228"/>
      <c r="L51" s="227"/>
      <c r="M51" s="226" t="s">
        <v>4157</v>
      </c>
      <c r="N51" s="227"/>
      <c r="O51" s="229"/>
      <c r="P51" s="230"/>
      <c r="Q51" s="231"/>
      <c r="R51" s="176" t="n">
        <f aca="false">IF(AND(B51&gt;1,F51&gt;0),1,0)</f>
        <v>0</v>
      </c>
      <c r="S51" s="176" t="n">
        <f aca="false">IF(AND(B51&lt;2,OR(NOT(ISBLANK(D51)),NOT(ISBLANK(E51)),F51&gt;0,G51&gt;0,I51&gt;0,J51&gt;0,K51&gt;0,L51&gt;0,N51&gt;0,O51&gt;0,NOT(ISBLANK(P51)),NOT(ISBLANK(Q51)))),1,0)</f>
        <v>0</v>
      </c>
      <c r="T51" s="176" t="n">
        <f aca="false">IF(AND(B51&gt;1,OR(ISBLANK(D51),ISBLANK(E51),F51&lt;1)),1,0)</f>
        <v>0</v>
      </c>
      <c r="U51" s="176" t="n">
        <f aca="false">IF(AND(B51&gt;1,F51&gt;0),F51,0)</f>
        <v>0</v>
      </c>
      <c r="V51" s="176" t="n">
        <f aca="false">IF(AND(OR(B51=4,B51=6,B51=52,B51=53,B51=54,B51=55,B51=25,B51=26,B51=27,B51=28),OR(ISBLANK(Q51),ISBLANK(P51))),1,0)</f>
        <v>0</v>
      </c>
      <c r="W51" s="176" t="n">
        <f aca="false">IF(AND(AND(B51&lt;&gt;4,B51&lt;&gt;6,B51&lt;&gt;52,B51&lt;&gt;53,B51&lt;&gt;54,B51&lt;&gt;55,B51&lt;&gt;25,B51&lt;&gt;26,B51&lt;&gt;27,B51&lt;&gt;28),OR(NOT(ISBLANK(P51)),NOT(ISBLANK(Q51)))),1,0)</f>
        <v>0</v>
      </c>
      <c r="X51" s="176" t="n">
        <f aca="false">IF(AND(OR(B51=6,B51=50,B51=49),AND(ISBLANK(G51),ISBLANK(I51)),ISBLANK(J51)),1,0)</f>
        <v>0</v>
      </c>
      <c r="Y51" s="176" t="n">
        <f aca="false">IF(AND(B51=6,ISBLANK(K51),ISBLANK(L51),ISBLANK(N51),ISBLANK(O51)),1,0)</f>
        <v>0</v>
      </c>
      <c r="Z51" s="176" t="n">
        <f aca="false">IF(AND(B51&lt;&gt;6,B51&lt;&gt;50,B51&lt;&gt;51,OR(NOT(ISBLANK(G51)),NOT(ISBLANK(I51)),NOT(ISBLANK(J51)))),1,0)</f>
        <v>0</v>
      </c>
      <c r="AA51" s="176" t="n">
        <f aca="false">IF(AND(B51&lt;&gt;6,OR(NOT(ISBLANK(K51)),NOT(ISBLANK(L51)),NOT(ISBLANK(N51)),NOT(ISBLANK(O51)))),1,0)</f>
        <v>0</v>
      </c>
      <c r="AB51" s="176"/>
      <c r="AC51" s="14"/>
      <c r="AD51" s="14"/>
      <c r="AE51" s="14"/>
      <c r="AF51" s="14"/>
    </row>
    <row r="52" s="7" customFormat="true" ht="24" hidden="false" customHeight="true" outlineLevel="0" collapsed="false">
      <c r="A52" s="219" t="n">
        <v>142</v>
      </c>
      <c r="B52" s="220"/>
      <c r="C52" s="233" t="str">
        <f aca="false">IF(ISBLANK(_A_142),"",INDEX(ProductCodes,_A_142,1))</f>
        <v/>
      </c>
      <c r="D52" s="222"/>
      <c r="E52" s="223"/>
      <c r="F52" s="224"/>
      <c r="G52" s="225"/>
      <c r="H52" s="226" t="s">
        <v>4157</v>
      </c>
      <c r="I52" s="227"/>
      <c r="J52" s="227"/>
      <c r="K52" s="228"/>
      <c r="L52" s="227"/>
      <c r="M52" s="226" t="s">
        <v>4157</v>
      </c>
      <c r="N52" s="227"/>
      <c r="O52" s="229"/>
      <c r="P52" s="230"/>
      <c r="Q52" s="231"/>
      <c r="R52" s="176" t="n">
        <f aca="false">IF(AND(B52&gt;1,F52&gt;0),1,0)</f>
        <v>0</v>
      </c>
      <c r="S52" s="176" t="n">
        <f aca="false">IF(AND(B52&lt;2,OR(NOT(ISBLANK(D52)),NOT(ISBLANK(E52)),F52&gt;0,G52&gt;0,I52&gt;0,J52&gt;0,K52&gt;0,L52&gt;0,N52&gt;0,O52&gt;0,NOT(ISBLANK(P52)),NOT(ISBLANK(Q52)))),1,0)</f>
        <v>0</v>
      </c>
      <c r="T52" s="176" t="n">
        <f aca="false">IF(AND(B52&gt;1,OR(ISBLANK(D52),ISBLANK(E52),F52&lt;1)),1,0)</f>
        <v>0</v>
      </c>
      <c r="U52" s="176" t="n">
        <f aca="false">IF(AND(B52&gt;1,F52&gt;0),F52,0)</f>
        <v>0</v>
      </c>
      <c r="V52" s="176" t="n">
        <f aca="false">IF(AND(OR(B52=4,B52=6,B52=52,B52=53,B52=54,B52=55,B52=25,B52=26,B52=27,B52=28),OR(ISBLANK(Q52),ISBLANK(P52))),1,0)</f>
        <v>0</v>
      </c>
      <c r="W52" s="176" t="n">
        <f aca="false">IF(AND(AND(B52&lt;&gt;4,B52&lt;&gt;6,B52&lt;&gt;52,B52&lt;&gt;53,B52&lt;&gt;54,B52&lt;&gt;55,B52&lt;&gt;25,B52&lt;&gt;26,B52&lt;&gt;27,B52&lt;&gt;28),OR(NOT(ISBLANK(P52)),NOT(ISBLANK(Q52)))),1,0)</f>
        <v>0</v>
      </c>
      <c r="X52" s="176" t="n">
        <f aca="false">IF(AND(OR(B52=6,B52=50,B52=49),AND(ISBLANK(G52),ISBLANK(I52)),ISBLANK(J52)),1,0)</f>
        <v>0</v>
      </c>
      <c r="Y52" s="176" t="n">
        <f aca="false">IF(AND(B52=6,ISBLANK(K52),ISBLANK(L52),ISBLANK(N52),ISBLANK(O52)),1,0)</f>
        <v>0</v>
      </c>
      <c r="Z52" s="176" t="n">
        <f aca="false">IF(AND(B52&lt;&gt;6,B52&lt;&gt;50,B52&lt;&gt;51,OR(NOT(ISBLANK(G52)),NOT(ISBLANK(I52)),NOT(ISBLANK(J52)))),1,0)</f>
        <v>0</v>
      </c>
      <c r="AA52" s="176" t="n">
        <f aca="false">IF(AND(B52&lt;&gt;6,OR(NOT(ISBLANK(K52)),NOT(ISBLANK(L52)),NOT(ISBLANK(N52)),NOT(ISBLANK(O52)))),1,0)</f>
        <v>0</v>
      </c>
      <c r="AB52" s="176"/>
      <c r="AC52" s="14"/>
      <c r="AD52" s="14"/>
      <c r="AE52" s="14"/>
      <c r="AF52" s="14"/>
    </row>
    <row r="53" s="7" customFormat="true" ht="24" hidden="false" customHeight="true" outlineLevel="0" collapsed="false">
      <c r="A53" s="219" t="n">
        <v>143</v>
      </c>
      <c r="B53" s="220"/>
      <c r="C53" s="233" t="str">
        <f aca="false">IF(ISBLANK(_A_143),"",INDEX(ProductCodes,_A_143,1))</f>
        <v/>
      </c>
      <c r="D53" s="222"/>
      <c r="E53" s="223"/>
      <c r="F53" s="224"/>
      <c r="G53" s="225"/>
      <c r="H53" s="226" t="s">
        <v>4157</v>
      </c>
      <c r="I53" s="227"/>
      <c r="J53" s="227"/>
      <c r="K53" s="228"/>
      <c r="L53" s="227"/>
      <c r="M53" s="226" t="s">
        <v>4157</v>
      </c>
      <c r="N53" s="227"/>
      <c r="O53" s="229"/>
      <c r="P53" s="230"/>
      <c r="Q53" s="231"/>
      <c r="R53" s="176" t="n">
        <f aca="false">IF(AND(B53&gt;1,F53&gt;0),1,0)</f>
        <v>0</v>
      </c>
      <c r="S53" s="176" t="n">
        <f aca="false">IF(AND(B53&lt;2,OR(NOT(ISBLANK(D53)),NOT(ISBLANK(E53)),F53&gt;0,G53&gt;0,I53&gt;0,J53&gt;0,K53&gt;0,L53&gt;0,N53&gt;0,O53&gt;0,NOT(ISBLANK(P53)),NOT(ISBLANK(Q53)))),1,0)</f>
        <v>0</v>
      </c>
      <c r="T53" s="176" t="n">
        <f aca="false">IF(AND(B53&gt;1,OR(ISBLANK(D53),ISBLANK(E53),F53&lt;1)),1,0)</f>
        <v>0</v>
      </c>
      <c r="U53" s="176" t="n">
        <f aca="false">IF(AND(B53&gt;1,F53&gt;0),F53,0)</f>
        <v>0</v>
      </c>
      <c r="V53" s="176" t="n">
        <f aca="false">IF(AND(OR(B53=4,B53=6,B53=52,B53=53,B53=54,B53=55,B53=25,B53=26,B53=27,B53=28),OR(ISBLANK(Q53),ISBLANK(P53))),1,0)</f>
        <v>0</v>
      </c>
      <c r="W53" s="176" t="n">
        <f aca="false">IF(AND(AND(B53&lt;&gt;4,B53&lt;&gt;6,B53&lt;&gt;52,B53&lt;&gt;53,B53&lt;&gt;54,B53&lt;&gt;55,B53&lt;&gt;25,B53&lt;&gt;26,B53&lt;&gt;27,B53&lt;&gt;28),OR(NOT(ISBLANK(P53)),NOT(ISBLANK(Q53)))),1,0)</f>
        <v>0</v>
      </c>
      <c r="X53" s="176" t="n">
        <f aca="false">IF(AND(OR(B53=6,B53=50,B53=49),AND(ISBLANK(G53),ISBLANK(I53)),ISBLANK(J53)),1,0)</f>
        <v>0</v>
      </c>
      <c r="Y53" s="176" t="n">
        <f aca="false">IF(AND(B53=6,ISBLANK(K53),ISBLANK(L53),ISBLANK(N53),ISBLANK(O53)),1,0)</f>
        <v>0</v>
      </c>
      <c r="Z53" s="176" t="n">
        <f aca="false">IF(AND(B53&lt;&gt;6,B53&lt;&gt;50,B53&lt;&gt;51,OR(NOT(ISBLANK(G53)),NOT(ISBLANK(I53)),NOT(ISBLANK(J53)))),1,0)</f>
        <v>0</v>
      </c>
      <c r="AA53" s="176" t="n">
        <f aca="false">IF(AND(B53&lt;&gt;6,OR(NOT(ISBLANK(K53)),NOT(ISBLANK(L53)),NOT(ISBLANK(N53)),NOT(ISBLANK(O53)))),1,0)</f>
        <v>0</v>
      </c>
      <c r="AB53" s="176"/>
      <c r="AC53" s="14"/>
      <c r="AD53" s="14"/>
      <c r="AE53" s="14"/>
      <c r="AF53" s="14"/>
    </row>
    <row r="54" s="7" customFormat="true" ht="24" hidden="false" customHeight="true" outlineLevel="0" collapsed="false">
      <c r="A54" s="219" t="n">
        <v>144</v>
      </c>
      <c r="B54" s="220"/>
      <c r="C54" s="233" t="str">
        <f aca="false">IF(ISBLANK(_A_144),"",INDEX(ProductCodes,_A_144,1))</f>
        <v/>
      </c>
      <c r="D54" s="222"/>
      <c r="E54" s="223"/>
      <c r="F54" s="224"/>
      <c r="G54" s="225"/>
      <c r="H54" s="226" t="s">
        <v>4157</v>
      </c>
      <c r="I54" s="227"/>
      <c r="J54" s="227"/>
      <c r="K54" s="228"/>
      <c r="L54" s="227"/>
      <c r="M54" s="226" t="s">
        <v>4157</v>
      </c>
      <c r="N54" s="227"/>
      <c r="O54" s="229"/>
      <c r="P54" s="230"/>
      <c r="Q54" s="231"/>
      <c r="R54" s="176" t="n">
        <f aca="false">IF(AND(B54&gt;1,F54&gt;0),1,0)</f>
        <v>0</v>
      </c>
      <c r="S54" s="176" t="n">
        <f aca="false">IF(AND(B54&lt;2,OR(NOT(ISBLANK(D54)),NOT(ISBLANK(E54)),F54&gt;0,G54&gt;0,I54&gt;0,J54&gt;0,K54&gt;0,L54&gt;0,N54&gt;0,O54&gt;0,NOT(ISBLANK(P54)),NOT(ISBLANK(Q54)))),1,0)</f>
        <v>0</v>
      </c>
      <c r="T54" s="176" t="n">
        <f aca="false">IF(AND(B54&gt;1,OR(ISBLANK(D54),ISBLANK(E54),F54&lt;1)),1,0)</f>
        <v>0</v>
      </c>
      <c r="U54" s="176" t="n">
        <f aca="false">IF(AND(B54&gt;1,F54&gt;0),F54,0)</f>
        <v>0</v>
      </c>
      <c r="V54" s="176" t="n">
        <f aca="false">IF(AND(OR(B54=4,B54=6,B54=52,B54=53,B54=54,B54=55,B54=25,B54=26,B54=27,B54=28),OR(ISBLANK(Q54),ISBLANK(P54))),1,0)</f>
        <v>0</v>
      </c>
      <c r="W54" s="176" t="n">
        <f aca="false">IF(AND(AND(B54&lt;&gt;4,B54&lt;&gt;6,B54&lt;&gt;52,B54&lt;&gt;53,B54&lt;&gt;54,B54&lt;&gt;55,B54&lt;&gt;25,B54&lt;&gt;26,B54&lt;&gt;27,B54&lt;&gt;28),OR(NOT(ISBLANK(P54)),NOT(ISBLANK(Q54)))),1,0)</f>
        <v>0</v>
      </c>
      <c r="X54" s="176" t="n">
        <f aca="false">IF(AND(OR(B54=6,B54=50,B54=49),AND(ISBLANK(G54),ISBLANK(I54)),ISBLANK(J54)),1,0)</f>
        <v>0</v>
      </c>
      <c r="Y54" s="176" t="n">
        <f aca="false">IF(AND(B54=6,ISBLANK(K54),ISBLANK(L54),ISBLANK(N54),ISBLANK(O54)),1,0)</f>
        <v>0</v>
      </c>
      <c r="Z54" s="176" t="n">
        <f aca="false">IF(AND(B54&lt;&gt;6,B54&lt;&gt;50,B54&lt;&gt;51,OR(NOT(ISBLANK(G54)),NOT(ISBLANK(I54)),NOT(ISBLANK(J54)))),1,0)</f>
        <v>0</v>
      </c>
      <c r="AA54" s="176" t="n">
        <f aca="false">IF(AND(B54&lt;&gt;6,OR(NOT(ISBLANK(K54)),NOT(ISBLANK(L54)),NOT(ISBLANK(N54)),NOT(ISBLANK(O54)))),1,0)</f>
        <v>0</v>
      </c>
      <c r="AB54" s="176"/>
      <c r="AC54" s="14"/>
      <c r="AD54" s="14"/>
      <c r="AE54" s="14"/>
      <c r="AF54" s="14"/>
    </row>
    <row r="55" s="7" customFormat="true" ht="24" hidden="false" customHeight="true" outlineLevel="0" collapsed="false">
      <c r="A55" s="219" t="n">
        <v>145</v>
      </c>
      <c r="B55" s="220"/>
      <c r="C55" s="233" t="str">
        <f aca="false">IF(ISBLANK(_A_145),"",INDEX(ProductCodes,_A_145,1))</f>
        <v/>
      </c>
      <c r="D55" s="222"/>
      <c r="E55" s="223"/>
      <c r="F55" s="224"/>
      <c r="G55" s="225"/>
      <c r="H55" s="226" t="s">
        <v>4157</v>
      </c>
      <c r="I55" s="227"/>
      <c r="J55" s="227"/>
      <c r="K55" s="228"/>
      <c r="L55" s="227"/>
      <c r="M55" s="226" t="s">
        <v>4157</v>
      </c>
      <c r="N55" s="227"/>
      <c r="O55" s="229"/>
      <c r="P55" s="230"/>
      <c r="Q55" s="231"/>
      <c r="R55" s="176" t="n">
        <f aca="false">IF(AND(B55&gt;1,F55&gt;0),1,0)</f>
        <v>0</v>
      </c>
      <c r="S55" s="176" t="n">
        <f aca="false">IF(AND(B55&lt;2,OR(NOT(ISBLANK(D55)),NOT(ISBLANK(E55)),F55&gt;0,G55&gt;0,I55&gt;0,J55&gt;0,K55&gt;0,L55&gt;0,N55&gt;0,O55&gt;0,NOT(ISBLANK(P55)),NOT(ISBLANK(Q55)))),1,0)</f>
        <v>0</v>
      </c>
      <c r="T55" s="176" t="n">
        <f aca="false">IF(AND(B55&gt;1,OR(ISBLANK(D55),ISBLANK(E55),F55&lt;1)),1,0)</f>
        <v>0</v>
      </c>
      <c r="U55" s="176" t="n">
        <f aca="false">IF(AND(B55&gt;1,F55&gt;0),F55,0)</f>
        <v>0</v>
      </c>
      <c r="V55" s="176" t="n">
        <f aca="false">IF(AND(OR(B55=4,B55=6,B55=52,B55=53,B55=54,B55=55,B55=25,B55=26,B55=27,B55=28),OR(ISBLANK(Q55),ISBLANK(P55))),1,0)</f>
        <v>0</v>
      </c>
      <c r="W55" s="176" t="n">
        <f aca="false">IF(AND(AND(B55&lt;&gt;4,B55&lt;&gt;6,B55&lt;&gt;52,B55&lt;&gt;53,B55&lt;&gt;54,B55&lt;&gt;55,B55&lt;&gt;25,B55&lt;&gt;26,B55&lt;&gt;27,B55&lt;&gt;28),OR(NOT(ISBLANK(P55)),NOT(ISBLANK(Q55)))),1,0)</f>
        <v>0</v>
      </c>
      <c r="X55" s="176" t="n">
        <f aca="false">IF(AND(OR(B55=6,B55=50,B55=49),AND(ISBLANK(G55),ISBLANK(I55)),ISBLANK(J55)),1,0)</f>
        <v>0</v>
      </c>
      <c r="Y55" s="176" t="n">
        <f aca="false">IF(AND(B55=6,ISBLANK(K55),ISBLANK(L55),ISBLANK(N55),ISBLANK(O55)),1,0)</f>
        <v>0</v>
      </c>
      <c r="Z55" s="176" t="n">
        <f aca="false">IF(AND(B55&lt;&gt;6,B55&lt;&gt;50,B55&lt;&gt;51,OR(NOT(ISBLANK(G55)),NOT(ISBLANK(I55)),NOT(ISBLANK(J55)))),1,0)</f>
        <v>0</v>
      </c>
      <c r="AA55" s="176" t="n">
        <f aca="false">IF(AND(B55&lt;&gt;6,OR(NOT(ISBLANK(K55)),NOT(ISBLANK(L55)),NOT(ISBLANK(N55)),NOT(ISBLANK(O55)))),1,0)</f>
        <v>0</v>
      </c>
      <c r="AB55" s="176"/>
      <c r="AC55" s="14"/>
      <c r="AD55" s="14"/>
      <c r="AE55" s="14"/>
      <c r="AF55" s="14"/>
    </row>
    <row r="56" s="7" customFormat="true" ht="24" hidden="false" customHeight="true" outlineLevel="0" collapsed="false">
      <c r="A56" s="219" t="n">
        <v>146</v>
      </c>
      <c r="B56" s="220"/>
      <c r="C56" s="233" t="str">
        <f aca="false">IF(ISBLANK(_A_146),"",INDEX(ProductCodes,_A_146,1))</f>
        <v/>
      </c>
      <c r="D56" s="222"/>
      <c r="E56" s="223"/>
      <c r="F56" s="224"/>
      <c r="G56" s="225"/>
      <c r="H56" s="226" t="s">
        <v>4157</v>
      </c>
      <c r="I56" s="227"/>
      <c r="J56" s="227"/>
      <c r="K56" s="228"/>
      <c r="L56" s="227"/>
      <c r="M56" s="226" t="s">
        <v>4157</v>
      </c>
      <c r="N56" s="227"/>
      <c r="O56" s="229"/>
      <c r="P56" s="230"/>
      <c r="Q56" s="231"/>
      <c r="R56" s="176" t="n">
        <f aca="false">IF(AND(B56&gt;1,F56&gt;0),1,0)</f>
        <v>0</v>
      </c>
      <c r="S56" s="176" t="n">
        <f aca="false">IF(AND(B56&lt;2,OR(NOT(ISBLANK(D56)),NOT(ISBLANK(E56)),F56&gt;0,G56&gt;0,I56&gt;0,J56&gt;0,K56&gt;0,L56&gt;0,N56&gt;0,O56&gt;0,NOT(ISBLANK(P56)),NOT(ISBLANK(Q56)))),1,0)</f>
        <v>0</v>
      </c>
      <c r="T56" s="176" t="n">
        <f aca="false">IF(AND(B56&gt;1,OR(ISBLANK(D56),ISBLANK(E56),F56&lt;1)),1,0)</f>
        <v>0</v>
      </c>
      <c r="U56" s="176" t="n">
        <f aca="false">IF(AND(B56&gt;1,F56&gt;0),F56,0)</f>
        <v>0</v>
      </c>
      <c r="V56" s="176" t="n">
        <f aca="false">IF(AND(OR(B56=4,B56=6,B56=52,B56=53,B56=54,B56=55,B56=25,B56=26,B56=27,B56=28),OR(ISBLANK(Q56),ISBLANK(P56))),1,0)</f>
        <v>0</v>
      </c>
      <c r="W56" s="176" t="n">
        <f aca="false">IF(AND(AND(B56&lt;&gt;4,B56&lt;&gt;6,B56&lt;&gt;52,B56&lt;&gt;53,B56&lt;&gt;54,B56&lt;&gt;55,B56&lt;&gt;25,B56&lt;&gt;26,B56&lt;&gt;27,B56&lt;&gt;28),OR(NOT(ISBLANK(P56)),NOT(ISBLANK(Q56)))),1,0)</f>
        <v>0</v>
      </c>
      <c r="X56" s="176" t="n">
        <f aca="false">IF(AND(OR(B56=6,B56=50,B56=49),AND(ISBLANK(G56),ISBLANK(I56)),ISBLANK(J56)),1,0)</f>
        <v>0</v>
      </c>
      <c r="Y56" s="176" t="n">
        <f aca="false">IF(AND(B56=6,ISBLANK(K56),ISBLANK(L56),ISBLANK(N56),ISBLANK(O56)),1,0)</f>
        <v>0</v>
      </c>
      <c r="Z56" s="176" t="n">
        <f aca="false">IF(AND(B56&lt;&gt;6,B56&lt;&gt;50,B56&lt;&gt;51,OR(NOT(ISBLANK(G56)),NOT(ISBLANK(I56)),NOT(ISBLANK(J56)))),1,0)</f>
        <v>0</v>
      </c>
      <c r="AA56" s="176" t="n">
        <f aca="false">IF(AND(B56&lt;&gt;6,OR(NOT(ISBLANK(K56)),NOT(ISBLANK(L56)),NOT(ISBLANK(N56)),NOT(ISBLANK(O56)))),1,0)</f>
        <v>0</v>
      </c>
      <c r="AB56" s="176"/>
      <c r="AC56" s="14"/>
      <c r="AD56" s="14"/>
      <c r="AE56" s="14"/>
      <c r="AF56" s="14"/>
    </row>
    <row r="57" s="7" customFormat="true" ht="24" hidden="false" customHeight="true" outlineLevel="0" collapsed="false">
      <c r="A57" s="219" t="n">
        <v>147</v>
      </c>
      <c r="B57" s="220"/>
      <c r="C57" s="233" t="str">
        <f aca="false">IF(ISBLANK(_A_147),"",INDEX(ProductCodes,_A_147,1))</f>
        <v/>
      </c>
      <c r="D57" s="222"/>
      <c r="E57" s="223"/>
      <c r="F57" s="224"/>
      <c r="G57" s="225"/>
      <c r="H57" s="226" t="s">
        <v>4157</v>
      </c>
      <c r="I57" s="227"/>
      <c r="J57" s="227"/>
      <c r="K57" s="228"/>
      <c r="L57" s="227"/>
      <c r="M57" s="226" t="s">
        <v>4157</v>
      </c>
      <c r="N57" s="227"/>
      <c r="O57" s="229"/>
      <c r="P57" s="230"/>
      <c r="Q57" s="231"/>
      <c r="R57" s="176" t="n">
        <f aca="false">IF(AND(B57&gt;1,F57&gt;0),1,0)</f>
        <v>0</v>
      </c>
      <c r="S57" s="176" t="n">
        <f aca="false">IF(AND(B57&lt;2,OR(NOT(ISBLANK(D57)),NOT(ISBLANK(E57)),F57&gt;0,G57&gt;0,I57&gt;0,J57&gt;0,K57&gt;0,L57&gt;0,N57&gt;0,O57&gt;0,NOT(ISBLANK(P57)),NOT(ISBLANK(Q57)))),1,0)</f>
        <v>0</v>
      </c>
      <c r="T57" s="176" t="n">
        <f aca="false">IF(AND(B57&gt;1,OR(ISBLANK(D57),ISBLANK(E57),F57&lt;1)),1,0)</f>
        <v>0</v>
      </c>
      <c r="U57" s="176" t="n">
        <f aca="false">IF(AND(B57&gt;1,F57&gt;0),F57,0)</f>
        <v>0</v>
      </c>
      <c r="V57" s="176" t="n">
        <f aca="false">IF(AND(OR(B57=4,B57=6,B57=52,B57=53,B57=54,B57=55,B57=25,B57=26,B57=27,B57=28),OR(ISBLANK(Q57),ISBLANK(P57))),1,0)</f>
        <v>0</v>
      </c>
      <c r="W57" s="176" t="n">
        <f aca="false">IF(AND(AND(B57&lt;&gt;4,B57&lt;&gt;6,B57&lt;&gt;52,B57&lt;&gt;53,B57&lt;&gt;54,B57&lt;&gt;55,B57&lt;&gt;25,B57&lt;&gt;26,B57&lt;&gt;27,B57&lt;&gt;28),OR(NOT(ISBLANK(P57)),NOT(ISBLANK(Q57)))),1,0)</f>
        <v>0</v>
      </c>
      <c r="X57" s="176" t="n">
        <f aca="false">IF(AND(OR(B57=6,B57=50,B57=49),AND(ISBLANK(G57),ISBLANK(I57)),ISBLANK(J57)),1,0)</f>
        <v>0</v>
      </c>
      <c r="Y57" s="176" t="n">
        <f aca="false">IF(AND(B57=6,ISBLANK(K57),ISBLANK(L57),ISBLANK(N57),ISBLANK(O57)),1,0)</f>
        <v>0</v>
      </c>
      <c r="Z57" s="176" t="n">
        <f aca="false">IF(AND(B57&lt;&gt;6,B57&lt;&gt;50,B57&lt;&gt;51,OR(NOT(ISBLANK(G57)),NOT(ISBLANK(I57)),NOT(ISBLANK(J57)))),1,0)</f>
        <v>0</v>
      </c>
      <c r="AA57" s="176" t="n">
        <f aca="false">IF(AND(B57&lt;&gt;6,OR(NOT(ISBLANK(K57)),NOT(ISBLANK(L57)),NOT(ISBLANK(N57)),NOT(ISBLANK(O57)))),1,0)</f>
        <v>0</v>
      </c>
      <c r="AB57" s="176"/>
      <c r="AC57" s="14"/>
      <c r="AD57" s="14"/>
      <c r="AE57" s="14"/>
      <c r="AF57" s="14"/>
    </row>
    <row r="58" s="7" customFormat="true" ht="24" hidden="false" customHeight="true" outlineLevel="0" collapsed="false">
      <c r="A58" s="219" t="n">
        <v>148</v>
      </c>
      <c r="B58" s="220"/>
      <c r="C58" s="233" t="str">
        <f aca="false">IF(ISBLANK(_A_148),"",INDEX(ProductCodes,_A_148,1))</f>
        <v/>
      </c>
      <c r="D58" s="222"/>
      <c r="E58" s="223"/>
      <c r="F58" s="224"/>
      <c r="G58" s="225"/>
      <c r="H58" s="226" t="s">
        <v>4157</v>
      </c>
      <c r="I58" s="227"/>
      <c r="J58" s="227"/>
      <c r="K58" s="228"/>
      <c r="L58" s="227"/>
      <c r="M58" s="226" t="s">
        <v>4157</v>
      </c>
      <c r="N58" s="227"/>
      <c r="O58" s="229"/>
      <c r="P58" s="230"/>
      <c r="Q58" s="231"/>
      <c r="R58" s="176" t="n">
        <f aca="false">IF(AND(B58&gt;1,F58&gt;0),1,0)</f>
        <v>0</v>
      </c>
      <c r="S58" s="176" t="n">
        <f aca="false">IF(AND(B58&lt;2,OR(NOT(ISBLANK(D58)),NOT(ISBLANK(E58)),F58&gt;0,G58&gt;0,I58&gt;0,J58&gt;0,K58&gt;0,L58&gt;0,N58&gt;0,O58&gt;0,NOT(ISBLANK(P58)),NOT(ISBLANK(Q58)))),1,0)</f>
        <v>0</v>
      </c>
      <c r="T58" s="176" t="n">
        <f aca="false">IF(AND(B58&gt;1,OR(ISBLANK(D58),ISBLANK(E58),F58&lt;1)),1,0)</f>
        <v>0</v>
      </c>
      <c r="U58" s="176" t="n">
        <f aca="false">IF(AND(B58&gt;1,F58&gt;0),F58,0)</f>
        <v>0</v>
      </c>
      <c r="V58" s="176" t="n">
        <f aca="false">IF(AND(OR(B58=4,B58=6,B58=52,B58=53,B58=54,B58=55,B58=25,B58=26,B58=27,B58=28),OR(ISBLANK(Q58),ISBLANK(P58))),1,0)</f>
        <v>0</v>
      </c>
      <c r="W58" s="176" t="n">
        <f aca="false">IF(AND(AND(B58&lt;&gt;4,B58&lt;&gt;6,B58&lt;&gt;52,B58&lt;&gt;53,B58&lt;&gt;54,B58&lt;&gt;55,B58&lt;&gt;25,B58&lt;&gt;26,B58&lt;&gt;27,B58&lt;&gt;28),OR(NOT(ISBLANK(P58)),NOT(ISBLANK(Q58)))),1,0)</f>
        <v>0</v>
      </c>
      <c r="X58" s="176" t="n">
        <f aca="false">IF(AND(OR(B58=6,B58=50,B58=49),AND(ISBLANK(G58),ISBLANK(I58)),ISBLANK(J58)),1,0)</f>
        <v>0</v>
      </c>
      <c r="Y58" s="176" t="n">
        <f aca="false">IF(AND(B58=6,ISBLANK(K58),ISBLANK(L58),ISBLANK(N58),ISBLANK(O58)),1,0)</f>
        <v>0</v>
      </c>
      <c r="Z58" s="176" t="n">
        <f aca="false">IF(AND(B58&lt;&gt;6,B58&lt;&gt;50,B58&lt;&gt;51,OR(NOT(ISBLANK(G58)),NOT(ISBLANK(I58)),NOT(ISBLANK(J58)))),1,0)</f>
        <v>0</v>
      </c>
      <c r="AA58" s="176" t="n">
        <f aca="false">IF(AND(B58&lt;&gt;6,OR(NOT(ISBLANK(K58)),NOT(ISBLANK(L58)),NOT(ISBLANK(N58)),NOT(ISBLANK(O58)))),1,0)</f>
        <v>0</v>
      </c>
      <c r="AB58" s="176"/>
      <c r="AC58" s="14"/>
      <c r="AD58" s="14"/>
      <c r="AE58" s="14"/>
      <c r="AF58" s="14"/>
    </row>
    <row r="59" s="7" customFormat="true" ht="24" hidden="false" customHeight="true" outlineLevel="0" collapsed="false">
      <c r="A59" s="219" t="n">
        <v>149</v>
      </c>
      <c r="B59" s="220"/>
      <c r="C59" s="233" t="str">
        <f aca="false">IF(ISBLANK(_A_149),"",INDEX(ProductCodes,_A_149,1))</f>
        <v/>
      </c>
      <c r="D59" s="222"/>
      <c r="E59" s="223"/>
      <c r="F59" s="224"/>
      <c r="G59" s="225"/>
      <c r="H59" s="226" t="s">
        <v>4157</v>
      </c>
      <c r="I59" s="227"/>
      <c r="J59" s="227"/>
      <c r="K59" s="228"/>
      <c r="L59" s="227"/>
      <c r="M59" s="226" t="s">
        <v>4157</v>
      </c>
      <c r="N59" s="227"/>
      <c r="O59" s="229"/>
      <c r="P59" s="230"/>
      <c r="Q59" s="231"/>
      <c r="R59" s="176" t="n">
        <f aca="false">IF(AND(B59&gt;1,F59&gt;0),1,0)</f>
        <v>0</v>
      </c>
      <c r="S59" s="176" t="n">
        <f aca="false">IF(AND(B59&lt;2,OR(NOT(ISBLANK(D59)),NOT(ISBLANK(E59)),F59&gt;0,G59&gt;0,I59&gt;0,J59&gt;0,K59&gt;0,L59&gt;0,N59&gt;0,O59&gt;0,NOT(ISBLANK(P59)),NOT(ISBLANK(Q59)))),1,0)</f>
        <v>0</v>
      </c>
      <c r="T59" s="176" t="n">
        <f aca="false">IF(AND(B59&gt;1,OR(ISBLANK(D59),ISBLANK(E59),F59&lt;1)),1,0)</f>
        <v>0</v>
      </c>
      <c r="U59" s="176" t="n">
        <f aca="false">IF(AND(B59&gt;1,F59&gt;0),F59,0)</f>
        <v>0</v>
      </c>
      <c r="V59" s="176" t="n">
        <f aca="false">IF(AND(OR(B59=4,B59=6,B59=52,B59=53,B59=54,B59=55,B59=25,B59=26,B59=27,B59=28),OR(ISBLANK(Q59),ISBLANK(P59))),1,0)</f>
        <v>0</v>
      </c>
      <c r="W59" s="176" t="n">
        <f aca="false">IF(AND(AND(B59&lt;&gt;4,B59&lt;&gt;6,B59&lt;&gt;52,B59&lt;&gt;53,B59&lt;&gt;54,B59&lt;&gt;55,B59&lt;&gt;25,B59&lt;&gt;26,B59&lt;&gt;27,B59&lt;&gt;28),OR(NOT(ISBLANK(P59)),NOT(ISBLANK(Q59)))),1,0)</f>
        <v>0</v>
      </c>
      <c r="X59" s="176" t="n">
        <f aca="false">IF(AND(OR(B59=6,B59=50,B59=49),AND(ISBLANK(G59),ISBLANK(I59)),ISBLANK(J59)),1,0)</f>
        <v>0</v>
      </c>
      <c r="Y59" s="176" t="n">
        <f aca="false">IF(AND(B59=6,ISBLANK(K59),ISBLANK(L59),ISBLANK(N59),ISBLANK(O59)),1,0)</f>
        <v>0</v>
      </c>
      <c r="Z59" s="176" t="n">
        <f aca="false">IF(AND(B59&lt;&gt;6,B59&lt;&gt;50,B59&lt;&gt;51,OR(NOT(ISBLANK(G59)),NOT(ISBLANK(I59)),NOT(ISBLANK(J59)))),1,0)</f>
        <v>0</v>
      </c>
      <c r="AA59" s="176" t="n">
        <f aca="false">IF(AND(B59&lt;&gt;6,OR(NOT(ISBLANK(K59)),NOT(ISBLANK(L59)),NOT(ISBLANK(N59)),NOT(ISBLANK(O59)))),1,0)</f>
        <v>0</v>
      </c>
      <c r="AB59" s="176"/>
      <c r="AC59" s="14"/>
      <c r="AD59" s="14"/>
      <c r="AE59" s="14"/>
      <c r="AF59" s="14"/>
    </row>
    <row r="60" s="7" customFormat="true" ht="25.9" hidden="false" customHeight="true" outlineLevel="0" collapsed="false">
      <c r="A60" s="219" t="n">
        <v>150</v>
      </c>
      <c r="B60" s="238"/>
      <c r="C60" s="239" t="str">
        <f aca="false">IF(ISBLANK(_A_150),"",INDEX(ProductCodes,_A_150,1))</f>
        <v/>
      </c>
      <c r="D60" s="240"/>
      <c r="E60" s="241"/>
      <c r="F60" s="242"/>
      <c r="G60" s="243"/>
      <c r="H60" s="244" t="s">
        <v>4157</v>
      </c>
      <c r="I60" s="245"/>
      <c r="J60" s="245"/>
      <c r="K60" s="246"/>
      <c r="L60" s="245"/>
      <c r="M60" s="244" t="s">
        <v>4157</v>
      </c>
      <c r="N60" s="245"/>
      <c r="O60" s="247"/>
      <c r="P60" s="248"/>
      <c r="Q60" s="249"/>
      <c r="R60" s="176" t="n">
        <f aca="false">IF(AND(B60&gt;1,F60&gt;0),1,0)</f>
        <v>0</v>
      </c>
      <c r="S60" s="176" t="n">
        <f aca="false">IF(AND(B60&lt;2,OR(NOT(ISBLANK(D60)),NOT(ISBLANK(E60)),F60&gt;0,G60&gt;0,I60&gt;0,J60&gt;0,K60&gt;0,L60&gt;0,N60&gt;0,O60&gt;0,NOT(ISBLANK(P60)),NOT(ISBLANK(Q60)))),1,0)</f>
        <v>0</v>
      </c>
      <c r="T60" s="176" t="n">
        <f aca="false">IF(AND(B60&gt;1,OR(ISBLANK(D60),ISBLANK(E60),F60&lt;1)),1,0)</f>
        <v>0</v>
      </c>
      <c r="U60" s="176" t="n">
        <f aca="false">IF(AND(B60&gt;1,F60&gt;0),F60,0)</f>
        <v>0</v>
      </c>
      <c r="V60" s="176" t="n">
        <f aca="false">IF(AND(OR(B60=4,B60=6,B60=52,B60=53,B60=54,B60=55,B60=25,B60=26,B60=27,B60=28),OR(ISBLANK(Q60),ISBLANK(P60))),1,0)</f>
        <v>0</v>
      </c>
      <c r="W60" s="176" t="n">
        <f aca="false">IF(AND(AND(B60&lt;&gt;4,B60&lt;&gt;6,B60&lt;&gt;52,B60&lt;&gt;53,B60&lt;&gt;54,B60&lt;&gt;55,B60&lt;&gt;25,B60&lt;&gt;26,B60&lt;&gt;27,B60&lt;&gt;28),OR(NOT(ISBLANK(P60)),NOT(ISBLANK(Q60)))),1,0)</f>
        <v>0</v>
      </c>
      <c r="X60" s="176" t="n">
        <f aca="false">IF(AND(OR(B60=6,B60=50,B60=49),AND(ISBLANK(G60),ISBLANK(I60)),ISBLANK(J60)),1,0)</f>
        <v>0</v>
      </c>
      <c r="Y60" s="176" t="n">
        <f aca="false">IF(AND(B60=6,ISBLANK(K60),ISBLANK(L60),ISBLANK(N60),ISBLANK(O60)),1,0)</f>
        <v>0</v>
      </c>
      <c r="Z60" s="176" t="n">
        <f aca="false">IF(AND(B60&lt;&gt;6,B60&lt;&gt;50,B60&lt;&gt;51,OR(NOT(ISBLANK(G60)),NOT(ISBLANK(I60)),NOT(ISBLANK(J60)))),1,0)</f>
        <v>0</v>
      </c>
      <c r="AA60" s="176" t="n">
        <f aca="false">IF(AND(B60&lt;&gt;6,OR(NOT(ISBLANK(K60)),NOT(ISBLANK(L60)),NOT(ISBLANK(N60)),NOT(ISBLANK(O60)))),1,0)</f>
        <v>0</v>
      </c>
      <c r="AB60" s="176"/>
      <c r="AC60" s="14"/>
      <c r="AD60" s="14"/>
      <c r="AE60" s="14"/>
      <c r="AF60" s="14"/>
    </row>
    <row r="61" customFormat="false" ht="12.75" hidden="false" customHeight="false" outlineLevel="0" collapsed="false">
      <c r="F61" s="250"/>
      <c r="Q61" s="176" t="n">
        <f aca="false">+MissingCommodity+MissingProduct+ReqProcessing+NotReqProcessing+ReqSulfur+ReqAPI+NotReqSulfur+NotReqAPI</f>
        <v>0</v>
      </c>
      <c r="R61" s="176" t="n">
        <f aca="false">SUM(R11:R60)</f>
        <v>0</v>
      </c>
      <c r="S61" s="176" t="n">
        <f aca="false">SUM(S11:S60)</f>
        <v>0</v>
      </c>
      <c r="T61" s="176" t="n">
        <f aca="false">SUM(T11:T60)</f>
        <v>0</v>
      </c>
      <c r="U61" s="176" t="n">
        <f aca="false">SUM(U11:U60)</f>
        <v>0</v>
      </c>
      <c r="V61" s="176" t="n">
        <f aca="false">SUM(V11:V60)</f>
        <v>0</v>
      </c>
      <c r="W61" s="176" t="n">
        <f aca="false">SUM(W11:W60)</f>
        <v>0</v>
      </c>
      <c r="X61" s="176" t="n">
        <f aca="false">SUM(X11:X60)</f>
        <v>0</v>
      </c>
      <c r="Y61" s="176" t="n">
        <f aca="false">SUM(Y11:Y60)</f>
        <v>0</v>
      </c>
      <c r="Z61" s="176" t="n">
        <f aca="false">SUM(Z11:Z60)</f>
        <v>0</v>
      </c>
      <c r="AA61" s="176" t="n">
        <f aca="false">SUM(AA11:AA60)</f>
        <v>0</v>
      </c>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sheetData>
  <mergeCells count="13">
    <mergeCell ref="C1:O3"/>
    <mergeCell ref="A4:Q4"/>
    <mergeCell ref="A5:Q5"/>
    <mergeCell ref="G7:O8"/>
    <mergeCell ref="P7:Q8"/>
    <mergeCell ref="A9:A10"/>
    <mergeCell ref="B9:B10"/>
    <mergeCell ref="C9:C10"/>
    <mergeCell ref="G9:J9"/>
    <mergeCell ref="K9:O9"/>
    <mergeCell ref="P9:Q9"/>
    <mergeCell ref="G10:J10"/>
    <mergeCell ref="K10:O10"/>
  </mergeCells>
  <conditionalFormatting sqref="A11:A60">
    <cfRule type="expression" priority="2" aboveAverage="0" equalAverage="0" bottom="0" percent="0" rank="0" text="" dxfId="91">
      <formula>S11&gt;0</formula>
    </cfRule>
  </conditionalFormatting>
  <conditionalFormatting sqref="P9:Q9">
    <cfRule type="expression" priority="3" aboveAverage="0" equalAverage="0" bottom="0" percent="0" rank="0" text="" dxfId="92">
      <formula>ReqProcessing&gt;0</formula>
    </cfRule>
  </conditionalFormatting>
  <conditionalFormatting sqref="P7:Q8">
    <cfRule type="expression" priority="4" aboveAverage="0" equalAverage="0" bottom="0" percent="0" rank="0" text="" dxfId="93">
      <formula>NotReqProcessing&gt;0</formula>
    </cfRule>
  </conditionalFormatting>
  <conditionalFormatting sqref="G7:O8">
    <cfRule type="expression" priority="5" aboveAverage="0" equalAverage="0" bottom="0" percent="0" rank="0" text="" dxfId="94">
      <formula>NotReqSulfur&gt;0</formula>
    </cfRule>
  </conditionalFormatting>
  <conditionalFormatting sqref="G10:J10">
    <cfRule type="expression" priority="6" aboveAverage="0" equalAverage="0" bottom="0" percent="0" rank="0" text="" dxfId="95">
      <formula>ReqSulfur&gt;0</formula>
    </cfRule>
    <cfRule type="expression" priority="7" aboveAverage="0" equalAverage="0" bottom="0" percent="0" rank="0" text="" dxfId="96">
      <formula>NotReqSulfur&gt;0</formula>
    </cfRule>
  </conditionalFormatting>
  <conditionalFormatting sqref="G11:G60">
    <cfRule type="expression" priority="8" aboveAverage="0" equalAverage="0" bottom="0" percent="0" rank="0" text="" dxfId="97">
      <formula>S11=1</formula>
    </cfRule>
    <cfRule type="expression" priority="9" aboveAverage="0" equalAverage="0" bottom="0" percent="0" rank="0" text="" dxfId="98">
      <formula>Z11=1</formula>
    </cfRule>
    <cfRule type="expression" priority="10" aboveAverage="0" equalAverage="0" bottom="0" percent="0" rank="0" text="" dxfId="99">
      <formula>X11=1</formula>
    </cfRule>
  </conditionalFormatting>
  <conditionalFormatting sqref="H11:H60">
    <cfRule type="expression" priority="11" aboveAverage="0" equalAverage="0" bottom="0" percent="0" rank="0" text="" dxfId="100">
      <formula>$S11=1</formula>
    </cfRule>
    <cfRule type="expression" priority="12" aboveAverage="0" equalAverage="0" bottom="0" percent="0" rank="0" text="" dxfId="101">
      <formula>$Z11=1</formula>
    </cfRule>
    <cfRule type="expression" priority="13" aboveAverage="0" equalAverage="0" bottom="0" percent="0" rank="0" text="" dxfId="102">
      <formula>$X11=1</formula>
    </cfRule>
  </conditionalFormatting>
  <conditionalFormatting sqref="I11:I60">
    <cfRule type="expression" priority="14" aboveAverage="0" equalAverage="0" bottom="0" percent="0" rank="0" text="" dxfId="103">
      <formula>S11=1</formula>
    </cfRule>
    <cfRule type="expression" priority="15" aboveAverage="0" equalAverage="0" bottom="0" percent="0" rank="0" text="" dxfId="104">
      <formula>Z11=1</formula>
    </cfRule>
    <cfRule type="expression" priority="16" aboveAverage="0" equalAverage="0" bottom="0" percent="0" rank="0" text="" dxfId="105">
      <formula>X11=1</formula>
    </cfRule>
  </conditionalFormatting>
  <conditionalFormatting sqref="K11:L60 N11:O60">
    <cfRule type="expression" priority="17" aboveAverage="0" equalAverage="0" bottom="0" percent="0" rank="0" text="" dxfId="106">
      <formula>$S11=1</formula>
    </cfRule>
    <cfRule type="expression" priority="18" aboveAverage="0" equalAverage="0" bottom="0" percent="0" rank="0" text="" dxfId="107">
      <formula>$AA11=1</formula>
    </cfRule>
    <cfRule type="expression" priority="19" aboveAverage="0" equalAverage="0" bottom="0" percent="0" rank="0" text="" dxfId="108">
      <formula>$Y11=1</formula>
    </cfRule>
  </conditionalFormatting>
  <conditionalFormatting sqref="M11:M60">
    <cfRule type="expression" priority="20" aboveAverage="0" equalAverage="0" bottom="0" percent="0" rank="0" text="" dxfId="109">
      <formula>$S11=1</formula>
    </cfRule>
    <cfRule type="expression" priority="21" aboveAverage="0" equalAverage="0" bottom="0" percent="0" rank="0" text="" dxfId="110">
      <formula>$AA11=1</formula>
    </cfRule>
    <cfRule type="expression" priority="22" aboveAverage="0" equalAverage="0" bottom="0" percent="0" rank="0" text="" dxfId="111">
      <formula>$Y11=1</formula>
    </cfRule>
  </conditionalFormatting>
  <conditionalFormatting sqref="J11:J60">
    <cfRule type="expression" priority="23" aboveAverage="0" equalAverage="0" bottom="0" percent="0" rank="0" text="" dxfId="112">
      <formula>$S11=1</formula>
    </cfRule>
    <cfRule type="expression" priority="24" aboveAverage="0" equalAverage="0" bottom="0" percent="0" rank="0" text="" dxfId="113">
      <formula>$Z11=1</formula>
    </cfRule>
    <cfRule type="expression" priority="25" aboveAverage="0" equalAverage="0" bottom="0" percent="0" rank="0" text="" dxfId="114">
      <formula>X11=1</formula>
    </cfRule>
  </conditionalFormatting>
  <conditionalFormatting sqref="D11:D60">
    <cfRule type="expression" priority="26" aboveAverage="0" equalAverage="0" bottom="0" percent="0" rank="0" text="" dxfId="115">
      <formula>AND($B11&gt;1,ISBLANK($D11))</formula>
    </cfRule>
    <cfRule type="expression" priority="27" aboveAverage="0" equalAverage="0" bottom="0" percent="0" rank="0" text="" dxfId="116">
      <formula>$S11=1</formula>
    </cfRule>
  </conditionalFormatting>
  <conditionalFormatting sqref="E11:E60">
    <cfRule type="expression" priority="28" aboveAverage="0" equalAverage="0" bottom="0" percent="0" rank="0" text="" dxfId="117">
      <formula>AND($B11&gt;1,ISBLANK($E11))</formula>
    </cfRule>
    <cfRule type="expression" priority="29" aboveAverage="0" equalAverage="0" bottom="0" percent="0" rank="0" text="" dxfId="118">
      <formula>$S11=1</formula>
    </cfRule>
  </conditionalFormatting>
  <conditionalFormatting sqref="F11:F60">
    <cfRule type="expression" priority="30" aboveAverage="0" equalAverage="0" bottom="0" percent="0" rank="0" text="" dxfId="119">
      <formula>AND($B11&gt;1,$F11&lt;1)</formula>
    </cfRule>
    <cfRule type="expression" priority="31" aboveAverage="0" equalAverage="0" bottom="0" percent="0" rank="0" text="" dxfId="120">
      <formula>$S11=1</formula>
    </cfRule>
  </conditionalFormatting>
  <conditionalFormatting sqref="P11:P60">
    <cfRule type="expression" priority="32" aboveAverage="0" equalAverage="0" bottom="0" percent="0" rank="0" text="" dxfId="121">
      <formula>$S11=1</formula>
    </cfRule>
    <cfRule type="expression" priority="33" aboveAverage="0" equalAverage="0" bottom="0" percent="0" rank="0" text="" dxfId="122">
      <formula>AND(ISBLANK($P11),$V11=1)</formula>
    </cfRule>
    <cfRule type="expression" priority="34" aboveAverage="0" equalAverage="0" bottom="0" percent="0" rank="0" text="" dxfId="123">
      <formula>AND(NOT(ISBLANK($P11)),$W11=1)</formula>
    </cfRule>
  </conditionalFormatting>
  <conditionalFormatting sqref="Q11:Q60">
    <cfRule type="expression" priority="35" aboveAverage="0" equalAverage="0" bottom="0" percent="0" rank="0" text="" dxfId="124">
      <formula>$S11=1</formula>
    </cfRule>
    <cfRule type="expression" priority="36" aboveAverage="0" equalAverage="0" bottom="0" percent="0" rank="0" text="" dxfId="125">
      <formula>AND(ISBLANK($Q11),$V11=1)</formula>
    </cfRule>
    <cfRule type="expression" priority="37" aboveAverage="0" equalAverage="0" bottom="0" percent="0" rank="0" text="" dxfId="126">
      <formula>AND(NOT(ISBLANK($Q11)),$W11=1)</formula>
    </cfRule>
  </conditionalFormatting>
  <conditionalFormatting sqref="D9">
    <cfRule type="expression" priority="38" aboveAverage="0" equalAverage="0" bottom="0" percent="0" rank="0" text="" dxfId="127">
      <formula>AND(ISBLANK($D11),$B11&gt;1)</formula>
    </cfRule>
  </conditionalFormatting>
  <conditionalFormatting sqref="E9">
    <cfRule type="expression" priority="39" aboveAverage="0" equalAverage="0" bottom="0" percent="0" rank="0" text="" dxfId="128">
      <formula>AND(ISBLANK($E11),$B11&gt;1)</formula>
    </cfRule>
  </conditionalFormatting>
  <conditionalFormatting sqref="F9">
    <cfRule type="expression" priority="40" aboveAverage="0" equalAverage="0" bottom="0" percent="0" rank="0" text="" dxfId="129">
      <formula>AND($F11&lt;1,$B11&gt;1)</formula>
    </cfRule>
  </conditionalFormatting>
  <conditionalFormatting sqref="G9:J9">
    <cfRule type="expression" priority="41" aboveAverage="0" equalAverage="0" bottom="0" percent="0" rank="0" text="" dxfId="130">
      <formula>ReqSulfur&gt;0</formula>
    </cfRule>
    <cfRule type="expression" priority="42" aboveAverage="0" equalAverage="0" bottom="0" percent="0" rank="0" text="" dxfId="131">
      <formula>AND(NotReqSulfur&gt;0,G11+I11+J11&gt;0)</formula>
    </cfRule>
  </conditionalFormatting>
  <conditionalFormatting sqref="K9:O9">
    <cfRule type="expression" priority="43" aboveAverage="0" equalAverage="0" bottom="0" percent="0" rank="0" text="" dxfId="132">
      <formula>ReqAPI&gt;0</formula>
    </cfRule>
    <cfRule type="expression" priority="44" aboveAverage="0" equalAverage="0" bottom="0" percent="0" rank="0" text="" dxfId="133">
      <formula>AND(NotReqAPI&gt;0,K11=L11+N11+O11&gt;0)</formula>
    </cfRule>
  </conditionalFormatting>
  <conditionalFormatting sqref="K10:O10">
    <cfRule type="expression" priority="45" aboveAverage="0" equalAverage="0" bottom="0" percent="0" rank="0" text="" dxfId="134">
      <formula>NotReqAPI&gt;0</formula>
    </cfRule>
    <cfRule type="expression" priority="46" aboveAverage="0" equalAverage="0" bottom="0" percent="0" rank="0" text="" dxfId="135">
      <formula>ReqAPI&gt;0</formula>
    </cfRule>
  </conditionalFormatting>
  <dataValidations count="3">
    <dataValidation allowBlank="true" error="Value must be a whole number between 1 and 100,000." errorStyle="stop" operator="between" showDropDown="false" showErrorMessage="true" showInputMessage="false" sqref="F11:F60" type="whole">
      <formula1>1</formula1>
      <formula2>100000</formula2>
    </dataValidation>
    <dataValidation allowBlank="true" error="Value must be a whole number between 0 and 9." errorStyle="stop" operator="between" showDropDown="false" showErrorMessage="true" showInputMessage="false" sqref="G11 I11:L11 N11:O11" type="decimal">
      <formula1>0</formula1>
      <formula2>9</formula2>
    </dataValidation>
    <dataValidation allowBlank="true" error="Value must be a whole number between 0 and 9." errorStyle="stop" operator="between" showDropDown="false" showErrorMessage="true" showInputMessage="false" sqref="G12:G60 I12:L24 N12:O25 H25:L60 M26:O60" type="whole">
      <formula1>0</formula1>
      <formula2>9</formula2>
    </dataValidation>
  </dataValidations>
  <printOptions headings="false" gridLines="false" gridLinesSet="true" horizontalCentered="true" verticalCentered="false"/>
  <pageMargins left="0.25" right="0.25" top="0.5" bottom="0.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1" ySplit="10" topLeftCell="C11" activePane="bottomRight" state="frozen"/>
      <selection pane="topLeft" activeCell="A1" activeCellId="0" sqref="A1"/>
      <selection pane="topRight" activeCell="C1" activeCellId="0" sqref="C1"/>
      <selection pane="bottomLeft" activeCell="A11" activeCellId="0" sqref="A11"/>
      <selection pane="bottomRight" activeCell="Q2" activeCellId="0" sqref="Q2"/>
    </sheetView>
  </sheetViews>
  <sheetFormatPr defaultColWidth="6.28125" defaultRowHeight="12.75" zeroHeight="false" outlineLevelRow="0" outlineLevelCol="0"/>
  <cols>
    <col collapsed="false" customWidth="false" hidden="false" outlineLevel="0" max="1" min="1" style="10" width="6.28"/>
    <col collapsed="false" customWidth="true" hidden="false" outlineLevel="0" max="2" min="2" style="174" width="44.7"/>
    <col collapsed="false" customWidth="true" hidden="false" outlineLevel="0" max="3" min="3" style="175" width="6.85"/>
    <col collapsed="false" customWidth="true" hidden="false" outlineLevel="0" max="4" min="4" style="10" width="40.7"/>
    <col collapsed="false" customWidth="true" hidden="false" outlineLevel="0" max="5" min="5" style="10" width="20.7"/>
    <col collapsed="false" customWidth="true" hidden="false" outlineLevel="0" max="6" min="6" style="10" width="16.13"/>
    <col collapsed="false" customWidth="true" hidden="false" outlineLevel="0" max="15" min="7" style="10" width="3.7"/>
    <col collapsed="false" customWidth="true" hidden="false" outlineLevel="0" max="16" min="16" style="10" width="30.7"/>
    <col collapsed="false" customWidth="true" hidden="false" outlineLevel="0" max="17" min="17" style="10" width="36.85"/>
    <col collapsed="false" customWidth="true" hidden="false" outlineLevel="0" max="18" min="18" style="176" width="9.56"/>
    <col collapsed="false" customWidth="true" hidden="false" outlineLevel="0" max="19" min="19" style="251" width="9.56"/>
    <col collapsed="false" customWidth="true" hidden="false" outlineLevel="0" max="20" min="20" style="217" width="9.56"/>
    <col collapsed="false" customWidth="true" hidden="false" outlineLevel="0" max="28" min="21" style="176" width="9.56"/>
    <col collapsed="false" customWidth="true" hidden="false" outlineLevel="0" max="32" min="29" style="10" width="3.7"/>
    <col collapsed="false" customWidth="true" hidden="false" outlineLevel="0" max="33" min="33" style="10" width="30.7"/>
    <col collapsed="false" customWidth="true" hidden="false" outlineLevel="0" max="34" min="34" style="10" width="36.85"/>
    <col collapsed="false" customWidth="false" hidden="false" outlineLevel="0" max="35" min="35" style="10" width="6.28"/>
    <col collapsed="false" customWidth="true" hidden="false" outlineLevel="0" max="36" min="36" style="174" width="44.7"/>
    <col collapsed="false" customWidth="true" hidden="false" outlineLevel="0" max="37" min="37" style="175" width="6.85"/>
    <col collapsed="false" customWidth="true" hidden="false" outlineLevel="0" max="38" min="38" style="10" width="40.7"/>
    <col collapsed="false" customWidth="true" hidden="false" outlineLevel="0" max="39" min="39" style="10" width="20.7"/>
    <col collapsed="false" customWidth="true" hidden="false" outlineLevel="0" max="40" min="40" style="10" width="15.7"/>
    <col collapsed="false" customWidth="true" hidden="false" outlineLevel="0" max="49" min="41" style="10" width="3.7"/>
    <col collapsed="false" customWidth="true" hidden="false" outlineLevel="0" max="50" min="50" style="10" width="30.7"/>
    <col collapsed="false" customWidth="true" hidden="false" outlineLevel="0" max="51" min="51" style="10" width="36.85"/>
    <col collapsed="false" customWidth="false" hidden="false" outlineLevel="0" max="52" min="52" style="10" width="6.28"/>
    <col collapsed="false" customWidth="true" hidden="false" outlineLevel="0" max="53" min="53" style="174" width="44.7"/>
    <col collapsed="false" customWidth="true" hidden="false" outlineLevel="0" max="54" min="54" style="175" width="6.85"/>
    <col collapsed="false" customWidth="true" hidden="false" outlineLevel="0" max="55" min="55" style="10" width="40.7"/>
    <col collapsed="false" customWidth="true" hidden="false" outlineLevel="0" max="56" min="56" style="10" width="20.7"/>
    <col collapsed="false" customWidth="true" hidden="false" outlineLevel="0" max="57" min="57" style="10" width="15.7"/>
    <col collapsed="false" customWidth="true" hidden="false" outlineLevel="0" max="66" min="58" style="10" width="3.7"/>
    <col collapsed="false" customWidth="true" hidden="false" outlineLevel="0" max="67" min="67" style="10" width="30.7"/>
    <col collapsed="false" customWidth="true" hidden="false" outlineLevel="0" max="68" min="68" style="10" width="36.85"/>
    <col collapsed="false" customWidth="false" hidden="false" outlineLevel="0" max="69" min="69" style="10" width="6.28"/>
    <col collapsed="false" customWidth="true" hidden="false" outlineLevel="0" max="70" min="70" style="174" width="44.7"/>
    <col collapsed="false" customWidth="true" hidden="false" outlineLevel="0" max="71" min="71" style="175" width="6.85"/>
    <col collapsed="false" customWidth="true" hidden="false" outlineLevel="0" max="72" min="72" style="10" width="40.7"/>
    <col collapsed="false" customWidth="true" hidden="false" outlineLevel="0" max="73" min="73" style="10" width="20.7"/>
    <col collapsed="false" customWidth="true" hidden="false" outlineLevel="0" max="74" min="74" style="10" width="15.7"/>
    <col collapsed="false" customWidth="true" hidden="false" outlineLevel="0" max="83" min="75" style="10" width="3.7"/>
    <col collapsed="false" customWidth="true" hidden="false" outlineLevel="0" max="84" min="84" style="10" width="30.7"/>
    <col collapsed="false" customWidth="true" hidden="false" outlineLevel="0" max="85" min="85" style="10" width="36.85"/>
    <col collapsed="false" customWidth="false" hidden="false" outlineLevel="0" max="86" min="86" style="10" width="6.28"/>
    <col collapsed="false" customWidth="true" hidden="false" outlineLevel="0" max="87" min="87" style="174" width="44.7"/>
    <col collapsed="false" customWidth="true" hidden="false" outlineLevel="0" max="88" min="88" style="175" width="6.85"/>
    <col collapsed="false" customWidth="true" hidden="false" outlineLevel="0" max="89" min="89" style="10" width="40.7"/>
    <col collapsed="false" customWidth="true" hidden="false" outlineLevel="0" max="90" min="90" style="10" width="20.7"/>
    <col collapsed="false" customWidth="true" hidden="false" outlineLevel="0" max="91" min="91" style="10" width="15.7"/>
    <col collapsed="false" customWidth="true" hidden="false" outlineLevel="0" max="100" min="92" style="10" width="3.7"/>
    <col collapsed="false" customWidth="true" hidden="false" outlineLevel="0" max="101" min="101" style="10" width="30.7"/>
    <col collapsed="false" customWidth="true" hidden="false" outlineLevel="0" max="102" min="102" style="10" width="36.85"/>
    <col collapsed="false" customWidth="false" hidden="false" outlineLevel="0" max="103" min="103" style="10" width="6.28"/>
    <col collapsed="false" customWidth="true" hidden="false" outlineLevel="0" max="104" min="104" style="174" width="44.7"/>
    <col collapsed="false" customWidth="true" hidden="false" outlineLevel="0" max="105" min="105" style="175" width="6.85"/>
    <col collapsed="false" customWidth="true" hidden="false" outlineLevel="0" max="106" min="106" style="10" width="40.7"/>
    <col collapsed="false" customWidth="true" hidden="false" outlineLevel="0" max="107" min="107" style="10" width="20.7"/>
    <col collapsed="false" customWidth="true" hidden="false" outlineLevel="0" max="108" min="108" style="10" width="15.7"/>
    <col collapsed="false" customWidth="true" hidden="false" outlineLevel="0" max="117" min="109" style="10" width="3.7"/>
    <col collapsed="false" customWidth="true" hidden="false" outlineLevel="0" max="118" min="118" style="10" width="30.7"/>
    <col collapsed="false" customWidth="true" hidden="false" outlineLevel="0" max="119" min="119" style="10" width="36.85"/>
    <col collapsed="false" customWidth="false" hidden="false" outlineLevel="0" max="120" min="120" style="10" width="6.28"/>
    <col collapsed="false" customWidth="true" hidden="false" outlineLevel="0" max="121" min="121" style="174" width="44.7"/>
    <col collapsed="false" customWidth="true" hidden="false" outlineLevel="0" max="122" min="122" style="175" width="6.85"/>
    <col collapsed="false" customWidth="true" hidden="false" outlineLevel="0" max="123" min="123" style="10" width="40.7"/>
    <col collapsed="false" customWidth="true" hidden="false" outlineLevel="0" max="124" min="124" style="10" width="20.7"/>
    <col collapsed="false" customWidth="true" hidden="false" outlineLevel="0" max="125" min="125" style="10" width="15.7"/>
    <col collapsed="false" customWidth="true" hidden="false" outlineLevel="0" max="134" min="126" style="10" width="3.7"/>
    <col collapsed="false" customWidth="true" hidden="false" outlineLevel="0" max="135" min="135" style="10" width="30.7"/>
    <col collapsed="false" customWidth="true" hidden="false" outlineLevel="0" max="136" min="136" style="10" width="36.85"/>
    <col collapsed="false" customWidth="false" hidden="false" outlineLevel="0" max="137" min="137" style="10" width="6.28"/>
    <col collapsed="false" customWidth="true" hidden="false" outlineLevel="0" max="138" min="138" style="174" width="44.7"/>
    <col collapsed="false" customWidth="true" hidden="false" outlineLevel="0" max="139" min="139" style="175" width="6.85"/>
    <col collapsed="false" customWidth="true" hidden="false" outlineLevel="0" max="140" min="140" style="10" width="40.7"/>
    <col collapsed="false" customWidth="true" hidden="false" outlineLevel="0" max="141" min="141" style="10" width="20.7"/>
    <col collapsed="false" customWidth="true" hidden="false" outlineLevel="0" max="142" min="142" style="10" width="15.7"/>
    <col collapsed="false" customWidth="true" hidden="false" outlineLevel="0" max="151" min="143" style="10" width="3.7"/>
    <col collapsed="false" customWidth="true" hidden="false" outlineLevel="0" max="152" min="152" style="10" width="30.7"/>
    <col collapsed="false" customWidth="true" hidden="false" outlineLevel="0" max="153" min="153" style="10" width="36.85"/>
    <col collapsed="false" customWidth="false" hidden="false" outlineLevel="0" max="154" min="154" style="10" width="6.28"/>
    <col collapsed="false" customWidth="true" hidden="false" outlineLevel="0" max="155" min="155" style="174" width="44.7"/>
    <col collapsed="false" customWidth="true" hidden="false" outlineLevel="0" max="156" min="156" style="175" width="6.85"/>
    <col collapsed="false" customWidth="true" hidden="false" outlineLevel="0" max="157" min="157" style="10" width="40.7"/>
    <col collapsed="false" customWidth="true" hidden="false" outlineLevel="0" max="158" min="158" style="10" width="20.7"/>
    <col collapsed="false" customWidth="true" hidden="false" outlineLevel="0" max="159" min="159" style="10" width="15.7"/>
    <col collapsed="false" customWidth="true" hidden="false" outlineLevel="0" max="168" min="160" style="10" width="3.7"/>
    <col collapsed="false" customWidth="true" hidden="false" outlineLevel="0" max="169" min="169" style="10" width="30.7"/>
    <col collapsed="false" customWidth="true" hidden="false" outlineLevel="0" max="170" min="170" style="10" width="36.85"/>
    <col collapsed="false" customWidth="false" hidden="false" outlineLevel="0" max="171" min="171" style="10" width="6.28"/>
    <col collapsed="false" customWidth="true" hidden="false" outlineLevel="0" max="172" min="172" style="174" width="44.7"/>
    <col collapsed="false" customWidth="true" hidden="false" outlineLevel="0" max="173" min="173" style="175" width="6.85"/>
    <col collapsed="false" customWidth="true" hidden="false" outlineLevel="0" max="174" min="174" style="10" width="40.7"/>
    <col collapsed="false" customWidth="true" hidden="false" outlineLevel="0" max="175" min="175" style="10" width="20.7"/>
    <col collapsed="false" customWidth="true" hidden="false" outlineLevel="0" max="176" min="176" style="10" width="15.7"/>
    <col collapsed="false" customWidth="true" hidden="false" outlineLevel="0" max="185" min="177" style="10" width="3.7"/>
    <col collapsed="false" customWidth="true" hidden="false" outlineLevel="0" max="186" min="186" style="10" width="30.7"/>
    <col collapsed="false" customWidth="true" hidden="false" outlineLevel="0" max="187" min="187" style="10" width="36.85"/>
    <col collapsed="false" customWidth="false" hidden="false" outlineLevel="0" max="188" min="188" style="10" width="6.28"/>
    <col collapsed="false" customWidth="true" hidden="false" outlineLevel="0" max="189" min="189" style="174" width="44.7"/>
    <col collapsed="false" customWidth="true" hidden="false" outlineLevel="0" max="190" min="190" style="175" width="6.85"/>
    <col collapsed="false" customWidth="true" hidden="false" outlineLevel="0" max="191" min="191" style="10" width="40.7"/>
    <col collapsed="false" customWidth="true" hidden="false" outlineLevel="0" max="192" min="192" style="10" width="20.7"/>
    <col collapsed="false" customWidth="true" hidden="false" outlineLevel="0" max="193" min="193" style="10" width="15.7"/>
    <col collapsed="false" customWidth="true" hidden="false" outlineLevel="0" max="202" min="194" style="10" width="3.7"/>
    <col collapsed="false" customWidth="true" hidden="false" outlineLevel="0" max="203" min="203" style="10" width="30.7"/>
    <col collapsed="false" customWidth="true" hidden="false" outlineLevel="0" max="204" min="204" style="10" width="36.85"/>
    <col collapsed="false" customWidth="false" hidden="false" outlineLevel="0" max="205" min="205" style="10" width="6.28"/>
    <col collapsed="false" customWidth="true" hidden="false" outlineLevel="0" max="206" min="206" style="174" width="44.7"/>
    <col collapsed="false" customWidth="true" hidden="false" outlineLevel="0" max="207" min="207" style="175" width="6.85"/>
    <col collapsed="false" customWidth="true" hidden="false" outlineLevel="0" max="208" min="208" style="10" width="40.7"/>
    <col collapsed="false" customWidth="true" hidden="false" outlineLevel="0" max="209" min="209" style="10" width="20.7"/>
    <col collapsed="false" customWidth="true" hidden="false" outlineLevel="0" max="210" min="210" style="10" width="15.7"/>
    <col collapsed="false" customWidth="true" hidden="false" outlineLevel="0" max="219" min="211" style="10" width="3.7"/>
    <col collapsed="false" customWidth="true" hidden="false" outlineLevel="0" max="220" min="220" style="10" width="30.7"/>
    <col collapsed="false" customWidth="true" hidden="false" outlineLevel="0" max="221" min="221" style="10" width="36.85"/>
    <col collapsed="false" customWidth="false" hidden="false" outlineLevel="0" max="222" min="222" style="10" width="6.28"/>
    <col collapsed="false" customWidth="true" hidden="false" outlineLevel="0" max="223" min="223" style="174" width="44.7"/>
    <col collapsed="false" customWidth="true" hidden="false" outlineLevel="0" max="224" min="224" style="175" width="6.85"/>
    <col collapsed="false" customWidth="true" hidden="false" outlineLevel="0" max="225" min="225" style="10" width="40.7"/>
    <col collapsed="false" customWidth="true" hidden="false" outlineLevel="0" max="226" min="226" style="10" width="20.7"/>
    <col collapsed="false" customWidth="true" hidden="false" outlineLevel="0" max="227" min="227" style="10" width="15.7"/>
    <col collapsed="false" customWidth="true" hidden="false" outlineLevel="0" max="236" min="228" style="10" width="3.7"/>
    <col collapsed="false" customWidth="true" hidden="false" outlineLevel="0" max="237" min="237" style="10" width="30.7"/>
    <col collapsed="false" customWidth="true" hidden="false" outlineLevel="0" max="238" min="238" style="10" width="36.85"/>
    <col collapsed="false" customWidth="false" hidden="false" outlineLevel="0" max="239" min="239" style="10" width="6.28"/>
    <col collapsed="false" customWidth="true" hidden="false" outlineLevel="0" max="240" min="240" style="174" width="44.7"/>
    <col collapsed="false" customWidth="true" hidden="false" outlineLevel="0" max="241" min="241" style="175" width="6.85"/>
    <col collapsed="false" customWidth="true" hidden="false" outlineLevel="0" max="242" min="242" style="10" width="40.7"/>
    <col collapsed="false" customWidth="true" hidden="false" outlineLevel="0" max="243" min="243" style="10" width="20.7"/>
    <col collapsed="false" customWidth="true" hidden="false" outlineLevel="0" max="244" min="244" style="10" width="15.7"/>
    <col collapsed="false" customWidth="true" hidden="false" outlineLevel="0" max="253" min="245" style="10" width="3.7"/>
    <col collapsed="false" customWidth="true" hidden="false" outlineLevel="0" max="254" min="254" style="10" width="30.7"/>
    <col collapsed="false" customWidth="true" hidden="false" outlineLevel="0" max="255" min="255" style="10" width="36.85"/>
    <col collapsed="false" customWidth="false" hidden="false" outlineLevel="0" max="257" min="256" style="10" width="6.28"/>
  </cols>
  <sheetData>
    <row r="1" customFormat="false" ht="24" hidden="false" customHeight="true" outlineLevel="0" collapsed="false">
      <c r="A1" s="177"/>
      <c r="B1" s="178"/>
      <c r="C1" s="179" t="str">
        <f aca="false">IF($Q$61&gt;0,"There are inconsistent entries on this page.
Please scroll down and check your entries in the highlighted cells.","")</f>
        <v/>
      </c>
      <c r="D1" s="179"/>
      <c r="E1" s="179"/>
      <c r="F1" s="179"/>
      <c r="G1" s="179"/>
      <c r="H1" s="179"/>
      <c r="I1" s="179"/>
      <c r="J1" s="179"/>
      <c r="K1" s="179"/>
      <c r="L1" s="179"/>
      <c r="M1" s="179"/>
      <c r="N1" s="179"/>
      <c r="O1" s="179"/>
      <c r="P1" s="180"/>
      <c r="Q1" s="26" t="s">
        <v>3992</v>
      </c>
      <c r="S1" s="176"/>
      <c r="T1" s="176"/>
      <c r="V1" s="181"/>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customFormat="false" ht="24" hidden="false" customHeight="true" outlineLevel="0" collapsed="false">
      <c r="A2" s="70"/>
      <c r="B2" s="183"/>
      <c r="C2" s="179"/>
      <c r="D2" s="179"/>
      <c r="E2" s="179"/>
      <c r="F2" s="179"/>
      <c r="G2" s="179"/>
      <c r="H2" s="179"/>
      <c r="I2" s="179"/>
      <c r="J2" s="179"/>
      <c r="K2" s="179"/>
      <c r="L2" s="179"/>
      <c r="M2" s="179"/>
      <c r="N2" s="179"/>
      <c r="O2" s="179"/>
      <c r="P2" s="184"/>
      <c r="Q2" s="30" t="s">
        <v>3995</v>
      </c>
      <c r="S2" s="176"/>
      <c r="T2" s="176"/>
      <c r="V2" s="181"/>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24" hidden="false" customHeight="true" outlineLevel="0" collapsed="false">
      <c r="A3" s="70"/>
      <c r="B3" s="183"/>
      <c r="C3" s="179"/>
      <c r="D3" s="179"/>
      <c r="E3" s="179"/>
      <c r="F3" s="179"/>
      <c r="G3" s="179"/>
      <c r="H3" s="179"/>
      <c r="I3" s="179"/>
      <c r="J3" s="179"/>
      <c r="K3" s="179"/>
      <c r="L3" s="179"/>
      <c r="M3" s="179"/>
      <c r="N3" s="179"/>
      <c r="O3" s="179"/>
      <c r="P3" s="184"/>
      <c r="Q3" s="30" t="s">
        <v>3998</v>
      </c>
      <c r="S3" s="176"/>
      <c r="T3" s="176"/>
      <c r="V3" s="181"/>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24" hidden="false" customHeight="true" outlineLevel="0" collapsed="false">
      <c r="A4" s="31" t="s">
        <v>4001</v>
      </c>
      <c r="B4" s="31"/>
      <c r="C4" s="31"/>
      <c r="D4" s="31"/>
      <c r="E4" s="31"/>
      <c r="F4" s="31"/>
      <c r="G4" s="31"/>
      <c r="H4" s="31"/>
      <c r="I4" s="31"/>
      <c r="J4" s="31"/>
      <c r="K4" s="31"/>
      <c r="L4" s="31"/>
      <c r="M4" s="31"/>
      <c r="N4" s="31"/>
      <c r="O4" s="31"/>
      <c r="P4" s="31"/>
      <c r="Q4" s="31"/>
      <c r="S4" s="176"/>
      <c r="T4" s="176"/>
      <c r="V4" s="181"/>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customFormat="false" ht="24" hidden="false" customHeight="true" outlineLevel="0" collapsed="false">
      <c r="A5" s="185" t="s">
        <v>4004</v>
      </c>
      <c r="B5" s="185"/>
      <c r="C5" s="185"/>
      <c r="D5" s="185"/>
      <c r="E5" s="185"/>
      <c r="F5" s="185"/>
      <c r="G5" s="185"/>
      <c r="H5" s="185"/>
      <c r="I5" s="185"/>
      <c r="J5" s="185"/>
      <c r="K5" s="185"/>
      <c r="L5" s="185"/>
      <c r="M5" s="185"/>
      <c r="N5" s="185"/>
      <c r="O5" s="185"/>
      <c r="P5" s="185"/>
      <c r="Q5" s="185"/>
      <c r="S5" s="176"/>
      <c r="T5" s="176"/>
      <c r="V5" s="181"/>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customFormat="false" ht="36" hidden="false" customHeight="true" outlineLevel="0" collapsed="false">
      <c r="A6" s="252" t="str">
        <f aca="false">"REPORTING PERIOD:          Month     "&amp;Month&amp;"          Year     "&amp;Year</f>
        <v>REPORTING PERIOD:          Month               Year     </v>
      </c>
      <c r="B6" s="187"/>
      <c r="C6" s="188"/>
      <c r="D6" s="189"/>
      <c r="E6" s="189" t="str">
        <f aca="false">"EIA ID NUMBER:   "&amp;ID</f>
        <v>EIA ID NUMBER:   </v>
      </c>
      <c r="F6" s="190"/>
      <c r="G6" s="188"/>
      <c r="H6" s="188"/>
      <c r="I6" s="188"/>
      <c r="J6" s="188"/>
      <c r="K6" s="188"/>
      <c r="L6" s="188"/>
      <c r="M6" s="188"/>
      <c r="N6" s="188"/>
      <c r="O6" s="188"/>
      <c r="P6" s="188" t="str">
        <f aca="false">"RESUBMISSION:   "&amp;IF(ResubChk="","",ResubChk)</f>
        <v>RESUBMISSION:   </v>
      </c>
      <c r="Q6" s="191"/>
      <c r="S6" s="176"/>
      <c r="T6" s="176"/>
      <c r="V6" s="181"/>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customFormat="false" ht="17.45" hidden="false" customHeight="true" outlineLevel="0" collapsed="false">
      <c r="A7" s="192" t="s">
        <v>4132</v>
      </c>
      <c r="B7" s="193"/>
      <c r="C7" s="194" t="str">
        <f aca="false">IF(SUM(MissingProduct)&gt;0,"A COMMODITY is reported with missing required information.","")</f>
        <v/>
      </c>
      <c r="D7" s="193"/>
      <c r="E7" s="193"/>
      <c r="F7" s="195"/>
      <c r="G7" s="196" t="s">
        <v>4133</v>
      </c>
      <c r="H7" s="196"/>
      <c r="I7" s="196"/>
      <c r="J7" s="196"/>
      <c r="K7" s="196"/>
      <c r="L7" s="196"/>
      <c r="M7" s="196"/>
      <c r="N7" s="196"/>
      <c r="O7" s="196"/>
      <c r="P7" s="197" t="s">
        <v>4134</v>
      </c>
      <c r="Q7" s="197"/>
      <c r="S7" s="176"/>
      <c r="T7" s="176"/>
      <c r="V7" s="181"/>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row>
    <row r="8" customFormat="false" ht="17.45" hidden="false" customHeight="true" outlineLevel="0" collapsed="false">
      <c r="A8" s="198"/>
      <c r="B8" s="199"/>
      <c r="C8" s="200" t="str">
        <f aca="false">IF(SUM(MissingCommodity)&gt;0,"Detail information is reported with no associated COMMODITY.","")</f>
        <v/>
      </c>
      <c r="D8" s="201"/>
      <c r="E8" s="201"/>
      <c r="F8" s="202"/>
      <c r="G8" s="196"/>
      <c r="H8" s="196"/>
      <c r="I8" s="196"/>
      <c r="J8" s="196"/>
      <c r="K8" s="196"/>
      <c r="L8" s="196"/>
      <c r="M8" s="196"/>
      <c r="N8" s="196"/>
      <c r="O8" s="196"/>
      <c r="P8" s="197"/>
      <c r="Q8" s="197"/>
      <c r="S8" s="176"/>
      <c r="T8" s="176"/>
      <c r="V8" s="181"/>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row>
    <row r="9" customFormat="false" ht="37.15" hidden="false" customHeight="true" outlineLevel="0" collapsed="false">
      <c r="A9" s="203" t="s">
        <v>4135</v>
      </c>
      <c r="B9" s="253" t="s">
        <v>4139</v>
      </c>
      <c r="C9" s="205" t="s">
        <v>4137</v>
      </c>
      <c r="D9" s="206" t="s">
        <v>4136</v>
      </c>
      <c r="E9" s="206" t="s">
        <v>4136</v>
      </c>
      <c r="F9" s="207" t="s">
        <v>4136</v>
      </c>
      <c r="G9" s="208" t="s">
        <v>4136</v>
      </c>
      <c r="H9" s="208"/>
      <c r="I9" s="208"/>
      <c r="J9" s="208"/>
      <c r="K9" s="209" t="s">
        <v>4136</v>
      </c>
      <c r="L9" s="209"/>
      <c r="M9" s="209"/>
      <c r="N9" s="209"/>
      <c r="O9" s="209"/>
      <c r="P9" s="210" t="s">
        <v>4138</v>
      </c>
      <c r="Q9" s="210"/>
      <c r="S9" s="176"/>
      <c r="T9" s="176"/>
      <c r="V9" s="181"/>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customFormat="false" ht="73.9" hidden="false" customHeight="true" outlineLevel="0" collapsed="false">
      <c r="A10" s="203"/>
      <c r="B10" s="253"/>
      <c r="C10" s="205"/>
      <c r="D10" s="211" t="s">
        <v>4140</v>
      </c>
      <c r="E10" s="211" t="s">
        <v>4141</v>
      </c>
      <c r="F10" s="212" t="s">
        <v>4142</v>
      </c>
      <c r="G10" s="213" t="s">
        <v>4143</v>
      </c>
      <c r="H10" s="213"/>
      <c r="I10" s="213"/>
      <c r="J10" s="213"/>
      <c r="K10" s="214" t="s">
        <v>4144</v>
      </c>
      <c r="L10" s="214"/>
      <c r="M10" s="214"/>
      <c r="N10" s="214"/>
      <c r="O10" s="214"/>
      <c r="P10" s="215" t="s">
        <v>4145</v>
      </c>
      <c r="Q10" s="216" t="s">
        <v>4146</v>
      </c>
      <c r="R10" s="217" t="s">
        <v>4147</v>
      </c>
      <c r="S10" s="218" t="s">
        <v>4148</v>
      </c>
      <c r="T10" s="218" t="s">
        <v>4149</v>
      </c>
      <c r="U10" s="217" t="s">
        <v>4150</v>
      </c>
      <c r="V10" s="218" t="s">
        <v>4151</v>
      </c>
      <c r="W10" s="218" t="s">
        <v>4152</v>
      </c>
      <c r="X10" s="218" t="s">
        <v>4153</v>
      </c>
      <c r="Y10" s="218" t="s">
        <v>4154</v>
      </c>
      <c r="Z10" s="218" t="s">
        <v>4155</v>
      </c>
      <c r="AA10" s="218" t="s">
        <v>4156</v>
      </c>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customFormat="false" ht="24" hidden="false" customHeight="true" outlineLevel="0" collapsed="false">
      <c r="A11" s="219" t="n">
        <v>151</v>
      </c>
      <c r="B11" s="220"/>
      <c r="C11" s="221" t="str">
        <f aca="false">IF(ISBLANK(_A_151),"",INDEX(ProductCodes,_A_151,1))</f>
        <v/>
      </c>
      <c r="D11" s="222"/>
      <c r="E11" s="223"/>
      <c r="F11" s="224"/>
      <c r="G11" s="225"/>
      <c r="H11" s="226" t="s">
        <v>4157</v>
      </c>
      <c r="I11" s="227"/>
      <c r="J11" s="227"/>
      <c r="K11" s="228"/>
      <c r="L11" s="227"/>
      <c r="M11" s="226" t="s">
        <v>4157</v>
      </c>
      <c r="N11" s="227"/>
      <c r="O11" s="229"/>
      <c r="P11" s="230"/>
      <c r="Q11" s="231"/>
      <c r="R11" s="176" t="n">
        <f aca="false">IF(AND(B11&gt;1,F11&gt;0),1,0)</f>
        <v>0</v>
      </c>
      <c r="S11" s="176" t="n">
        <f aca="false">IF(AND(B11&lt;2,OR(NOT(ISBLANK(D11)),NOT(ISBLANK(E11)),F11&gt;0,G11&gt;0,I11&gt;0,J11&gt;0,K11&gt;0,L11&gt;0,N11&gt;0,O11&gt;0,NOT(ISBLANK(P11)),NOT(ISBLANK(Q11)))),1,0)</f>
        <v>0</v>
      </c>
      <c r="T11" s="176" t="n">
        <f aca="false">IF(AND(B11&gt;1,OR(ISBLANK(D11),ISBLANK(E11),F11&lt;1)),1,0)</f>
        <v>0</v>
      </c>
      <c r="U11" s="176" t="n">
        <f aca="false">IF(AND(B11&gt;1,F11&gt;0),F11,0)</f>
        <v>0</v>
      </c>
      <c r="V11" s="176" t="n">
        <f aca="false">IF(AND(OR(B11=4,B11=6,B11=52,B11=53,B11=54,B11=55,B11=25,B11=26,B11=27,B11=28),OR(ISBLANK(Q11),ISBLANK(P11))),1,0)</f>
        <v>0</v>
      </c>
      <c r="W11" s="176" t="n">
        <f aca="false">IF(AND(AND(B11&lt;&gt;4,B11&lt;&gt;6,B11&lt;&gt;52,B11&lt;&gt;53,B11&lt;&gt;54,B11&lt;&gt;55,B11&lt;&gt;25,B11&lt;&gt;26,B11&lt;&gt;27,B11&lt;&gt;28),OR(NOT(ISBLANK(P11)),NOT(ISBLANK(Q11)))),1,0)</f>
        <v>0</v>
      </c>
      <c r="X11" s="176" t="n">
        <f aca="false">IF(AND(OR(B11=6,B11=50,B11=49),AND(ISBLANK(G11),ISBLANK(I11)),ISBLANK(J11)),1,0)</f>
        <v>0</v>
      </c>
      <c r="Y11" s="176" t="n">
        <f aca="false">IF(AND(B11=6,ISBLANK(K11),ISBLANK(L11),ISBLANK(N11),ISBLANK(O11)),1,0)</f>
        <v>0</v>
      </c>
      <c r="Z11" s="176" t="n">
        <f aca="false">IF(AND(B11&lt;&gt;6,B11&lt;&gt;50,B11&lt;&gt;49,OR(NOT(ISBLANK(G11)),NOT(ISBLANK(I11)),NOT(ISBLANK(J11)))),1,0)</f>
        <v>0</v>
      </c>
      <c r="AA11" s="176" t="n">
        <f aca="false">IF(AND(B11&lt;&gt;6,OR(NOT(ISBLANK(K11)),NOT(ISBLANK(L11)),NOT(ISBLANK(N11)),NOT(ISBLANK(O11)))),1,0)</f>
        <v>0</v>
      </c>
      <c r="AC11" s="14"/>
      <c r="AD11" s="14"/>
      <c r="AE11" s="14"/>
      <c r="AF11" s="14"/>
      <c r="AG11" s="14"/>
      <c r="AH11" s="14"/>
      <c r="AI11" s="14"/>
      <c r="AJ11" s="14"/>
      <c r="AK11" s="14"/>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24" hidden="false" customHeight="true" outlineLevel="0" collapsed="false">
      <c r="A12" s="219" t="n">
        <v>152</v>
      </c>
      <c r="B12" s="220"/>
      <c r="C12" s="221" t="str">
        <f aca="false">IF(ISBLANK(_A_152),"",INDEX(ProductCodes,_A_152,1))</f>
        <v/>
      </c>
      <c r="D12" s="222"/>
      <c r="E12" s="223"/>
      <c r="F12" s="224"/>
      <c r="G12" s="225"/>
      <c r="H12" s="226" t="s">
        <v>4157</v>
      </c>
      <c r="I12" s="227"/>
      <c r="J12" s="227"/>
      <c r="K12" s="228"/>
      <c r="L12" s="227"/>
      <c r="M12" s="226" t="s">
        <v>4157</v>
      </c>
      <c r="N12" s="227"/>
      <c r="O12" s="229"/>
      <c r="P12" s="230"/>
      <c r="Q12" s="231"/>
      <c r="R12" s="176" t="n">
        <f aca="false">IF(AND(B12&gt;1,F12&gt;0),1,0)</f>
        <v>0</v>
      </c>
      <c r="S12" s="176" t="n">
        <f aca="false">IF(AND(B12&lt;2,OR(NOT(ISBLANK(D12)),NOT(ISBLANK(E12)),F12&gt;0,G12&gt;0,I12&gt;0,J12&gt;0,K12&gt;0,L12&gt;0,N12&gt;0,O12&gt;0,NOT(ISBLANK(P12)),NOT(ISBLANK(Q12)))),1,0)</f>
        <v>0</v>
      </c>
      <c r="T12" s="176" t="n">
        <f aca="false">IF(AND(B12&gt;1,OR(ISBLANK(D12),ISBLANK(E12),F12&lt;1)),1,0)</f>
        <v>0</v>
      </c>
      <c r="U12" s="176" t="n">
        <f aca="false">IF(AND(B12&gt;1,F12&gt;0),F12,0)</f>
        <v>0</v>
      </c>
      <c r="V12" s="176" t="n">
        <f aca="false">IF(AND(OR(B12=4,B12=6,B12=52,B12=53,B12=54,B12=55,B12=25,B12=26,B12=27,B12=28),OR(ISBLANK(Q12),ISBLANK(P12))),1,0)</f>
        <v>0</v>
      </c>
      <c r="W12" s="176" t="n">
        <f aca="false">IF(AND(AND(B12&lt;&gt;4,B12&lt;&gt;6,B12&lt;&gt;52,B12&lt;&gt;53,B12&lt;&gt;54,B12&lt;&gt;55,B12&lt;&gt;25,B12&lt;&gt;26,B12&lt;&gt;27,B12&lt;&gt;28),OR(NOT(ISBLANK(P12)),NOT(ISBLANK(Q12)))),1,0)</f>
        <v>0</v>
      </c>
      <c r="X12" s="176" t="n">
        <f aca="false">IF(AND(OR(B12=6,B12=50,B12=49),AND(ISBLANK(G12),ISBLANK(I12)),ISBLANK(J12)),1,0)</f>
        <v>0</v>
      </c>
      <c r="Y12" s="176" t="n">
        <f aca="false">IF(AND(B12=6,ISBLANK(K12),ISBLANK(L12),ISBLANK(N12),ISBLANK(O12)),1,0)</f>
        <v>0</v>
      </c>
      <c r="Z12" s="176" t="n">
        <f aca="false">IF(AND(B12&lt;&gt;6,B12&lt;&gt;50,B12&lt;&gt;51,OR(NOT(ISBLANK(G12)),NOT(ISBLANK(I12)),NOT(ISBLANK(J12)))),1,0)</f>
        <v>0</v>
      </c>
      <c r="AA12" s="176" t="n">
        <f aca="false">IF(AND(B12&lt;&gt;6,OR(NOT(ISBLANK(K12)),NOT(ISBLANK(L12)),NOT(ISBLANK(N12)),NOT(ISBLANK(O12)))),1,0)</f>
        <v>0</v>
      </c>
      <c r="AC12" s="14"/>
      <c r="AD12" s="14"/>
      <c r="AE12" s="14"/>
      <c r="AF12" s="14"/>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customFormat="false" ht="24" hidden="false" customHeight="true" outlineLevel="0" collapsed="false">
      <c r="A13" s="219" t="n">
        <v>153</v>
      </c>
      <c r="B13" s="220"/>
      <c r="C13" s="221" t="str">
        <f aca="false">IF(ISBLANK(_A_153),"",INDEX(ProductCodes,_A_153,1))</f>
        <v/>
      </c>
      <c r="D13" s="222"/>
      <c r="E13" s="223"/>
      <c r="F13" s="224"/>
      <c r="G13" s="225"/>
      <c r="H13" s="226" t="s">
        <v>4157</v>
      </c>
      <c r="I13" s="227"/>
      <c r="J13" s="227"/>
      <c r="K13" s="228"/>
      <c r="L13" s="227"/>
      <c r="M13" s="226" t="s">
        <v>4157</v>
      </c>
      <c r="N13" s="227"/>
      <c r="O13" s="229"/>
      <c r="P13" s="230"/>
      <c r="Q13" s="231"/>
      <c r="R13" s="176" t="n">
        <f aca="false">IF(AND(B13&gt;1,F13&gt;0),1,0)</f>
        <v>0</v>
      </c>
      <c r="S13" s="176" t="n">
        <f aca="false">IF(AND(B13&lt;2,OR(NOT(ISBLANK(D13)),NOT(ISBLANK(E13)),F13&gt;0,G13&gt;0,I13&gt;0,J13&gt;0,K13&gt;0,L13&gt;0,N13&gt;0,O13&gt;0,NOT(ISBLANK(P13)),NOT(ISBLANK(Q13)))),1,0)</f>
        <v>0</v>
      </c>
      <c r="T13" s="176" t="n">
        <f aca="false">IF(AND(B13&gt;1,OR(ISBLANK(D13),ISBLANK(E13),F13&lt;1)),1,0)</f>
        <v>0</v>
      </c>
      <c r="U13" s="176" t="n">
        <f aca="false">IF(AND(B13&gt;1,F13&gt;0),F13,0)</f>
        <v>0</v>
      </c>
      <c r="V13" s="176" t="n">
        <f aca="false">IF(AND(OR(B13=4,B13=6,B13=52,B13=53,B13=54,B13=55,B13=25,B13=26,B13=27,B13=28),OR(ISBLANK(Q13),ISBLANK(P13))),1,0)</f>
        <v>0</v>
      </c>
      <c r="W13" s="176" t="n">
        <f aca="false">IF(AND(AND(B13&lt;&gt;4,B13&lt;&gt;6,B13&lt;&gt;52,B13&lt;&gt;53,B13&lt;&gt;54,B13&lt;&gt;55,B13&lt;&gt;25,B13&lt;&gt;26,B13&lt;&gt;27,B13&lt;&gt;28),OR(NOT(ISBLANK(P13)),NOT(ISBLANK(Q13)))),1,0)</f>
        <v>0</v>
      </c>
      <c r="X13" s="176" t="n">
        <f aca="false">IF(AND(OR(B13=6,B13=50,B13=49),AND(ISBLANK(G13),ISBLANK(I13)),ISBLANK(J13)),1,0)</f>
        <v>0</v>
      </c>
      <c r="Y13" s="176" t="n">
        <f aca="false">IF(AND(B13=6,ISBLANK(K13),ISBLANK(L13),ISBLANK(N13),ISBLANK(O13)),1,0)</f>
        <v>0</v>
      </c>
      <c r="Z13" s="176" t="n">
        <f aca="false">IF(AND(B13&lt;&gt;6,B13&lt;&gt;50,B13&lt;&gt;51,OR(NOT(ISBLANK(G13)),NOT(ISBLANK(I13)),NOT(ISBLANK(J13)))),1,0)</f>
        <v>0</v>
      </c>
      <c r="AA13" s="176" t="n">
        <f aca="false">IF(AND(B13&lt;&gt;6,OR(NOT(ISBLANK(K13)),NOT(ISBLANK(L13)),NOT(ISBLANK(N13)),NOT(ISBLANK(O13)))),1,0)</f>
        <v>0</v>
      </c>
      <c r="AC13" s="14"/>
      <c r="AD13" s="14"/>
      <c r="AE13" s="14"/>
      <c r="AF13" s="14"/>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row>
    <row r="14" customFormat="false" ht="24" hidden="false" customHeight="true" outlineLevel="0" collapsed="false">
      <c r="A14" s="219" t="n">
        <v>154</v>
      </c>
      <c r="B14" s="220"/>
      <c r="C14" s="221" t="str">
        <f aca="false">IF(ISBLANK(_A_154),"",INDEX(ProductCodes,_A_154,1))</f>
        <v/>
      </c>
      <c r="D14" s="222"/>
      <c r="E14" s="223"/>
      <c r="F14" s="224"/>
      <c r="G14" s="225"/>
      <c r="H14" s="226" t="s">
        <v>4157</v>
      </c>
      <c r="I14" s="227"/>
      <c r="J14" s="227"/>
      <c r="K14" s="228"/>
      <c r="L14" s="227"/>
      <c r="M14" s="226" t="s">
        <v>4157</v>
      </c>
      <c r="N14" s="227"/>
      <c r="O14" s="229"/>
      <c r="P14" s="230"/>
      <c r="Q14" s="231"/>
      <c r="R14" s="176" t="n">
        <f aca="false">IF(AND(B14&gt;1,F14&gt;0),1,0)</f>
        <v>0</v>
      </c>
      <c r="S14" s="176" t="n">
        <f aca="false">IF(AND(B14&lt;2,OR(NOT(ISBLANK(D14)),NOT(ISBLANK(E14)),F14&gt;0,G14&gt;0,I14&gt;0,J14&gt;0,K14&gt;0,L14&gt;0,N14&gt;0,O14&gt;0,NOT(ISBLANK(P14)),NOT(ISBLANK(Q14)))),1,0)</f>
        <v>0</v>
      </c>
      <c r="T14" s="176" t="n">
        <f aca="false">IF(AND(B14&gt;1,OR(ISBLANK(D14),ISBLANK(E14),F14&lt;1)),1,0)</f>
        <v>0</v>
      </c>
      <c r="U14" s="176" t="n">
        <f aca="false">IF(AND(B14&gt;1,F14&gt;0),F14,0)</f>
        <v>0</v>
      </c>
      <c r="V14" s="176" t="n">
        <f aca="false">IF(AND(OR(B14=4,B14=6,B14=52,B14=53,B14=54,B14=55,B14=25,B14=26,B14=27,B14=28),OR(ISBLANK(Q14),ISBLANK(P14))),1,0)</f>
        <v>0</v>
      </c>
      <c r="W14" s="176" t="n">
        <f aca="false">IF(AND(AND(B14&lt;&gt;4,B14&lt;&gt;6,B14&lt;&gt;52,B14&lt;&gt;53,B14&lt;&gt;54,B14&lt;&gt;55,B14&lt;&gt;25,B14&lt;&gt;26,B14&lt;&gt;27,B14&lt;&gt;28),OR(NOT(ISBLANK(P14)),NOT(ISBLANK(Q14)))),1,0)</f>
        <v>0</v>
      </c>
      <c r="X14" s="176" t="n">
        <f aca="false">IF(AND(OR(B14=6,B14=50,B14=49),AND(ISBLANK(G14),ISBLANK(I14)),ISBLANK(J14)),1,0)</f>
        <v>0</v>
      </c>
      <c r="Y14" s="176" t="n">
        <f aca="false">IF(AND(B14=6,ISBLANK(K14),ISBLANK(L14),ISBLANK(N14),ISBLANK(O14)),1,0)</f>
        <v>0</v>
      </c>
      <c r="Z14" s="176" t="n">
        <f aca="false">IF(AND(B14&lt;&gt;6,B14&lt;&gt;50,B14&lt;&gt;51,OR(NOT(ISBLANK(G14)),NOT(ISBLANK(I14)),NOT(ISBLANK(J14)))),1,0)</f>
        <v>0</v>
      </c>
      <c r="AA14" s="176" t="n">
        <f aca="false">IF(AND(B14&lt;&gt;6,OR(NOT(ISBLANK(K14)),NOT(ISBLANK(L14)),NOT(ISBLANK(N14)),NOT(ISBLANK(O14)))),1,0)</f>
        <v>0</v>
      </c>
      <c r="AC14" s="14"/>
      <c r="AD14" s="14"/>
      <c r="AE14" s="14"/>
      <c r="AF14" s="14"/>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row>
    <row r="15" customFormat="false" ht="24" hidden="false" customHeight="true" outlineLevel="0" collapsed="false">
      <c r="A15" s="219" t="n">
        <v>155</v>
      </c>
      <c r="B15" s="220"/>
      <c r="C15" s="221" t="str">
        <f aca="false">IF(ISBLANK(_A_155),"",INDEX(ProductCodes,_A_155,1))</f>
        <v/>
      </c>
      <c r="D15" s="222"/>
      <c r="E15" s="223"/>
      <c r="F15" s="224"/>
      <c r="G15" s="225"/>
      <c r="H15" s="226" t="s">
        <v>4157</v>
      </c>
      <c r="I15" s="227"/>
      <c r="J15" s="227"/>
      <c r="K15" s="228"/>
      <c r="L15" s="227"/>
      <c r="M15" s="226" t="s">
        <v>4157</v>
      </c>
      <c r="N15" s="227"/>
      <c r="O15" s="229"/>
      <c r="P15" s="230"/>
      <c r="Q15" s="231"/>
      <c r="R15" s="176" t="n">
        <f aca="false">IF(AND(B15&gt;1,F15&gt;0),1,0)</f>
        <v>0</v>
      </c>
      <c r="S15" s="176" t="n">
        <f aca="false">IF(AND(B15&lt;2,OR(NOT(ISBLANK(D15)),NOT(ISBLANK(E15)),F15&gt;0,G15&gt;0,I15&gt;0,J15&gt;0,K15&gt;0,L15&gt;0,N15&gt;0,O15&gt;0,NOT(ISBLANK(P15)),NOT(ISBLANK(Q15)))),1,0)</f>
        <v>0</v>
      </c>
      <c r="T15" s="176" t="n">
        <f aca="false">IF(AND(B15&gt;1,OR(ISBLANK(D15),ISBLANK(E15),F15&lt;1)),1,0)</f>
        <v>0</v>
      </c>
      <c r="U15" s="176" t="n">
        <f aca="false">IF(AND(B15&gt;1,F15&gt;0),F15,0)</f>
        <v>0</v>
      </c>
      <c r="V15" s="176" t="n">
        <f aca="false">IF(AND(OR(B15=4,B15=6,B15=52,B15=53,B15=54,B15=55,B15=25,B15=26,B15=27,B15=28),OR(ISBLANK(Q15),ISBLANK(P15))),1,0)</f>
        <v>0</v>
      </c>
      <c r="W15" s="176" t="n">
        <f aca="false">IF(AND(AND(B15&lt;&gt;4,B15&lt;&gt;6,B15&lt;&gt;52,B15&lt;&gt;53,B15&lt;&gt;54,B15&lt;&gt;55,B15&lt;&gt;25,B15&lt;&gt;26,B15&lt;&gt;27,B15&lt;&gt;28),OR(NOT(ISBLANK(P15)),NOT(ISBLANK(Q15)))),1,0)</f>
        <v>0</v>
      </c>
      <c r="X15" s="176" t="n">
        <f aca="false">IF(AND(OR(B15=6,B15=50,B15=49),AND(ISBLANK(G15),ISBLANK(I15)),ISBLANK(J15)),1,0)</f>
        <v>0</v>
      </c>
      <c r="Y15" s="176" t="n">
        <f aca="false">IF(AND(B15=6,ISBLANK(K15),ISBLANK(L15),ISBLANK(N15),ISBLANK(O15)),1,0)</f>
        <v>0</v>
      </c>
      <c r="Z15" s="176" t="n">
        <f aca="false">IF(AND(B15&lt;&gt;6,B15&lt;&gt;50,B15&lt;&gt;51,OR(NOT(ISBLANK(G15)),NOT(ISBLANK(I15)),NOT(ISBLANK(J15)))),1,0)</f>
        <v>0</v>
      </c>
      <c r="AA15" s="176" t="n">
        <f aca="false">IF(AND(B15&lt;&gt;6,OR(NOT(ISBLANK(K15)),NOT(ISBLANK(L15)),NOT(ISBLANK(N15)),NOT(ISBLANK(O15)))),1,0)</f>
        <v>0</v>
      </c>
      <c r="AC15" s="14"/>
      <c r="AD15" s="14"/>
      <c r="AE15" s="14"/>
      <c r="AF15" s="14"/>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row>
    <row r="16" customFormat="false" ht="24" hidden="false" customHeight="true" outlineLevel="0" collapsed="false">
      <c r="A16" s="219" t="n">
        <v>156</v>
      </c>
      <c r="B16" s="220"/>
      <c r="C16" s="221" t="str">
        <f aca="false">IF(ISBLANK(_A_156),"",INDEX(ProductCodes,_A_156,1))</f>
        <v/>
      </c>
      <c r="D16" s="222"/>
      <c r="E16" s="223"/>
      <c r="F16" s="224"/>
      <c r="G16" s="225"/>
      <c r="H16" s="226" t="s">
        <v>4157</v>
      </c>
      <c r="I16" s="227"/>
      <c r="J16" s="227"/>
      <c r="K16" s="228"/>
      <c r="L16" s="227"/>
      <c r="M16" s="226" t="s">
        <v>4157</v>
      </c>
      <c r="N16" s="227"/>
      <c r="O16" s="229"/>
      <c r="P16" s="230"/>
      <c r="Q16" s="231"/>
      <c r="R16" s="176" t="n">
        <f aca="false">IF(AND(B16&gt;1,F16&gt;0),1,0)</f>
        <v>0</v>
      </c>
      <c r="S16" s="176" t="n">
        <f aca="false">IF(AND(B16&lt;2,OR(NOT(ISBLANK(D16)),NOT(ISBLANK(E16)),F16&gt;0,G16&gt;0,I16&gt;0,J16&gt;0,K16&gt;0,L16&gt;0,N16&gt;0,O16&gt;0,NOT(ISBLANK(P16)),NOT(ISBLANK(Q16)))),1,0)</f>
        <v>0</v>
      </c>
      <c r="T16" s="176" t="n">
        <f aca="false">IF(AND(B16&gt;1,OR(ISBLANK(D16),ISBLANK(E16),F16&lt;1)),1,0)</f>
        <v>0</v>
      </c>
      <c r="U16" s="176" t="n">
        <f aca="false">IF(AND(B16&gt;1,F16&gt;0),F16,0)</f>
        <v>0</v>
      </c>
      <c r="V16" s="176" t="n">
        <f aca="false">IF(AND(OR(B16=4,B16=6,B16=52,B16=53,B16=54,B16=55,B16=25,B16=26,B16=27,B16=28),OR(ISBLANK(Q16),ISBLANK(P16))),1,0)</f>
        <v>0</v>
      </c>
      <c r="W16" s="176" t="n">
        <f aca="false">IF(AND(AND(B16&lt;&gt;4,B16&lt;&gt;6,B16&lt;&gt;52,B16&lt;&gt;53,B16&lt;&gt;54,B16&lt;&gt;55,B16&lt;&gt;25,B16&lt;&gt;26,B16&lt;&gt;27,B16&lt;&gt;28),OR(NOT(ISBLANK(P16)),NOT(ISBLANK(Q16)))),1,0)</f>
        <v>0</v>
      </c>
      <c r="X16" s="176" t="n">
        <f aca="false">IF(AND(OR(B16=6,B16=50,B16=49),AND(ISBLANK(G16),ISBLANK(I16)),ISBLANK(J16)),1,0)</f>
        <v>0</v>
      </c>
      <c r="Y16" s="176" t="n">
        <f aca="false">IF(AND(B16=6,ISBLANK(K16),ISBLANK(L16),ISBLANK(N16),ISBLANK(O16)),1,0)</f>
        <v>0</v>
      </c>
      <c r="Z16" s="176" t="n">
        <f aca="false">IF(AND(B16&lt;&gt;6,B16&lt;&gt;50,B16&lt;&gt;51,OR(NOT(ISBLANK(G16)),NOT(ISBLANK(I16)),NOT(ISBLANK(J16)))),1,0)</f>
        <v>0</v>
      </c>
      <c r="AA16" s="176" t="n">
        <f aca="false">IF(AND(B16&lt;&gt;6,OR(NOT(ISBLANK(K16)),NOT(ISBLANK(L16)),NOT(ISBLANK(N16)),NOT(ISBLANK(O16)))),1,0)</f>
        <v>0</v>
      </c>
      <c r="AC16" s="14"/>
      <c r="AD16" s="14"/>
      <c r="AE16" s="14"/>
      <c r="AF16" s="14"/>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24" hidden="false" customHeight="true" outlineLevel="0" collapsed="false">
      <c r="A17" s="219" t="n">
        <v>157</v>
      </c>
      <c r="B17" s="220"/>
      <c r="C17" s="221" t="str">
        <f aca="false">IF(ISBLANK(_A_157),"",INDEX(ProductCodes,_A_157,1))</f>
        <v/>
      </c>
      <c r="D17" s="222"/>
      <c r="E17" s="223"/>
      <c r="F17" s="224"/>
      <c r="G17" s="225"/>
      <c r="H17" s="226" t="s">
        <v>4157</v>
      </c>
      <c r="I17" s="227"/>
      <c r="J17" s="227"/>
      <c r="K17" s="228"/>
      <c r="L17" s="227"/>
      <c r="M17" s="226" t="s">
        <v>4157</v>
      </c>
      <c r="N17" s="227"/>
      <c r="O17" s="229"/>
      <c r="P17" s="230"/>
      <c r="Q17" s="231"/>
      <c r="R17" s="176" t="n">
        <f aca="false">IF(AND(B17&gt;1,F17&gt;0),1,0)</f>
        <v>0</v>
      </c>
      <c r="S17" s="176" t="n">
        <f aca="false">IF(AND(B17&lt;2,OR(NOT(ISBLANK(D17)),NOT(ISBLANK(E17)),F17&gt;0,G17&gt;0,I17&gt;0,J17&gt;0,K17&gt;0,L17&gt;0,N17&gt;0,O17&gt;0,NOT(ISBLANK(P17)),NOT(ISBLANK(Q17)))),1,0)</f>
        <v>0</v>
      </c>
      <c r="T17" s="176" t="n">
        <f aca="false">IF(AND(B17&gt;1,OR(ISBLANK(D17),ISBLANK(E17),F17&lt;1)),1,0)</f>
        <v>0</v>
      </c>
      <c r="U17" s="176" t="n">
        <f aca="false">IF(AND(B17&gt;1,F17&gt;0),F17,0)</f>
        <v>0</v>
      </c>
      <c r="V17" s="176" t="n">
        <f aca="false">IF(AND(OR(B17=4,B17=6,B17=52,B17=53,B17=54,B17=55,B17=25,B17=26,B17=27,B17=28),OR(ISBLANK(Q17),ISBLANK(P17))),1,0)</f>
        <v>0</v>
      </c>
      <c r="W17" s="176" t="n">
        <f aca="false">IF(AND(AND(B17&lt;&gt;4,B17&lt;&gt;6,B17&lt;&gt;52,B17&lt;&gt;53,B17&lt;&gt;54,B17&lt;&gt;55,B17&lt;&gt;25,B17&lt;&gt;26,B17&lt;&gt;27,B17&lt;&gt;28),OR(NOT(ISBLANK(P17)),NOT(ISBLANK(Q17)))),1,0)</f>
        <v>0</v>
      </c>
      <c r="X17" s="176" t="n">
        <f aca="false">IF(AND(OR(B17=6,B17=50,B17=49),AND(ISBLANK(G17),ISBLANK(I17)),ISBLANK(J17)),1,0)</f>
        <v>0</v>
      </c>
      <c r="Y17" s="176" t="n">
        <f aca="false">IF(AND(B17=6,ISBLANK(K17),ISBLANK(L17),ISBLANK(N17),ISBLANK(O17)),1,0)</f>
        <v>0</v>
      </c>
      <c r="Z17" s="176" t="n">
        <f aca="false">IF(AND(B17&lt;&gt;6,B17&lt;&gt;50,B17&lt;&gt;51,OR(NOT(ISBLANK(G17)),NOT(ISBLANK(I17)),NOT(ISBLANK(J17)))),1,0)</f>
        <v>0</v>
      </c>
      <c r="AA17" s="176" t="n">
        <f aca="false">IF(AND(B17&lt;&gt;6,OR(NOT(ISBLANK(K17)),NOT(ISBLANK(L17)),NOT(ISBLANK(N17)),NOT(ISBLANK(O17)))),1,0)</f>
        <v>0</v>
      </c>
      <c r="AC17" s="14"/>
      <c r="AD17" s="14"/>
      <c r="AE17" s="14"/>
      <c r="AF17" s="14"/>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c r="IV17" s="6"/>
    </row>
    <row r="18" customFormat="false" ht="24" hidden="false" customHeight="true" outlineLevel="0" collapsed="false">
      <c r="A18" s="219" t="n">
        <v>158</v>
      </c>
      <c r="B18" s="220"/>
      <c r="C18" s="221" t="str">
        <f aca="false">IF(ISBLANK(_A_158),"",INDEX(ProductCodes,_A_158,1))</f>
        <v/>
      </c>
      <c r="D18" s="222"/>
      <c r="E18" s="223"/>
      <c r="F18" s="224"/>
      <c r="G18" s="225"/>
      <c r="H18" s="226" t="s">
        <v>4157</v>
      </c>
      <c r="I18" s="227"/>
      <c r="J18" s="227"/>
      <c r="K18" s="228"/>
      <c r="L18" s="227"/>
      <c r="M18" s="226" t="s">
        <v>4157</v>
      </c>
      <c r="N18" s="227"/>
      <c r="O18" s="229"/>
      <c r="P18" s="230"/>
      <c r="Q18" s="231"/>
      <c r="R18" s="176" t="n">
        <f aca="false">IF(AND(B18&gt;1,F18&gt;0),1,0)</f>
        <v>0</v>
      </c>
      <c r="S18" s="176" t="n">
        <f aca="false">IF(AND(B18&lt;2,OR(NOT(ISBLANK(D18)),NOT(ISBLANK(E18)),F18&gt;0,G18&gt;0,I18&gt;0,J18&gt;0,K18&gt;0,L18&gt;0,N18&gt;0,O18&gt;0,NOT(ISBLANK(P18)),NOT(ISBLANK(Q18)))),1,0)</f>
        <v>0</v>
      </c>
      <c r="T18" s="176" t="n">
        <f aca="false">IF(AND(B18&gt;1,OR(ISBLANK(D18),ISBLANK(E18),F18&lt;1)),1,0)</f>
        <v>0</v>
      </c>
      <c r="U18" s="176" t="n">
        <f aca="false">IF(AND(B18&gt;1,F18&gt;0),F18,0)</f>
        <v>0</v>
      </c>
      <c r="V18" s="176" t="n">
        <f aca="false">IF(AND(OR(B18=4,B18=6,B18=52,B18=53,B18=54,B18=55,B18=25,B18=26,B18=27,B18=28),OR(ISBLANK(Q18),ISBLANK(P18))),1,0)</f>
        <v>0</v>
      </c>
      <c r="W18" s="176" t="n">
        <f aca="false">IF(AND(AND(B18&lt;&gt;4,B18&lt;&gt;6,B18&lt;&gt;52,B18&lt;&gt;53,B18&lt;&gt;54,B18&lt;&gt;55,B18&lt;&gt;25,B18&lt;&gt;26,B18&lt;&gt;27,B18&lt;&gt;28),OR(NOT(ISBLANK(P18)),NOT(ISBLANK(Q18)))),1,0)</f>
        <v>0</v>
      </c>
      <c r="X18" s="176" t="n">
        <f aca="false">IF(AND(OR(B18=6,B18=50,B18=49),AND(ISBLANK(G18),ISBLANK(I18)),ISBLANK(J18)),1,0)</f>
        <v>0</v>
      </c>
      <c r="Y18" s="176" t="n">
        <f aca="false">IF(AND(B18=6,ISBLANK(K18),ISBLANK(L18),ISBLANK(N18),ISBLANK(O18)),1,0)</f>
        <v>0</v>
      </c>
      <c r="Z18" s="176" t="n">
        <f aca="false">IF(AND(B18&lt;&gt;6,B18&lt;&gt;50,B18&lt;&gt;51,OR(NOT(ISBLANK(G18)),NOT(ISBLANK(I18)),NOT(ISBLANK(J18)))),1,0)</f>
        <v>0</v>
      </c>
      <c r="AA18" s="176" t="n">
        <f aca="false">IF(AND(B18&lt;&gt;6,OR(NOT(ISBLANK(K18)),NOT(ISBLANK(L18)),NOT(ISBLANK(N18)),NOT(ISBLANK(O18)))),1,0)</f>
        <v>0</v>
      </c>
      <c r="AC18" s="14"/>
      <c r="AD18" s="14"/>
      <c r="AE18" s="14"/>
      <c r="AF18" s="14"/>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row>
    <row r="19" customFormat="false" ht="24" hidden="false" customHeight="true" outlineLevel="0" collapsed="false">
      <c r="A19" s="219" t="n">
        <v>159</v>
      </c>
      <c r="B19" s="220"/>
      <c r="C19" s="221" t="str">
        <f aca="false">IF(ISBLANK(_A_159),"",INDEX(ProductCodes,_A_159,1))</f>
        <v/>
      </c>
      <c r="D19" s="222"/>
      <c r="E19" s="223"/>
      <c r="F19" s="224"/>
      <c r="G19" s="225"/>
      <c r="H19" s="226" t="s">
        <v>4157</v>
      </c>
      <c r="I19" s="227"/>
      <c r="J19" s="227"/>
      <c r="K19" s="228"/>
      <c r="L19" s="227"/>
      <c r="M19" s="226" t="s">
        <v>4157</v>
      </c>
      <c r="N19" s="227"/>
      <c r="O19" s="229"/>
      <c r="P19" s="230"/>
      <c r="Q19" s="231"/>
      <c r="R19" s="176" t="n">
        <f aca="false">IF(AND(B19&gt;1,F19&gt;0),1,0)</f>
        <v>0</v>
      </c>
      <c r="S19" s="176" t="n">
        <f aca="false">IF(AND(B19&lt;2,OR(NOT(ISBLANK(D19)),NOT(ISBLANK(E19)),F19&gt;0,G19&gt;0,I19&gt;0,J19&gt;0,K19&gt;0,L19&gt;0,N19&gt;0,O19&gt;0,NOT(ISBLANK(P19)),NOT(ISBLANK(Q19)))),1,0)</f>
        <v>0</v>
      </c>
      <c r="T19" s="176" t="n">
        <f aca="false">IF(AND(B19&gt;1,OR(ISBLANK(D19),ISBLANK(E19),F19&lt;1)),1,0)</f>
        <v>0</v>
      </c>
      <c r="U19" s="176" t="n">
        <f aca="false">IF(AND(B19&gt;1,F19&gt;0),F19,0)</f>
        <v>0</v>
      </c>
      <c r="V19" s="176" t="n">
        <f aca="false">IF(AND(OR(B19=4,B19=6,B19=52,B19=53,B19=54,B19=55,B19=25,B19=26,B19=27,B19=28),OR(ISBLANK(Q19),ISBLANK(P19))),1,0)</f>
        <v>0</v>
      </c>
      <c r="W19" s="176" t="n">
        <f aca="false">IF(AND(AND(B19&lt;&gt;4,B19&lt;&gt;6,B19&lt;&gt;52,B19&lt;&gt;53,B19&lt;&gt;54,B19&lt;&gt;55,B19&lt;&gt;25,B19&lt;&gt;26,B19&lt;&gt;27,B19&lt;&gt;28),OR(NOT(ISBLANK(P19)),NOT(ISBLANK(Q19)))),1,0)</f>
        <v>0</v>
      </c>
      <c r="X19" s="176" t="n">
        <f aca="false">IF(AND(OR(B19=6,B19=50,B19=49),AND(ISBLANK(G19),ISBLANK(I19)),ISBLANK(J19)),1,0)</f>
        <v>0</v>
      </c>
      <c r="Y19" s="176" t="n">
        <f aca="false">IF(AND(B19=6,ISBLANK(K19),ISBLANK(L19),ISBLANK(N19),ISBLANK(O19)),1,0)</f>
        <v>0</v>
      </c>
      <c r="Z19" s="176" t="n">
        <f aca="false">IF(AND(B19&lt;&gt;6,B19&lt;&gt;50,B19&lt;&gt;51,OR(NOT(ISBLANK(G19)),NOT(ISBLANK(I19)),NOT(ISBLANK(J19)))),1,0)</f>
        <v>0</v>
      </c>
      <c r="AA19" s="176" t="n">
        <f aca="false">IF(AND(B19&lt;&gt;6,OR(NOT(ISBLANK(K19)),NOT(ISBLANK(L19)),NOT(ISBLANK(N19)),NOT(ISBLANK(O19)))),1,0)</f>
        <v>0</v>
      </c>
      <c r="AC19" s="14"/>
      <c r="AD19" s="14"/>
      <c r="AE19" s="14"/>
      <c r="AF19" s="14"/>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c r="IV19" s="6"/>
    </row>
    <row r="20" customFormat="false" ht="24" hidden="false" customHeight="true" outlineLevel="0" collapsed="false">
      <c r="A20" s="219" t="n">
        <v>160</v>
      </c>
      <c r="B20" s="220"/>
      <c r="C20" s="221" t="str">
        <f aca="false">IF(ISBLANK(_A_160),"",INDEX(ProductCodes,_A_160,1))</f>
        <v/>
      </c>
      <c r="D20" s="222"/>
      <c r="E20" s="223"/>
      <c r="F20" s="224"/>
      <c r="G20" s="225"/>
      <c r="H20" s="226" t="s">
        <v>4157</v>
      </c>
      <c r="I20" s="227"/>
      <c r="J20" s="227"/>
      <c r="K20" s="228"/>
      <c r="L20" s="227"/>
      <c r="M20" s="226" t="s">
        <v>4157</v>
      </c>
      <c r="N20" s="227"/>
      <c r="O20" s="229"/>
      <c r="P20" s="230"/>
      <c r="Q20" s="231"/>
      <c r="R20" s="176" t="n">
        <f aca="false">IF(AND(B20&gt;1,F20&gt;0),1,0)</f>
        <v>0</v>
      </c>
      <c r="S20" s="176" t="n">
        <f aca="false">IF(AND(B20&lt;2,OR(NOT(ISBLANK(D20)),NOT(ISBLANK(E20)),F20&gt;0,G20&gt;0,I20&gt;0,J20&gt;0,K20&gt;0,L20&gt;0,N20&gt;0,O20&gt;0,NOT(ISBLANK(P20)),NOT(ISBLANK(Q20)))),1,0)</f>
        <v>0</v>
      </c>
      <c r="T20" s="176" t="n">
        <f aca="false">IF(AND(B20&gt;1,OR(ISBLANK(D20),ISBLANK(E20),F20&lt;1)),1,0)</f>
        <v>0</v>
      </c>
      <c r="U20" s="176" t="n">
        <f aca="false">IF(AND(B20&gt;1,F20&gt;0),F20,0)</f>
        <v>0</v>
      </c>
      <c r="V20" s="176" t="n">
        <f aca="false">IF(AND(OR(B20=4,B20=6,B20=52,B20=53,B20=54,B20=55,B20=25,B20=26,B20=27,B20=28),OR(ISBLANK(Q20),ISBLANK(P20))),1,0)</f>
        <v>0</v>
      </c>
      <c r="W20" s="176" t="n">
        <f aca="false">IF(AND(AND(B20&lt;&gt;4,B20&lt;&gt;6,B20&lt;&gt;52,B20&lt;&gt;53,B20&lt;&gt;54,B20&lt;&gt;55,B20&lt;&gt;25,B20&lt;&gt;26,B20&lt;&gt;27,B20&lt;&gt;28),OR(NOT(ISBLANK(P20)),NOT(ISBLANK(Q20)))),1,0)</f>
        <v>0</v>
      </c>
      <c r="X20" s="176" t="n">
        <f aca="false">IF(AND(OR(B20=6,B20=50,B20=49),AND(ISBLANK(G20),ISBLANK(I20)),ISBLANK(J20)),1,0)</f>
        <v>0</v>
      </c>
      <c r="Y20" s="176" t="n">
        <f aca="false">IF(AND(B20=6,ISBLANK(K20),ISBLANK(L20),ISBLANK(N20),ISBLANK(O20)),1,0)</f>
        <v>0</v>
      </c>
      <c r="Z20" s="176" t="n">
        <f aca="false">IF(AND(B20&lt;&gt;6,B20&lt;&gt;50,B20&lt;&gt;51,OR(NOT(ISBLANK(G20)),NOT(ISBLANK(I20)),NOT(ISBLANK(J20)))),1,0)</f>
        <v>0</v>
      </c>
      <c r="AA20" s="176" t="n">
        <f aca="false">IF(AND(B20&lt;&gt;6,OR(NOT(ISBLANK(K20)),NOT(ISBLANK(L20)),NOT(ISBLANK(N20)),NOT(ISBLANK(O20)))),1,0)</f>
        <v>0</v>
      </c>
      <c r="AC20" s="14"/>
      <c r="AD20" s="14"/>
      <c r="AE20" s="14"/>
      <c r="AF20" s="14"/>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row>
    <row r="21" customFormat="false" ht="24" hidden="false" customHeight="true" outlineLevel="0" collapsed="false">
      <c r="A21" s="219" t="n">
        <v>161</v>
      </c>
      <c r="B21" s="220"/>
      <c r="C21" s="221" t="str">
        <f aca="false">IF(ISBLANK(_A_161),"",INDEX(ProductCodes,_A_161,1))</f>
        <v/>
      </c>
      <c r="D21" s="222"/>
      <c r="E21" s="223"/>
      <c r="F21" s="224"/>
      <c r="G21" s="225"/>
      <c r="H21" s="226" t="s">
        <v>4157</v>
      </c>
      <c r="I21" s="227"/>
      <c r="J21" s="227"/>
      <c r="K21" s="228"/>
      <c r="L21" s="227"/>
      <c r="M21" s="226" t="s">
        <v>4157</v>
      </c>
      <c r="N21" s="227"/>
      <c r="O21" s="229"/>
      <c r="P21" s="230"/>
      <c r="Q21" s="231"/>
      <c r="R21" s="176" t="n">
        <f aca="false">IF(AND(B21&gt;1,F21&gt;0),1,0)</f>
        <v>0</v>
      </c>
      <c r="S21" s="176" t="n">
        <f aca="false">IF(AND(B21&lt;2,OR(NOT(ISBLANK(D21)),NOT(ISBLANK(E21)),F21&gt;0,G21&gt;0,I21&gt;0,J21&gt;0,K21&gt;0,L21&gt;0,N21&gt;0,O21&gt;0,NOT(ISBLANK(P21)),NOT(ISBLANK(Q21)))),1,0)</f>
        <v>0</v>
      </c>
      <c r="T21" s="176" t="n">
        <f aca="false">IF(AND(B21&gt;1,OR(ISBLANK(D21),ISBLANK(E21),F21&lt;1)),1,0)</f>
        <v>0</v>
      </c>
      <c r="U21" s="176" t="n">
        <f aca="false">IF(AND(B21&gt;1,F21&gt;0),F21,0)</f>
        <v>0</v>
      </c>
      <c r="V21" s="176" t="n">
        <f aca="false">IF(AND(OR(B21=4,B21=6,B21=52,B21=53,B21=54,B21=55,B21=25,B21=26,B21=27,B21=28),OR(ISBLANK(Q21),ISBLANK(P21))),1,0)</f>
        <v>0</v>
      </c>
      <c r="W21" s="176" t="n">
        <f aca="false">IF(AND(AND(B21&lt;&gt;4,B21&lt;&gt;6,B21&lt;&gt;52,B21&lt;&gt;53,B21&lt;&gt;54,B21&lt;&gt;55,B21&lt;&gt;25,B21&lt;&gt;26,B21&lt;&gt;27,B21&lt;&gt;28),OR(NOT(ISBLANK(P21)),NOT(ISBLANK(Q21)))),1,0)</f>
        <v>0</v>
      </c>
      <c r="X21" s="176" t="n">
        <f aca="false">IF(AND(OR(B21=6,B21=50,B21=49),AND(ISBLANK(G21),ISBLANK(I21)),ISBLANK(J21)),1,0)</f>
        <v>0</v>
      </c>
      <c r="Y21" s="176" t="n">
        <f aca="false">IF(AND(B21=6,ISBLANK(K21),ISBLANK(L21),ISBLANK(N21),ISBLANK(O21)),1,0)</f>
        <v>0</v>
      </c>
      <c r="Z21" s="176" t="n">
        <f aca="false">IF(AND(B21&lt;&gt;6,B21&lt;&gt;50,B21&lt;&gt;51,OR(NOT(ISBLANK(G21)),NOT(ISBLANK(I21)),NOT(ISBLANK(J21)))),1,0)</f>
        <v>0</v>
      </c>
      <c r="AA21" s="176" t="n">
        <f aca="false">IF(AND(B21&lt;&gt;6,OR(NOT(ISBLANK(K21)),NOT(ISBLANK(L21)),NOT(ISBLANK(N21)),NOT(ISBLANK(O21)))),1,0)</f>
        <v>0</v>
      </c>
      <c r="AC21" s="14"/>
      <c r="AD21" s="14"/>
      <c r="AE21" s="14"/>
      <c r="AF21" s="14"/>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24" hidden="false" customHeight="true" outlineLevel="0" collapsed="false">
      <c r="A22" s="219" t="n">
        <v>162</v>
      </c>
      <c r="B22" s="220"/>
      <c r="C22" s="221" t="str">
        <f aca="false">IF(ISBLANK(_A_162),"",INDEX(ProductCodes,_A_162,1))</f>
        <v/>
      </c>
      <c r="D22" s="222"/>
      <c r="E22" s="223"/>
      <c r="F22" s="224"/>
      <c r="G22" s="225"/>
      <c r="H22" s="226" t="s">
        <v>4157</v>
      </c>
      <c r="I22" s="227"/>
      <c r="J22" s="227"/>
      <c r="K22" s="228"/>
      <c r="L22" s="227"/>
      <c r="M22" s="226" t="s">
        <v>4157</v>
      </c>
      <c r="N22" s="227"/>
      <c r="O22" s="229"/>
      <c r="P22" s="230"/>
      <c r="Q22" s="231"/>
      <c r="R22" s="176" t="n">
        <f aca="false">IF(AND(B22&gt;1,F22&gt;0),1,0)</f>
        <v>0</v>
      </c>
      <c r="S22" s="176" t="n">
        <f aca="false">IF(AND(B22&lt;2,OR(NOT(ISBLANK(D22)),NOT(ISBLANK(E22)),F22&gt;0,G22&gt;0,I22&gt;0,J22&gt;0,K22&gt;0,L22&gt;0,N22&gt;0,O22&gt;0,NOT(ISBLANK(P22)),NOT(ISBLANK(Q22)))),1,0)</f>
        <v>0</v>
      </c>
      <c r="T22" s="176" t="n">
        <f aca="false">IF(AND(B22&gt;1,OR(ISBLANK(D22),ISBLANK(E22),F22&lt;1)),1,0)</f>
        <v>0</v>
      </c>
      <c r="U22" s="176" t="n">
        <f aca="false">IF(AND(B22&gt;1,F22&gt;0),F22,0)</f>
        <v>0</v>
      </c>
      <c r="V22" s="176" t="n">
        <f aca="false">IF(AND(OR(B22=4,B22=6,B22=52,B22=53,B22=54,B22=55,B22=25,B22=26,B22=27,B22=28),OR(ISBLANK(Q22),ISBLANK(P22))),1,0)</f>
        <v>0</v>
      </c>
      <c r="W22" s="176" t="n">
        <f aca="false">IF(AND(AND(B22&lt;&gt;4,B22&lt;&gt;6,B22&lt;&gt;52,B22&lt;&gt;53,B22&lt;&gt;54,B22&lt;&gt;55,B22&lt;&gt;25,B22&lt;&gt;26,B22&lt;&gt;27,B22&lt;&gt;28),OR(NOT(ISBLANK(P22)),NOT(ISBLANK(Q22)))),1,0)</f>
        <v>0</v>
      </c>
      <c r="X22" s="176" t="n">
        <f aca="false">IF(AND(OR(B22=6,B22=50,B22=49),AND(ISBLANK(G22),ISBLANK(I22)),ISBLANK(J22)),1,0)</f>
        <v>0</v>
      </c>
      <c r="Y22" s="176" t="n">
        <f aca="false">IF(AND(B22=6,ISBLANK(K22),ISBLANK(L22),ISBLANK(N22),ISBLANK(O22)),1,0)</f>
        <v>0</v>
      </c>
      <c r="Z22" s="176" t="n">
        <f aca="false">IF(AND(B22&lt;&gt;6,B22&lt;&gt;50,B22&lt;&gt;51,OR(NOT(ISBLANK(G22)),NOT(ISBLANK(I22)),NOT(ISBLANK(J22)))),1,0)</f>
        <v>0</v>
      </c>
      <c r="AA22" s="176" t="n">
        <f aca="false">IF(AND(B22&lt;&gt;6,OR(NOT(ISBLANK(K22)),NOT(ISBLANK(L22)),NOT(ISBLANK(N22)),NOT(ISBLANK(O22)))),1,0)</f>
        <v>0</v>
      </c>
      <c r="AC22" s="14"/>
      <c r="AD22" s="14"/>
      <c r="AE22" s="14"/>
      <c r="AF22" s="14"/>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row>
    <row r="23" customFormat="false" ht="24" hidden="false" customHeight="true" outlineLevel="0" collapsed="false">
      <c r="A23" s="219" t="n">
        <v>163</v>
      </c>
      <c r="B23" s="220"/>
      <c r="C23" s="221" t="str">
        <f aca="false">IF(ISBLANK(_A_163),"",INDEX(ProductCodes,_A_163,1))</f>
        <v/>
      </c>
      <c r="D23" s="222"/>
      <c r="E23" s="223"/>
      <c r="F23" s="224"/>
      <c r="G23" s="225"/>
      <c r="H23" s="226" t="s">
        <v>4157</v>
      </c>
      <c r="I23" s="227"/>
      <c r="J23" s="227"/>
      <c r="K23" s="228"/>
      <c r="L23" s="227"/>
      <c r="M23" s="226" t="s">
        <v>4157</v>
      </c>
      <c r="N23" s="227"/>
      <c r="O23" s="229"/>
      <c r="P23" s="230"/>
      <c r="Q23" s="231"/>
      <c r="R23" s="176" t="n">
        <f aca="false">IF(AND(B23&gt;1,F23&gt;0),1,0)</f>
        <v>0</v>
      </c>
      <c r="S23" s="176" t="n">
        <f aca="false">IF(AND(B23&lt;2,OR(NOT(ISBLANK(D23)),NOT(ISBLANK(E23)),F23&gt;0,G23&gt;0,I23&gt;0,J23&gt;0,K23&gt;0,L23&gt;0,N23&gt;0,O23&gt;0,NOT(ISBLANK(P23)),NOT(ISBLANK(Q23)))),1,0)</f>
        <v>0</v>
      </c>
      <c r="T23" s="176" t="n">
        <f aca="false">IF(AND(B23&gt;1,OR(ISBLANK(D23),ISBLANK(E23),F23&lt;1)),1,0)</f>
        <v>0</v>
      </c>
      <c r="U23" s="176" t="n">
        <f aca="false">IF(AND(B23&gt;1,F23&gt;0),F23,0)</f>
        <v>0</v>
      </c>
      <c r="V23" s="176" t="n">
        <f aca="false">IF(AND(OR(B23=4,B23=6,B23=52,B23=53,B23=54,B23=55,B23=25,B23=26,B23=27,B23=28),OR(ISBLANK(Q23),ISBLANK(P23))),1,0)</f>
        <v>0</v>
      </c>
      <c r="W23" s="176" t="n">
        <f aca="false">IF(AND(AND(B23&lt;&gt;4,B23&lt;&gt;6,B23&lt;&gt;52,B23&lt;&gt;53,B23&lt;&gt;54,B23&lt;&gt;55,B23&lt;&gt;25,B23&lt;&gt;26,B23&lt;&gt;27,B23&lt;&gt;28),OR(NOT(ISBLANK(P23)),NOT(ISBLANK(Q23)))),1,0)</f>
        <v>0</v>
      </c>
      <c r="X23" s="176" t="n">
        <f aca="false">IF(AND(OR(B23=6,B23=50,B23=49),AND(ISBLANK(G23),ISBLANK(I23)),ISBLANK(J23)),1,0)</f>
        <v>0</v>
      </c>
      <c r="Y23" s="176" t="n">
        <f aca="false">IF(AND(B23=6,ISBLANK(K23),ISBLANK(L23),ISBLANK(N23),ISBLANK(O23)),1,0)</f>
        <v>0</v>
      </c>
      <c r="Z23" s="176" t="n">
        <f aca="false">IF(AND(B23&lt;&gt;6,B23&lt;&gt;50,B23&lt;&gt;51,OR(NOT(ISBLANK(G23)),NOT(ISBLANK(I23)),NOT(ISBLANK(J23)))),1,0)</f>
        <v>0</v>
      </c>
      <c r="AA23" s="176" t="n">
        <f aca="false">IF(AND(B23&lt;&gt;6,OR(NOT(ISBLANK(K23)),NOT(ISBLANK(L23)),NOT(ISBLANK(N23)),NOT(ISBLANK(O23)))),1,0)</f>
        <v>0</v>
      </c>
      <c r="AC23" s="14"/>
      <c r="AD23" s="14"/>
      <c r="AE23" s="14"/>
      <c r="AF23" s="14"/>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row>
    <row r="24" customFormat="false" ht="24" hidden="false" customHeight="true" outlineLevel="0" collapsed="false">
      <c r="A24" s="219" t="n">
        <v>164</v>
      </c>
      <c r="B24" s="220"/>
      <c r="C24" s="221" t="str">
        <f aca="false">IF(ISBLANK(_A_164),"",INDEX(ProductCodes,_A_164,1))</f>
        <v/>
      </c>
      <c r="D24" s="222"/>
      <c r="E24" s="223"/>
      <c r="F24" s="224"/>
      <c r="G24" s="225"/>
      <c r="H24" s="226" t="s">
        <v>4157</v>
      </c>
      <c r="I24" s="227"/>
      <c r="J24" s="227"/>
      <c r="K24" s="228"/>
      <c r="L24" s="227"/>
      <c r="M24" s="226" t="s">
        <v>4157</v>
      </c>
      <c r="N24" s="227"/>
      <c r="O24" s="229"/>
      <c r="P24" s="230"/>
      <c r="Q24" s="231"/>
      <c r="R24" s="176" t="n">
        <f aca="false">IF(AND(B24&gt;1,F24&gt;0),1,0)</f>
        <v>0</v>
      </c>
      <c r="S24" s="176" t="n">
        <f aca="false">IF(AND(B24&lt;2,OR(NOT(ISBLANK(D24)),NOT(ISBLANK(E24)),F24&gt;0,G24&gt;0,I24&gt;0,J24&gt;0,K24&gt;0,L24&gt;0,N24&gt;0,O24&gt;0,NOT(ISBLANK(P24)),NOT(ISBLANK(Q24)))),1,0)</f>
        <v>0</v>
      </c>
      <c r="T24" s="176" t="n">
        <f aca="false">IF(AND(B24&gt;1,OR(ISBLANK(D24),ISBLANK(E24),F24&lt;1)),1,0)</f>
        <v>0</v>
      </c>
      <c r="U24" s="176" t="n">
        <f aca="false">IF(AND(B24&gt;1,F24&gt;0),F24,0)</f>
        <v>0</v>
      </c>
      <c r="V24" s="176" t="n">
        <f aca="false">IF(AND(OR(B24=4,B24=6,B24=52,B24=53,B24=54,B24=55,B24=25,B24=26,B24=27,B24=28),OR(ISBLANK(Q24),ISBLANK(P24))),1,0)</f>
        <v>0</v>
      </c>
      <c r="W24" s="176" t="n">
        <f aca="false">IF(AND(AND(B24&lt;&gt;4,B24&lt;&gt;6,B24&lt;&gt;52,B24&lt;&gt;53,B24&lt;&gt;54,B24&lt;&gt;55,B24&lt;&gt;25,B24&lt;&gt;26,B24&lt;&gt;27,B24&lt;&gt;28),OR(NOT(ISBLANK(P24)),NOT(ISBLANK(Q24)))),1,0)</f>
        <v>0</v>
      </c>
      <c r="X24" s="176" t="n">
        <f aca="false">IF(AND(OR(B24=6,B24=50,B24=49),AND(ISBLANK(G24),ISBLANK(I24)),ISBLANK(J24)),1,0)</f>
        <v>0</v>
      </c>
      <c r="Y24" s="176" t="n">
        <f aca="false">IF(AND(B24=6,ISBLANK(K24),ISBLANK(L24),ISBLANK(N24),ISBLANK(O24)),1,0)</f>
        <v>0</v>
      </c>
      <c r="Z24" s="176" t="n">
        <f aca="false">IF(AND(B24&lt;&gt;6,B24&lt;&gt;50,B24&lt;&gt;51,OR(NOT(ISBLANK(G24)),NOT(ISBLANK(I24)),NOT(ISBLANK(J24)))),1,0)</f>
        <v>0</v>
      </c>
      <c r="AA24" s="176" t="n">
        <f aca="false">IF(AND(B24&lt;&gt;6,OR(NOT(ISBLANK(K24)),NOT(ISBLANK(L24)),NOT(ISBLANK(N24)),NOT(ISBLANK(O24)))),1,0)</f>
        <v>0</v>
      </c>
      <c r="AC24" s="14"/>
      <c r="AD24" s="14"/>
      <c r="AE24" s="14"/>
      <c r="AF24" s="14"/>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row>
    <row r="25" customFormat="false" ht="24" hidden="false" customHeight="true" outlineLevel="0" collapsed="false">
      <c r="A25" s="219" t="n">
        <v>165</v>
      </c>
      <c r="B25" s="220"/>
      <c r="C25" s="221" t="str">
        <f aca="false">IF(ISBLANK(_A_165),"",INDEX(ProductCodes,_A_165,1))</f>
        <v/>
      </c>
      <c r="D25" s="222"/>
      <c r="E25" s="223"/>
      <c r="F25" s="224"/>
      <c r="G25" s="225"/>
      <c r="H25" s="226" t="s">
        <v>4157</v>
      </c>
      <c r="I25" s="227"/>
      <c r="J25" s="227"/>
      <c r="K25" s="228"/>
      <c r="L25" s="227"/>
      <c r="M25" s="226" t="s">
        <v>4157</v>
      </c>
      <c r="N25" s="227"/>
      <c r="O25" s="229"/>
      <c r="P25" s="230"/>
      <c r="Q25" s="231"/>
      <c r="R25" s="176" t="n">
        <f aca="false">IF(AND(B25&gt;1,F25&gt;0),1,0)</f>
        <v>0</v>
      </c>
      <c r="S25" s="176" t="n">
        <f aca="false">IF(AND(B25&lt;2,OR(NOT(ISBLANK(D25)),NOT(ISBLANK(E25)),F25&gt;0,G25&gt;0,I25&gt;0,J25&gt;0,K25&gt;0,L25&gt;0,N25&gt;0,O25&gt;0,NOT(ISBLANK(P25)),NOT(ISBLANK(Q25)))),1,0)</f>
        <v>0</v>
      </c>
      <c r="T25" s="176" t="n">
        <f aca="false">IF(AND(B25&gt;1,OR(ISBLANK(D25),ISBLANK(E25),F25&lt;1)),1,0)</f>
        <v>0</v>
      </c>
      <c r="U25" s="176" t="n">
        <f aca="false">IF(AND(B25&gt;1,F25&gt;0),F25,0)</f>
        <v>0</v>
      </c>
      <c r="V25" s="176" t="n">
        <f aca="false">IF(AND(OR(B25=4,B25=6,B25=52,B25=53,B25=54,B25=55,B25=25,B25=26,B25=27,B25=28),OR(ISBLANK(Q25),ISBLANK(P25))),1,0)</f>
        <v>0</v>
      </c>
      <c r="W25" s="176" t="n">
        <f aca="false">IF(AND(AND(B25&lt;&gt;4,B25&lt;&gt;6,B25&lt;&gt;52,B25&lt;&gt;53,B25&lt;&gt;54,B25&lt;&gt;55,B25&lt;&gt;25,B25&lt;&gt;26,B25&lt;&gt;27,B25&lt;&gt;28),OR(NOT(ISBLANK(P25)),NOT(ISBLANK(Q25)))),1,0)</f>
        <v>0</v>
      </c>
      <c r="X25" s="176" t="n">
        <f aca="false">IF(AND(OR(B25=6,B25=50,B25=49),AND(ISBLANK(G25),ISBLANK(I25)),ISBLANK(J25)),1,0)</f>
        <v>0</v>
      </c>
      <c r="Y25" s="176" t="n">
        <f aca="false">IF(AND(B25=6,ISBLANK(K25),ISBLANK(L25),ISBLANK(N25),ISBLANK(O25)),1,0)</f>
        <v>0</v>
      </c>
      <c r="Z25" s="176" t="n">
        <f aca="false">IF(AND(B25&lt;&gt;6,B25&lt;&gt;50,B25&lt;&gt;51,OR(NOT(ISBLANK(G25)),NOT(ISBLANK(I25)),NOT(ISBLANK(J25)))),1,0)</f>
        <v>0</v>
      </c>
      <c r="AA25" s="176" t="n">
        <f aca="false">IF(AND(B25&lt;&gt;6,OR(NOT(ISBLANK(K25)),NOT(ISBLANK(L25)),NOT(ISBLANK(N25)),NOT(ISBLANK(O25)))),1,0)</f>
        <v>0</v>
      </c>
      <c r="AC25" s="14"/>
      <c r="AD25" s="14"/>
      <c r="AE25" s="14"/>
      <c r="AF25" s="14"/>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c r="IV25" s="6"/>
    </row>
    <row r="26" customFormat="false" ht="24" hidden="false" customHeight="true" outlineLevel="0" collapsed="false">
      <c r="A26" s="219" t="n">
        <v>166</v>
      </c>
      <c r="B26" s="220"/>
      <c r="C26" s="221" t="str">
        <f aca="false">IF(ISBLANK(_A_166),"",INDEX(ProductCodes,_A_166,1))</f>
        <v/>
      </c>
      <c r="D26" s="222"/>
      <c r="E26" s="223"/>
      <c r="F26" s="224"/>
      <c r="G26" s="225"/>
      <c r="H26" s="226" t="s">
        <v>4157</v>
      </c>
      <c r="I26" s="227"/>
      <c r="J26" s="227"/>
      <c r="K26" s="228"/>
      <c r="L26" s="227"/>
      <c r="M26" s="226" t="s">
        <v>4157</v>
      </c>
      <c r="N26" s="227"/>
      <c r="O26" s="229"/>
      <c r="P26" s="230"/>
      <c r="Q26" s="231"/>
      <c r="R26" s="176" t="n">
        <f aca="false">IF(AND(B26&gt;1,F26&gt;0),1,0)</f>
        <v>0</v>
      </c>
      <c r="S26" s="176" t="n">
        <f aca="false">IF(AND(B26&lt;2,OR(NOT(ISBLANK(D26)),NOT(ISBLANK(E26)),F26&gt;0,G26&gt;0,I26&gt;0,J26&gt;0,K26&gt;0,L26&gt;0,N26&gt;0,O26&gt;0,NOT(ISBLANK(P26)),NOT(ISBLANK(Q26)))),1,0)</f>
        <v>0</v>
      </c>
      <c r="T26" s="176" t="n">
        <f aca="false">IF(AND(B26&gt;1,OR(ISBLANK(D26),ISBLANK(E26),F26&lt;1)),1,0)</f>
        <v>0</v>
      </c>
      <c r="U26" s="176" t="n">
        <f aca="false">IF(AND(B26&gt;1,F26&gt;0),F26,0)</f>
        <v>0</v>
      </c>
      <c r="V26" s="176" t="n">
        <f aca="false">IF(AND(OR(B26=4,B26=6,B26=52,B26=53,B26=54,B26=55,B26=25,B26=26,B26=27,B26=28),OR(ISBLANK(Q26),ISBLANK(P26))),1,0)</f>
        <v>0</v>
      </c>
      <c r="W26" s="176" t="n">
        <f aca="false">IF(AND(AND(B26&lt;&gt;4,B26&lt;&gt;6,B26&lt;&gt;52,B26&lt;&gt;53,B26&lt;&gt;54,B26&lt;&gt;55,B26&lt;&gt;25,B26&lt;&gt;26,B26&lt;&gt;27,B26&lt;&gt;28),OR(NOT(ISBLANK(P26)),NOT(ISBLANK(Q26)))),1,0)</f>
        <v>0</v>
      </c>
      <c r="X26" s="176" t="n">
        <f aca="false">IF(AND(OR(B26=6,B26=50,B26=49),AND(ISBLANK(G26),ISBLANK(I26)),ISBLANK(J26)),1,0)</f>
        <v>0</v>
      </c>
      <c r="Y26" s="176" t="n">
        <f aca="false">IF(AND(B26=6,ISBLANK(K26),ISBLANK(L26),ISBLANK(N26),ISBLANK(O26)),1,0)</f>
        <v>0</v>
      </c>
      <c r="Z26" s="176" t="n">
        <f aca="false">IF(AND(B26&lt;&gt;6,B26&lt;&gt;50,B26&lt;&gt;51,OR(NOT(ISBLANK(G26)),NOT(ISBLANK(I26)),NOT(ISBLANK(J26)))),1,0)</f>
        <v>0</v>
      </c>
      <c r="AA26" s="176" t="n">
        <f aca="false">IF(AND(B26&lt;&gt;6,OR(NOT(ISBLANK(K26)),NOT(ISBLANK(L26)),NOT(ISBLANK(N26)),NOT(ISBLANK(O26)))),1,0)</f>
        <v>0</v>
      </c>
      <c r="AC26" s="14"/>
      <c r="AD26" s="14"/>
      <c r="AE26" s="14"/>
      <c r="AF26" s="14"/>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24" hidden="false" customHeight="true" outlineLevel="0" collapsed="false">
      <c r="A27" s="219" t="n">
        <v>167</v>
      </c>
      <c r="B27" s="220"/>
      <c r="C27" s="221" t="str">
        <f aca="false">IF(ISBLANK(_A_167),"",INDEX(ProductCodes,_A_167,1))</f>
        <v/>
      </c>
      <c r="D27" s="222"/>
      <c r="E27" s="223"/>
      <c r="F27" s="224"/>
      <c r="G27" s="225"/>
      <c r="H27" s="226" t="s">
        <v>4157</v>
      </c>
      <c r="I27" s="227"/>
      <c r="J27" s="227"/>
      <c r="K27" s="228"/>
      <c r="L27" s="227"/>
      <c r="M27" s="226" t="s">
        <v>4157</v>
      </c>
      <c r="N27" s="227"/>
      <c r="O27" s="229"/>
      <c r="P27" s="230"/>
      <c r="Q27" s="231"/>
      <c r="R27" s="176" t="n">
        <f aca="false">IF(AND(B27&gt;1,F27&gt;0),1,0)</f>
        <v>0</v>
      </c>
      <c r="S27" s="176" t="n">
        <f aca="false">IF(AND(B27&lt;2,OR(NOT(ISBLANK(D27)),NOT(ISBLANK(E27)),F27&gt;0,G27&gt;0,I27&gt;0,J27&gt;0,K27&gt;0,L27&gt;0,N27&gt;0,O27&gt;0,NOT(ISBLANK(P27)),NOT(ISBLANK(Q27)))),1,0)</f>
        <v>0</v>
      </c>
      <c r="T27" s="176" t="n">
        <f aca="false">IF(AND(B27&gt;1,OR(ISBLANK(D27),ISBLANK(E27),F27&lt;1)),1,0)</f>
        <v>0</v>
      </c>
      <c r="U27" s="176" t="n">
        <f aca="false">IF(AND(B27&gt;1,F27&gt;0),F27,0)</f>
        <v>0</v>
      </c>
      <c r="V27" s="176" t="n">
        <f aca="false">IF(AND(OR(B27=4,B27=6,B27=52,B27=53,B27=54,B27=55,B27=25,B27=26,B27=27,B27=28),OR(ISBLANK(Q27),ISBLANK(P27))),1,0)</f>
        <v>0</v>
      </c>
      <c r="W27" s="176" t="n">
        <f aca="false">IF(AND(AND(B27&lt;&gt;4,B27&lt;&gt;6,B27&lt;&gt;52,B27&lt;&gt;53,B27&lt;&gt;54,B27&lt;&gt;55,B27&lt;&gt;25,B27&lt;&gt;26,B27&lt;&gt;27,B27&lt;&gt;28),OR(NOT(ISBLANK(P27)),NOT(ISBLANK(Q27)))),1,0)</f>
        <v>0</v>
      </c>
      <c r="X27" s="176" t="n">
        <f aca="false">IF(AND(OR(B27=6,B27=50,B27=49),AND(ISBLANK(G27),ISBLANK(I27)),ISBLANK(J27)),1,0)</f>
        <v>0</v>
      </c>
      <c r="Y27" s="176" t="n">
        <f aca="false">IF(AND(B27=6,ISBLANK(K27),ISBLANK(L27),ISBLANK(N27),ISBLANK(O27)),1,0)</f>
        <v>0</v>
      </c>
      <c r="Z27" s="176" t="n">
        <f aca="false">IF(AND(B27&lt;&gt;6,B27&lt;&gt;50,B27&lt;&gt;51,OR(NOT(ISBLANK(G27)),NOT(ISBLANK(I27)),NOT(ISBLANK(J27)))),1,0)</f>
        <v>0</v>
      </c>
      <c r="AA27" s="176" t="n">
        <f aca="false">IF(AND(B27&lt;&gt;6,OR(NOT(ISBLANK(K27)),NOT(ISBLANK(L27)),NOT(ISBLANK(N27)),NOT(ISBLANK(O27)))),1,0)</f>
        <v>0</v>
      </c>
      <c r="AC27" s="14"/>
      <c r="AD27" s="14"/>
      <c r="AE27" s="14"/>
      <c r="AF27" s="14"/>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row>
    <row r="28" customFormat="false" ht="24" hidden="false" customHeight="true" outlineLevel="0" collapsed="false">
      <c r="A28" s="219" t="n">
        <v>168</v>
      </c>
      <c r="B28" s="220"/>
      <c r="C28" s="221" t="str">
        <f aca="false">IF(ISBLANK(_A_168),"",INDEX(ProductCodes,_A_168,1))</f>
        <v/>
      </c>
      <c r="D28" s="222"/>
      <c r="E28" s="223"/>
      <c r="F28" s="224"/>
      <c r="G28" s="225"/>
      <c r="H28" s="226" t="s">
        <v>4157</v>
      </c>
      <c r="I28" s="227"/>
      <c r="J28" s="227"/>
      <c r="K28" s="228"/>
      <c r="L28" s="227"/>
      <c r="M28" s="226" t="s">
        <v>4157</v>
      </c>
      <c r="N28" s="227"/>
      <c r="O28" s="229"/>
      <c r="P28" s="230"/>
      <c r="Q28" s="231"/>
      <c r="R28" s="176" t="n">
        <f aca="false">IF(AND(B28&gt;1,F28&gt;0),1,0)</f>
        <v>0</v>
      </c>
      <c r="S28" s="176" t="n">
        <f aca="false">IF(AND(B28&lt;2,OR(NOT(ISBLANK(D28)),NOT(ISBLANK(E28)),F28&gt;0,G28&gt;0,I28&gt;0,J28&gt;0,K28&gt;0,L28&gt;0,N28&gt;0,O28&gt;0,NOT(ISBLANK(P28)),NOT(ISBLANK(Q28)))),1,0)</f>
        <v>0</v>
      </c>
      <c r="T28" s="176" t="n">
        <f aca="false">IF(AND(B28&gt;1,OR(ISBLANK(D28),ISBLANK(E28),F28&lt;1)),1,0)</f>
        <v>0</v>
      </c>
      <c r="U28" s="176" t="n">
        <f aca="false">IF(AND(B28&gt;1,F28&gt;0),F28,0)</f>
        <v>0</v>
      </c>
      <c r="V28" s="176" t="n">
        <f aca="false">IF(AND(OR(B28=4,B28=6,B28=52,B28=53,B28=54,B28=55,B28=25,B28=26,B28=27,B28=28),OR(ISBLANK(Q28),ISBLANK(P28))),1,0)</f>
        <v>0</v>
      </c>
      <c r="W28" s="176" t="n">
        <f aca="false">IF(AND(AND(B28&lt;&gt;4,B28&lt;&gt;6,B28&lt;&gt;52,B28&lt;&gt;53,B28&lt;&gt;54,B28&lt;&gt;55,B28&lt;&gt;25,B28&lt;&gt;26,B28&lt;&gt;27,B28&lt;&gt;28),OR(NOT(ISBLANK(P28)),NOT(ISBLANK(Q28)))),1,0)</f>
        <v>0</v>
      </c>
      <c r="X28" s="176" t="n">
        <f aca="false">IF(AND(OR(B28=6,B28=50,B28=49),AND(ISBLANK(G28),ISBLANK(I28)),ISBLANK(J28)),1,0)</f>
        <v>0</v>
      </c>
      <c r="Y28" s="176" t="n">
        <f aca="false">IF(AND(B28=6,ISBLANK(K28),ISBLANK(L28),ISBLANK(N28),ISBLANK(O28)),1,0)</f>
        <v>0</v>
      </c>
      <c r="Z28" s="176" t="n">
        <f aca="false">IF(AND(B28&lt;&gt;6,B28&lt;&gt;50,B28&lt;&gt;51,OR(NOT(ISBLANK(G28)),NOT(ISBLANK(I28)),NOT(ISBLANK(J28)))),1,0)</f>
        <v>0</v>
      </c>
      <c r="AA28" s="176" t="n">
        <f aca="false">IF(AND(B28&lt;&gt;6,OR(NOT(ISBLANK(K28)),NOT(ISBLANK(L28)),NOT(ISBLANK(N28)),NOT(ISBLANK(O28)))),1,0)</f>
        <v>0</v>
      </c>
      <c r="AC28" s="14"/>
      <c r="AD28" s="14"/>
      <c r="AE28" s="14"/>
      <c r="AF28" s="14"/>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c r="IV28" s="6"/>
    </row>
    <row r="29" customFormat="false" ht="24" hidden="false" customHeight="true" outlineLevel="0" collapsed="false">
      <c r="A29" s="219" t="n">
        <v>169</v>
      </c>
      <c r="B29" s="220"/>
      <c r="C29" s="221" t="str">
        <f aca="false">IF(ISBLANK(_A_169),"",INDEX(ProductCodes,_A_169,1))</f>
        <v/>
      </c>
      <c r="D29" s="222"/>
      <c r="E29" s="223"/>
      <c r="F29" s="224"/>
      <c r="G29" s="225"/>
      <c r="H29" s="226" t="s">
        <v>4157</v>
      </c>
      <c r="I29" s="227"/>
      <c r="J29" s="227"/>
      <c r="K29" s="228"/>
      <c r="L29" s="227"/>
      <c r="M29" s="226" t="s">
        <v>4157</v>
      </c>
      <c r="N29" s="227"/>
      <c r="O29" s="229"/>
      <c r="P29" s="230"/>
      <c r="Q29" s="231"/>
      <c r="R29" s="176" t="n">
        <f aca="false">IF(AND(B29&gt;1,F29&gt;0),1,0)</f>
        <v>0</v>
      </c>
      <c r="S29" s="176" t="n">
        <f aca="false">IF(AND(B29&lt;2,OR(NOT(ISBLANK(D29)),NOT(ISBLANK(E29)),F29&gt;0,G29&gt;0,I29&gt;0,J29&gt;0,K29&gt;0,L29&gt;0,N29&gt;0,O29&gt;0,NOT(ISBLANK(P29)),NOT(ISBLANK(Q29)))),1,0)</f>
        <v>0</v>
      </c>
      <c r="T29" s="176" t="n">
        <f aca="false">IF(AND(B29&gt;1,OR(ISBLANK(D29),ISBLANK(E29),F29&lt;1)),1,0)</f>
        <v>0</v>
      </c>
      <c r="U29" s="176" t="n">
        <f aca="false">IF(AND(B29&gt;1,F29&gt;0),F29,0)</f>
        <v>0</v>
      </c>
      <c r="V29" s="176" t="n">
        <f aca="false">IF(AND(OR(B29=4,B29=6,B29=52,B29=53,B29=54,B29=55,B29=25,B29=26,B29=27,B29=28),OR(ISBLANK(Q29),ISBLANK(P29))),1,0)</f>
        <v>0</v>
      </c>
      <c r="W29" s="176" t="n">
        <f aca="false">IF(AND(AND(B29&lt;&gt;4,B29&lt;&gt;6,B29&lt;&gt;52,B29&lt;&gt;53,B29&lt;&gt;54,B29&lt;&gt;55,B29&lt;&gt;25,B29&lt;&gt;26,B29&lt;&gt;27,B29&lt;&gt;28),OR(NOT(ISBLANK(P29)),NOT(ISBLANK(Q29)))),1,0)</f>
        <v>0</v>
      </c>
      <c r="X29" s="176" t="n">
        <f aca="false">IF(AND(OR(B29=6,B29=50,B29=49),AND(ISBLANK(G29),ISBLANK(I29)),ISBLANK(J29)),1,0)</f>
        <v>0</v>
      </c>
      <c r="Y29" s="176" t="n">
        <f aca="false">IF(AND(B29=6,ISBLANK(K29),ISBLANK(L29),ISBLANK(N29),ISBLANK(O29)),1,0)</f>
        <v>0</v>
      </c>
      <c r="Z29" s="176" t="n">
        <f aca="false">IF(AND(B29&lt;&gt;6,B29&lt;&gt;50,B29&lt;&gt;51,OR(NOT(ISBLANK(G29)),NOT(ISBLANK(I29)),NOT(ISBLANK(J29)))),1,0)</f>
        <v>0</v>
      </c>
      <c r="AA29" s="176" t="n">
        <f aca="false">IF(AND(B29&lt;&gt;6,OR(NOT(ISBLANK(K29)),NOT(ISBLANK(L29)),NOT(ISBLANK(N29)),NOT(ISBLANK(O29)))),1,0)</f>
        <v>0</v>
      </c>
      <c r="AC29" s="14"/>
      <c r="AD29" s="14"/>
      <c r="AE29" s="14"/>
      <c r="AF29" s="14"/>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c r="IV29" s="6"/>
    </row>
    <row r="30" customFormat="false" ht="24" hidden="false" customHeight="true" outlineLevel="0" collapsed="false">
      <c r="A30" s="219" t="n">
        <v>170</v>
      </c>
      <c r="B30" s="220"/>
      <c r="C30" s="221" t="str">
        <f aca="false">IF(ISBLANK(_A_170),"",INDEX(ProductCodes,_A_170,1))</f>
        <v/>
      </c>
      <c r="D30" s="222"/>
      <c r="E30" s="223"/>
      <c r="F30" s="224"/>
      <c r="G30" s="225"/>
      <c r="H30" s="226" t="s">
        <v>4157</v>
      </c>
      <c r="I30" s="227"/>
      <c r="J30" s="227"/>
      <c r="K30" s="228"/>
      <c r="L30" s="227"/>
      <c r="M30" s="226" t="s">
        <v>4157</v>
      </c>
      <c r="N30" s="227"/>
      <c r="O30" s="229"/>
      <c r="P30" s="230"/>
      <c r="Q30" s="231"/>
      <c r="R30" s="176" t="n">
        <f aca="false">IF(AND(B30&gt;1,F30&gt;0),1,0)</f>
        <v>0</v>
      </c>
      <c r="S30" s="176" t="n">
        <f aca="false">IF(AND(B30&lt;2,OR(NOT(ISBLANK(D30)),NOT(ISBLANK(E30)),F30&gt;0,G30&gt;0,I30&gt;0,J30&gt;0,K30&gt;0,L30&gt;0,N30&gt;0,O30&gt;0,NOT(ISBLANK(P30)),NOT(ISBLANK(Q30)))),1,0)</f>
        <v>0</v>
      </c>
      <c r="T30" s="176" t="n">
        <f aca="false">IF(AND(B30&gt;1,OR(ISBLANK(D30),ISBLANK(E30),F30&lt;1)),1,0)</f>
        <v>0</v>
      </c>
      <c r="U30" s="176" t="n">
        <f aca="false">IF(AND(B30&gt;1,F30&gt;0),F30,0)</f>
        <v>0</v>
      </c>
      <c r="V30" s="176" t="n">
        <f aca="false">IF(AND(OR(B30=4,B30=6,B30=52,B30=53,B30=54,B30=55,B30=25,B30=26,B30=27,B30=28),OR(ISBLANK(Q30),ISBLANK(P30))),1,0)</f>
        <v>0</v>
      </c>
      <c r="W30" s="176" t="n">
        <f aca="false">IF(AND(AND(B30&lt;&gt;4,B30&lt;&gt;6,B30&lt;&gt;52,B30&lt;&gt;53,B30&lt;&gt;54,B30&lt;&gt;55,B30&lt;&gt;25,B30&lt;&gt;26,B30&lt;&gt;27,B30&lt;&gt;28),OR(NOT(ISBLANK(P30)),NOT(ISBLANK(Q30)))),1,0)</f>
        <v>0</v>
      </c>
      <c r="X30" s="176" t="n">
        <f aca="false">IF(AND(OR(B30=6,B30=50,B30=49),AND(ISBLANK(G30),ISBLANK(I30)),ISBLANK(J30)),1,0)</f>
        <v>0</v>
      </c>
      <c r="Y30" s="176" t="n">
        <f aca="false">IF(AND(B30=6,ISBLANK(K30),ISBLANK(L30),ISBLANK(N30),ISBLANK(O30)),1,0)</f>
        <v>0</v>
      </c>
      <c r="Z30" s="176" t="n">
        <f aca="false">IF(AND(B30&lt;&gt;6,B30&lt;&gt;50,B30&lt;&gt;51,OR(NOT(ISBLANK(G30)),NOT(ISBLANK(I30)),NOT(ISBLANK(J30)))),1,0)</f>
        <v>0</v>
      </c>
      <c r="AA30" s="176" t="n">
        <f aca="false">IF(AND(B30&lt;&gt;6,OR(NOT(ISBLANK(K30)),NOT(ISBLANK(L30)),NOT(ISBLANK(N30)),NOT(ISBLANK(O30)))),1,0)</f>
        <v>0</v>
      </c>
      <c r="AC30" s="14"/>
      <c r="AD30" s="14"/>
      <c r="AE30" s="14"/>
      <c r="AF30" s="14"/>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row>
    <row r="31" customFormat="false" ht="24" hidden="false" customHeight="true" outlineLevel="0" collapsed="false">
      <c r="A31" s="219" t="n">
        <v>171</v>
      </c>
      <c r="B31" s="220"/>
      <c r="C31" s="221" t="str">
        <f aca="false">IF(ISBLANK(_A_171),"",INDEX(ProductCodes,_A_171,1))</f>
        <v/>
      </c>
      <c r="D31" s="222"/>
      <c r="E31" s="223"/>
      <c r="F31" s="224"/>
      <c r="G31" s="225"/>
      <c r="H31" s="226" t="s">
        <v>4157</v>
      </c>
      <c r="I31" s="227"/>
      <c r="J31" s="227"/>
      <c r="K31" s="228"/>
      <c r="L31" s="227"/>
      <c r="M31" s="226" t="s">
        <v>4157</v>
      </c>
      <c r="N31" s="227"/>
      <c r="O31" s="229"/>
      <c r="P31" s="230"/>
      <c r="Q31" s="231"/>
      <c r="R31" s="176" t="n">
        <f aca="false">IF(AND(B31&gt;1,F31&gt;0),1,0)</f>
        <v>0</v>
      </c>
      <c r="S31" s="176" t="n">
        <f aca="false">IF(AND(B31&lt;2,OR(NOT(ISBLANK(D31)),NOT(ISBLANK(E31)),F31&gt;0,G31&gt;0,I31&gt;0,J31&gt;0,K31&gt;0,L31&gt;0,N31&gt;0,O31&gt;0,NOT(ISBLANK(P31)),NOT(ISBLANK(Q31)))),1,0)</f>
        <v>0</v>
      </c>
      <c r="T31" s="176" t="n">
        <f aca="false">IF(AND(B31&gt;1,OR(ISBLANK(D31),ISBLANK(E31),F31&lt;1)),1,0)</f>
        <v>0</v>
      </c>
      <c r="U31" s="176" t="n">
        <f aca="false">IF(AND(B31&gt;1,F31&gt;0),F31,0)</f>
        <v>0</v>
      </c>
      <c r="V31" s="176" t="n">
        <f aca="false">IF(AND(OR(B31=4,B31=6,B31=52,B31=53,B31=54,B31=55,B31=25,B31=26,B31=27,B31=28),OR(ISBLANK(Q31),ISBLANK(P31))),1,0)</f>
        <v>0</v>
      </c>
      <c r="W31" s="176" t="n">
        <f aca="false">IF(AND(AND(B31&lt;&gt;4,B31&lt;&gt;6,B31&lt;&gt;52,B31&lt;&gt;53,B31&lt;&gt;54,B31&lt;&gt;55,B31&lt;&gt;25,B31&lt;&gt;26,B31&lt;&gt;27,B31&lt;&gt;28),OR(NOT(ISBLANK(P31)),NOT(ISBLANK(Q31)))),1,0)</f>
        <v>0</v>
      </c>
      <c r="X31" s="176" t="n">
        <f aca="false">IF(AND(OR(B31=6,B31=50,B31=49),AND(ISBLANK(G31),ISBLANK(I31)),ISBLANK(J31)),1,0)</f>
        <v>0</v>
      </c>
      <c r="Y31" s="176" t="n">
        <f aca="false">IF(AND(B31=6,ISBLANK(K31),ISBLANK(L31),ISBLANK(N31),ISBLANK(O31)),1,0)</f>
        <v>0</v>
      </c>
      <c r="Z31" s="176" t="n">
        <f aca="false">IF(AND(B31&lt;&gt;6,B31&lt;&gt;50,B31&lt;&gt;51,OR(NOT(ISBLANK(G31)),NOT(ISBLANK(I31)),NOT(ISBLANK(J31)))),1,0)</f>
        <v>0</v>
      </c>
      <c r="AA31" s="176" t="n">
        <f aca="false">IF(AND(B31&lt;&gt;6,OR(NOT(ISBLANK(K31)),NOT(ISBLANK(L31)),NOT(ISBLANK(N31)),NOT(ISBLANK(O31)))),1,0)</f>
        <v>0</v>
      </c>
      <c r="AC31" s="14"/>
      <c r="AD31" s="14"/>
      <c r="AE31" s="14"/>
      <c r="AF31" s="14"/>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24" hidden="false" customHeight="true" outlineLevel="0" collapsed="false">
      <c r="A32" s="219" t="n">
        <v>172</v>
      </c>
      <c r="B32" s="220"/>
      <c r="C32" s="221" t="str">
        <f aca="false">IF(ISBLANK(_A_172),"",INDEX(ProductCodes,_A_172,1))</f>
        <v/>
      </c>
      <c r="D32" s="222"/>
      <c r="E32" s="223"/>
      <c r="F32" s="224"/>
      <c r="G32" s="225"/>
      <c r="H32" s="226" t="s">
        <v>4157</v>
      </c>
      <c r="I32" s="227"/>
      <c r="J32" s="227"/>
      <c r="K32" s="228"/>
      <c r="L32" s="227"/>
      <c r="M32" s="226" t="s">
        <v>4157</v>
      </c>
      <c r="N32" s="227"/>
      <c r="O32" s="229"/>
      <c r="P32" s="230"/>
      <c r="Q32" s="231"/>
      <c r="R32" s="176" t="n">
        <f aca="false">IF(AND(B32&gt;1,F32&gt;0),1,0)</f>
        <v>0</v>
      </c>
      <c r="S32" s="176" t="n">
        <f aca="false">IF(AND(B32&lt;2,OR(NOT(ISBLANK(D32)),NOT(ISBLANK(E32)),F32&gt;0,G32&gt;0,I32&gt;0,J32&gt;0,K32&gt;0,L32&gt;0,N32&gt;0,O32&gt;0,NOT(ISBLANK(P32)),NOT(ISBLANK(Q32)))),1,0)</f>
        <v>0</v>
      </c>
      <c r="T32" s="176" t="n">
        <f aca="false">IF(AND(B32&gt;1,OR(ISBLANK(D32),ISBLANK(E32),F32&lt;1)),1,0)</f>
        <v>0</v>
      </c>
      <c r="U32" s="176" t="n">
        <f aca="false">IF(AND(B32&gt;1,F32&gt;0),F32,0)</f>
        <v>0</v>
      </c>
      <c r="V32" s="176" t="n">
        <f aca="false">IF(AND(OR(B32=4,B32=6,B32=52,B32=53,B32=54,B32=55,B32=25,B32=26,B32=27,B32=28),OR(ISBLANK(Q32),ISBLANK(P32))),1,0)</f>
        <v>0</v>
      </c>
      <c r="W32" s="176" t="n">
        <f aca="false">IF(AND(AND(B32&lt;&gt;4,B32&lt;&gt;6,B32&lt;&gt;52,B32&lt;&gt;53,B32&lt;&gt;54,B32&lt;&gt;55,B32&lt;&gt;25,B32&lt;&gt;26,B32&lt;&gt;27,B32&lt;&gt;28),OR(NOT(ISBLANK(P32)),NOT(ISBLANK(Q32)))),1,0)</f>
        <v>0</v>
      </c>
      <c r="X32" s="176" t="n">
        <f aca="false">IF(AND(OR(B32=6,B32=50,B32=49),AND(ISBLANK(G32),ISBLANK(I32)),ISBLANK(J32)),1,0)</f>
        <v>0</v>
      </c>
      <c r="Y32" s="176" t="n">
        <f aca="false">IF(AND(B32=6,ISBLANK(K32),ISBLANK(L32),ISBLANK(N32),ISBLANK(O32)),1,0)</f>
        <v>0</v>
      </c>
      <c r="Z32" s="176" t="n">
        <f aca="false">IF(AND(B32&lt;&gt;6,B32&lt;&gt;50,B32&lt;&gt;51,OR(NOT(ISBLANK(G32)),NOT(ISBLANK(I32)),NOT(ISBLANK(J32)))),1,0)</f>
        <v>0</v>
      </c>
      <c r="AA32" s="176" t="n">
        <f aca="false">IF(AND(B32&lt;&gt;6,OR(NOT(ISBLANK(K32)),NOT(ISBLANK(L32)),NOT(ISBLANK(N32)),NOT(ISBLANK(O32)))),1,0)</f>
        <v>0</v>
      </c>
      <c r="AC32" s="14"/>
      <c r="AD32" s="14"/>
      <c r="AE32" s="14"/>
      <c r="AF32" s="14"/>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row>
    <row r="33" customFormat="false" ht="24" hidden="false" customHeight="true" outlineLevel="0" collapsed="false">
      <c r="A33" s="219" t="n">
        <v>173</v>
      </c>
      <c r="B33" s="220"/>
      <c r="C33" s="221" t="str">
        <f aca="false">IF(ISBLANK(_A_173),"",INDEX(ProductCodes,_A_173,1))</f>
        <v/>
      </c>
      <c r="D33" s="222"/>
      <c r="E33" s="223"/>
      <c r="F33" s="224"/>
      <c r="G33" s="225"/>
      <c r="H33" s="226" t="s">
        <v>4157</v>
      </c>
      <c r="I33" s="227"/>
      <c r="J33" s="227"/>
      <c r="K33" s="228"/>
      <c r="L33" s="227"/>
      <c r="M33" s="226" t="s">
        <v>4157</v>
      </c>
      <c r="N33" s="227"/>
      <c r="O33" s="229"/>
      <c r="P33" s="230"/>
      <c r="Q33" s="231"/>
      <c r="R33" s="176" t="n">
        <f aca="false">IF(AND(B33&gt;1,F33&gt;0),1,0)</f>
        <v>0</v>
      </c>
      <c r="S33" s="176" t="n">
        <f aca="false">IF(AND(B33&lt;2,OR(NOT(ISBLANK(D33)),NOT(ISBLANK(E33)),F33&gt;0,G33&gt;0,I33&gt;0,J33&gt;0,K33&gt;0,L33&gt;0,N33&gt;0,O33&gt;0,NOT(ISBLANK(P33)),NOT(ISBLANK(Q33)))),1,0)</f>
        <v>0</v>
      </c>
      <c r="T33" s="176" t="n">
        <f aca="false">IF(AND(B33&gt;1,OR(ISBLANK(D33),ISBLANK(E33),F33&lt;1)),1,0)</f>
        <v>0</v>
      </c>
      <c r="U33" s="176" t="n">
        <f aca="false">IF(AND(B33&gt;1,F33&gt;0),F33,0)</f>
        <v>0</v>
      </c>
      <c r="V33" s="176" t="n">
        <f aca="false">IF(AND(OR(B33=4,B33=6,B33=52,B33=53,B33=54,B33=55,B33=25,B33=26,B33=27,B33=28),OR(ISBLANK(Q33),ISBLANK(P33))),1,0)</f>
        <v>0</v>
      </c>
      <c r="W33" s="176" t="n">
        <f aca="false">IF(AND(AND(B33&lt;&gt;4,B33&lt;&gt;6,B33&lt;&gt;52,B33&lt;&gt;53,B33&lt;&gt;54,B33&lt;&gt;55,B33&lt;&gt;25,B33&lt;&gt;26,B33&lt;&gt;27,B33&lt;&gt;28),OR(NOT(ISBLANK(P33)),NOT(ISBLANK(Q33)))),1,0)</f>
        <v>0</v>
      </c>
      <c r="X33" s="176" t="n">
        <f aca="false">IF(AND(OR(B33=6,B33=50,B33=49),AND(ISBLANK(G33),ISBLANK(I33)),ISBLANK(J33)),1,0)</f>
        <v>0</v>
      </c>
      <c r="Y33" s="176" t="n">
        <f aca="false">IF(AND(B33=6,ISBLANK(K33),ISBLANK(L33),ISBLANK(N33),ISBLANK(O33)),1,0)</f>
        <v>0</v>
      </c>
      <c r="Z33" s="176" t="n">
        <f aca="false">IF(AND(B33&lt;&gt;6,B33&lt;&gt;50,B33&lt;&gt;51,OR(NOT(ISBLANK(G33)),NOT(ISBLANK(I33)),NOT(ISBLANK(J33)))),1,0)</f>
        <v>0</v>
      </c>
      <c r="AA33" s="176" t="n">
        <f aca="false">IF(AND(B33&lt;&gt;6,OR(NOT(ISBLANK(K33)),NOT(ISBLANK(L33)),NOT(ISBLANK(N33)),NOT(ISBLANK(O33)))),1,0)</f>
        <v>0</v>
      </c>
      <c r="AC33" s="14"/>
      <c r="AD33" s="14"/>
      <c r="AE33" s="14"/>
      <c r="AF33" s="14"/>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row>
    <row r="34" customFormat="false" ht="24" hidden="false" customHeight="true" outlineLevel="0" collapsed="false">
      <c r="A34" s="219" t="n">
        <v>174</v>
      </c>
      <c r="B34" s="220"/>
      <c r="C34" s="221" t="str">
        <f aca="false">IF(ISBLANK(_A_174),"",INDEX(ProductCodes,_A_174,1))</f>
        <v/>
      </c>
      <c r="D34" s="222"/>
      <c r="E34" s="223"/>
      <c r="F34" s="224"/>
      <c r="G34" s="225"/>
      <c r="H34" s="226" t="s">
        <v>4157</v>
      </c>
      <c r="I34" s="227"/>
      <c r="J34" s="227"/>
      <c r="K34" s="228"/>
      <c r="L34" s="227"/>
      <c r="M34" s="226" t="s">
        <v>4157</v>
      </c>
      <c r="N34" s="227"/>
      <c r="O34" s="229"/>
      <c r="P34" s="230"/>
      <c r="Q34" s="231"/>
      <c r="R34" s="176" t="n">
        <f aca="false">IF(AND(B34&gt;1,F34&gt;0),1,0)</f>
        <v>0</v>
      </c>
      <c r="S34" s="176" t="n">
        <f aca="false">IF(AND(B34&lt;2,OR(NOT(ISBLANK(D34)),NOT(ISBLANK(E34)),F34&gt;0,G34&gt;0,I34&gt;0,J34&gt;0,K34&gt;0,L34&gt;0,N34&gt;0,O34&gt;0,NOT(ISBLANK(P34)),NOT(ISBLANK(Q34)))),1,0)</f>
        <v>0</v>
      </c>
      <c r="T34" s="176" t="n">
        <f aca="false">IF(AND(B34&gt;1,OR(ISBLANK(D34),ISBLANK(E34),F34&lt;1)),1,0)</f>
        <v>0</v>
      </c>
      <c r="U34" s="176" t="n">
        <f aca="false">IF(AND(B34&gt;1,F34&gt;0),F34,0)</f>
        <v>0</v>
      </c>
      <c r="V34" s="176" t="n">
        <f aca="false">IF(AND(OR(B34=4,B34=6,B34=52,B34=53,B34=54,B34=55,B34=25,B34=26,B34=27,B34=28),OR(ISBLANK(Q34),ISBLANK(P34))),1,0)</f>
        <v>0</v>
      </c>
      <c r="W34" s="176" t="n">
        <f aca="false">IF(AND(AND(B34&lt;&gt;4,B34&lt;&gt;6,B34&lt;&gt;52,B34&lt;&gt;53,B34&lt;&gt;54,B34&lt;&gt;55,B34&lt;&gt;25,B34&lt;&gt;26,B34&lt;&gt;27,B34&lt;&gt;28),OR(NOT(ISBLANK(P34)),NOT(ISBLANK(Q34)))),1,0)</f>
        <v>0</v>
      </c>
      <c r="X34" s="176" t="n">
        <f aca="false">IF(AND(OR(B34=6,B34=50,B34=49),AND(ISBLANK(G34),ISBLANK(I34)),ISBLANK(J34)),1,0)</f>
        <v>0</v>
      </c>
      <c r="Y34" s="176" t="n">
        <f aca="false">IF(AND(B34=6,ISBLANK(K34),ISBLANK(L34),ISBLANK(N34),ISBLANK(O34)),1,0)</f>
        <v>0</v>
      </c>
      <c r="Z34" s="176" t="n">
        <f aca="false">IF(AND(B34&lt;&gt;6,B34&lt;&gt;50,B34&lt;&gt;51,OR(NOT(ISBLANK(G34)),NOT(ISBLANK(I34)),NOT(ISBLANK(J34)))),1,0)</f>
        <v>0</v>
      </c>
      <c r="AA34" s="176" t="n">
        <f aca="false">IF(AND(B34&lt;&gt;6,OR(NOT(ISBLANK(K34)),NOT(ISBLANK(L34)),NOT(ISBLANK(N34)),NOT(ISBLANK(O34)))),1,0)</f>
        <v>0</v>
      </c>
      <c r="AC34" s="14"/>
      <c r="AD34" s="14"/>
      <c r="AE34" s="14"/>
      <c r="AF34" s="14"/>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row>
    <row r="35" s="7" customFormat="true" ht="24" hidden="false" customHeight="true" outlineLevel="0" collapsed="false">
      <c r="A35" s="219" t="n">
        <v>175</v>
      </c>
      <c r="B35" s="220"/>
      <c r="C35" s="233" t="str">
        <f aca="false">IF(ISBLANK(_A_175),"",INDEX(ProductCodes,_A_175,1))</f>
        <v/>
      </c>
      <c r="D35" s="222"/>
      <c r="E35" s="223"/>
      <c r="F35" s="224"/>
      <c r="G35" s="225"/>
      <c r="H35" s="226" t="s">
        <v>4157</v>
      </c>
      <c r="I35" s="227"/>
      <c r="J35" s="227"/>
      <c r="K35" s="228"/>
      <c r="L35" s="227"/>
      <c r="M35" s="226" t="s">
        <v>4157</v>
      </c>
      <c r="N35" s="227"/>
      <c r="O35" s="229"/>
      <c r="P35" s="230"/>
      <c r="Q35" s="231"/>
      <c r="R35" s="176" t="n">
        <f aca="false">IF(AND(B35&gt;1,F35&gt;0),1,0)</f>
        <v>0</v>
      </c>
      <c r="S35" s="176" t="n">
        <f aca="false">IF(AND(B35&lt;2,OR(NOT(ISBLANK(D35)),NOT(ISBLANK(E35)),F35&gt;0,G35&gt;0,I35&gt;0,J35&gt;0,K35&gt;0,L35&gt;0,N35&gt;0,O35&gt;0,NOT(ISBLANK(P35)),NOT(ISBLANK(Q35)))),1,0)</f>
        <v>0</v>
      </c>
      <c r="T35" s="176" t="n">
        <f aca="false">IF(AND(B35&gt;1,OR(ISBLANK(D35),ISBLANK(E35),F35&lt;1)),1,0)</f>
        <v>0</v>
      </c>
      <c r="U35" s="176" t="n">
        <f aca="false">IF(AND(B35&gt;1,F35&gt;0),F35,0)</f>
        <v>0</v>
      </c>
      <c r="V35" s="176" t="n">
        <f aca="false">IF(AND(OR(B35=4,B35=6,B35=52,B35=53,B35=54,B35=55,B35=25,B35=26,B35=27,B35=28),OR(ISBLANK(Q35),ISBLANK(P35))),1,0)</f>
        <v>0</v>
      </c>
      <c r="W35" s="176" t="n">
        <f aca="false">IF(AND(AND(B35&lt;&gt;4,B35&lt;&gt;6,B35&lt;&gt;52,B35&lt;&gt;53,B35&lt;&gt;54,B35&lt;&gt;55,B35&lt;&gt;25,B35&lt;&gt;26,B35&lt;&gt;27,B35&lt;&gt;28),OR(NOT(ISBLANK(P35)),NOT(ISBLANK(Q35)))),1,0)</f>
        <v>0</v>
      </c>
      <c r="X35" s="176" t="n">
        <f aca="false">IF(AND(OR(B35=6,B35=50,B35=49),AND(ISBLANK(G35),ISBLANK(I35)),ISBLANK(J35)),1,0)</f>
        <v>0</v>
      </c>
      <c r="Y35" s="176" t="n">
        <f aca="false">IF(AND(B35=6,ISBLANK(K35),ISBLANK(L35),ISBLANK(N35),ISBLANK(O35)),1,0)</f>
        <v>0</v>
      </c>
      <c r="Z35" s="176" t="n">
        <f aca="false">IF(AND(B35&lt;&gt;6,B35&lt;&gt;50,B35&lt;&gt;51,OR(NOT(ISBLANK(G35)),NOT(ISBLANK(I35)),NOT(ISBLANK(J35)))),1,0)</f>
        <v>0</v>
      </c>
      <c r="AA35" s="176" t="n">
        <f aca="false">IF(AND(B35&lt;&gt;6,OR(NOT(ISBLANK(K35)),NOT(ISBLANK(L35)),NOT(ISBLANK(N35)),NOT(ISBLANK(O35)))),1,0)</f>
        <v>0</v>
      </c>
      <c r="AB35" s="176"/>
      <c r="AC35" s="14"/>
      <c r="AD35" s="14"/>
      <c r="AE35" s="14"/>
      <c r="AF35" s="14"/>
    </row>
    <row r="36" s="7" customFormat="true" ht="24" hidden="false" customHeight="true" outlineLevel="0" collapsed="false">
      <c r="A36" s="219" t="n">
        <v>176</v>
      </c>
      <c r="B36" s="220"/>
      <c r="C36" s="233" t="str">
        <f aca="false">IF(ISBLANK(_A_176),"",INDEX(ProductCodes,_A_176,1))</f>
        <v/>
      </c>
      <c r="D36" s="222"/>
      <c r="E36" s="223"/>
      <c r="F36" s="224"/>
      <c r="G36" s="225"/>
      <c r="H36" s="226" t="s">
        <v>4157</v>
      </c>
      <c r="I36" s="227"/>
      <c r="J36" s="227"/>
      <c r="K36" s="228"/>
      <c r="L36" s="227"/>
      <c r="M36" s="226" t="s">
        <v>4157</v>
      </c>
      <c r="N36" s="227"/>
      <c r="O36" s="229"/>
      <c r="P36" s="230"/>
      <c r="Q36" s="231"/>
      <c r="R36" s="176" t="n">
        <f aca="false">IF(AND(B36&gt;1,F36&gt;0),1,0)</f>
        <v>0</v>
      </c>
      <c r="S36" s="176" t="n">
        <f aca="false">IF(AND(B36&lt;2,OR(NOT(ISBLANK(D36)),NOT(ISBLANK(E36)),F36&gt;0,G36&gt;0,I36&gt;0,J36&gt;0,K36&gt;0,L36&gt;0,N36&gt;0,O36&gt;0,NOT(ISBLANK(P36)),NOT(ISBLANK(Q36)))),1,0)</f>
        <v>0</v>
      </c>
      <c r="T36" s="176" t="n">
        <f aca="false">IF(AND(B36&gt;1,OR(ISBLANK(D36),ISBLANK(E36),F36&lt;1)),1,0)</f>
        <v>0</v>
      </c>
      <c r="U36" s="176" t="n">
        <f aca="false">IF(AND(B36&gt;1,F36&gt;0),F36,0)</f>
        <v>0</v>
      </c>
      <c r="V36" s="176" t="n">
        <f aca="false">IF(AND(OR(B36=4,B36=6,B36=52,B36=53,B36=54,B36=55,B36=25,B36=26,B36=27,B36=28),OR(ISBLANK(Q36),ISBLANK(P36))),1,0)</f>
        <v>0</v>
      </c>
      <c r="W36" s="176" t="n">
        <f aca="false">IF(AND(AND(B36&lt;&gt;4,B36&lt;&gt;6,B36&lt;&gt;52,B36&lt;&gt;53,B36&lt;&gt;54,B36&lt;&gt;55,B36&lt;&gt;25,B36&lt;&gt;26,B36&lt;&gt;27,B36&lt;&gt;28),OR(NOT(ISBLANK(P36)),NOT(ISBLANK(Q36)))),1,0)</f>
        <v>0</v>
      </c>
      <c r="X36" s="176" t="n">
        <f aca="false">IF(AND(OR(B36=6,B36=50,B36=49),AND(ISBLANK(G36),ISBLANK(I36)),ISBLANK(J36)),1,0)</f>
        <v>0</v>
      </c>
      <c r="Y36" s="176" t="n">
        <f aca="false">IF(AND(B36=6,ISBLANK(K36),ISBLANK(L36),ISBLANK(N36),ISBLANK(O36)),1,0)</f>
        <v>0</v>
      </c>
      <c r="Z36" s="176" t="n">
        <f aca="false">IF(AND(B36&lt;&gt;6,B36&lt;&gt;50,B36&lt;&gt;51,OR(NOT(ISBLANK(G36)),NOT(ISBLANK(I36)),NOT(ISBLANK(J36)))),1,0)</f>
        <v>0</v>
      </c>
      <c r="AA36" s="176" t="n">
        <f aca="false">IF(AND(B36&lt;&gt;6,OR(NOT(ISBLANK(K36)),NOT(ISBLANK(L36)),NOT(ISBLANK(N36)),NOT(ISBLANK(O36)))),1,0)</f>
        <v>0</v>
      </c>
      <c r="AB36" s="176"/>
      <c r="AC36" s="14"/>
      <c r="AD36" s="14"/>
      <c r="AE36" s="14"/>
      <c r="AF36" s="14"/>
    </row>
    <row r="37" s="7" customFormat="true" ht="24" hidden="false" customHeight="true" outlineLevel="0" collapsed="false">
      <c r="A37" s="219" t="n">
        <v>177</v>
      </c>
      <c r="B37" s="220"/>
      <c r="C37" s="233" t="str">
        <f aca="false">IF(ISBLANK(_A_177),"",INDEX(ProductCodes,_A_177,1))</f>
        <v/>
      </c>
      <c r="D37" s="222"/>
      <c r="E37" s="223"/>
      <c r="F37" s="224"/>
      <c r="G37" s="225"/>
      <c r="H37" s="226" t="s">
        <v>4157</v>
      </c>
      <c r="I37" s="227"/>
      <c r="J37" s="227"/>
      <c r="K37" s="228"/>
      <c r="L37" s="227"/>
      <c r="M37" s="226" t="s">
        <v>4157</v>
      </c>
      <c r="N37" s="227"/>
      <c r="O37" s="229"/>
      <c r="P37" s="230"/>
      <c r="Q37" s="231"/>
      <c r="R37" s="176" t="n">
        <f aca="false">IF(AND(B37&gt;1,F37&gt;0),1,0)</f>
        <v>0</v>
      </c>
      <c r="S37" s="176" t="n">
        <f aca="false">IF(AND(B37&lt;2,OR(NOT(ISBLANK(D37)),NOT(ISBLANK(E37)),F37&gt;0,G37&gt;0,I37&gt;0,J37&gt;0,K37&gt;0,L37&gt;0,N37&gt;0,O37&gt;0,NOT(ISBLANK(P37)),NOT(ISBLANK(Q37)))),1,0)</f>
        <v>0</v>
      </c>
      <c r="T37" s="176" t="n">
        <f aca="false">IF(AND(B37&gt;1,OR(ISBLANK(D37),ISBLANK(E37),F37&lt;1)),1,0)</f>
        <v>0</v>
      </c>
      <c r="U37" s="176" t="n">
        <f aca="false">IF(AND(B37&gt;1,F37&gt;0),F37,0)</f>
        <v>0</v>
      </c>
      <c r="V37" s="176" t="n">
        <f aca="false">IF(AND(OR(B37=4,B37=6,B37=52,B37=53,B37=54,B37=55,B37=25,B37=26,B37=27,B37=28),OR(ISBLANK(Q37),ISBLANK(P37))),1,0)</f>
        <v>0</v>
      </c>
      <c r="W37" s="176" t="n">
        <f aca="false">IF(AND(AND(B37&lt;&gt;4,B37&lt;&gt;6,B37&lt;&gt;52,B37&lt;&gt;53,B37&lt;&gt;54,B37&lt;&gt;55,B37&lt;&gt;25,B37&lt;&gt;26,B37&lt;&gt;27,B37&lt;&gt;28),OR(NOT(ISBLANK(P37)),NOT(ISBLANK(Q37)))),1,0)</f>
        <v>0</v>
      </c>
      <c r="X37" s="176" t="n">
        <f aca="false">IF(AND(OR(B37=6,B37=50,B37=49),AND(ISBLANK(G37),ISBLANK(I37)),ISBLANK(J37)),1,0)</f>
        <v>0</v>
      </c>
      <c r="Y37" s="176" t="n">
        <f aca="false">IF(AND(B37=6,ISBLANK(K37),ISBLANK(L37),ISBLANK(N37),ISBLANK(O37)),1,0)</f>
        <v>0</v>
      </c>
      <c r="Z37" s="176" t="n">
        <f aca="false">IF(AND(B37&lt;&gt;6,B37&lt;&gt;50,B37&lt;&gt;51,OR(NOT(ISBLANK(G37)),NOT(ISBLANK(I37)),NOT(ISBLANK(J37)))),1,0)</f>
        <v>0</v>
      </c>
      <c r="AA37" s="176" t="n">
        <f aca="false">IF(AND(B37&lt;&gt;6,OR(NOT(ISBLANK(K37)),NOT(ISBLANK(L37)),NOT(ISBLANK(N37)),NOT(ISBLANK(O37)))),1,0)</f>
        <v>0</v>
      </c>
      <c r="AB37" s="176"/>
      <c r="AC37" s="14"/>
      <c r="AD37" s="14"/>
      <c r="AE37" s="14"/>
      <c r="AF37" s="14"/>
    </row>
    <row r="38" s="7" customFormat="true" ht="24" hidden="false" customHeight="true" outlineLevel="0" collapsed="false">
      <c r="A38" s="219" t="n">
        <v>178</v>
      </c>
      <c r="B38" s="220"/>
      <c r="C38" s="233" t="str">
        <f aca="false">IF(ISBLANK(_A_178),"",INDEX(ProductCodes,_A_178,1))</f>
        <v/>
      </c>
      <c r="D38" s="222"/>
      <c r="E38" s="223"/>
      <c r="F38" s="224"/>
      <c r="G38" s="225"/>
      <c r="H38" s="226" t="s">
        <v>4157</v>
      </c>
      <c r="I38" s="227"/>
      <c r="J38" s="227"/>
      <c r="K38" s="228"/>
      <c r="L38" s="227"/>
      <c r="M38" s="226" t="s">
        <v>4157</v>
      </c>
      <c r="N38" s="227"/>
      <c r="O38" s="229"/>
      <c r="P38" s="230"/>
      <c r="Q38" s="231"/>
      <c r="R38" s="176" t="n">
        <f aca="false">IF(AND(B38&gt;1,F38&gt;0),1,0)</f>
        <v>0</v>
      </c>
      <c r="S38" s="176" t="n">
        <f aca="false">IF(AND(B38&lt;2,OR(NOT(ISBLANK(D38)),NOT(ISBLANK(E38)),F38&gt;0,G38&gt;0,I38&gt;0,J38&gt;0,K38&gt;0,L38&gt;0,N38&gt;0,O38&gt;0,NOT(ISBLANK(P38)),NOT(ISBLANK(Q38)))),1,0)</f>
        <v>0</v>
      </c>
      <c r="T38" s="176" t="n">
        <f aca="false">IF(AND(B38&gt;1,OR(ISBLANK(D38),ISBLANK(E38),F38&lt;1)),1,0)</f>
        <v>0</v>
      </c>
      <c r="U38" s="176" t="n">
        <f aca="false">IF(AND(B38&gt;1,F38&gt;0),F38,0)</f>
        <v>0</v>
      </c>
      <c r="V38" s="176" t="n">
        <f aca="false">IF(AND(OR(B38=4,B38=6,B38=52,B38=53,B38=54,B38=55,B38=25,B38=26,B38=27,B38=28),OR(ISBLANK(Q38),ISBLANK(P38))),1,0)</f>
        <v>0</v>
      </c>
      <c r="W38" s="176" t="n">
        <f aca="false">IF(AND(AND(B38&lt;&gt;4,B38&lt;&gt;6,B38&lt;&gt;52,B38&lt;&gt;53,B38&lt;&gt;54,B38&lt;&gt;55,B38&lt;&gt;25,B38&lt;&gt;26,B38&lt;&gt;27,B38&lt;&gt;28),OR(NOT(ISBLANK(P38)),NOT(ISBLANK(Q38)))),1,0)</f>
        <v>0</v>
      </c>
      <c r="X38" s="176" t="n">
        <f aca="false">IF(AND(OR(B38=6,B38=50,B38=49),AND(ISBLANK(G38),ISBLANK(I38)),ISBLANK(J38)),1,0)</f>
        <v>0</v>
      </c>
      <c r="Y38" s="176" t="n">
        <f aca="false">IF(AND(B38=6,ISBLANK(K38),ISBLANK(L38),ISBLANK(N38),ISBLANK(O38)),1,0)</f>
        <v>0</v>
      </c>
      <c r="Z38" s="176" t="n">
        <f aca="false">IF(AND(B38&lt;&gt;6,B38&lt;&gt;50,B38&lt;&gt;51,OR(NOT(ISBLANK(G38)),NOT(ISBLANK(I38)),NOT(ISBLANK(J38)))),1,0)</f>
        <v>0</v>
      </c>
      <c r="AA38" s="176" t="n">
        <f aca="false">IF(AND(B38&lt;&gt;6,OR(NOT(ISBLANK(K38)),NOT(ISBLANK(L38)),NOT(ISBLANK(N38)),NOT(ISBLANK(O38)))),1,0)</f>
        <v>0</v>
      </c>
      <c r="AB38" s="176"/>
      <c r="AC38" s="14"/>
      <c r="AD38" s="14"/>
      <c r="AE38" s="14"/>
      <c r="AF38" s="14"/>
    </row>
    <row r="39" s="7" customFormat="true" ht="24" hidden="false" customHeight="true" outlineLevel="0" collapsed="false">
      <c r="A39" s="219" t="n">
        <v>179</v>
      </c>
      <c r="B39" s="220"/>
      <c r="C39" s="233" t="str">
        <f aca="false">IF(ISBLANK(_A_179),"",INDEX(ProductCodes,_A_179,1))</f>
        <v/>
      </c>
      <c r="D39" s="222"/>
      <c r="E39" s="223"/>
      <c r="F39" s="224"/>
      <c r="G39" s="225"/>
      <c r="H39" s="226" t="s">
        <v>4157</v>
      </c>
      <c r="I39" s="227"/>
      <c r="J39" s="227"/>
      <c r="K39" s="228"/>
      <c r="L39" s="227"/>
      <c r="M39" s="226" t="s">
        <v>4157</v>
      </c>
      <c r="N39" s="227"/>
      <c r="O39" s="229"/>
      <c r="P39" s="230"/>
      <c r="Q39" s="231"/>
      <c r="R39" s="176" t="n">
        <f aca="false">IF(AND(B39&gt;1,F39&gt;0),1,0)</f>
        <v>0</v>
      </c>
      <c r="S39" s="176" t="n">
        <f aca="false">IF(AND(B39&lt;2,OR(NOT(ISBLANK(D39)),NOT(ISBLANK(E39)),F39&gt;0,G39&gt;0,I39&gt;0,J39&gt;0,K39&gt;0,L39&gt;0,N39&gt;0,O39&gt;0,NOT(ISBLANK(P39)),NOT(ISBLANK(Q39)))),1,0)</f>
        <v>0</v>
      </c>
      <c r="T39" s="176" t="n">
        <f aca="false">IF(AND(B39&gt;1,OR(ISBLANK(D39),ISBLANK(E39),F39&lt;1)),1,0)</f>
        <v>0</v>
      </c>
      <c r="U39" s="176" t="n">
        <f aca="false">IF(AND(B39&gt;1,F39&gt;0),F39,0)</f>
        <v>0</v>
      </c>
      <c r="V39" s="176" t="n">
        <f aca="false">IF(AND(OR(B39=4,B39=6,B39=52,B39=53,B39=54,B39=55,B39=25,B39=26,B39=27,B39=28),OR(ISBLANK(Q39),ISBLANK(P39))),1,0)</f>
        <v>0</v>
      </c>
      <c r="W39" s="176" t="n">
        <f aca="false">IF(AND(AND(B39&lt;&gt;4,B39&lt;&gt;6,B39&lt;&gt;52,B39&lt;&gt;53,B39&lt;&gt;54,B39&lt;&gt;55,B39&lt;&gt;25,B39&lt;&gt;26,B39&lt;&gt;27,B39&lt;&gt;28),OR(NOT(ISBLANK(P39)),NOT(ISBLANK(Q39)))),1,0)</f>
        <v>0</v>
      </c>
      <c r="X39" s="176" t="n">
        <f aca="false">IF(AND(OR(B39=6,B39=50,B39=49),AND(ISBLANK(G39),ISBLANK(I39)),ISBLANK(J39)),1,0)</f>
        <v>0</v>
      </c>
      <c r="Y39" s="176" t="n">
        <f aca="false">IF(AND(B39=6,ISBLANK(K39),ISBLANK(L39),ISBLANK(N39),ISBLANK(O39)),1,0)</f>
        <v>0</v>
      </c>
      <c r="Z39" s="176" t="n">
        <f aca="false">IF(AND(B39&lt;&gt;6,B39&lt;&gt;50,B39&lt;&gt;51,OR(NOT(ISBLANK(G39)),NOT(ISBLANK(I39)),NOT(ISBLANK(J39)))),1,0)</f>
        <v>0</v>
      </c>
      <c r="AA39" s="176" t="n">
        <f aca="false">IF(AND(B39&lt;&gt;6,OR(NOT(ISBLANK(K39)),NOT(ISBLANK(L39)),NOT(ISBLANK(N39)),NOT(ISBLANK(O39)))),1,0)</f>
        <v>0</v>
      </c>
      <c r="AB39" s="176"/>
      <c r="AC39" s="14"/>
      <c r="AD39" s="14"/>
      <c r="AE39" s="14"/>
      <c r="AF39" s="14"/>
    </row>
    <row r="40" s="7" customFormat="true" ht="24" hidden="false" customHeight="true" outlineLevel="0" collapsed="false">
      <c r="A40" s="219" t="n">
        <v>180</v>
      </c>
      <c r="B40" s="220"/>
      <c r="C40" s="233" t="str">
        <f aca="false">IF(ISBLANK(_A_180),"",INDEX(ProductCodes,_A_180,1))</f>
        <v/>
      </c>
      <c r="D40" s="222"/>
      <c r="E40" s="223"/>
      <c r="F40" s="224"/>
      <c r="G40" s="225"/>
      <c r="H40" s="226" t="s">
        <v>4157</v>
      </c>
      <c r="I40" s="227"/>
      <c r="J40" s="227"/>
      <c r="K40" s="228"/>
      <c r="L40" s="227"/>
      <c r="M40" s="226" t="s">
        <v>4157</v>
      </c>
      <c r="N40" s="227"/>
      <c r="O40" s="229"/>
      <c r="P40" s="230"/>
      <c r="Q40" s="231"/>
      <c r="R40" s="176" t="n">
        <f aca="false">IF(AND(B40&gt;1,F40&gt;0),1,0)</f>
        <v>0</v>
      </c>
      <c r="S40" s="176" t="n">
        <f aca="false">IF(AND(B40&lt;2,OR(NOT(ISBLANK(D40)),NOT(ISBLANK(E40)),F40&gt;0,G40&gt;0,I40&gt;0,J40&gt;0,K40&gt;0,L40&gt;0,N40&gt;0,O40&gt;0,NOT(ISBLANK(P40)),NOT(ISBLANK(Q40)))),1,0)</f>
        <v>0</v>
      </c>
      <c r="T40" s="176" t="n">
        <f aca="false">IF(AND(B40&gt;1,OR(ISBLANK(D40),ISBLANK(E40),F40&lt;1)),1,0)</f>
        <v>0</v>
      </c>
      <c r="U40" s="176" t="n">
        <f aca="false">IF(AND(B40&gt;1,F40&gt;0),F40,0)</f>
        <v>0</v>
      </c>
      <c r="V40" s="176" t="n">
        <f aca="false">IF(AND(OR(B40=4,B40=6,B40=52,B40=53,B40=54,B40=55,B40=25,B40=26,B40=27,B40=28),OR(ISBLANK(Q40),ISBLANK(P40))),1,0)</f>
        <v>0</v>
      </c>
      <c r="W40" s="176" t="n">
        <f aca="false">IF(AND(AND(B40&lt;&gt;4,B40&lt;&gt;6,B40&lt;&gt;52,B40&lt;&gt;53,B40&lt;&gt;54,B40&lt;&gt;55,B40&lt;&gt;25,B40&lt;&gt;26,B40&lt;&gt;27,B40&lt;&gt;28),OR(NOT(ISBLANK(P40)),NOT(ISBLANK(Q40)))),1,0)</f>
        <v>0</v>
      </c>
      <c r="X40" s="176" t="n">
        <f aca="false">IF(AND(OR(B40=6,B40=50,B40=49),AND(ISBLANK(G40),ISBLANK(I40)),ISBLANK(J40)),1,0)</f>
        <v>0</v>
      </c>
      <c r="Y40" s="176" t="n">
        <f aca="false">IF(AND(B40=6,ISBLANK(K40),ISBLANK(L40),ISBLANK(N40),ISBLANK(O40)),1,0)</f>
        <v>0</v>
      </c>
      <c r="Z40" s="176" t="n">
        <f aca="false">IF(AND(B40&lt;&gt;6,B40&lt;&gt;50,B40&lt;&gt;51,OR(NOT(ISBLANK(G40)),NOT(ISBLANK(I40)),NOT(ISBLANK(J40)))),1,0)</f>
        <v>0</v>
      </c>
      <c r="AA40" s="176" t="n">
        <f aca="false">IF(AND(B40&lt;&gt;6,OR(NOT(ISBLANK(K40)),NOT(ISBLANK(L40)),NOT(ISBLANK(N40)),NOT(ISBLANK(O40)))),1,0)</f>
        <v>0</v>
      </c>
      <c r="AB40" s="176"/>
      <c r="AC40" s="14"/>
      <c r="AD40" s="14"/>
      <c r="AE40" s="14"/>
      <c r="AF40" s="14"/>
    </row>
    <row r="41" s="7" customFormat="true" ht="24" hidden="false" customHeight="true" outlineLevel="0" collapsed="false">
      <c r="A41" s="219" t="n">
        <v>181</v>
      </c>
      <c r="B41" s="220"/>
      <c r="C41" s="233" t="str">
        <f aca="false">IF(ISBLANK(_A_181),"",INDEX(ProductCodes,_A_181,1))</f>
        <v/>
      </c>
      <c r="D41" s="222"/>
      <c r="E41" s="223"/>
      <c r="F41" s="224"/>
      <c r="G41" s="225"/>
      <c r="H41" s="226" t="s">
        <v>4157</v>
      </c>
      <c r="I41" s="227"/>
      <c r="J41" s="227"/>
      <c r="K41" s="228"/>
      <c r="L41" s="227"/>
      <c r="M41" s="226" t="s">
        <v>4157</v>
      </c>
      <c r="N41" s="227"/>
      <c r="O41" s="229"/>
      <c r="P41" s="230"/>
      <c r="Q41" s="231"/>
      <c r="R41" s="176" t="n">
        <f aca="false">IF(AND(B41&gt;1,F41&gt;0),1,0)</f>
        <v>0</v>
      </c>
      <c r="S41" s="176" t="n">
        <f aca="false">IF(AND(B41&lt;2,OR(NOT(ISBLANK(D41)),NOT(ISBLANK(E41)),F41&gt;0,G41&gt;0,I41&gt;0,J41&gt;0,K41&gt;0,L41&gt;0,N41&gt;0,O41&gt;0,NOT(ISBLANK(P41)),NOT(ISBLANK(Q41)))),1,0)</f>
        <v>0</v>
      </c>
      <c r="T41" s="176" t="n">
        <f aca="false">IF(AND(B41&gt;1,OR(ISBLANK(D41),ISBLANK(E41),F41&lt;1)),1,0)</f>
        <v>0</v>
      </c>
      <c r="U41" s="176" t="n">
        <f aca="false">IF(AND(B41&gt;1,F41&gt;0),F41,0)</f>
        <v>0</v>
      </c>
      <c r="V41" s="176" t="n">
        <f aca="false">IF(AND(OR(B41=4,B41=6,B41=52,B41=53,B41=54,B41=55,B41=25,B41=26,B41=27,B41=28),OR(ISBLANK(Q41),ISBLANK(P41))),1,0)</f>
        <v>0</v>
      </c>
      <c r="W41" s="176" t="n">
        <f aca="false">IF(AND(AND(B41&lt;&gt;4,B41&lt;&gt;6,B41&lt;&gt;52,B41&lt;&gt;53,B41&lt;&gt;54,B41&lt;&gt;55,B41&lt;&gt;25,B41&lt;&gt;26,B41&lt;&gt;27,B41&lt;&gt;28),OR(NOT(ISBLANK(P41)),NOT(ISBLANK(Q41)))),1,0)</f>
        <v>0</v>
      </c>
      <c r="X41" s="176" t="n">
        <f aca="false">IF(AND(OR(B41=6,B41=50,B41=49),AND(ISBLANK(G41),ISBLANK(I41)),ISBLANK(J41)),1,0)</f>
        <v>0</v>
      </c>
      <c r="Y41" s="176" t="n">
        <f aca="false">IF(AND(B41=6,ISBLANK(K41),ISBLANK(L41),ISBLANK(N41),ISBLANK(O41)),1,0)</f>
        <v>0</v>
      </c>
      <c r="Z41" s="176" t="n">
        <f aca="false">IF(AND(B41&lt;&gt;6,B41&lt;&gt;50,B41&lt;&gt;51,OR(NOT(ISBLANK(G41)),NOT(ISBLANK(I41)),NOT(ISBLANK(J41)))),1,0)</f>
        <v>0</v>
      </c>
      <c r="AA41" s="176" t="n">
        <f aca="false">IF(AND(B41&lt;&gt;6,OR(NOT(ISBLANK(K41)),NOT(ISBLANK(L41)),NOT(ISBLANK(N41)),NOT(ISBLANK(O41)))),1,0)</f>
        <v>0</v>
      </c>
      <c r="AB41" s="176"/>
      <c r="AC41" s="14"/>
      <c r="AD41" s="14"/>
      <c r="AE41" s="14"/>
      <c r="AF41" s="14"/>
    </row>
    <row r="42" s="7" customFormat="true" ht="24" hidden="false" customHeight="true" outlineLevel="0" collapsed="false">
      <c r="A42" s="219" t="n">
        <v>182</v>
      </c>
      <c r="B42" s="220"/>
      <c r="C42" s="233" t="str">
        <f aca="false">IF(ISBLANK(_A_182),"",INDEX(ProductCodes,_A_182,1))</f>
        <v/>
      </c>
      <c r="D42" s="222"/>
      <c r="E42" s="223"/>
      <c r="F42" s="224"/>
      <c r="G42" s="225"/>
      <c r="H42" s="226" t="s">
        <v>4157</v>
      </c>
      <c r="I42" s="227"/>
      <c r="J42" s="227"/>
      <c r="K42" s="228"/>
      <c r="L42" s="227"/>
      <c r="M42" s="226" t="s">
        <v>4157</v>
      </c>
      <c r="N42" s="227"/>
      <c r="O42" s="229"/>
      <c r="P42" s="230"/>
      <c r="Q42" s="231"/>
      <c r="R42" s="176" t="n">
        <f aca="false">IF(AND(B42&gt;1,F42&gt;0),1,0)</f>
        <v>0</v>
      </c>
      <c r="S42" s="176" t="n">
        <f aca="false">IF(AND(B42&lt;2,OR(NOT(ISBLANK(D42)),NOT(ISBLANK(E42)),F42&gt;0,G42&gt;0,I42&gt;0,J42&gt;0,K42&gt;0,L42&gt;0,N42&gt;0,O42&gt;0,NOT(ISBLANK(P42)),NOT(ISBLANK(Q42)))),1,0)</f>
        <v>0</v>
      </c>
      <c r="T42" s="176" t="n">
        <f aca="false">IF(AND(B42&gt;1,OR(ISBLANK(D42),ISBLANK(E42),F42&lt;1)),1,0)</f>
        <v>0</v>
      </c>
      <c r="U42" s="176" t="n">
        <f aca="false">IF(AND(B42&gt;1,F42&gt;0),F42,0)</f>
        <v>0</v>
      </c>
      <c r="V42" s="176" t="n">
        <f aca="false">IF(AND(OR(B42=4,B42=6,B42=52,B42=53,B42=54,B42=55,B42=25,B42=26,B42=27,B42=28),OR(ISBLANK(Q42),ISBLANK(P42))),1,0)</f>
        <v>0</v>
      </c>
      <c r="W42" s="176" t="n">
        <f aca="false">IF(AND(AND(B42&lt;&gt;4,B42&lt;&gt;6,B42&lt;&gt;52,B42&lt;&gt;53,B42&lt;&gt;54,B42&lt;&gt;55,B42&lt;&gt;25,B42&lt;&gt;26,B42&lt;&gt;27,B42&lt;&gt;28),OR(NOT(ISBLANK(P42)),NOT(ISBLANK(Q42)))),1,0)</f>
        <v>0</v>
      </c>
      <c r="X42" s="176" t="n">
        <f aca="false">IF(AND(OR(B42=6,B42=50,B42=49),AND(ISBLANK(G42),ISBLANK(I42)),ISBLANK(J42)),1,0)</f>
        <v>0</v>
      </c>
      <c r="Y42" s="176" t="n">
        <f aca="false">IF(AND(B42=6,ISBLANK(K42),ISBLANK(L42),ISBLANK(N42),ISBLANK(O42)),1,0)</f>
        <v>0</v>
      </c>
      <c r="Z42" s="176" t="n">
        <f aca="false">IF(AND(B42&lt;&gt;6,B42&lt;&gt;50,B42&lt;&gt;51,OR(NOT(ISBLANK(G42)),NOT(ISBLANK(I42)),NOT(ISBLANK(J42)))),1,0)</f>
        <v>0</v>
      </c>
      <c r="AA42" s="176" t="n">
        <f aca="false">IF(AND(B42&lt;&gt;6,OR(NOT(ISBLANK(K42)),NOT(ISBLANK(L42)),NOT(ISBLANK(N42)),NOT(ISBLANK(O42)))),1,0)</f>
        <v>0</v>
      </c>
      <c r="AB42" s="176"/>
      <c r="AC42" s="14"/>
      <c r="AD42" s="14"/>
      <c r="AE42" s="14"/>
      <c r="AF42" s="14"/>
    </row>
    <row r="43" s="7" customFormat="true" ht="24" hidden="false" customHeight="true" outlineLevel="0" collapsed="false">
      <c r="A43" s="219" t="n">
        <v>183</v>
      </c>
      <c r="B43" s="220"/>
      <c r="C43" s="233" t="str">
        <f aca="false">IF(ISBLANK(_A_183),"",INDEX(ProductCodes,_A_183,1))</f>
        <v/>
      </c>
      <c r="D43" s="222"/>
      <c r="E43" s="223"/>
      <c r="F43" s="224"/>
      <c r="G43" s="225"/>
      <c r="H43" s="226" t="s">
        <v>4157</v>
      </c>
      <c r="I43" s="227"/>
      <c r="J43" s="227"/>
      <c r="K43" s="228"/>
      <c r="L43" s="227"/>
      <c r="M43" s="226" t="s">
        <v>4157</v>
      </c>
      <c r="N43" s="227"/>
      <c r="O43" s="229"/>
      <c r="P43" s="230"/>
      <c r="Q43" s="231"/>
      <c r="R43" s="176" t="n">
        <f aca="false">IF(AND(B43&gt;1,F43&gt;0),1,0)</f>
        <v>0</v>
      </c>
      <c r="S43" s="176" t="n">
        <f aca="false">IF(AND(B43&lt;2,OR(NOT(ISBLANK(D43)),NOT(ISBLANK(E43)),F43&gt;0,G43&gt;0,I43&gt;0,J43&gt;0,K43&gt;0,L43&gt;0,N43&gt;0,O43&gt;0,NOT(ISBLANK(P43)),NOT(ISBLANK(Q43)))),1,0)</f>
        <v>0</v>
      </c>
      <c r="T43" s="176" t="n">
        <f aca="false">IF(AND(B43&gt;1,OR(ISBLANK(D43),ISBLANK(E43),F43&lt;1)),1,0)</f>
        <v>0</v>
      </c>
      <c r="U43" s="176" t="n">
        <f aca="false">IF(AND(B43&gt;1,F43&gt;0),F43,0)</f>
        <v>0</v>
      </c>
      <c r="V43" s="176" t="n">
        <f aca="false">IF(AND(OR(B43=4,B43=6,B43=52,B43=53,B43=54,B43=55,B43=25,B43=26,B43=27,B43=28),OR(ISBLANK(Q43),ISBLANK(P43))),1,0)</f>
        <v>0</v>
      </c>
      <c r="W43" s="176" t="n">
        <f aca="false">IF(AND(AND(B43&lt;&gt;4,B43&lt;&gt;6,B43&lt;&gt;52,B43&lt;&gt;53,B43&lt;&gt;54,B43&lt;&gt;55,B43&lt;&gt;25,B43&lt;&gt;26,B43&lt;&gt;27,B43&lt;&gt;28),OR(NOT(ISBLANK(P43)),NOT(ISBLANK(Q43)))),1,0)</f>
        <v>0</v>
      </c>
      <c r="X43" s="176" t="n">
        <f aca="false">IF(AND(OR(B43=6,B43=50,B43=49),AND(ISBLANK(G43),ISBLANK(I43)),ISBLANK(J43)),1,0)</f>
        <v>0</v>
      </c>
      <c r="Y43" s="176" t="n">
        <f aca="false">IF(AND(B43=6,ISBLANK(K43),ISBLANK(L43),ISBLANK(N43),ISBLANK(O43)),1,0)</f>
        <v>0</v>
      </c>
      <c r="Z43" s="176" t="n">
        <f aca="false">IF(AND(B43&lt;&gt;6,B43&lt;&gt;50,B43&lt;&gt;51,OR(NOT(ISBLANK(G43)),NOT(ISBLANK(I43)),NOT(ISBLANK(J43)))),1,0)</f>
        <v>0</v>
      </c>
      <c r="AA43" s="176" t="n">
        <f aca="false">IF(AND(B43&lt;&gt;6,OR(NOT(ISBLANK(K43)),NOT(ISBLANK(L43)),NOT(ISBLANK(N43)),NOT(ISBLANK(O43)))),1,0)</f>
        <v>0</v>
      </c>
      <c r="AB43" s="176"/>
      <c r="AC43" s="14"/>
      <c r="AD43" s="14"/>
      <c r="AE43" s="14"/>
      <c r="AF43" s="14"/>
    </row>
    <row r="44" s="7" customFormat="true" ht="24" hidden="false" customHeight="true" outlineLevel="0" collapsed="false">
      <c r="A44" s="219" t="n">
        <v>184</v>
      </c>
      <c r="B44" s="220"/>
      <c r="C44" s="233" t="str">
        <f aca="false">IF(ISBLANK(_A_184),"",INDEX(ProductCodes,_A_184,1))</f>
        <v/>
      </c>
      <c r="D44" s="222"/>
      <c r="E44" s="223"/>
      <c r="F44" s="224"/>
      <c r="G44" s="225"/>
      <c r="H44" s="226" t="s">
        <v>4157</v>
      </c>
      <c r="I44" s="227"/>
      <c r="J44" s="227"/>
      <c r="K44" s="228"/>
      <c r="L44" s="227"/>
      <c r="M44" s="226" t="s">
        <v>4157</v>
      </c>
      <c r="N44" s="227"/>
      <c r="O44" s="229"/>
      <c r="P44" s="230"/>
      <c r="Q44" s="231"/>
      <c r="R44" s="176" t="n">
        <f aca="false">IF(AND(B44&gt;1,F44&gt;0),1,0)</f>
        <v>0</v>
      </c>
      <c r="S44" s="176" t="n">
        <f aca="false">IF(AND(B44&lt;2,OR(NOT(ISBLANK(D44)),NOT(ISBLANK(E44)),F44&gt;0,G44&gt;0,I44&gt;0,J44&gt;0,K44&gt;0,L44&gt;0,N44&gt;0,O44&gt;0,NOT(ISBLANK(P44)),NOT(ISBLANK(Q44)))),1,0)</f>
        <v>0</v>
      </c>
      <c r="T44" s="176" t="n">
        <f aca="false">IF(AND(B44&gt;1,OR(ISBLANK(D44),ISBLANK(E44),F44&lt;1)),1,0)</f>
        <v>0</v>
      </c>
      <c r="U44" s="176" t="n">
        <f aca="false">IF(AND(B44&gt;1,F44&gt;0),F44,0)</f>
        <v>0</v>
      </c>
      <c r="V44" s="176" t="n">
        <f aca="false">IF(AND(OR(B44=4,B44=6,B44=52,B44=53,B44=54,B44=55,B44=25,B44=26,B44=27,B44=28),OR(ISBLANK(Q44),ISBLANK(P44))),1,0)</f>
        <v>0</v>
      </c>
      <c r="W44" s="176" t="n">
        <f aca="false">IF(AND(AND(B44&lt;&gt;4,B44&lt;&gt;6,B44&lt;&gt;52,B44&lt;&gt;53,B44&lt;&gt;54,B44&lt;&gt;55,B44&lt;&gt;25,B44&lt;&gt;26,B44&lt;&gt;27,B44&lt;&gt;28),OR(NOT(ISBLANK(P44)),NOT(ISBLANK(Q44)))),1,0)</f>
        <v>0</v>
      </c>
      <c r="X44" s="176" t="n">
        <f aca="false">IF(AND(OR(B44=6,B44=50,B44=49),AND(ISBLANK(G44),ISBLANK(I44)),ISBLANK(J44)),1,0)</f>
        <v>0</v>
      </c>
      <c r="Y44" s="176" t="n">
        <f aca="false">IF(AND(B44=6,ISBLANK(K44),ISBLANK(L44),ISBLANK(N44),ISBLANK(O44)),1,0)</f>
        <v>0</v>
      </c>
      <c r="Z44" s="176" t="n">
        <f aca="false">IF(AND(B44&lt;&gt;6,B44&lt;&gt;50,B44&lt;&gt;51,OR(NOT(ISBLANK(G44)),NOT(ISBLANK(I44)),NOT(ISBLANK(J44)))),1,0)</f>
        <v>0</v>
      </c>
      <c r="AA44" s="176" t="n">
        <f aca="false">IF(AND(B44&lt;&gt;6,OR(NOT(ISBLANK(K44)),NOT(ISBLANK(L44)),NOT(ISBLANK(N44)),NOT(ISBLANK(O44)))),1,0)</f>
        <v>0</v>
      </c>
      <c r="AB44" s="176"/>
      <c r="AC44" s="14"/>
      <c r="AD44" s="14"/>
      <c r="AE44" s="14"/>
      <c r="AF44" s="14"/>
    </row>
    <row r="45" s="7" customFormat="true" ht="24" hidden="false" customHeight="true" outlineLevel="0" collapsed="false">
      <c r="A45" s="219" t="n">
        <v>185</v>
      </c>
      <c r="B45" s="220"/>
      <c r="C45" s="233" t="str">
        <f aca="false">IF(ISBLANK(_A_185),"",INDEX(ProductCodes,_A_185,1))</f>
        <v/>
      </c>
      <c r="D45" s="222"/>
      <c r="E45" s="223"/>
      <c r="F45" s="224"/>
      <c r="G45" s="225"/>
      <c r="H45" s="226" t="s">
        <v>4157</v>
      </c>
      <c r="I45" s="227"/>
      <c r="J45" s="227"/>
      <c r="K45" s="228"/>
      <c r="L45" s="227"/>
      <c r="M45" s="226" t="s">
        <v>4157</v>
      </c>
      <c r="N45" s="227"/>
      <c r="O45" s="229"/>
      <c r="P45" s="230"/>
      <c r="Q45" s="231"/>
      <c r="R45" s="176" t="n">
        <f aca="false">IF(AND(B45&gt;1,F45&gt;0),1,0)</f>
        <v>0</v>
      </c>
      <c r="S45" s="176" t="n">
        <f aca="false">IF(AND(B45&lt;2,OR(NOT(ISBLANK(D45)),NOT(ISBLANK(E45)),F45&gt;0,G45&gt;0,I45&gt;0,J45&gt;0,K45&gt;0,L45&gt;0,N45&gt;0,O45&gt;0,NOT(ISBLANK(P45)),NOT(ISBLANK(Q45)))),1,0)</f>
        <v>0</v>
      </c>
      <c r="T45" s="176" t="n">
        <f aca="false">IF(AND(B45&gt;1,OR(ISBLANK(D45),ISBLANK(E45),F45&lt;1)),1,0)</f>
        <v>0</v>
      </c>
      <c r="U45" s="176" t="n">
        <f aca="false">IF(AND(B45&gt;1,F45&gt;0),F45,0)</f>
        <v>0</v>
      </c>
      <c r="V45" s="176" t="n">
        <f aca="false">IF(AND(OR(B45=4,B45=6,B45=52,B45=53,B45=54,B45=55,B45=25,B45=26,B45=27,B45=28),OR(ISBLANK(Q45),ISBLANK(P45))),1,0)</f>
        <v>0</v>
      </c>
      <c r="W45" s="176" t="n">
        <f aca="false">IF(AND(AND(B45&lt;&gt;4,B45&lt;&gt;6,B45&lt;&gt;52,B45&lt;&gt;53,B45&lt;&gt;54,B45&lt;&gt;55,B45&lt;&gt;25,B45&lt;&gt;26,B45&lt;&gt;27,B45&lt;&gt;28),OR(NOT(ISBLANK(P45)),NOT(ISBLANK(Q45)))),1,0)</f>
        <v>0</v>
      </c>
      <c r="X45" s="176" t="n">
        <f aca="false">IF(AND(OR(B45=6,B45=50,B45=49),AND(ISBLANK(G45),ISBLANK(I45)),ISBLANK(J45)),1,0)</f>
        <v>0</v>
      </c>
      <c r="Y45" s="176" t="n">
        <f aca="false">IF(AND(B45=6,ISBLANK(K45),ISBLANK(L45),ISBLANK(N45),ISBLANK(O45)),1,0)</f>
        <v>0</v>
      </c>
      <c r="Z45" s="176" t="n">
        <f aca="false">IF(AND(B45&lt;&gt;6,B45&lt;&gt;50,B45&lt;&gt;51,OR(NOT(ISBLANK(G45)),NOT(ISBLANK(I45)),NOT(ISBLANK(J45)))),1,0)</f>
        <v>0</v>
      </c>
      <c r="AA45" s="176" t="n">
        <f aca="false">IF(AND(B45&lt;&gt;6,OR(NOT(ISBLANK(K45)),NOT(ISBLANK(L45)),NOT(ISBLANK(N45)),NOT(ISBLANK(O45)))),1,0)</f>
        <v>0</v>
      </c>
      <c r="AB45" s="176"/>
      <c r="AC45" s="14"/>
      <c r="AD45" s="14"/>
      <c r="AE45" s="14"/>
      <c r="AF45" s="14"/>
    </row>
    <row r="46" s="7" customFormat="true" ht="24" hidden="false" customHeight="true" outlineLevel="0" collapsed="false">
      <c r="A46" s="219" t="n">
        <v>186</v>
      </c>
      <c r="B46" s="220"/>
      <c r="C46" s="233" t="str">
        <f aca="false">IF(ISBLANK(_A_186),"",INDEX(ProductCodes,_A_186,1))</f>
        <v/>
      </c>
      <c r="D46" s="222"/>
      <c r="E46" s="223"/>
      <c r="F46" s="224"/>
      <c r="G46" s="225"/>
      <c r="H46" s="226" t="s">
        <v>4157</v>
      </c>
      <c r="I46" s="227"/>
      <c r="J46" s="227"/>
      <c r="K46" s="228"/>
      <c r="L46" s="227"/>
      <c r="M46" s="226" t="s">
        <v>4157</v>
      </c>
      <c r="N46" s="227"/>
      <c r="O46" s="229"/>
      <c r="P46" s="230"/>
      <c r="Q46" s="231"/>
      <c r="R46" s="176" t="n">
        <f aca="false">IF(AND(B46&gt;1,F46&gt;0),1,0)</f>
        <v>0</v>
      </c>
      <c r="S46" s="176" t="n">
        <f aca="false">IF(AND(B46&lt;2,OR(NOT(ISBLANK(D46)),NOT(ISBLANK(E46)),F46&gt;0,G46&gt;0,I46&gt;0,J46&gt;0,K46&gt;0,L46&gt;0,N46&gt;0,O46&gt;0,NOT(ISBLANK(P46)),NOT(ISBLANK(Q46)))),1,0)</f>
        <v>0</v>
      </c>
      <c r="T46" s="176" t="n">
        <f aca="false">IF(AND(B46&gt;1,OR(ISBLANK(D46),ISBLANK(E46),F46&lt;1)),1,0)</f>
        <v>0</v>
      </c>
      <c r="U46" s="176" t="n">
        <f aca="false">IF(AND(B46&gt;1,F46&gt;0),F46,0)</f>
        <v>0</v>
      </c>
      <c r="V46" s="176" t="n">
        <f aca="false">IF(AND(OR(B46=4,B46=6,B46=52,B46=53,B46=54,B46=55,B46=25,B46=26,B46=27,B46=28),OR(ISBLANK(Q46),ISBLANK(P46))),1,0)</f>
        <v>0</v>
      </c>
      <c r="W46" s="176" t="n">
        <f aca="false">IF(AND(AND(B46&lt;&gt;4,B46&lt;&gt;6,B46&lt;&gt;52,B46&lt;&gt;53,B46&lt;&gt;54,B46&lt;&gt;55,B46&lt;&gt;25,B46&lt;&gt;26,B46&lt;&gt;27,B46&lt;&gt;28),OR(NOT(ISBLANK(P46)),NOT(ISBLANK(Q46)))),1,0)</f>
        <v>0</v>
      </c>
      <c r="X46" s="176" t="n">
        <f aca="false">IF(AND(OR(B46=6,B46=50,B46=49),AND(ISBLANK(G46),ISBLANK(I46)),ISBLANK(J46)),1,0)</f>
        <v>0</v>
      </c>
      <c r="Y46" s="176" t="n">
        <f aca="false">IF(AND(B46=6,ISBLANK(K46),ISBLANK(L46),ISBLANK(N46),ISBLANK(O46)),1,0)</f>
        <v>0</v>
      </c>
      <c r="Z46" s="176" t="n">
        <f aca="false">IF(AND(B46&lt;&gt;6,B46&lt;&gt;50,B46&lt;&gt;51,OR(NOT(ISBLANK(G46)),NOT(ISBLANK(I46)),NOT(ISBLANK(J46)))),1,0)</f>
        <v>0</v>
      </c>
      <c r="AA46" s="176" t="n">
        <f aca="false">IF(AND(B46&lt;&gt;6,OR(NOT(ISBLANK(K46)),NOT(ISBLANK(L46)),NOT(ISBLANK(N46)),NOT(ISBLANK(O46)))),1,0)</f>
        <v>0</v>
      </c>
      <c r="AB46" s="176"/>
      <c r="AC46" s="14"/>
      <c r="AD46" s="14"/>
      <c r="AE46" s="14"/>
      <c r="AF46" s="14"/>
    </row>
    <row r="47" s="7" customFormat="true" ht="24" hidden="false" customHeight="true" outlineLevel="0" collapsed="false">
      <c r="A47" s="219" t="n">
        <v>187</v>
      </c>
      <c r="B47" s="220"/>
      <c r="C47" s="233" t="str">
        <f aca="false">IF(ISBLANK(_A_187),"",INDEX(ProductCodes,_A_187,1))</f>
        <v/>
      </c>
      <c r="D47" s="222"/>
      <c r="E47" s="223"/>
      <c r="F47" s="224"/>
      <c r="G47" s="225"/>
      <c r="H47" s="226" t="s">
        <v>4157</v>
      </c>
      <c r="I47" s="227"/>
      <c r="J47" s="227"/>
      <c r="K47" s="228"/>
      <c r="L47" s="227"/>
      <c r="M47" s="226" t="s">
        <v>4157</v>
      </c>
      <c r="N47" s="227"/>
      <c r="O47" s="229"/>
      <c r="P47" s="230"/>
      <c r="Q47" s="231"/>
      <c r="R47" s="176" t="n">
        <f aca="false">IF(AND(B47&gt;1,F47&gt;0),1,0)</f>
        <v>0</v>
      </c>
      <c r="S47" s="176" t="n">
        <f aca="false">IF(AND(B47&lt;2,OR(NOT(ISBLANK(D47)),NOT(ISBLANK(E47)),F47&gt;0,G47&gt;0,I47&gt;0,J47&gt;0,K47&gt;0,L47&gt;0,N47&gt;0,O47&gt;0,NOT(ISBLANK(P47)),NOT(ISBLANK(Q47)))),1,0)</f>
        <v>0</v>
      </c>
      <c r="T47" s="176" t="n">
        <f aca="false">IF(AND(B47&gt;1,OR(ISBLANK(D47),ISBLANK(E47),F47&lt;1)),1,0)</f>
        <v>0</v>
      </c>
      <c r="U47" s="176" t="n">
        <f aca="false">IF(AND(B47&gt;1,F47&gt;0),F47,0)</f>
        <v>0</v>
      </c>
      <c r="V47" s="176" t="n">
        <f aca="false">IF(AND(OR(B47=4,B47=6,B47=52,B47=53,B47=54,B47=55,B47=25,B47=26,B47=27,B47=28),OR(ISBLANK(Q47),ISBLANK(P47))),1,0)</f>
        <v>0</v>
      </c>
      <c r="W47" s="176" t="n">
        <f aca="false">IF(AND(AND(B47&lt;&gt;4,B47&lt;&gt;6,B47&lt;&gt;52,B47&lt;&gt;53,B47&lt;&gt;54,B47&lt;&gt;55,B47&lt;&gt;25,B47&lt;&gt;26,B47&lt;&gt;27,B47&lt;&gt;28),OR(NOT(ISBLANK(P47)),NOT(ISBLANK(Q47)))),1,0)</f>
        <v>0</v>
      </c>
      <c r="X47" s="176" t="n">
        <f aca="false">IF(AND(OR(B47=6,B47=50,B47=49),AND(ISBLANK(G47),ISBLANK(I47)),ISBLANK(J47)),1,0)</f>
        <v>0</v>
      </c>
      <c r="Y47" s="176" t="n">
        <f aca="false">IF(AND(B47=6,ISBLANK(K47),ISBLANK(L47),ISBLANK(N47),ISBLANK(O47)),1,0)</f>
        <v>0</v>
      </c>
      <c r="Z47" s="176" t="n">
        <f aca="false">IF(AND(B47&lt;&gt;6,B47&lt;&gt;50,B47&lt;&gt;51,OR(NOT(ISBLANK(G47)),NOT(ISBLANK(I47)),NOT(ISBLANK(J47)))),1,0)</f>
        <v>0</v>
      </c>
      <c r="AA47" s="176" t="n">
        <f aca="false">IF(AND(B47&lt;&gt;6,OR(NOT(ISBLANK(K47)),NOT(ISBLANK(L47)),NOT(ISBLANK(N47)),NOT(ISBLANK(O47)))),1,0)</f>
        <v>0</v>
      </c>
      <c r="AB47" s="176"/>
      <c r="AC47" s="14"/>
      <c r="AD47" s="14"/>
      <c r="AE47" s="14"/>
      <c r="AF47" s="14"/>
    </row>
    <row r="48" s="7" customFormat="true" ht="24" hidden="false" customHeight="true" outlineLevel="0" collapsed="false">
      <c r="A48" s="219" t="n">
        <v>188</v>
      </c>
      <c r="B48" s="220"/>
      <c r="C48" s="233" t="str">
        <f aca="false">IF(ISBLANK(_A_188),"",INDEX(ProductCodes,_A_188,1))</f>
        <v/>
      </c>
      <c r="D48" s="222"/>
      <c r="E48" s="223"/>
      <c r="F48" s="224"/>
      <c r="G48" s="225"/>
      <c r="H48" s="226" t="s">
        <v>4157</v>
      </c>
      <c r="I48" s="227"/>
      <c r="J48" s="227"/>
      <c r="K48" s="228"/>
      <c r="L48" s="227"/>
      <c r="M48" s="226" t="s">
        <v>4157</v>
      </c>
      <c r="N48" s="227"/>
      <c r="O48" s="229"/>
      <c r="P48" s="230"/>
      <c r="Q48" s="231"/>
      <c r="R48" s="176" t="n">
        <f aca="false">IF(AND(B48&gt;1,F48&gt;0),1,0)</f>
        <v>0</v>
      </c>
      <c r="S48" s="176" t="n">
        <f aca="false">IF(AND(B48&lt;2,OR(NOT(ISBLANK(D48)),NOT(ISBLANK(E48)),F48&gt;0,G48&gt;0,I48&gt;0,J48&gt;0,K48&gt;0,L48&gt;0,N48&gt;0,O48&gt;0,NOT(ISBLANK(P48)),NOT(ISBLANK(Q48)))),1,0)</f>
        <v>0</v>
      </c>
      <c r="T48" s="176" t="n">
        <f aca="false">IF(AND(B48&gt;1,OR(ISBLANK(D48),ISBLANK(E48),F48&lt;1)),1,0)</f>
        <v>0</v>
      </c>
      <c r="U48" s="176" t="n">
        <f aca="false">IF(AND(B48&gt;1,F48&gt;0),F48,0)</f>
        <v>0</v>
      </c>
      <c r="V48" s="176" t="n">
        <f aca="false">IF(AND(OR(B48=4,B48=6,B48=52,B48=53,B48=54,B48=55,B48=25,B48=26,B48=27,B48=28),OR(ISBLANK(Q48),ISBLANK(P48))),1,0)</f>
        <v>0</v>
      </c>
      <c r="W48" s="176" t="n">
        <f aca="false">IF(AND(AND(B48&lt;&gt;4,B48&lt;&gt;6,B48&lt;&gt;52,B48&lt;&gt;53,B48&lt;&gt;54,B48&lt;&gt;55,B48&lt;&gt;25,B48&lt;&gt;26,B48&lt;&gt;27,B48&lt;&gt;28),OR(NOT(ISBLANK(P48)),NOT(ISBLANK(Q48)))),1,0)</f>
        <v>0</v>
      </c>
      <c r="X48" s="176" t="n">
        <f aca="false">IF(AND(OR(B48=6,B48=50,B48=49),AND(ISBLANK(G48),ISBLANK(I48)),ISBLANK(J48)),1,0)</f>
        <v>0</v>
      </c>
      <c r="Y48" s="176" t="n">
        <f aca="false">IF(AND(B48=6,ISBLANK(K48),ISBLANK(L48),ISBLANK(N48),ISBLANK(O48)),1,0)</f>
        <v>0</v>
      </c>
      <c r="Z48" s="176" t="n">
        <f aca="false">IF(AND(B48&lt;&gt;6,B48&lt;&gt;50,B48&lt;&gt;51,OR(NOT(ISBLANK(G48)),NOT(ISBLANK(I48)),NOT(ISBLANK(J48)))),1,0)</f>
        <v>0</v>
      </c>
      <c r="AA48" s="176" t="n">
        <f aca="false">IF(AND(B48&lt;&gt;6,OR(NOT(ISBLANK(K48)),NOT(ISBLANK(L48)),NOT(ISBLANK(N48)),NOT(ISBLANK(O48)))),1,0)</f>
        <v>0</v>
      </c>
      <c r="AB48" s="176"/>
      <c r="AC48" s="14"/>
      <c r="AD48" s="14"/>
      <c r="AE48" s="14"/>
      <c r="AF48" s="14"/>
    </row>
    <row r="49" s="7" customFormat="true" ht="24" hidden="false" customHeight="true" outlineLevel="0" collapsed="false">
      <c r="A49" s="219" t="n">
        <v>189</v>
      </c>
      <c r="B49" s="234"/>
      <c r="C49" s="235" t="str">
        <f aca="false">IF(ISBLANK(_A_189),"",INDEX(ProductCodes,_A_189,1))</f>
        <v/>
      </c>
      <c r="D49" s="222"/>
      <c r="E49" s="223"/>
      <c r="F49" s="224"/>
      <c r="G49" s="225"/>
      <c r="H49" s="226" t="s">
        <v>4157</v>
      </c>
      <c r="I49" s="227"/>
      <c r="J49" s="227"/>
      <c r="K49" s="228"/>
      <c r="L49" s="227"/>
      <c r="M49" s="226" t="s">
        <v>4157</v>
      </c>
      <c r="N49" s="227"/>
      <c r="O49" s="229"/>
      <c r="P49" s="230"/>
      <c r="Q49" s="231"/>
      <c r="R49" s="176" t="n">
        <f aca="false">IF(AND(B49&gt;1,F49&gt;0),1,0)</f>
        <v>0</v>
      </c>
      <c r="S49" s="176" t="n">
        <f aca="false">IF(AND(B49&lt;2,OR(NOT(ISBLANK(D49)),NOT(ISBLANK(E49)),F49&gt;0,G49&gt;0,I49&gt;0,J49&gt;0,K49&gt;0,L49&gt;0,N49&gt;0,O49&gt;0,NOT(ISBLANK(P49)),NOT(ISBLANK(Q49)))),1,0)</f>
        <v>0</v>
      </c>
      <c r="T49" s="176" t="n">
        <f aca="false">IF(AND(B49&gt;1,OR(ISBLANK(D49),ISBLANK(E49),F49&lt;1)),1,0)</f>
        <v>0</v>
      </c>
      <c r="U49" s="176" t="n">
        <f aca="false">IF(AND(B49&gt;1,F49&gt;0),F49,0)</f>
        <v>0</v>
      </c>
      <c r="V49" s="176" t="n">
        <f aca="false">IF(AND(OR(B49=4,B49=6,B49=52,B49=53,B49=54,B49=55,B49=25,B49=26,B49=27,B49=28),OR(ISBLANK(Q49),ISBLANK(P49))),1,0)</f>
        <v>0</v>
      </c>
      <c r="W49" s="176" t="n">
        <f aca="false">IF(AND(AND(B49&lt;&gt;4,B49&lt;&gt;6,B49&lt;&gt;52,B49&lt;&gt;53,B49&lt;&gt;54,B49&lt;&gt;55,B49&lt;&gt;25,B49&lt;&gt;26,B49&lt;&gt;27,B49&lt;&gt;28),OR(NOT(ISBLANK(P49)),NOT(ISBLANK(Q49)))),1,0)</f>
        <v>0</v>
      </c>
      <c r="X49" s="176" t="n">
        <f aca="false">IF(AND(OR(B49=6,B49=50,B49=49),AND(ISBLANK(G49),ISBLANK(I49)),ISBLANK(J49)),1,0)</f>
        <v>0</v>
      </c>
      <c r="Y49" s="176" t="n">
        <f aca="false">IF(AND(B49=6,ISBLANK(K49),ISBLANK(L49),ISBLANK(N49),ISBLANK(O49)),1,0)</f>
        <v>0</v>
      </c>
      <c r="Z49" s="176" t="n">
        <f aca="false">IF(AND(B49&lt;&gt;6,B49&lt;&gt;50,B49&lt;&gt;51,OR(NOT(ISBLANK(G49)),NOT(ISBLANK(I49)),NOT(ISBLANK(J49)))),1,0)</f>
        <v>0</v>
      </c>
      <c r="AA49" s="176" t="n">
        <f aca="false">IF(AND(B49&lt;&gt;6,OR(NOT(ISBLANK(K49)),NOT(ISBLANK(L49)),NOT(ISBLANK(N49)),NOT(ISBLANK(O49)))),1,0)</f>
        <v>0</v>
      </c>
      <c r="AB49" s="176"/>
      <c r="AC49" s="14"/>
      <c r="AD49" s="14"/>
      <c r="AE49" s="14"/>
      <c r="AF49" s="14"/>
    </row>
    <row r="50" s="7" customFormat="true" ht="24" hidden="false" customHeight="true" outlineLevel="0" collapsed="false">
      <c r="A50" s="219" t="n">
        <v>190</v>
      </c>
      <c r="B50" s="220"/>
      <c r="C50" s="221" t="str">
        <f aca="false">IF(ISBLANK(_A_190),"",INDEX(ProductCodes,_A_190,1))</f>
        <v/>
      </c>
      <c r="D50" s="222"/>
      <c r="E50" s="223"/>
      <c r="F50" s="224"/>
      <c r="G50" s="225"/>
      <c r="H50" s="226" t="s">
        <v>4157</v>
      </c>
      <c r="I50" s="227"/>
      <c r="J50" s="227"/>
      <c r="K50" s="228"/>
      <c r="L50" s="227"/>
      <c r="M50" s="226" t="s">
        <v>4157</v>
      </c>
      <c r="N50" s="227"/>
      <c r="O50" s="229"/>
      <c r="P50" s="230"/>
      <c r="Q50" s="231"/>
      <c r="R50" s="176" t="n">
        <f aca="false">IF(AND(B50&gt;1,F50&gt;0),1,0)</f>
        <v>0</v>
      </c>
      <c r="S50" s="176" t="n">
        <f aca="false">IF(AND(B50&lt;2,OR(NOT(ISBLANK(D50)),NOT(ISBLANK(E50)),F50&gt;0,G50&gt;0,I50&gt;0,J50&gt;0,K50&gt;0,L50&gt;0,N50&gt;0,O50&gt;0,NOT(ISBLANK(P50)),NOT(ISBLANK(Q50)))),1,0)</f>
        <v>0</v>
      </c>
      <c r="T50" s="176" t="n">
        <f aca="false">IF(AND(B50&gt;1,OR(ISBLANK(D50),ISBLANK(E50),F50&lt;1)),1,0)</f>
        <v>0</v>
      </c>
      <c r="U50" s="176" t="n">
        <f aca="false">IF(AND(B50&gt;1,F50&gt;0),F50,0)</f>
        <v>0</v>
      </c>
      <c r="V50" s="176" t="n">
        <f aca="false">IF(AND(OR(B50=4,B50=6,B50=52,B50=53,B50=54,B50=55,B50=25,B50=26,B50=27,B50=28),OR(ISBLANK(Q50),ISBLANK(P50))),1,0)</f>
        <v>0</v>
      </c>
      <c r="W50" s="176" t="n">
        <f aca="false">IF(AND(AND(B50&lt;&gt;4,B50&lt;&gt;6,B50&lt;&gt;52,B50&lt;&gt;53,B50&lt;&gt;54,B50&lt;&gt;55,B50&lt;&gt;25,B50&lt;&gt;26,B50&lt;&gt;27,B50&lt;&gt;28),OR(NOT(ISBLANK(P50)),NOT(ISBLANK(Q50)))),1,0)</f>
        <v>0</v>
      </c>
      <c r="X50" s="176" t="n">
        <f aca="false">IF(AND(OR(B50=6,B50=50,B50=49),AND(ISBLANK(G50),ISBLANK(I50)),ISBLANK(J50)),1,0)</f>
        <v>0</v>
      </c>
      <c r="Y50" s="176" t="n">
        <f aca="false">IF(AND(B50=6,ISBLANK(K50),ISBLANK(L50),ISBLANK(N50),ISBLANK(O50)),1,0)</f>
        <v>0</v>
      </c>
      <c r="Z50" s="176" t="n">
        <f aca="false">IF(AND(B50&lt;&gt;6,B50&lt;&gt;50,B50&lt;&gt;51,OR(NOT(ISBLANK(G50)),NOT(ISBLANK(I50)),NOT(ISBLANK(J50)))),1,0)</f>
        <v>0</v>
      </c>
      <c r="AA50" s="176" t="n">
        <f aca="false">IF(AND(B50&lt;&gt;6,OR(NOT(ISBLANK(K50)),NOT(ISBLANK(L50)),NOT(ISBLANK(N50)),NOT(ISBLANK(O50)))),1,0)</f>
        <v>0</v>
      </c>
      <c r="AB50" s="176"/>
      <c r="AC50" s="14"/>
      <c r="AD50" s="14"/>
      <c r="AE50" s="14"/>
      <c r="AF50" s="14"/>
    </row>
    <row r="51" s="7" customFormat="true" ht="24" hidden="false" customHeight="true" outlineLevel="0" collapsed="false">
      <c r="A51" s="219" t="n">
        <v>191</v>
      </c>
      <c r="B51" s="236"/>
      <c r="C51" s="237" t="str">
        <f aca="false">IF(ISBLANK(_A_191),"",INDEX(ProductCodes,_A_191,1))</f>
        <v/>
      </c>
      <c r="D51" s="222"/>
      <c r="E51" s="223"/>
      <c r="F51" s="224"/>
      <c r="G51" s="225"/>
      <c r="H51" s="226" t="s">
        <v>4157</v>
      </c>
      <c r="I51" s="227"/>
      <c r="J51" s="227"/>
      <c r="K51" s="228"/>
      <c r="L51" s="227"/>
      <c r="M51" s="226" t="s">
        <v>4157</v>
      </c>
      <c r="N51" s="227"/>
      <c r="O51" s="229"/>
      <c r="P51" s="230"/>
      <c r="Q51" s="231"/>
      <c r="R51" s="176" t="n">
        <f aca="false">IF(AND(B51&gt;1,F51&gt;0),1,0)</f>
        <v>0</v>
      </c>
      <c r="S51" s="176" t="n">
        <f aca="false">IF(AND(B51&lt;2,OR(NOT(ISBLANK(D51)),NOT(ISBLANK(E51)),F51&gt;0,G51&gt;0,I51&gt;0,J51&gt;0,K51&gt;0,L51&gt;0,N51&gt;0,O51&gt;0,NOT(ISBLANK(P51)),NOT(ISBLANK(Q51)))),1,0)</f>
        <v>0</v>
      </c>
      <c r="T51" s="176" t="n">
        <f aca="false">IF(AND(B51&gt;1,OR(ISBLANK(D51),ISBLANK(E51),F51&lt;1)),1,0)</f>
        <v>0</v>
      </c>
      <c r="U51" s="176" t="n">
        <f aca="false">IF(AND(B51&gt;1,F51&gt;0),F51,0)</f>
        <v>0</v>
      </c>
      <c r="V51" s="176" t="n">
        <f aca="false">IF(AND(OR(B51=4,B51=6,B51=52,B51=53,B51=54,B51=55,B51=25,B51=26,B51=27,B51=28),OR(ISBLANK(Q51),ISBLANK(P51))),1,0)</f>
        <v>0</v>
      </c>
      <c r="W51" s="176" t="n">
        <f aca="false">IF(AND(AND(B51&lt;&gt;4,B51&lt;&gt;6,B51&lt;&gt;52,B51&lt;&gt;53,B51&lt;&gt;54,B51&lt;&gt;55,B51&lt;&gt;25,B51&lt;&gt;26,B51&lt;&gt;27,B51&lt;&gt;28),OR(NOT(ISBLANK(P51)),NOT(ISBLANK(Q51)))),1,0)</f>
        <v>0</v>
      </c>
      <c r="X51" s="176" t="n">
        <f aca="false">IF(AND(OR(B51=6,B51=50,B51=49),AND(ISBLANK(G51),ISBLANK(I51)),ISBLANK(J51)),1,0)</f>
        <v>0</v>
      </c>
      <c r="Y51" s="176" t="n">
        <f aca="false">IF(AND(B51=6,ISBLANK(K51),ISBLANK(L51),ISBLANK(N51),ISBLANK(O51)),1,0)</f>
        <v>0</v>
      </c>
      <c r="Z51" s="176" t="n">
        <f aca="false">IF(AND(B51&lt;&gt;6,B51&lt;&gt;50,B51&lt;&gt;51,OR(NOT(ISBLANK(G51)),NOT(ISBLANK(I51)),NOT(ISBLANK(J51)))),1,0)</f>
        <v>0</v>
      </c>
      <c r="AA51" s="176" t="n">
        <f aca="false">IF(AND(B51&lt;&gt;6,OR(NOT(ISBLANK(K51)),NOT(ISBLANK(L51)),NOT(ISBLANK(N51)),NOT(ISBLANK(O51)))),1,0)</f>
        <v>0</v>
      </c>
      <c r="AB51" s="176"/>
      <c r="AC51" s="14"/>
      <c r="AD51" s="14"/>
      <c r="AE51" s="14"/>
      <c r="AF51" s="14"/>
    </row>
    <row r="52" s="7" customFormat="true" ht="24" hidden="false" customHeight="true" outlineLevel="0" collapsed="false">
      <c r="A52" s="219" t="n">
        <v>192</v>
      </c>
      <c r="B52" s="220"/>
      <c r="C52" s="233" t="str">
        <f aca="false">IF(ISBLANK(_A_192),"",INDEX(ProductCodes,_A_192,1))</f>
        <v/>
      </c>
      <c r="D52" s="222"/>
      <c r="E52" s="223"/>
      <c r="F52" s="224"/>
      <c r="G52" s="225"/>
      <c r="H52" s="226" t="s">
        <v>4157</v>
      </c>
      <c r="I52" s="227"/>
      <c r="J52" s="227"/>
      <c r="K52" s="228"/>
      <c r="L52" s="227"/>
      <c r="M52" s="226" t="s">
        <v>4157</v>
      </c>
      <c r="N52" s="227"/>
      <c r="O52" s="229"/>
      <c r="P52" s="230"/>
      <c r="Q52" s="231"/>
      <c r="R52" s="176" t="n">
        <f aca="false">IF(AND(B52&gt;1,F52&gt;0),1,0)</f>
        <v>0</v>
      </c>
      <c r="S52" s="176" t="n">
        <f aca="false">IF(AND(B52&lt;2,OR(NOT(ISBLANK(D52)),NOT(ISBLANK(E52)),F52&gt;0,G52&gt;0,I52&gt;0,J52&gt;0,K52&gt;0,L52&gt;0,N52&gt;0,O52&gt;0,NOT(ISBLANK(P52)),NOT(ISBLANK(Q52)))),1,0)</f>
        <v>0</v>
      </c>
      <c r="T52" s="176" t="n">
        <f aca="false">IF(AND(B52&gt;1,OR(ISBLANK(D52),ISBLANK(E52),F52&lt;1)),1,0)</f>
        <v>0</v>
      </c>
      <c r="U52" s="176" t="n">
        <f aca="false">IF(AND(B52&gt;1,F52&gt;0),F52,0)</f>
        <v>0</v>
      </c>
      <c r="V52" s="176" t="n">
        <f aca="false">IF(AND(OR(B52=4,B52=6,B52=52,B52=53,B52=54,B52=55,B52=25,B52=26,B52=27,B52=28),OR(ISBLANK(Q52),ISBLANK(P52))),1,0)</f>
        <v>0</v>
      </c>
      <c r="W52" s="176" t="n">
        <f aca="false">IF(AND(AND(B52&lt;&gt;4,B52&lt;&gt;6,B52&lt;&gt;52,B52&lt;&gt;53,B52&lt;&gt;54,B52&lt;&gt;55,B52&lt;&gt;25,B52&lt;&gt;26,B52&lt;&gt;27,B52&lt;&gt;28),OR(NOT(ISBLANK(P52)),NOT(ISBLANK(Q52)))),1,0)</f>
        <v>0</v>
      </c>
      <c r="X52" s="176" t="n">
        <f aca="false">IF(AND(OR(B52=6,B52=50,B52=49),AND(ISBLANK(G52),ISBLANK(I52)),ISBLANK(J52)),1,0)</f>
        <v>0</v>
      </c>
      <c r="Y52" s="176" t="n">
        <f aca="false">IF(AND(B52=6,ISBLANK(K52),ISBLANK(L52),ISBLANK(N52),ISBLANK(O52)),1,0)</f>
        <v>0</v>
      </c>
      <c r="Z52" s="176" t="n">
        <f aca="false">IF(AND(B52&lt;&gt;6,B52&lt;&gt;50,B52&lt;&gt;51,OR(NOT(ISBLANK(G52)),NOT(ISBLANK(I52)),NOT(ISBLANK(J52)))),1,0)</f>
        <v>0</v>
      </c>
      <c r="AA52" s="176" t="n">
        <f aca="false">IF(AND(B52&lt;&gt;6,OR(NOT(ISBLANK(K52)),NOT(ISBLANK(L52)),NOT(ISBLANK(N52)),NOT(ISBLANK(O52)))),1,0)</f>
        <v>0</v>
      </c>
      <c r="AB52" s="176"/>
      <c r="AC52" s="14"/>
      <c r="AD52" s="14"/>
      <c r="AE52" s="14"/>
      <c r="AF52" s="14"/>
    </row>
    <row r="53" s="7" customFormat="true" ht="24" hidden="false" customHeight="true" outlineLevel="0" collapsed="false">
      <c r="A53" s="219" t="n">
        <v>193</v>
      </c>
      <c r="B53" s="220"/>
      <c r="C53" s="233" t="str">
        <f aca="false">IF(ISBLANK(_A_193),"",INDEX(ProductCodes,_A_193,1))</f>
        <v/>
      </c>
      <c r="D53" s="222"/>
      <c r="E53" s="223"/>
      <c r="F53" s="224"/>
      <c r="G53" s="225"/>
      <c r="H53" s="226" t="s">
        <v>4157</v>
      </c>
      <c r="I53" s="227"/>
      <c r="J53" s="227"/>
      <c r="K53" s="228"/>
      <c r="L53" s="227"/>
      <c r="M53" s="226" t="s">
        <v>4157</v>
      </c>
      <c r="N53" s="227"/>
      <c r="O53" s="229"/>
      <c r="P53" s="230"/>
      <c r="Q53" s="231"/>
      <c r="R53" s="176" t="n">
        <f aca="false">IF(AND(B53&gt;1,F53&gt;0),1,0)</f>
        <v>0</v>
      </c>
      <c r="S53" s="176" t="n">
        <f aca="false">IF(AND(B53&lt;2,OR(NOT(ISBLANK(D53)),NOT(ISBLANK(E53)),F53&gt;0,G53&gt;0,I53&gt;0,J53&gt;0,K53&gt;0,L53&gt;0,N53&gt;0,O53&gt;0,NOT(ISBLANK(P53)),NOT(ISBLANK(Q53)))),1,0)</f>
        <v>0</v>
      </c>
      <c r="T53" s="176" t="n">
        <f aca="false">IF(AND(B53&gt;1,OR(ISBLANK(D53),ISBLANK(E53),F53&lt;1)),1,0)</f>
        <v>0</v>
      </c>
      <c r="U53" s="176" t="n">
        <f aca="false">IF(AND(B53&gt;1,F53&gt;0),F53,0)</f>
        <v>0</v>
      </c>
      <c r="V53" s="176" t="n">
        <f aca="false">IF(AND(OR(B53=4,B53=6,B53=52,B53=53,B53=54,B53=55,B53=25,B53=26,B53=27,B53=28),OR(ISBLANK(Q53),ISBLANK(P53))),1,0)</f>
        <v>0</v>
      </c>
      <c r="W53" s="176" t="n">
        <f aca="false">IF(AND(AND(B53&lt;&gt;4,B53&lt;&gt;6,B53&lt;&gt;52,B53&lt;&gt;53,B53&lt;&gt;54,B53&lt;&gt;55,B53&lt;&gt;25,B53&lt;&gt;26,B53&lt;&gt;27,B53&lt;&gt;28),OR(NOT(ISBLANK(P53)),NOT(ISBLANK(Q53)))),1,0)</f>
        <v>0</v>
      </c>
      <c r="X53" s="176" t="n">
        <f aca="false">IF(AND(OR(B53=6,B53=50,B53=49),AND(ISBLANK(G53),ISBLANK(I53)),ISBLANK(J53)),1,0)</f>
        <v>0</v>
      </c>
      <c r="Y53" s="176" t="n">
        <f aca="false">IF(AND(B53=6,ISBLANK(K53),ISBLANK(L53),ISBLANK(N53),ISBLANK(O53)),1,0)</f>
        <v>0</v>
      </c>
      <c r="Z53" s="176" t="n">
        <f aca="false">IF(AND(B53&lt;&gt;6,B53&lt;&gt;50,B53&lt;&gt;51,OR(NOT(ISBLANK(G53)),NOT(ISBLANK(I53)),NOT(ISBLANK(J53)))),1,0)</f>
        <v>0</v>
      </c>
      <c r="AA53" s="176" t="n">
        <f aca="false">IF(AND(B53&lt;&gt;6,OR(NOT(ISBLANK(K53)),NOT(ISBLANK(L53)),NOT(ISBLANK(N53)),NOT(ISBLANK(O53)))),1,0)</f>
        <v>0</v>
      </c>
      <c r="AB53" s="176"/>
      <c r="AC53" s="14"/>
      <c r="AD53" s="14"/>
      <c r="AE53" s="14"/>
      <c r="AF53" s="14"/>
    </row>
    <row r="54" s="7" customFormat="true" ht="24" hidden="false" customHeight="true" outlineLevel="0" collapsed="false">
      <c r="A54" s="219" t="n">
        <v>194</v>
      </c>
      <c r="B54" s="220"/>
      <c r="C54" s="233" t="str">
        <f aca="false">IF(ISBLANK(_A_194),"",INDEX(ProductCodes,_A_194,1))</f>
        <v/>
      </c>
      <c r="D54" s="222"/>
      <c r="E54" s="223"/>
      <c r="F54" s="224"/>
      <c r="G54" s="225"/>
      <c r="H54" s="226" t="s">
        <v>4157</v>
      </c>
      <c r="I54" s="227"/>
      <c r="J54" s="227"/>
      <c r="K54" s="228"/>
      <c r="L54" s="227"/>
      <c r="M54" s="226" t="s">
        <v>4157</v>
      </c>
      <c r="N54" s="227"/>
      <c r="O54" s="229"/>
      <c r="P54" s="230"/>
      <c r="Q54" s="231"/>
      <c r="R54" s="176" t="n">
        <f aca="false">IF(AND(B54&gt;1,F54&gt;0),1,0)</f>
        <v>0</v>
      </c>
      <c r="S54" s="176" t="n">
        <f aca="false">IF(AND(B54&lt;2,OR(NOT(ISBLANK(D54)),NOT(ISBLANK(E54)),F54&gt;0,G54&gt;0,I54&gt;0,J54&gt;0,K54&gt;0,L54&gt;0,N54&gt;0,O54&gt;0,NOT(ISBLANK(P54)),NOT(ISBLANK(Q54)))),1,0)</f>
        <v>0</v>
      </c>
      <c r="T54" s="176" t="n">
        <f aca="false">IF(AND(B54&gt;1,OR(ISBLANK(D54),ISBLANK(E54),F54&lt;1)),1,0)</f>
        <v>0</v>
      </c>
      <c r="U54" s="176" t="n">
        <f aca="false">IF(AND(B54&gt;1,F54&gt;0),F54,0)</f>
        <v>0</v>
      </c>
      <c r="V54" s="176" t="n">
        <f aca="false">IF(AND(OR(B54=4,B54=6,B54=52,B54=53,B54=54,B54=55,B54=25,B54=26,B54=27,B54=28),OR(ISBLANK(Q54),ISBLANK(P54))),1,0)</f>
        <v>0</v>
      </c>
      <c r="W54" s="176" t="n">
        <f aca="false">IF(AND(AND(B54&lt;&gt;4,B54&lt;&gt;6,B54&lt;&gt;52,B54&lt;&gt;53,B54&lt;&gt;54,B54&lt;&gt;55,B54&lt;&gt;25,B54&lt;&gt;26,B54&lt;&gt;27,B54&lt;&gt;28),OR(NOT(ISBLANK(P54)),NOT(ISBLANK(Q54)))),1,0)</f>
        <v>0</v>
      </c>
      <c r="X54" s="176" t="n">
        <f aca="false">IF(AND(OR(B54=6,B54=50,B54=49),AND(ISBLANK(G54),ISBLANK(I54)),ISBLANK(J54)),1,0)</f>
        <v>0</v>
      </c>
      <c r="Y54" s="176" t="n">
        <f aca="false">IF(AND(B54=6,ISBLANK(K54),ISBLANK(L54),ISBLANK(N54),ISBLANK(O54)),1,0)</f>
        <v>0</v>
      </c>
      <c r="Z54" s="176" t="n">
        <f aca="false">IF(AND(B54&lt;&gt;6,B54&lt;&gt;50,B54&lt;&gt;51,OR(NOT(ISBLANK(G54)),NOT(ISBLANK(I54)),NOT(ISBLANK(J54)))),1,0)</f>
        <v>0</v>
      </c>
      <c r="AA54" s="176" t="n">
        <f aca="false">IF(AND(B54&lt;&gt;6,OR(NOT(ISBLANK(K54)),NOT(ISBLANK(L54)),NOT(ISBLANK(N54)),NOT(ISBLANK(O54)))),1,0)</f>
        <v>0</v>
      </c>
      <c r="AB54" s="176"/>
      <c r="AC54" s="14"/>
      <c r="AD54" s="14"/>
      <c r="AE54" s="14"/>
      <c r="AF54" s="14"/>
    </row>
    <row r="55" s="7" customFormat="true" ht="24" hidden="false" customHeight="true" outlineLevel="0" collapsed="false">
      <c r="A55" s="219" t="n">
        <v>195</v>
      </c>
      <c r="B55" s="220"/>
      <c r="C55" s="233" t="str">
        <f aca="false">IF(ISBLANK(_A_195),"",INDEX(ProductCodes,_A_195,1))</f>
        <v/>
      </c>
      <c r="D55" s="222"/>
      <c r="E55" s="223"/>
      <c r="F55" s="224"/>
      <c r="G55" s="225"/>
      <c r="H55" s="226" t="s">
        <v>4157</v>
      </c>
      <c r="I55" s="227"/>
      <c r="J55" s="227"/>
      <c r="K55" s="228"/>
      <c r="L55" s="227"/>
      <c r="M55" s="226" t="s">
        <v>4157</v>
      </c>
      <c r="N55" s="227"/>
      <c r="O55" s="229"/>
      <c r="P55" s="230"/>
      <c r="Q55" s="231"/>
      <c r="R55" s="176" t="n">
        <f aca="false">IF(AND(B55&gt;1,F55&gt;0),1,0)</f>
        <v>0</v>
      </c>
      <c r="S55" s="176" t="n">
        <f aca="false">IF(AND(B55&lt;2,OR(NOT(ISBLANK(D55)),NOT(ISBLANK(E55)),F55&gt;0,G55&gt;0,I55&gt;0,J55&gt;0,K55&gt;0,L55&gt;0,N55&gt;0,O55&gt;0,NOT(ISBLANK(P55)),NOT(ISBLANK(Q55)))),1,0)</f>
        <v>0</v>
      </c>
      <c r="T55" s="176" t="n">
        <f aca="false">IF(AND(B55&gt;1,OR(ISBLANK(D55),ISBLANK(E55),F55&lt;1)),1,0)</f>
        <v>0</v>
      </c>
      <c r="U55" s="176" t="n">
        <f aca="false">IF(AND(B55&gt;1,F55&gt;0),F55,0)</f>
        <v>0</v>
      </c>
      <c r="V55" s="176" t="n">
        <f aca="false">IF(AND(OR(B55=4,B55=6,B55=52,B55=53,B55=54,B55=55,B55=25,B55=26,B55=27,B55=28),OR(ISBLANK(Q55),ISBLANK(P55))),1,0)</f>
        <v>0</v>
      </c>
      <c r="W55" s="176" t="n">
        <f aca="false">IF(AND(AND(B55&lt;&gt;4,B55&lt;&gt;6,B55&lt;&gt;52,B55&lt;&gt;53,B55&lt;&gt;54,B55&lt;&gt;55,B55&lt;&gt;25,B55&lt;&gt;26,B55&lt;&gt;27,B55&lt;&gt;28),OR(NOT(ISBLANK(P55)),NOT(ISBLANK(Q55)))),1,0)</f>
        <v>0</v>
      </c>
      <c r="X55" s="176" t="n">
        <f aca="false">IF(AND(OR(B55=6,B55=50,B55=49),AND(ISBLANK(G55),ISBLANK(I55)),ISBLANK(J55)),1,0)</f>
        <v>0</v>
      </c>
      <c r="Y55" s="176" t="n">
        <f aca="false">IF(AND(B55=6,ISBLANK(K55),ISBLANK(L55),ISBLANK(N55),ISBLANK(O55)),1,0)</f>
        <v>0</v>
      </c>
      <c r="Z55" s="176" t="n">
        <f aca="false">IF(AND(B55&lt;&gt;6,B55&lt;&gt;50,B55&lt;&gt;51,OR(NOT(ISBLANK(G55)),NOT(ISBLANK(I55)),NOT(ISBLANK(J55)))),1,0)</f>
        <v>0</v>
      </c>
      <c r="AA55" s="176" t="n">
        <f aca="false">IF(AND(B55&lt;&gt;6,OR(NOT(ISBLANK(K55)),NOT(ISBLANK(L55)),NOT(ISBLANK(N55)),NOT(ISBLANK(O55)))),1,0)</f>
        <v>0</v>
      </c>
      <c r="AB55" s="176"/>
      <c r="AC55" s="14"/>
      <c r="AD55" s="14"/>
      <c r="AE55" s="14"/>
      <c r="AF55" s="14"/>
    </row>
    <row r="56" s="7" customFormat="true" ht="24" hidden="false" customHeight="true" outlineLevel="0" collapsed="false">
      <c r="A56" s="219" t="n">
        <v>196</v>
      </c>
      <c r="B56" s="220"/>
      <c r="C56" s="233" t="str">
        <f aca="false">IF(ISBLANK(_A_196),"",INDEX(ProductCodes,_A_196,1))</f>
        <v/>
      </c>
      <c r="D56" s="222"/>
      <c r="E56" s="223"/>
      <c r="F56" s="224"/>
      <c r="G56" s="225"/>
      <c r="H56" s="226" t="s">
        <v>4157</v>
      </c>
      <c r="I56" s="227"/>
      <c r="J56" s="227"/>
      <c r="K56" s="228"/>
      <c r="L56" s="227"/>
      <c r="M56" s="226" t="s">
        <v>4157</v>
      </c>
      <c r="N56" s="227"/>
      <c r="O56" s="229"/>
      <c r="P56" s="230"/>
      <c r="Q56" s="231"/>
      <c r="R56" s="176" t="n">
        <f aca="false">IF(AND(B56&gt;1,F56&gt;0),1,0)</f>
        <v>0</v>
      </c>
      <c r="S56" s="176" t="n">
        <f aca="false">IF(AND(B56&lt;2,OR(NOT(ISBLANK(D56)),NOT(ISBLANK(E56)),F56&gt;0,G56&gt;0,I56&gt;0,J56&gt;0,K56&gt;0,L56&gt;0,N56&gt;0,O56&gt;0,NOT(ISBLANK(P56)),NOT(ISBLANK(Q56)))),1,0)</f>
        <v>0</v>
      </c>
      <c r="T56" s="176" t="n">
        <f aca="false">IF(AND(B56&gt;1,OR(ISBLANK(D56),ISBLANK(E56),F56&lt;1)),1,0)</f>
        <v>0</v>
      </c>
      <c r="U56" s="176" t="n">
        <f aca="false">IF(AND(B56&gt;1,F56&gt;0),F56,0)</f>
        <v>0</v>
      </c>
      <c r="V56" s="176" t="n">
        <f aca="false">IF(AND(OR(B56=4,B56=6,B56=52,B56=53,B56=54,B56=55,B56=25,B56=26,B56=27,B56=28),OR(ISBLANK(Q56),ISBLANK(P56))),1,0)</f>
        <v>0</v>
      </c>
      <c r="W56" s="176" t="n">
        <f aca="false">IF(AND(AND(B56&lt;&gt;4,B56&lt;&gt;6,B56&lt;&gt;52,B56&lt;&gt;53,B56&lt;&gt;54,B56&lt;&gt;55,B56&lt;&gt;25,B56&lt;&gt;26,B56&lt;&gt;27,B56&lt;&gt;28),OR(NOT(ISBLANK(P56)),NOT(ISBLANK(Q56)))),1,0)</f>
        <v>0</v>
      </c>
      <c r="X56" s="176" t="n">
        <f aca="false">IF(AND(OR(B56=6,B56=50,B56=49),AND(ISBLANK(G56),ISBLANK(I56)),ISBLANK(J56)),1,0)</f>
        <v>0</v>
      </c>
      <c r="Y56" s="176" t="n">
        <f aca="false">IF(AND(B56=6,ISBLANK(K56),ISBLANK(L56),ISBLANK(N56),ISBLANK(O56)),1,0)</f>
        <v>0</v>
      </c>
      <c r="Z56" s="176" t="n">
        <f aca="false">IF(AND(B56&lt;&gt;6,B56&lt;&gt;50,B56&lt;&gt;51,OR(NOT(ISBLANK(G56)),NOT(ISBLANK(I56)),NOT(ISBLANK(J56)))),1,0)</f>
        <v>0</v>
      </c>
      <c r="AA56" s="176" t="n">
        <f aca="false">IF(AND(B56&lt;&gt;6,OR(NOT(ISBLANK(K56)),NOT(ISBLANK(L56)),NOT(ISBLANK(N56)),NOT(ISBLANK(O56)))),1,0)</f>
        <v>0</v>
      </c>
      <c r="AB56" s="176"/>
      <c r="AC56" s="14"/>
      <c r="AD56" s="14"/>
      <c r="AE56" s="14"/>
      <c r="AF56" s="14"/>
    </row>
    <row r="57" s="7" customFormat="true" ht="24" hidden="false" customHeight="true" outlineLevel="0" collapsed="false">
      <c r="A57" s="219" t="n">
        <v>197</v>
      </c>
      <c r="B57" s="220"/>
      <c r="C57" s="233" t="str">
        <f aca="false">IF(ISBLANK(_A_197),"",INDEX(ProductCodes,_A_197,1))</f>
        <v/>
      </c>
      <c r="D57" s="222"/>
      <c r="E57" s="223"/>
      <c r="F57" s="224"/>
      <c r="G57" s="225"/>
      <c r="H57" s="226" t="s">
        <v>4157</v>
      </c>
      <c r="I57" s="227"/>
      <c r="J57" s="227"/>
      <c r="K57" s="228"/>
      <c r="L57" s="227"/>
      <c r="M57" s="226" t="s">
        <v>4157</v>
      </c>
      <c r="N57" s="227"/>
      <c r="O57" s="229"/>
      <c r="P57" s="230"/>
      <c r="Q57" s="231"/>
      <c r="R57" s="176" t="n">
        <f aca="false">IF(AND(B57&gt;1,F57&gt;0),1,0)</f>
        <v>0</v>
      </c>
      <c r="S57" s="176" t="n">
        <f aca="false">IF(AND(B57&lt;2,OR(NOT(ISBLANK(D57)),NOT(ISBLANK(E57)),F57&gt;0,G57&gt;0,I57&gt;0,J57&gt;0,K57&gt;0,L57&gt;0,N57&gt;0,O57&gt;0,NOT(ISBLANK(P57)),NOT(ISBLANK(Q57)))),1,0)</f>
        <v>0</v>
      </c>
      <c r="T57" s="176" t="n">
        <f aca="false">IF(AND(B57&gt;1,OR(ISBLANK(D57),ISBLANK(E57),F57&lt;1)),1,0)</f>
        <v>0</v>
      </c>
      <c r="U57" s="176" t="n">
        <f aca="false">IF(AND(B57&gt;1,F57&gt;0),F57,0)</f>
        <v>0</v>
      </c>
      <c r="V57" s="176" t="n">
        <f aca="false">IF(AND(OR(B57=4,B57=6,B57=52,B57=53,B57=54,B57=55,B57=25,B57=26,B57=27,B57=28),OR(ISBLANK(Q57),ISBLANK(P57))),1,0)</f>
        <v>0</v>
      </c>
      <c r="W57" s="176" t="n">
        <f aca="false">IF(AND(AND(B57&lt;&gt;4,B57&lt;&gt;6,B57&lt;&gt;52,B57&lt;&gt;53,B57&lt;&gt;54,B57&lt;&gt;55,B57&lt;&gt;25,B57&lt;&gt;26,B57&lt;&gt;27,B57&lt;&gt;28),OR(NOT(ISBLANK(P57)),NOT(ISBLANK(Q57)))),1,0)</f>
        <v>0</v>
      </c>
      <c r="X57" s="176" t="n">
        <f aca="false">IF(AND(OR(B57=6,B57=50,B57=49),AND(ISBLANK(G57),ISBLANK(I57)),ISBLANK(J57)),1,0)</f>
        <v>0</v>
      </c>
      <c r="Y57" s="176" t="n">
        <f aca="false">IF(AND(B57=6,ISBLANK(K57),ISBLANK(L57),ISBLANK(N57),ISBLANK(O57)),1,0)</f>
        <v>0</v>
      </c>
      <c r="Z57" s="176" t="n">
        <f aca="false">IF(AND(B57&lt;&gt;6,B57&lt;&gt;50,B57&lt;&gt;51,OR(NOT(ISBLANK(G57)),NOT(ISBLANK(I57)),NOT(ISBLANK(J57)))),1,0)</f>
        <v>0</v>
      </c>
      <c r="AA57" s="176" t="n">
        <f aca="false">IF(AND(B57&lt;&gt;6,OR(NOT(ISBLANK(K57)),NOT(ISBLANK(L57)),NOT(ISBLANK(N57)),NOT(ISBLANK(O57)))),1,0)</f>
        <v>0</v>
      </c>
      <c r="AB57" s="176"/>
      <c r="AC57" s="14"/>
      <c r="AD57" s="14"/>
      <c r="AE57" s="14"/>
      <c r="AF57" s="14"/>
    </row>
    <row r="58" s="7" customFormat="true" ht="24" hidden="false" customHeight="true" outlineLevel="0" collapsed="false">
      <c r="A58" s="219" t="n">
        <v>198</v>
      </c>
      <c r="B58" s="220"/>
      <c r="C58" s="233" t="str">
        <f aca="false">IF(ISBLANK(_A_198),"",INDEX(ProductCodes,_A_198,1))</f>
        <v/>
      </c>
      <c r="D58" s="222"/>
      <c r="E58" s="223"/>
      <c r="F58" s="224"/>
      <c r="G58" s="225"/>
      <c r="H58" s="226" t="s">
        <v>4157</v>
      </c>
      <c r="I58" s="227"/>
      <c r="J58" s="227"/>
      <c r="K58" s="228"/>
      <c r="L58" s="227"/>
      <c r="M58" s="226" t="s">
        <v>4157</v>
      </c>
      <c r="N58" s="227"/>
      <c r="O58" s="229"/>
      <c r="P58" s="230"/>
      <c r="Q58" s="231"/>
      <c r="R58" s="176" t="n">
        <f aca="false">IF(AND(B58&gt;1,F58&gt;0),1,0)</f>
        <v>0</v>
      </c>
      <c r="S58" s="176" t="n">
        <f aca="false">IF(AND(B58&lt;2,OR(NOT(ISBLANK(D58)),NOT(ISBLANK(E58)),F58&gt;0,G58&gt;0,I58&gt;0,J58&gt;0,K58&gt;0,L58&gt;0,N58&gt;0,O58&gt;0,NOT(ISBLANK(P58)),NOT(ISBLANK(Q58)))),1,0)</f>
        <v>0</v>
      </c>
      <c r="T58" s="176" t="n">
        <f aca="false">IF(AND(B58&gt;1,OR(ISBLANK(D58),ISBLANK(E58),F58&lt;1)),1,0)</f>
        <v>0</v>
      </c>
      <c r="U58" s="176" t="n">
        <f aca="false">IF(AND(B58&gt;1,F58&gt;0),F58,0)</f>
        <v>0</v>
      </c>
      <c r="V58" s="176" t="n">
        <f aca="false">IF(AND(OR(B58=4,B58=6,B58=52,B58=53,B58=54,B58=55,B58=25,B58=26,B58=27,B58=28),OR(ISBLANK(Q58),ISBLANK(P58))),1,0)</f>
        <v>0</v>
      </c>
      <c r="W58" s="176" t="n">
        <f aca="false">IF(AND(AND(B58&lt;&gt;4,B58&lt;&gt;6,B58&lt;&gt;52,B58&lt;&gt;53,B58&lt;&gt;54,B58&lt;&gt;55,B58&lt;&gt;25,B58&lt;&gt;26,B58&lt;&gt;27,B58&lt;&gt;28),OR(NOT(ISBLANK(P58)),NOT(ISBLANK(Q58)))),1,0)</f>
        <v>0</v>
      </c>
      <c r="X58" s="176" t="n">
        <f aca="false">IF(AND(OR(B58=6,B58=50,B58=49),AND(ISBLANK(G58),ISBLANK(I58)),ISBLANK(J58)),1,0)</f>
        <v>0</v>
      </c>
      <c r="Y58" s="176" t="n">
        <f aca="false">IF(AND(B58=6,ISBLANK(K58),ISBLANK(L58),ISBLANK(N58),ISBLANK(O58)),1,0)</f>
        <v>0</v>
      </c>
      <c r="Z58" s="176" t="n">
        <f aca="false">IF(AND(B58&lt;&gt;6,B58&lt;&gt;50,B58&lt;&gt;51,OR(NOT(ISBLANK(G58)),NOT(ISBLANK(I58)),NOT(ISBLANK(J58)))),1,0)</f>
        <v>0</v>
      </c>
      <c r="AA58" s="176" t="n">
        <f aca="false">IF(AND(B58&lt;&gt;6,OR(NOT(ISBLANK(K58)),NOT(ISBLANK(L58)),NOT(ISBLANK(N58)),NOT(ISBLANK(O58)))),1,0)</f>
        <v>0</v>
      </c>
      <c r="AB58" s="176"/>
      <c r="AC58" s="14"/>
      <c r="AD58" s="14"/>
      <c r="AE58" s="14"/>
      <c r="AF58" s="14"/>
    </row>
    <row r="59" s="7" customFormat="true" ht="24" hidden="false" customHeight="true" outlineLevel="0" collapsed="false">
      <c r="A59" s="219" t="n">
        <v>199</v>
      </c>
      <c r="B59" s="220"/>
      <c r="C59" s="233" t="str">
        <f aca="false">IF(ISBLANK(_A_199),"",INDEX(ProductCodes,_A_199,1))</f>
        <v/>
      </c>
      <c r="D59" s="222"/>
      <c r="E59" s="223"/>
      <c r="F59" s="224"/>
      <c r="G59" s="225"/>
      <c r="H59" s="226" t="s">
        <v>4157</v>
      </c>
      <c r="I59" s="227"/>
      <c r="J59" s="227"/>
      <c r="K59" s="228"/>
      <c r="L59" s="227"/>
      <c r="M59" s="226" t="s">
        <v>4157</v>
      </c>
      <c r="N59" s="227"/>
      <c r="O59" s="229"/>
      <c r="P59" s="230"/>
      <c r="Q59" s="231"/>
      <c r="R59" s="176" t="n">
        <f aca="false">IF(AND(B59&gt;1,F59&gt;0),1,0)</f>
        <v>0</v>
      </c>
      <c r="S59" s="176" t="n">
        <f aca="false">IF(AND(B59&lt;2,OR(NOT(ISBLANK(D59)),NOT(ISBLANK(E59)),F59&gt;0,G59&gt;0,I59&gt;0,J59&gt;0,K59&gt;0,L59&gt;0,N59&gt;0,O59&gt;0,NOT(ISBLANK(P59)),NOT(ISBLANK(Q59)))),1,0)</f>
        <v>0</v>
      </c>
      <c r="T59" s="176" t="n">
        <f aca="false">IF(AND(B59&gt;1,OR(ISBLANK(D59),ISBLANK(E59),F59&lt;1)),1,0)</f>
        <v>0</v>
      </c>
      <c r="U59" s="176" t="n">
        <f aca="false">IF(AND(B59&gt;1,F59&gt;0),F59,0)</f>
        <v>0</v>
      </c>
      <c r="V59" s="176" t="n">
        <f aca="false">IF(AND(OR(B59=4,B59=6,B59=52,B59=53,B59=54,B59=55,B59=25,B59=26,B59=27,B59=28),OR(ISBLANK(Q59),ISBLANK(P59))),1,0)</f>
        <v>0</v>
      </c>
      <c r="W59" s="176" t="n">
        <f aca="false">IF(AND(AND(B59&lt;&gt;4,B59&lt;&gt;6,B59&lt;&gt;52,B59&lt;&gt;53,B59&lt;&gt;54,B59&lt;&gt;55,B59&lt;&gt;25,B59&lt;&gt;26,B59&lt;&gt;27,B59&lt;&gt;28),OR(NOT(ISBLANK(P59)),NOT(ISBLANK(Q59)))),1,0)</f>
        <v>0</v>
      </c>
      <c r="X59" s="176" t="n">
        <f aca="false">IF(AND(OR(B59=6,B59=50,B59=49),AND(ISBLANK(G59),ISBLANK(I59)),ISBLANK(J59)),1,0)</f>
        <v>0</v>
      </c>
      <c r="Y59" s="176" t="n">
        <f aca="false">IF(AND(B59=6,ISBLANK(K59),ISBLANK(L59),ISBLANK(N59),ISBLANK(O59)),1,0)</f>
        <v>0</v>
      </c>
      <c r="Z59" s="176" t="n">
        <f aca="false">IF(AND(B59&lt;&gt;6,B59&lt;&gt;50,B59&lt;&gt;51,OR(NOT(ISBLANK(G59)),NOT(ISBLANK(I59)),NOT(ISBLANK(J59)))),1,0)</f>
        <v>0</v>
      </c>
      <c r="AA59" s="176" t="n">
        <f aca="false">IF(AND(B59&lt;&gt;6,OR(NOT(ISBLANK(K59)),NOT(ISBLANK(L59)),NOT(ISBLANK(N59)),NOT(ISBLANK(O59)))),1,0)</f>
        <v>0</v>
      </c>
      <c r="AB59" s="176"/>
      <c r="AC59" s="14"/>
      <c r="AD59" s="14"/>
      <c r="AE59" s="14"/>
      <c r="AF59" s="14"/>
    </row>
    <row r="60" s="7" customFormat="true" ht="25.9" hidden="false" customHeight="true" outlineLevel="0" collapsed="false">
      <c r="A60" s="219" t="n">
        <v>200</v>
      </c>
      <c r="B60" s="238"/>
      <c r="C60" s="239" t="str">
        <f aca="false">IF(ISBLANK(_A_200),"",INDEX(ProductCodes,_A_200,1))</f>
        <v/>
      </c>
      <c r="D60" s="240"/>
      <c r="E60" s="241"/>
      <c r="F60" s="242"/>
      <c r="G60" s="243"/>
      <c r="H60" s="244" t="s">
        <v>4157</v>
      </c>
      <c r="I60" s="245"/>
      <c r="J60" s="245"/>
      <c r="K60" s="246"/>
      <c r="L60" s="245"/>
      <c r="M60" s="244" t="s">
        <v>4157</v>
      </c>
      <c r="N60" s="245"/>
      <c r="O60" s="247"/>
      <c r="P60" s="248"/>
      <c r="Q60" s="249"/>
      <c r="R60" s="176" t="n">
        <f aca="false">IF(AND(B60&gt;1,F60&gt;0),1,0)</f>
        <v>0</v>
      </c>
      <c r="S60" s="176" t="n">
        <f aca="false">IF(AND(B60&lt;2,OR(NOT(ISBLANK(D60)),NOT(ISBLANK(E60)),F60&gt;0,G60&gt;0,I60&gt;0,J60&gt;0,K60&gt;0,L60&gt;0,N60&gt;0,O60&gt;0,NOT(ISBLANK(P60)),NOT(ISBLANK(Q60)))),1,0)</f>
        <v>0</v>
      </c>
      <c r="T60" s="176" t="n">
        <f aca="false">IF(AND(B60&gt;1,OR(ISBLANK(D60),ISBLANK(E60),F60&lt;1)),1,0)</f>
        <v>0</v>
      </c>
      <c r="U60" s="176" t="n">
        <f aca="false">IF(AND(B60&gt;1,F60&gt;0),F60,0)</f>
        <v>0</v>
      </c>
      <c r="V60" s="176" t="n">
        <f aca="false">IF(AND(OR(B60=4,B60=6,B60=52,B60=53,B60=54,B60=55,B60=25,B60=26,B60=27,B60=28),OR(ISBLANK(Q60),ISBLANK(P60))),1,0)</f>
        <v>0</v>
      </c>
      <c r="W60" s="176" t="n">
        <f aca="false">IF(AND(AND(B60&lt;&gt;4,B60&lt;&gt;6,B60&lt;&gt;52,B60&lt;&gt;53,B60&lt;&gt;54,B60&lt;&gt;55,B60&lt;&gt;25,B60&lt;&gt;26,B60&lt;&gt;27,B60&lt;&gt;28),OR(NOT(ISBLANK(P60)),NOT(ISBLANK(Q60)))),1,0)</f>
        <v>0</v>
      </c>
      <c r="X60" s="176" t="n">
        <f aca="false">IF(AND(OR(B60=6,B60=50,B60=49),AND(ISBLANK(G60),ISBLANK(I60)),ISBLANK(J60)),1,0)</f>
        <v>0</v>
      </c>
      <c r="Y60" s="176" t="n">
        <f aca="false">IF(AND(B60=6,ISBLANK(K60),ISBLANK(L60),ISBLANK(N60),ISBLANK(O60)),1,0)</f>
        <v>0</v>
      </c>
      <c r="Z60" s="176" t="n">
        <f aca="false">IF(AND(B60&lt;&gt;6,B60&lt;&gt;50,B60&lt;&gt;51,OR(NOT(ISBLANK(G60)),NOT(ISBLANK(I60)),NOT(ISBLANK(J60)))),1,0)</f>
        <v>0</v>
      </c>
      <c r="AA60" s="176" t="n">
        <f aca="false">IF(AND(B60&lt;&gt;6,OR(NOT(ISBLANK(K60)),NOT(ISBLANK(L60)),NOT(ISBLANK(N60)),NOT(ISBLANK(O60)))),1,0)</f>
        <v>0</v>
      </c>
      <c r="AB60" s="176"/>
      <c r="AC60" s="14"/>
      <c r="AD60" s="14"/>
      <c r="AE60" s="14"/>
      <c r="AF60" s="14"/>
    </row>
    <row r="61" customFormat="false" ht="12.75" hidden="false" customHeight="false" outlineLevel="0" collapsed="false">
      <c r="F61" s="250"/>
      <c r="Q61" s="176" t="n">
        <f aca="false">+MissingCommodity+MissingProduct+ReqProcessing+NotReqProcessing+ReqSulfur+ReqAPI+NotReqSulfur+NotReqAPI</f>
        <v>0</v>
      </c>
      <c r="R61" s="176" t="n">
        <f aca="false">SUM(R11:R60)</f>
        <v>0</v>
      </c>
      <c r="S61" s="176" t="n">
        <f aca="false">SUM(S11:S60)</f>
        <v>0</v>
      </c>
      <c r="T61" s="176" t="n">
        <f aca="false">SUM(T11:T60)</f>
        <v>0</v>
      </c>
      <c r="U61" s="176" t="n">
        <f aca="false">SUM(U11:U60)</f>
        <v>0</v>
      </c>
      <c r="V61" s="176" t="n">
        <f aca="false">SUM(V11:V60)</f>
        <v>0</v>
      </c>
      <c r="W61" s="176" t="n">
        <f aca="false">SUM(W11:W60)</f>
        <v>0</v>
      </c>
      <c r="X61" s="176" t="n">
        <f aca="false">SUM(X11:X60)</f>
        <v>0</v>
      </c>
      <c r="Y61" s="176" t="n">
        <f aca="false">SUM(Y11:Y60)</f>
        <v>0</v>
      </c>
      <c r="Z61" s="176" t="n">
        <f aca="false">SUM(Z11:Z60)</f>
        <v>0</v>
      </c>
      <c r="AA61" s="176" t="n">
        <f aca="false">SUM(AA11:AA60)</f>
        <v>0</v>
      </c>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sheetData>
  <mergeCells count="13">
    <mergeCell ref="C1:O3"/>
    <mergeCell ref="A4:Q4"/>
    <mergeCell ref="A5:Q5"/>
    <mergeCell ref="G7:O8"/>
    <mergeCell ref="P7:Q8"/>
    <mergeCell ref="A9:A10"/>
    <mergeCell ref="B9:B10"/>
    <mergeCell ref="C9:C10"/>
    <mergeCell ref="G9:J9"/>
    <mergeCell ref="K9:O9"/>
    <mergeCell ref="P9:Q9"/>
    <mergeCell ref="G10:J10"/>
    <mergeCell ref="K10:O10"/>
  </mergeCells>
  <conditionalFormatting sqref="A11:A60">
    <cfRule type="expression" priority="2" aboveAverage="0" equalAverage="0" bottom="0" percent="0" rank="0" text="" dxfId="136">
      <formula>S11&gt;0</formula>
    </cfRule>
  </conditionalFormatting>
  <conditionalFormatting sqref="P9:Q9">
    <cfRule type="expression" priority="3" aboveAverage="0" equalAverage="0" bottom="0" percent="0" rank="0" text="" dxfId="137">
      <formula>ReqProcessing&gt;0</formula>
    </cfRule>
  </conditionalFormatting>
  <conditionalFormatting sqref="P7:Q8">
    <cfRule type="expression" priority="4" aboveAverage="0" equalAverage="0" bottom="0" percent="0" rank="0" text="" dxfId="138">
      <formula>NotReqProcessing&gt;0</formula>
    </cfRule>
  </conditionalFormatting>
  <conditionalFormatting sqref="G7:O8">
    <cfRule type="expression" priority="5" aboveAverage="0" equalAverage="0" bottom="0" percent="0" rank="0" text="" dxfId="139">
      <formula>NotReqSulfur&gt;0</formula>
    </cfRule>
  </conditionalFormatting>
  <conditionalFormatting sqref="G10:J10">
    <cfRule type="expression" priority="6" aboveAverage="0" equalAverage="0" bottom="0" percent="0" rank="0" text="" dxfId="140">
      <formula>ReqSulfur&gt;0</formula>
    </cfRule>
    <cfRule type="expression" priority="7" aboveAverage="0" equalAverage="0" bottom="0" percent="0" rank="0" text="" dxfId="141">
      <formula>NotReqSulfur&gt;0</formula>
    </cfRule>
  </conditionalFormatting>
  <conditionalFormatting sqref="G11:G60">
    <cfRule type="expression" priority="8" aboveAverage="0" equalAverage="0" bottom="0" percent="0" rank="0" text="" dxfId="142">
      <formula>S11=1</formula>
    </cfRule>
    <cfRule type="expression" priority="9" aboveAverage="0" equalAverage="0" bottom="0" percent="0" rank="0" text="" dxfId="143">
      <formula>Z11=1</formula>
    </cfRule>
    <cfRule type="expression" priority="10" aboveAverage="0" equalAverage="0" bottom="0" percent="0" rank="0" text="" dxfId="144">
      <formula>X11=1</formula>
    </cfRule>
  </conditionalFormatting>
  <conditionalFormatting sqref="H11:H60">
    <cfRule type="expression" priority="11" aboveAverage="0" equalAverage="0" bottom="0" percent="0" rank="0" text="" dxfId="145">
      <formula>$S11=1</formula>
    </cfRule>
    <cfRule type="expression" priority="12" aboveAverage="0" equalAverage="0" bottom="0" percent="0" rank="0" text="" dxfId="146">
      <formula>$Z11=1</formula>
    </cfRule>
    <cfRule type="expression" priority="13" aboveAverage="0" equalAverage="0" bottom="0" percent="0" rank="0" text="" dxfId="147">
      <formula>$X11=1</formula>
    </cfRule>
  </conditionalFormatting>
  <conditionalFormatting sqref="I11:I60">
    <cfRule type="expression" priority="14" aboveAverage="0" equalAverage="0" bottom="0" percent="0" rank="0" text="" dxfId="148">
      <formula>S11=1</formula>
    </cfRule>
    <cfRule type="expression" priority="15" aboveAverage="0" equalAverage="0" bottom="0" percent="0" rank="0" text="" dxfId="149">
      <formula>Z11=1</formula>
    </cfRule>
    <cfRule type="expression" priority="16" aboveAverage="0" equalAverage="0" bottom="0" percent="0" rank="0" text="" dxfId="150">
      <formula>X11=1</formula>
    </cfRule>
  </conditionalFormatting>
  <conditionalFormatting sqref="K11:L60 N11:O60">
    <cfRule type="expression" priority="17" aboveAverage="0" equalAverage="0" bottom="0" percent="0" rank="0" text="" dxfId="151">
      <formula>$S11=1</formula>
    </cfRule>
    <cfRule type="expression" priority="18" aboveAverage="0" equalAverage="0" bottom="0" percent="0" rank="0" text="" dxfId="152">
      <formula>$AA11=1</formula>
    </cfRule>
    <cfRule type="expression" priority="19" aboveAverage="0" equalAverage="0" bottom="0" percent="0" rank="0" text="" dxfId="153">
      <formula>$Y11=1</formula>
    </cfRule>
  </conditionalFormatting>
  <conditionalFormatting sqref="M11:M60">
    <cfRule type="expression" priority="20" aboveAverage="0" equalAverage="0" bottom="0" percent="0" rank="0" text="" dxfId="154">
      <formula>$S11=1</formula>
    </cfRule>
    <cfRule type="expression" priority="21" aboveAverage="0" equalAverage="0" bottom="0" percent="0" rank="0" text="" dxfId="155">
      <formula>$AA11=1</formula>
    </cfRule>
    <cfRule type="expression" priority="22" aboveAverage="0" equalAverage="0" bottom="0" percent="0" rank="0" text="" dxfId="156">
      <formula>$Y11=1</formula>
    </cfRule>
  </conditionalFormatting>
  <conditionalFormatting sqref="J11:J60">
    <cfRule type="expression" priority="23" aboveAverage="0" equalAverage="0" bottom="0" percent="0" rank="0" text="" dxfId="157">
      <formula>$S11=1</formula>
    </cfRule>
    <cfRule type="expression" priority="24" aboveAverage="0" equalAverage="0" bottom="0" percent="0" rank="0" text="" dxfId="158">
      <formula>$Z11=1</formula>
    </cfRule>
    <cfRule type="expression" priority="25" aboveAverage="0" equalAverage="0" bottom="0" percent="0" rank="0" text="" dxfId="159">
      <formula>X11=1</formula>
    </cfRule>
  </conditionalFormatting>
  <conditionalFormatting sqref="D11:D60">
    <cfRule type="expression" priority="26" aboveAverage="0" equalAverage="0" bottom="0" percent="0" rank="0" text="" dxfId="160">
      <formula>AND($B11&gt;1,ISBLANK($D11))</formula>
    </cfRule>
    <cfRule type="expression" priority="27" aboveAverage="0" equalAverage="0" bottom="0" percent="0" rank="0" text="" dxfId="161">
      <formula>$S11=1</formula>
    </cfRule>
  </conditionalFormatting>
  <conditionalFormatting sqref="E11:E60">
    <cfRule type="expression" priority="28" aboveAverage="0" equalAverage="0" bottom="0" percent="0" rank="0" text="" dxfId="162">
      <formula>AND($B11&gt;1,ISBLANK($E11))</formula>
    </cfRule>
    <cfRule type="expression" priority="29" aboveAverage="0" equalAverage="0" bottom="0" percent="0" rank="0" text="" dxfId="163">
      <formula>$S11=1</formula>
    </cfRule>
  </conditionalFormatting>
  <conditionalFormatting sqref="F11:F60">
    <cfRule type="expression" priority="30" aboveAverage="0" equalAverage="0" bottom="0" percent="0" rank="0" text="" dxfId="164">
      <formula>AND($B11&gt;1,$F11&lt;1)</formula>
    </cfRule>
    <cfRule type="expression" priority="31" aboveAverage="0" equalAverage="0" bottom="0" percent="0" rank="0" text="" dxfId="165">
      <formula>$S11=1</formula>
    </cfRule>
  </conditionalFormatting>
  <conditionalFormatting sqref="P11:P60">
    <cfRule type="expression" priority="32" aboveAverage="0" equalAverage="0" bottom="0" percent="0" rank="0" text="" dxfId="166">
      <formula>$S11=1</formula>
    </cfRule>
    <cfRule type="expression" priority="33" aboveAverage="0" equalAverage="0" bottom="0" percent="0" rank="0" text="" dxfId="167">
      <formula>AND(ISBLANK($P11),$V11=1)</formula>
    </cfRule>
    <cfRule type="expression" priority="34" aboveAverage="0" equalAverage="0" bottom="0" percent="0" rank="0" text="" dxfId="168">
      <formula>AND(NOT(ISBLANK($P11)),$W11=1)</formula>
    </cfRule>
  </conditionalFormatting>
  <conditionalFormatting sqref="Q11:Q60">
    <cfRule type="expression" priority="35" aboveAverage="0" equalAverage="0" bottom="0" percent="0" rank="0" text="" dxfId="169">
      <formula>$S11=1</formula>
    </cfRule>
    <cfRule type="expression" priority="36" aboveAverage="0" equalAverage="0" bottom="0" percent="0" rank="0" text="" dxfId="170">
      <formula>AND(ISBLANK($Q11),$V11=1)</formula>
    </cfRule>
    <cfRule type="expression" priority="37" aboveAverage="0" equalAverage="0" bottom="0" percent="0" rank="0" text="" dxfId="171">
      <formula>AND(NOT(ISBLANK($Q11)),$W11=1)</formula>
    </cfRule>
  </conditionalFormatting>
  <conditionalFormatting sqref="D9">
    <cfRule type="expression" priority="38" aboveAverage="0" equalAverage="0" bottom="0" percent="0" rank="0" text="" dxfId="172">
      <formula>AND(ISBLANK($D11),$B11&gt;1)</formula>
    </cfRule>
  </conditionalFormatting>
  <conditionalFormatting sqref="E9">
    <cfRule type="expression" priority="39" aboveAverage="0" equalAverage="0" bottom="0" percent="0" rank="0" text="" dxfId="173">
      <formula>AND(ISBLANK($E11),$B11&gt;1)</formula>
    </cfRule>
  </conditionalFormatting>
  <conditionalFormatting sqref="F9">
    <cfRule type="expression" priority="40" aboveAverage="0" equalAverage="0" bottom="0" percent="0" rank="0" text="" dxfId="174">
      <formula>AND($F11&lt;1,$B11&gt;1)</formula>
    </cfRule>
  </conditionalFormatting>
  <conditionalFormatting sqref="G9:J9">
    <cfRule type="expression" priority="41" aboveAverage="0" equalAverage="0" bottom="0" percent="0" rank="0" text="" dxfId="175">
      <formula>ReqSulfur&gt;0</formula>
    </cfRule>
    <cfRule type="expression" priority="42" aboveAverage="0" equalAverage="0" bottom="0" percent="0" rank="0" text="" dxfId="176">
      <formula>AND(NotReqSulfur&gt;0,G11+I11+J11&gt;0)</formula>
    </cfRule>
  </conditionalFormatting>
  <conditionalFormatting sqref="K9:O9">
    <cfRule type="expression" priority="43" aboveAverage="0" equalAverage="0" bottom="0" percent="0" rank="0" text="" dxfId="177">
      <formula>ReqAPI&gt;0</formula>
    </cfRule>
    <cfRule type="expression" priority="44" aboveAverage="0" equalAverage="0" bottom="0" percent="0" rank="0" text="" dxfId="178">
      <formula>AND(NotReqAPI&gt;0,K11=L11+N11+O11&gt;0)</formula>
    </cfRule>
  </conditionalFormatting>
  <conditionalFormatting sqref="K10:O10">
    <cfRule type="expression" priority="45" aboveAverage="0" equalAverage="0" bottom="0" percent="0" rank="0" text="" dxfId="179">
      <formula>NotReqAPI&gt;0</formula>
    </cfRule>
    <cfRule type="expression" priority="46" aboveAverage="0" equalAverage="0" bottom="0" percent="0" rank="0" text="" dxfId="180">
      <formula>ReqAPI&gt;0</formula>
    </cfRule>
  </conditionalFormatting>
  <dataValidations count="3">
    <dataValidation allowBlank="true" error="Value must be a whole number between 1 and 100,000." errorStyle="stop" operator="between" showDropDown="false" showErrorMessage="true" showInputMessage="false" sqref="F11:F60" type="whole">
      <formula1>1</formula1>
      <formula2>100000</formula2>
    </dataValidation>
    <dataValidation allowBlank="true" error="Value must be a whole number between 0 and 9." errorStyle="stop" operator="between" showDropDown="false" showErrorMessage="true" showInputMessage="false" sqref="G11 I11:L11 N11:O11" type="decimal">
      <formula1>0</formula1>
      <formula2>9</formula2>
    </dataValidation>
    <dataValidation allowBlank="true" error="Value must be a whole number between 0 and 9." errorStyle="stop" operator="between" showDropDown="false" showErrorMessage="true" showInputMessage="false" sqref="G12:G60 I12:L24 N12:O25 H25:L60 M26:O60" type="whole">
      <formula1>0</formula1>
      <formula2>9</formula2>
    </dataValidation>
  </dataValidations>
  <printOptions headings="false" gridLines="false" gridLinesSet="true" horizontalCentered="true" verticalCentered="false"/>
  <pageMargins left="0.25" right="0.25" top="0.5" bottom="0.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1" ySplit="10" topLeftCell="C11" activePane="bottomRight" state="frozen"/>
      <selection pane="topLeft" activeCell="A1" activeCellId="0" sqref="A1"/>
      <selection pane="topRight" activeCell="C1" activeCellId="0" sqref="C1"/>
      <selection pane="bottomLeft" activeCell="A11" activeCellId="0" sqref="A11"/>
      <selection pane="bottomRight" activeCell="Q2" activeCellId="0" sqref="Q1:Q3"/>
    </sheetView>
  </sheetViews>
  <sheetFormatPr defaultColWidth="6.28125" defaultRowHeight="12.75" zeroHeight="false" outlineLevelRow="0" outlineLevelCol="0"/>
  <cols>
    <col collapsed="false" customWidth="false" hidden="false" outlineLevel="0" max="1" min="1" style="10" width="6.28"/>
    <col collapsed="false" customWidth="true" hidden="false" outlineLevel="0" max="2" min="2" style="174" width="44.7"/>
    <col collapsed="false" customWidth="true" hidden="false" outlineLevel="0" max="3" min="3" style="175" width="6.85"/>
    <col collapsed="false" customWidth="true" hidden="false" outlineLevel="0" max="4" min="4" style="10" width="40.7"/>
    <col collapsed="false" customWidth="true" hidden="false" outlineLevel="0" max="5" min="5" style="10" width="20.7"/>
    <col collapsed="false" customWidth="true" hidden="false" outlineLevel="0" max="6" min="6" style="10" width="16.13"/>
    <col collapsed="false" customWidth="true" hidden="false" outlineLevel="0" max="15" min="7" style="10" width="3.7"/>
    <col collapsed="false" customWidth="true" hidden="false" outlineLevel="0" max="16" min="16" style="10" width="30.7"/>
    <col collapsed="false" customWidth="true" hidden="false" outlineLevel="0" max="17" min="17" style="10" width="36.85"/>
    <col collapsed="false" customWidth="true" hidden="false" outlineLevel="0" max="18" min="18" style="176" width="9.56"/>
    <col collapsed="false" customWidth="true" hidden="false" outlineLevel="0" max="19" min="19" style="251" width="9.56"/>
    <col collapsed="false" customWidth="true" hidden="false" outlineLevel="0" max="20" min="20" style="217" width="9.56"/>
    <col collapsed="false" customWidth="true" hidden="false" outlineLevel="0" max="28" min="21" style="176" width="9.56"/>
    <col collapsed="false" customWidth="true" hidden="false" outlineLevel="0" max="32" min="29" style="10" width="3.7"/>
    <col collapsed="false" customWidth="true" hidden="false" outlineLevel="0" max="33" min="33" style="10" width="30.7"/>
    <col collapsed="false" customWidth="true" hidden="false" outlineLevel="0" max="34" min="34" style="10" width="36.85"/>
    <col collapsed="false" customWidth="false" hidden="false" outlineLevel="0" max="35" min="35" style="10" width="6.28"/>
    <col collapsed="false" customWidth="true" hidden="false" outlineLevel="0" max="36" min="36" style="174" width="44.7"/>
    <col collapsed="false" customWidth="true" hidden="false" outlineLevel="0" max="37" min="37" style="175" width="6.85"/>
    <col collapsed="false" customWidth="true" hidden="false" outlineLevel="0" max="38" min="38" style="10" width="40.7"/>
    <col collapsed="false" customWidth="true" hidden="false" outlineLevel="0" max="39" min="39" style="10" width="20.7"/>
    <col collapsed="false" customWidth="true" hidden="false" outlineLevel="0" max="40" min="40" style="10" width="15.7"/>
    <col collapsed="false" customWidth="true" hidden="false" outlineLevel="0" max="49" min="41" style="10" width="3.7"/>
    <col collapsed="false" customWidth="true" hidden="false" outlineLevel="0" max="50" min="50" style="10" width="30.7"/>
    <col collapsed="false" customWidth="true" hidden="false" outlineLevel="0" max="51" min="51" style="10" width="36.85"/>
    <col collapsed="false" customWidth="false" hidden="false" outlineLevel="0" max="52" min="52" style="10" width="6.28"/>
    <col collapsed="false" customWidth="true" hidden="false" outlineLevel="0" max="53" min="53" style="174" width="44.7"/>
    <col collapsed="false" customWidth="true" hidden="false" outlineLevel="0" max="54" min="54" style="175" width="6.85"/>
    <col collapsed="false" customWidth="true" hidden="false" outlineLevel="0" max="55" min="55" style="10" width="40.7"/>
    <col collapsed="false" customWidth="true" hidden="false" outlineLevel="0" max="56" min="56" style="10" width="20.7"/>
    <col collapsed="false" customWidth="true" hidden="false" outlineLevel="0" max="57" min="57" style="10" width="15.7"/>
    <col collapsed="false" customWidth="true" hidden="false" outlineLevel="0" max="66" min="58" style="10" width="3.7"/>
    <col collapsed="false" customWidth="true" hidden="false" outlineLevel="0" max="67" min="67" style="10" width="30.7"/>
    <col collapsed="false" customWidth="true" hidden="false" outlineLevel="0" max="68" min="68" style="10" width="36.85"/>
    <col collapsed="false" customWidth="false" hidden="false" outlineLevel="0" max="69" min="69" style="10" width="6.28"/>
    <col collapsed="false" customWidth="true" hidden="false" outlineLevel="0" max="70" min="70" style="174" width="44.7"/>
    <col collapsed="false" customWidth="true" hidden="false" outlineLevel="0" max="71" min="71" style="175" width="6.85"/>
    <col collapsed="false" customWidth="true" hidden="false" outlineLevel="0" max="72" min="72" style="10" width="40.7"/>
    <col collapsed="false" customWidth="true" hidden="false" outlineLevel="0" max="73" min="73" style="10" width="20.7"/>
    <col collapsed="false" customWidth="true" hidden="false" outlineLevel="0" max="74" min="74" style="10" width="15.7"/>
    <col collapsed="false" customWidth="true" hidden="false" outlineLevel="0" max="83" min="75" style="10" width="3.7"/>
    <col collapsed="false" customWidth="true" hidden="false" outlineLevel="0" max="84" min="84" style="10" width="30.7"/>
    <col collapsed="false" customWidth="true" hidden="false" outlineLevel="0" max="85" min="85" style="10" width="36.85"/>
    <col collapsed="false" customWidth="false" hidden="false" outlineLevel="0" max="86" min="86" style="10" width="6.28"/>
    <col collapsed="false" customWidth="true" hidden="false" outlineLevel="0" max="87" min="87" style="174" width="44.7"/>
    <col collapsed="false" customWidth="true" hidden="false" outlineLevel="0" max="88" min="88" style="175" width="6.85"/>
    <col collapsed="false" customWidth="true" hidden="false" outlineLevel="0" max="89" min="89" style="10" width="40.7"/>
    <col collapsed="false" customWidth="true" hidden="false" outlineLevel="0" max="90" min="90" style="10" width="20.7"/>
    <col collapsed="false" customWidth="true" hidden="false" outlineLevel="0" max="91" min="91" style="10" width="15.7"/>
    <col collapsed="false" customWidth="true" hidden="false" outlineLevel="0" max="100" min="92" style="10" width="3.7"/>
    <col collapsed="false" customWidth="true" hidden="false" outlineLevel="0" max="101" min="101" style="10" width="30.7"/>
    <col collapsed="false" customWidth="true" hidden="false" outlineLevel="0" max="102" min="102" style="10" width="36.85"/>
    <col collapsed="false" customWidth="false" hidden="false" outlineLevel="0" max="103" min="103" style="10" width="6.28"/>
    <col collapsed="false" customWidth="true" hidden="false" outlineLevel="0" max="104" min="104" style="174" width="44.7"/>
    <col collapsed="false" customWidth="true" hidden="false" outlineLevel="0" max="105" min="105" style="175" width="6.85"/>
    <col collapsed="false" customWidth="true" hidden="false" outlineLevel="0" max="106" min="106" style="10" width="40.7"/>
    <col collapsed="false" customWidth="true" hidden="false" outlineLevel="0" max="107" min="107" style="10" width="20.7"/>
    <col collapsed="false" customWidth="true" hidden="false" outlineLevel="0" max="108" min="108" style="10" width="15.7"/>
    <col collapsed="false" customWidth="true" hidden="false" outlineLevel="0" max="117" min="109" style="10" width="3.7"/>
    <col collapsed="false" customWidth="true" hidden="false" outlineLevel="0" max="118" min="118" style="10" width="30.7"/>
    <col collapsed="false" customWidth="true" hidden="false" outlineLevel="0" max="119" min="119" style="10" width="36.85"/>
    <col collapsed="false" customWidth="false" hidden="false" outlineLevel="0" max="120" min="120" style="10" width="6.28"/>
    <col collapsed="false" customWidth="true" hidden="false" outlineLevel="0" max="121" min="121" style="174" width="44.7"/>
    <col collapsed="false" customWidth="true" hidden="false" outlineLevel="0" max="122" min="122" style="175" width="6.85"/>
    <col collapsed="false" customWidth="true" hidden="false" outlineLevel="0" max="123" min="123" style="10" width="40.7"/>
    <col collapsed="false" customWidth="true" hidden="false" outlineLevel="0" max="124" min="124" style="10" width="20.7"/>
    <col collapsed="false" customWidth="true" hidden="false" outlineLevel="0" max="125" min="125" style="10" width="15.7"/>
    <col collapsed="false" customWidth="true" hidden="false" outlineLevel="0" max="134" min="126" style="10" width="3.7"/>
    <col collapsed="false" customWidth="true" hidden="false" outlineLevel="0" max="135" min="135" style="10" width="30.7"/>
    <col collapsed="false" customWidth="true" hidden="false" outlineLevel="0" max="136" min="136" style="10" width="36.85"/>
    <col collapsed="false" customWidth="false" hidden="false" outlineLevel="0" max="137" min="137" style="10" width="6.28"/>
    <col collapsed="false" customWidth="true" hidden="false" outlineLevel="0" max="138" min="138" style="174" width="44.7"/>
    <col collapsed="false" customWidth="true" hidden="false" outlineLevel="0" max="139" min="139" style="175" width="6.85"/>
    <col collapsed="false" customWidth="true" hidden="false" outlineLevel="0" max="140" min="140" style="10" width="40.7"/>
    <col collapsed="false" customWidth="true" hidden="false" outlineLevel="0" max="141" min="141" style="10" width="20.7"/>
    <col collapsed="false" customWidth="true" hidden="false" outlineLevel="0" max="142" min="142" style="10" width="15.7"/>
    <col collapsed="false" customWidth="true" hidden="false" outlineLevel="0" max="151" min="143" style="10" width="3.7"/>
    <col collapsed="false" customWidth="true" hidden="false" outlineLevel="0" max="152" min="152" style="10" width="30.7"/>
    <col collapsed="false" customWidth="true" hidden="false" outlineLevel="0" max="153" min="153" style="10" width="36.85"/>
    <col collapsed="false" customWidth="false" hidden="false" outlineLevel="0" max="154" min="154" style="10" width="6.28"/>
    <col collapsed="false" customWidth="true" hidden="false" outlineLevel="0" max="155" min="155" style="174" width="44.7"/>
    <col collapsed="false" customWidth="true" hidden="false" outlineLevel="0" max="156" min="156" style="175" width="6.85"/>
    <col collapsed="false" customWidth="true" hidden="false" outlineLevel="0" max="157" min="157" style="10" width="40.7"/>
    <col collapsed="false" customWidth="true" hidden="false" outlineLevel="0" max="158" min="158" style="10" width="20.7"/>
    <col collapsed="false" customWidth="true" hidden="false" outlineLevel="0" max="159" min="159" style="10" width="15.7"/>
    <col collapsed="false" customWidth="true" hidden="false" outlineLevel="0" max="168" min="160" style="10" width="3.7"/>
    <col collapsed="false" customWidth="true" hidden="false" outlineLevel="0" max="169" min="169" style="10" width="30.7"/>
    <col collapsed="false" customWidth="true" hidden="false" outlineLevel="0" max="170" min="170" style="10" width="36.85"/>
    <col collapsed="false" customWidth="false" hidden="false" outlineLevel="0" max="171" min="171" style="10" width="6.28"/>
    <col collapsed="false" customWidth="true" hidden="false" outlineLevel="0" max="172" min="172" style="174" width="44.7"/>
    <col collapsed="false" customWidth="true" hidden="false" outlineLevel="0" max="173" min="173" style="175" width="6.85"/>
    <col collapsed="false" customWidth="true" hidden="false" outlineLevel="0" max="174" min="174" style="10" width="40.7"/>
    <col collapsed="false" customWidth="true" hidden="false" outlineLevel="0" max="175" min="175" style="10" width="20.7"/>
    <col collapsed="false" customWidth="true" hidden="false" outlineLevel="0" max="176" min="176" style="10" width="15.7"/>
    <col collapsed="false" customWidth="true" hidden="false" outlineLevel="0" max="185" min="177" style="10" width="3.7"/>
    <col collapsed="false" customWidth="true" hidden="false" outlineLevel="0" max="186" min="186" style="10" width="30.7"/>
    <col collapsed="false" customWidth="true" hidden="false" outlineLevel="0" max="187" min="187" style="10" width="36.85"/>
    <col collapsed="false" customWidth="false" hidden="false" outlineLevel="0" max="188" min="188" style="10" width="6.28"/>
    <col collapsed="false" customWidth="true" hidden="false" outlineLevel="0" max="189" min="189" style="174" width="44.7"/>
    <col collapsed="false" customWidth="true" hidden="false" outlineLevel="0" max="190" min="190" style="175" width="6.85"/>
    <col collapsed="false" customWidth="true" hidden="false" outlineLevel="0" max="191" min="191" style="10" width="40.7"/>
    <col collapsed="false" customWidth="true" hidden="false" outlineLevel="0" max="192" min="192" style="10" width="20.7"/>
    <col collapsed="false" customWidth="true" hidden="false" outlineLevel="0" max="193" min="193" style="10" width="15.7"/>
    <col collapsed="false" customWidth="true" hidden="false" outlineLevel="0" max="202" min="194" style="10" width="3.7"/>
    <col collapsed="false" customWidth="true" hidden="false" outlineLevel="0" max="203" min="203" style="10" width="30.7"/>
    <col collapsed="false" customWidth="true" hidden="false" outlineLevel="0" max="204" min="204" style="10" width="36.85"/>
    <col collapsed="false" customWidth="false" hidden="false" outlineLevel="0" max="205" min="205" style="10" width="6.28"/>
    <col collapsed="false" customWidth="true" hidden="false" outlineLevel="0" max="206" min="206" style="174" width="44.7"/>
    <col collapsed="false" customWidth="true" hidden="false" outlineLevel="0" max="207" min="207" style="175" width="6.85"/>
    <col collapsed="false" customWidth="true" hidden="false" outlineLevel="0" max="208" min="208" style="10" width="40.7"/>
    <col collapsed="false" customWidth="true" hidden="false" outlineLevel="0" max="209" min="209" style="10" width="20.7"/>
    <col collapsed="false" customWidth="true" hidden="false" outlineLevel="0" max="210" min="210" style="10" width="15.7"/>
    <col collapsed="false" customWidth="true" hidden="false" outlineLevel="0" max="219" min="211" style="10" width="3.7"/>
    <col collapsed="false" customWidth="true" hidden="false" outlineLevel="0" max="220" min="220" style="10" width="30.7"/>
    <col collapsed="false" customWidth="true" hidden="false" outlineLevel="0" max="221" min="221" style="10" width="36.85"/>
    <col collapsed="false" customWidth="false" hidden="false" outlineLevel="0" max="222" min="222" style="10" width="6.28"/>
    <col collapsed="false" customWidth="true" hidden="false" outlineLevel="0" max="223" min="223" style="174" width="44.7"/>
    <col collapsed="false" customWidth="true" hidden="false" outlineLevel="0" max="224" min="224" style="175" width="6.85"/>
    <col collapsed="false" customWidth="true" hidden="false" outlineLevel="0" max="225" min="225" style="10" width="40.7"/>
    <col collapsed="false" customWidth="true" hidden="false" outlineLevel="0" max="226" min="226" style="10" width="20.7"/>
    <col collapsed="false" customWidth="true" hidden="false" outlineLevel="0" max="227" min="227" style="10" width="15.7"/>
    <col collapsed="false" customWidth="true" hidden="false" outlineLevel="0" max="236" min="228" style="10" width="3.7"/>
    <col collapsed="false" customWidth="true" hidden="false" outlineLevel="0" max="237" min="237" style="10" width="30.7"/>
    <col collapsed="false" customWidth="true" hidden="false" outlineLevel="0" max="238" min="238" style="10" width="36.85"/>
    <col collapsed="false" customWidth="false" hidden="false" outlineLevel="0" max="239" min="239" style="10" width="6.28"/>
    <col collapsed="false" customWidth="true" hidden="false" outlineLevel="0" max="240" min="240" style="174" width="44.7"/>
    <col collapsed="false" customWidth="true" hidden="false" outlineLevel="0" max="241" min="241" style="175" width="6.85"/>
    <col collapsed="false" customWidth="true" hidden="false" outlineLevel="0" max="242" min="242" style="10" width="40.7"/>
    <col collapsed="false" customWidth="true" hidden="false" outlineLevel="0" max="243" min="243" style="10" width="20.7"/>
    <col collapsed="false" customWidth="true" hidden="false" outlineLevel="0" max="244" min="244" style="10" width="15.7"/>
    <col collapsed="false" customWidth="true" hidden="false" outlineLevel="0" max="253" min="245" style="10" width="3.7"/>
    <col collapsed="false" customWidth="true" hidden="false" outlineLevel="0" max="254" min="254" style="10" width="30.7"/>
    <col collapsed="false" customWidth="true" hidden="false" outlineLevel="0" max="255" min="255" style="10" width="36.85"/>
    <col collapsed="false" customWidth="false" hidden="false" outlineLevel="0" max="257" min="256" style="10" width="6.28"/>
  </cols>
  <sheetData>
    <row r="1" customFormat="false" ht="24" hidden="false" customHeight="true" outlineLevel="0" collapsed="false">
      <c r="A1" s="177"/>
      <c r="B1" s="178"/>
      <c r="C1" s="179" t="str">
        <f aca="false">IF($Q$61&gt;0,"There are inconsistent entries on this page.
Please scroll down and check your entries in the highlighted cells.","")</f>
        <v/>
      </c>
      <c r="D1" s="179"/>
      <c r="E1" s="179"/>
      <c r="F1" s="179"/>
      <c r="G1" s="179"/>
      <c r="H1" s="179"/>
      <c r="I1" s="179"/>
      <c r="J1" s="179"/>
      <c r="K1" s="179"/>
      <c r="L1" s="179"/>
      <c r="M1" s="179"/>
      <c r="N1" s="179"/>
      <c r="O1" s="179"/>
      <c r="P1" s="180"/>
      <c r="Q1" s="26" t="s">
        <v>3992</v>
      </c>
      <c r="S1" s="176"/>
      <c r="T1" s="176"/>
      <c r="V1" s="181"/>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customFormat="false" ht="24" hidden="false" customHeight="true" outlineLevel="0" collapsed="false">
      <c r="A2" s="70"/>
      <c r="B2" s="183"/>
      <c r="C2" s="179"/>
      <c r="D2" s="179"/>
      <c r="E2" s="179"/>
      <c r="F2" s="179"/>
      <c r="G2" s="179"/>
      <c r="H2" s="179"/>
      <c r="I2" s="179"/>
      <c r="J2" s="179"/>
      <c r="K2" s="179"/>
      <c r="L2" s="179"/>
      <c r="M2" s="179"/>
      <c r="N2" s="179"/>
      <c r="O2" s="179"/>
      <c r="P2" s="184"/>
      <c r="Q2" s="30" t="s">
        <v>3995</v>
      </c>
      <c r="S2" s="176"/>
      <c r="T2" s="176"/>
      <c r="V2" s="181"/>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24" hidden="false" customHeight="true" outlineLevel="0" collapsed="false">
      <c r="A3" s="70"/>
      <c r="B3" s="183"/>
      <c r="C3" s="179"/>
      <c r="D3" s="179"/>
      <c r="E3" s="179"/>
      <c r="F3" s="179"/>
      <c r="G3" s="179"/>
      <c r="H3" s="179"/>
      <c r="I3" s="179"/>
      <c r="J3" s="179"/>
      <c r="K3" s="179"/>
      <c r="L3" s="179"/>
      <c r="M3" s="179"/>
      <c r="N3" s="179"/>
      <c r="O3" s="179"/>
      <c r="P3" s="184"/>
      <c r="Q3" s="30" t="s">
        <v>3998</v>
      </c>
      <c r="S3" s="176"/>
      <c r="T3" s="176"/>
      <c r="V3" s="181"/>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24" hidden="false" customHeight="true" outlineLevel="0" collapsed="false">
      <c r="A4" s="31" t="s">
        <v>4001</v>
      </c>
      <c r="B4" s="31"/>
      <c r="C4" s="31"/>
      <c r="D4" s="31"/>
      <c r="E4" s="31"/>
      <c r="F4" s="31"/>
      <c r="G4" s="31"/>
      <c r="H4" s="31"/>
      <c r="I4" s="31"/>
      <c r="J4" s="31"/>
      <c r="K4" s="31"/>
      <c r="L4" s="31"/>
      <c r="M4" s="31"/>
      <c r="N4" s="31"/>
      <c r="O4" s="31"/>
      <c r="P4" s="31"/>
      <c r="Q4" s="31"/>
      <c r="S4" s="176"/>
      <c r="T4" s="176"/>
      <c r="V4" s="181"/>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customFormat="false" ht="24" hidden="false" customHeight="true" outlineLevel="0" collapsed="false">
      <c r="A5" s="185" t="s">
        <v>4004</v>
      </c>
      <c r="B5" s="185"/>
      <c r="C5" s="185"/>
      <c r="D5" s="185"/>
      <c r="E5" s="185"/>
      <c r="F5" s="185"/>
      <c r="G5" s="185"/>
      <c r="H5" s="185"/>
      <c r="I5" s="185"/>
      <c r="J5" s="185"/>
      <c r="K5" s="185"/>
      <c r="L5" s="185"/>
      <c r="M5" s="185"/>
      <c r="N5" s="185"/>
      <c r="O5" s="185"/>
      <c r="P5" s="185"/>
      <c r="Q5" s="185"/>
      <c r="S5" s="176"/>
      <c r="T5" s="176"/>
      <c r="V5" s="181"/>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customFormat="false" ht="36" hidden="false" customHeight="true" outlineLevel="0" collapsed="false">
      <c r="A6" s="252" t="str">
        <f aca="false">"REPORTING PERIOD:          Month     "&amp;Month&amp;"          Year     "&amp;Year</f>
        <v>REPORTING PERIOD:          Month               Year     </v>
      </c>
      <c r="B6" s="187"/>
      <c r="C6" s="188"/>
      <c r="D6" s="189"/>
      <c r="E6" s="189" t="str">
        <f aca="false">"EIA ID NUMBER:   "&amp;ID</f>
        <v>EIA ID NUMBER:   </v>
      </c>
      <c r="F6" s="190"/>
      <c r="G6" s="188"/>
      <c r="H6" s="188"/>
      <c r="I6" s="188"/>
      <c r="J6" s="188"/>
      <c r="K6" s="188"/>
      <c r="L6" s="188"/>
      <c r="M6" s="188"/>
      <c r="N6" s="188"/>
      <c r="O6" s="188"/>
      <c r="P6" s="188" t="str">
        <f aca="false">"RESUBMISSION:   "&amp;IF(ResubChk="","",ResubChk)</f>
        <v>RESUBMISSION:   </v>
      </c>
      <c r="Q6" s="191"/>
      <c r="S6" s="176"/>
      <c r="T6" s="176"/>
      <c r="V6" s="181"/>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customFormat="false" ht="17.45" hidden="false" customHeight="true" outlineLevel="0" collapsed="false">
      <c r="A7" s="192" t="s">
        <v>4132</v>
      </c>
      <c r="B7" s="193"/>
      <c r="C7" s="194" t="str">
        <f aca="false">IF(SUM(MissingProduct)&gt;0,"A COMMODITY is reported with missing required information.","")</f>
        <v/>
      </c>
      <c r="D7" s="193"/>
      <c r="E7" s="193"/>
      <c r="F7" s="195"/>
      <c r="G7" s="196" t="s">
        <v>4133</v>
      </c>
      <c r="H7" s="196"/>
      <c r="I7" s="196"/>
      <c r="J7" s="196"/>
      <c r="K7" s="196"/>
      <c r="L7" s="196"/>
      <c r="M7" s="196"/>
      <c r="N7" s="196"/>
      <c r="O7" s="196"/>
      <c r="P7" s="197" t="s">
        <v>4134</v>
      </c>
      <c r="Q7" s="197"/>
      <c r="S7" s="176"/>
      <c r="T7" s="176"/>
      <c r="V7" s="181"/>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row>
    <row r="8" customFormat="false" ht="17.45" hidden="false" customHeight="true" outlineLevel="0" collapsed="false">
      <c r="A8" s="198"/>
      <c r="B8" s="199"/>
      <c r="C8" s="200" t="str">
        <f aca="false">IF(SUM(MissingCommodity)&gt;0,"Detail information is reported with no associated COMMODITY.","")</f>
        <v/>
      </c>
      <c r="D8" s="201"/>
      <c r="E8" s="201"/>
      <c r="F8" s="202"/>
      <c r="G8" s="196"/>
      <c r="H8" s="196"/>
      <c r="I8" s="196"/>
      <c r="J8" s="196"/>
      <c r="K8" s="196"/>
      <c r="L8" s="196"/>
      <c r="M8" s="196"/>
      <c r="N8" s="196"/>
      <c r="O8" s="196"/>
      <c r="P8" s="197"/>
      <c r="Q8" s="197"/>
      <c r="S8" s="176"/>
      <c r="T8" s="176"/>
      <c r="V8" s="181"/>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row>
    <row r="9" customFormat="false" ht="37.15" hidden="false" customHeight="true" outlineLevel="0" collapsed="false">
      <c r="A9" s="203" t="s">
        <v>4135</v>
      </c>
      <c r="B9" s="253" t="s">
        <v>4139</v>
      </c>
      <c r="C9" s="205" t="s">
        <v>4137</v>
      </c>
      <c r="D9" s="206" t="s">
        <v>4136</v>
      </c>
      <c r="E9" s="206" t="s">
        <v>4136</v>
      </c>
      <c r="F9" s="207" t="s">
        <v>4136</v>
      </c>
      <c r="G9" s="208" t="s">
        <v>4136</v>
      </c>
      <c r="H9" s="208"/>
      <c r="I9" s="208"/>
      <c r="J9" s="208"/>
      <c r="K9" s="209" t="s">
        <v>4136</v>
      </c>
      <c r="L9" s="209"/>
      <c r="M9" s="209"/>
      <c r="N9" s="209"/>
      <c r="O9" s="209"/>
      <c r="P9" s="210" t="s">
        <v>4138</v>
      </c>
      <c r="Q9" s="210"/>
      <c r="S9" s="176"/>
      <c r="T9" s="176"/>
      <c r="V9" s="181"/>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customFormat="false" ht="73.9" hidden="false" customHeight="true" outlineLevel="0" collapsed="false">
      <c r="A10" s="203"/>
      <c r="B10" s="253"/>
      <c r="C10" s="205"/>
      <c r="D10" s="211" t="s">
        <v>4140</v>
      </c>
      <c r="E10" s="211" t="s">
        <v>4141</v>
      </c>
      <c r="F10" s="212" t="s">
        <v>4142</v>
      </c>
      <c r="G10" s="213" t="s">
        <v>4143</v>
      </c>
      <c r="H10" s="213"/>
      <c r="I10" s="213"/>
      <c r="J10" s="213"/>
      <c r="K10" s="214" t="s">
        <v>4144</v>
      </c>
      <c r="L10" s="214"/>
      <c r="M10" s="214"/>
      <c r="N10" s="214"/>
      <c r="O10" s="214"/>
      <c r="P10" s="215" t="s">
        <v>4145</v>
      </c>
      <c r="Q10" s="216" t="s">
        <v>4146</v>
      </c>
      <c r="R10" s="217" t="s">
        <v>4147</v>
      </c>
      <c r="S10" s="218" t="s">
        <v>4148</v>
      </c>
      <c r="T10" s="218" t="s">
        <v>4149</v>
      </c>
      <c r="U10" s="217" t="s">
        <v>4150</v>
      </c>
      <c r="V10" s="218" t="s">
        <v>4151</v>
      </c>
      <c r="W10" s="218" t="s">
        <v>4152</v>
      </c>
      <c r="X10" s="218" t="s">
        <v>4153</v>
      </c>
      <c r="Y10" s="218" t="s">
        <v>4154</v>
      </c>
      <c r="Z10" s="218" t="s">
        <v>4155</v>
      </c>
      <c r="AA10" s="218" t="s">
        <v>4156</v>
      </c>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customFormat="false" ht="24" hidden="false" customHeight="true" outlineLevel="0" collapsed="false">
      <c r="A11" s="219" t="n">
        <v>201</v>
      </c>
      <c r="B11" s="220"/>
      <c r="C11" s="221" t="str">
        <f aca="false">IF(ISBLANK(_A_201),"",INDEX(ProductCodes,_A_201,1))</f>
        <v/>
      </c>
      <c r="D11" s="222"/>
      <c r="E11" s="223"/>
      <c r="F11" s="224"/>
      <c r="G11" s="225"/>
      <c r="H11" s="226" t="s">
        <v>4157</v>
      </c>
      <c r="I11" s="227"/>
      <c r="J11" s="227"/>
      <c r="K11" s="228"/>
      <c r="L11" s="227"/>
      <c r="M11" s="226" t="s">
        <v>4157</v>
      </c>
      <c r="N11" s="227"/>
      <c r="O11" s="229"/>
      <c r="P11" s="230"/>
      <c r="Q11" s="231"/>
      <c r="R11" s="176" t="n">
        <f aca="false">IF(AND(B11&gt;1,F11&gt;0),1,0)</f>
        <v>0</v>
      </c>
      <c r="S11" s="176" t="n">
        <f aca="false">IF(AND(B11&lt;2,OR(NOT(ISBLANK(D11)),NOT(ISBLANK(E11)),F11&gt;0,G11&gt;0,I11&gt;0,J11&gt;0,K11&gt;0,L11&gt;0,N11&gt;0,O11&gt;0,NOT(ISBLANK(P11)),NOT(ISBLANK(Q11)))),1,0)</f>
        <v>0</v>
      </c>
      <c r="T11" s="176" t="n">
        <f aca="false">IF(AND(B11&gt;1,OR(ISBLANK(D11),ISBLANK(E11),F11&lt;1)),1,0)</f>
        <v>0</v>
      </c>
      <c r="U11" s="176" t="n">
        <f aca="false">IF(AND(B11&gt;1,F11&gt;0),F11,0)</f>
        <v>0</v>
      </c>
      <c r="V11" s="176" t="n">
        <f aca="false">IF(AND(OR(B11=4,B11=6,B11=52,B11=53,B11=54,B11=55,B11=25,B11=26,B11=27,B11=28),OR(ISBLANK(Q11),ISBLANK(P11))),1,0)</f>
        <v>0</v>
      </c>
      <c r="W11" s="176" t="n">
        <f aca="false">IF(AND(AND(B11&lt;&gt;4,B11&lt;&gt;6,B11&lt;&gt;52,B11&lt;&gt;53,B11&lt;&gt;54,B11&lt;&gt;55,B11&lt;&gt;25,B11&lt;&gt;26,B11&lt;&gt;27,B11&lt;&gt;28),OR(NOT(ISBLANK(P11)),NOT(ISBLANK(Q11)))),1,0)</f>
        <v>0</v>
      </c>
      <c r="X11" s="176" t="n">
        <f aca="false">IF(AND(OR(B11=6,B11=50,B11=49),AND(ISBLANK(G11),ISBLANK(I11)),ISBLANK(J11)),1,0)</f>
        <v>0</v>
      </c>
      <c r="Y11" s="176" t="n">
        <f aca="false">IF(AND(B11=6,ISBLANK(K11),ISBLANK(L11),ISBLANK(N11),ISBLANK(O11)),1,0)</f>
        <v>0</v>
      </c>
      <c r="Z11" s="176" t="n">
        <f aca="false">IF(AND(B11&lt;&gt;6,B11&lt;&gt;50,B11&lt;&gt;49,OR(NOT(ISBLANK(G11)),NOT(ISBLANK(I11)),NOT(ISBLANK(J11)))),1,0)</f>
        <v>0</v>
      </c>
      <c r="AA11" s="176" t="n">
        <f aca="false">IF(AND(B11&lt;&gt;6,OR(NOT(ISBLANK(K11)),NOT(ISBLANK(L11)),NOT(ISBLANK(N11)),NOT(ISBLANK(O11)))),1,0)</f>
        <v>0</v>
      </c>
      <c r="AC11" s="14"/>
      <c r="AD11" s="14"/>
      <c r="AE11" s="14"/>
      <c r="AF11" s="14"/>
      <c r="AG11" s="14"/>
      <c r="AH11" s="14"/>
      <c r="AI11" s="14"/>
      <c r="AJ11" s="14"/>
      <c r="AK11" s="14"/>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24" hidden="false" customHeight="true" outlineLevel="0" collapsed="false">
      <c r="A12" s="219" t="n">
        <v>202</v>
      </c>
      <c r="B12" s="220"/>
      <c r="C12" s="221" t="str">
        <f aca="false">IF(ISBLANK(_A_202),"",INDEX(ProductCodes,_A_202,1))</f>
        <v/>
      </c>
      <c r="D12" s="222"/>
      <c r="E12" s="223"/>
      <c r="F12" s="224"/>
      <c r="G12" s="225"/>
      <c r="H12" s="226" t="s">
        <v>4157</v>
      </c>
      <c r="I12" s="227"/>
      <c r="J12" s="227"/>
      <c r="K12" s="228"/>
      <c r="L12" s="227"/>
      <c r="M12" s="226" t="s">
        <v>4157</v>
      </c>
      <c r="N12" s="227"/>
      <c r="O12" s="229"/>
      <c r="P12" s="230"/>
      <c r="Q12" s="231"/>
      <c r="R12" s="176" t="n">
        <f aca="false">IF(AND(B12&gt;1,F12&gt;0),1,0)</f>
        <v>0</v>
      </c>
      <c r="S12" s="176" t="n">
        <f aca="false">IF(AND(B12&lt;2,OR(NOT(ISBLANK(D12)),NOT(ISBLANK(E12)),F12&gt;0,G12&gt;0,I12&gt;0,J12&gt;0,K12&gt;0,L12&gt;0,N12&gt;0,O12&gt;0,NOT(ISBLANK(P12)),NOT(ISBLANK(Q12)))),1,0)</f>
        <v>0</v>
      </c>
      <c r="T12" s="176" t="n">
        <f aca="false">IF(AND(B12&gt;1,OR(ISBLANK(D12),ISBLANK(E12),F12&lt;1)),1,0)</f>
        <v>0</v>
      </c>
      <c r="U12" s="176" t="n">
        <f aca="false">IF(AND(B12&gt;1,F12&gt;0),F12,0)</f>
        <v>0</v>
      </c>
      <c r="V12" s="176" t="n">
        <f aca="false">IF(AND(OR(B12=4,B12=6,B12=52,B12=53,B12=54,B12=55,B12=25,B12=26,B12=27,B12=28),OR(ISBLANK(Q12),ISBLANK(P12))),1,0)</f>
        <v>0</v>
      </c>
      <c r="W12" s="176" t="n">
        <f aca="false">IF(AND(AND(B12&lt;&gt;4,B12&lt;&gt;6,B12&lt;&gt;52,B12&lt;&gt;53,B12&lt;&gt;54,B12&lt;&gt;55,B12&lt;&gt;25,B12&lt;&gt;26,B12&lt;&gt;27,B12&lt;&gt;28),OR(NOT(ISBLANK(P12)),NOT(ISBLANK(Q12)))),1,0)</f>
        <v>0</v>
      </c>
      <c r="X12" s="176" t="n">
        <f aca="false">IF(AND(OR(B12=6,B12=50,B12=49),AND(ISBLANK(G12),ISBLANK(I12)),ISBLANK(J12)),1,0)</f>
        <v>0</v>
      </c>
      <c r="Y12" s="176" t="n">
        <f aca="false">IF(AND(B12=6,ISBLANK(K12),ISBLANK(L12),ISBLANK(N12),ISBLANK(O12)),1,0)</f>
        <v>0</v>
      </c>
      <c r="Z12" s="176" t="n">
        <f aca="false">IF(AND(B12&lt;&gt;6,B12&lt;&gt;50,B12&lt;&gt;51,OR(NOT(ISBLANK(G12)),NOT(ISBLANK(I12)),NOT(ISBLANK(J12)))),1,0)</f>
        <v>0</v>
      </c>
      <c r="AA12" s="176" t="n">
        <f aca="false">IF(AND(B12&lt;&gt;6,OR(NOT(ISBLANK(K12)),NOT(ISBLANK(L12)),NOT(ISBLANK(N12)),NOT(ISBLANK(O12)))),1,0)</f>
        <v>0</v>
      </c>
      <c r="AC12" s="14"/>
      <c r="AD12" s="14"/>
      <c r="AE12" s="14"/>
      <c r="AF12" s="14"/>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customFormat="false" ht="24" hidden="false" customHeight="true" outlineLevel="0" collapsed="false">
      <c r="A13" s="219" t="n">
        <v>203</v>
      </c>
      <c r="B13" s="220"/>
      <c r="C13" s="221" t="str">
        <f aca="false">IF(ISBLANK(_A_203),"",INDEX(ProductCodes,_A_203,1))</f>
        <v/>
      </c>
      <c r="D13" s="222"/>
      <c r="E13" s="223"/>
      <c r="F13" s="224"/>
      <c r="G13" s="225"/>
      <c r="H13" s="226" t="s">
        <v>4157</v>
      </c>
      <c r="I13" s="227"/>
      <c r="J13" s="227"/>
      <c r="K13" s="228"/>
      <c r="L13" s="227"/>
      <c r="M13" s="226" t="s">
        <v>4157</v>
      </c>
      <c r="N13" s="227"/>
      <c r="O13" s="229"/>
      <c r="P13" s="230"/>
      <c r="Q13" s="231"/>
      <c r="R13" s="176" t="n">
        <f aca="false">IF(AND(B13&gt;1,F13&gt;0),1,0)</f>
        <v>0</v>
      </c>
      <c r="S13" s="176" t="n">
        <f aca="false">IF(AND(B13&lt;2,OR(NOT(ISBLANK(D13)),NOT(ISBLANK(E13)),F13&gt;0,G13&gt;0,I13&gt;0,J13&gt;0,K13&gt;0,L13&gt;0,N13&gt;0,O13&gt;0,NOT(ISBLANK(P13)),NOT(ISBLANK(Q13)))),1,0)</f>
        <v>0</v>
      </c>
      <c r="T13" s="176" t="n">
        <f aca="false">IF(AND(B13&gt;1,OR(ISBLANK(D13),ISBLANK(E13),F13&lt;1)),1,0)</f>
        <v>0</v>
      </c>
      <c r="U13" s="176" t="n">
        <f aca="false">IF(AND(B13&gt;1,F13&gt;0),F13,0)</f>
        <v>0</v>
      </c>
      <c r="V13" s="176" t="n">
        <f aca="false">IF(AND(OR(B13=4,B13=6,B13=52,B13=53,B13=54,B13=55,B13=25,B13=26,B13=27,B13=28),OR(ISBLANK(Q13),ISBLANK(P13))),1,0)</f>
        <v>0</v>
      </c>
      <c r="W13" s="176" t="n">
        <f aca="false">IF(AND(AND(B13&lt;&gt;4,B13&lt;&gt;6,B13&lt;&gt;52,B13&lt;&gt;53,B13&lt;&gt;54,B13&lt;&gt;55,B13&lt;&gt;25,B13&lt;&gt;26,B13&lt;&gt;27,B13&lt;&gt;28),OR(NOT(ISBLANK(P13)),NOT(ISBLANK(Q13)))),1,0)</f>
        <v>0</v>
      </c>
      <c r="X13" s="176" t="n">
        <f aca="false">IF(AND(OR(B13=6,B13=50,B13=49),AND(ISBLANK(G13),ISBLANK(I13)),ISBLANK(J13)),1,0)</f>
        <v>0</v>
      </c>
      <c r="Y13" s="176" t="n">
        <f aca="false">IF(AND(B13=6,ISBLANK(K13),ISBLANK(L13),ISBLANK(N13),ISBLANK(O13)),1,0)</f>
        <v>0</v>
      </c>
      <c r="Z13" s="176" t="n">
        <f aca="false">IF(AND(B13&lt;&gt;6,B13&lt;&gt;50,B13&lt;&gt;51,OR(NOT(ISBLANK(G13)),NOT(ISBLANK(I13)),NOT(ISBLANK(J13)))),1,0)</f>
        <v>0</v>
      </c>
      <c r="AA13" s="176" t="n">
        <f aca="false">IF(AND(B13&lt;&gt;6,OR(NOT(ISBLANK(K13)),NOT(ISBLANK(L13)),NOT(ISBLANK(N13)),NOT(ISBLANK(O13)))),1,0)</f>
        <v>0</v>
      </c>
      <c r="AC13" s="14"/>
      <c r="AD13" s="14"/>
      <c r="AE13" s="14"/>
      <c r="AF13" s="14"/>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row>
    <row r="14" customFormat="false" ht="24" hidden="false" customHeight="true" outlineLevel="0" collapsed="false">
      <c r="A14" s="219" t="n">
        <v>204</v>
      </c>
      <c r="B14" s="220"/>
      <c r="C14" s="221" t="str">
        <f aca="false">IF(ISBLANK(_A_204),"",INDEX(ProductCodes,_A_204,1))</f>
        <v/>
      </c>
      <c r="D14" s="222"/>
      <c r="E14" s="223"/>
      <c r="F14" s="224"/>
      <c r="G14" s="225"/>
      <c r="H14" s="226" t="s">
        <v>4157</v>
      </c>
      <c r="I14" s="227"/>
      <c r="J14" s="227"/>
      <c r="K14" s="228"/>
      <c r="L14" s="227"/>
      <c r="M14" s="226" t="s">
        <v>4157</v>
      </c>
      <c r="N14" s="227"/>
      <c r="O14" s="229"/>
      <c r="P14" s="230"/>
      <c r="Q14" s="231"/>
      <c r="R14" s="176" t="n">
        <f aca="false">IF(AND(B14&gt;1,F14&gt;0),1,0)</f>
        <v>0</v>
      </c>
      <c r="S14" s="176" t="n">
        <f aca="false">IF(AND(B14&lt;2,OR(NOT(ISBLANK(D14)),NOT(ISBLANK(E14)),F14&gt;0,G14&gt;0,I14&gt;0,J14&gt;0,K14&gt;0,L14&gt;0,N14&gt;0,O14&gt;0,NOT(ISBLANK(P14)),NOT(ISBLANK(Q14)))),1,0)</f>
        <v>0</v>
      </c>
      <c r="T14" s="176" t="n">
        <f aca="false">IF(AND(B14&gt;1,OR(ISBLANK(D14),ISBLANK(E14),F14&lt;1)),1,0)</f>
        <v>0</v>
      </c>
      <c r="U14" s="176" t="n">
        <f aca="false">IF(AND(B14&gt;1,F14&gt;0),F14,0)</f>
        <v>0</v>
      </c>
      <c r="V14" s="176" t="n">
        <f aca="false">IF(AND(OR(B14=4,B14=6,B14=52,B14=53,B14=54,B14=55,B14=25,B14=26,B14=27,B14=28),OR(ISBLANK(Q14),ISBLANK(P14))),1,0)</f>
        <v>0</v>
      </c>
      <c r="W14" s="176" t="n">
        <f aca="false">IF(AND(AND(B14&lt;&gt;4,B14&lt;&gt;6,B14&lt;&gt;52,B14&lt;&gt;53,B14&lt;&gt;54,B14&lt;&gt;55,B14&lt;&gt;25,B14&lt;&gt;26,B14&lt;&gt;27,B14&lt;&gt;28),OR(NOT(ISBLANK(P14)),NOT(ISBLANK(Q14)))),1,0)</f>
        <v>0</v>
      </c>
      <c r="X14" s="176" t="n">
        <f aca="false">IF(AND(OR(B14=6,B14=50,B14=49),AND(ISBLANK(G14),ISBLANK(I14)),ISBLANK(J14)),1,0)</f>
        <v>0</v>
      </c>
      <c r="Y14" s="176" t="n">
        <f aca="false">IF(AND(B14=6,ISBLANK(K14),ISBLANK(L14),ISBLANK(N14),ISBLANK(O14)),1,0)</f>
        <v>0</v>
      </c>
      <c r="Z14" s="176" t="n">
        <f aca="false">IF(AND(B14&lt;&gt;6,B14&lt;&gt;50,B14&lt;&gt;51,OR(NOT(ISBLANK(G14)),NOT(ISBLANK(I14)),NOT(ISBLANK(J14)))),1,0)</f>
        <v>0</v>
      </c>
      <c r="AA14" s="176" t="n">
        <f aca="false">IF(AND(B14&lt;&gt;6,OR(NOT(ISBLANK(K14)),NOT(ISBLANK(L14)),NOT(ISBLANK(N14)),NOT(ISBLANK(O14)))),1,0)</f>
        <v>0</v>
      </c>
      <c r="AC14" s="14"/>
      <c r="AD14" s="14"/>
      <c r="AE14" s="14"/>
      <c r="AF14" s="14"/>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row>
    <row r="15" customFormat="false" ht="24" hidden="false" customHeight="true" outlineLevel="0" collapsed="false">
      <c r="A15" s="219" t="n">
        <v>205</v>
      </c>
      <c r="B15" s="220"/>
      <c r="C15" s="221" t="str">
        <f aca="false">IF(ISBLANK(_A_205),"",INDEX(ProductCodes,_A_205,1))</f>
        <v/>
      </c>
      <c r="D15" s="222"/>
      <c r="E15" s="223"/>
      <c r="F15" s="224"/>
      <c r="G15" s="225"/>
      <c r="H15" s="226" t="s">
        <v>4157</v>
      </c>
      <c r="I15" s="227"/>
      <c r="J15" s="227"/>
      <c r="K15" s="228"/>
      <c r="L15" s="227"/>
      <c r="M15" s="226" t="s">
        <v>4157</v>
      </c>
      <c r="N15" s="227"/>
      <c r="O15" s="229"/>
      <c r="P15" s="230"/>
      <c r="Q15" s="231"/>
      <c r="R15" s="176" t="n">
        <f aca="false">IF(AND(B15&gt;1,F15&gt;0),1,0)</f>
        <v>0</v>
      </c>
      <c r="S15" s="176" t="n">
        <f aca="false">IF(AND(B15&lt;2,OR(NOT(ISBLANK(D15)),NOT(ISBLANK(E15)),F15&gt;0,G15&gt;0,I15&gt;0,J15&gt;0,K15&gt;0,L15&gt;0,N15&gt;0,O15&gt;0,NOT(ISBLANK(P15)),NOT(ISBLANK(Q15)))),1,0)</f>
        <v>0</v>
      </c>
      <c r="T15" s="176" t="n">
        <f aca="false">IF(AND(B15&gt;1,OR(ISBLANK(D15),ISBLANK(E15),F15&lt;1)),1,0)</f>
        <v>0</v>
      </c>
      <c r="U15" s="176" t="n">
        <f aca="false">IF(AND(B15&gt;1,F15&gt;0),F15,0)</f>
        <v>0</v>
      </c>
      <c r="V15" s="176" t="n">
        <f aca="false">IF(AND(OR(B15=4,B15=6,B15=52,B15=53,B15=54,B15=55,B15=25,B15=26,B15=27,B15=28),OR(ISBLANK(Q15),ISBLANK(P15))),1,0)</f>
        <v>0</v>
      </c>
      <c r="W15" s="176" t="n">
        <f aca="false">IF(AND(AND(B15&lt;&gt;4,B15&lt;&gt;6,B15&lt;&gt;52,B15&lt;&gt;53,B15&lt;&gt;54,B15&lt;&gt;55,B15&lt;&gt;25,B15&lt;&gt;26,B15&lt;&gt;27,B15&lt;&gt;28),OR(NOT(ISBLANK(P15)),NOT(ISBLANK(Q15)))),1,0)</f>
        <v>0</v>
      </c>
      <c r="X15" s="176" t="n">
        <f aca="false">IF(AND(OR(B15=6,B15=50,B15=49),AND(ISBLANK(G15),ISBLANK(I15)),ISBLANK(J15)),1,0)</f>
        <v>0</v>
      </c>
      <c r="Y15" s="176" t="n">
        <f aca="false">IF(AND(B15=6,ISBLANK(K15),ISBLANK(L15),ISBLANK(N15),ISBLANK(O15)),1,0)</f>
        <v>0</v>
      </c>
      <c r="Z15" s="176" t="n">
        <f aca="false">IF(AND(B15&lt;&gt;6,B15&lt;&gt;50,B15&lt;&gt;51,OR(NOT(ISBLANK(G15)),NOT(ISBLANK(I15)),NOT(ISBLANK(J15)))),1,0)</f>
        <v>0</v>
      </c>
      <c r="AA15" s="176" t="n">
        <f aca="false">IF(AND(B15&lt;&gt;6,OR(NOT(ISBLANK(K15)),NOT(ISBLANK(L15)),NOT(ISBLANK(N15)),NOT(ISBLANK(O15)))),1,0)</f>
        <v>0</v>
      </c>
      <c r="AC15" s="14"/>
      <c r="AD15" s="14"/>
      <c r="AE15" s="14"/>
      <c r="AF15" s="14"/>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row>
    <row r="16" customFormat="false" ht="24" hidden="false" customHeight="true" outlineLevel="0" collapsed="false">
      <c r="A16" s="219" t="n">
        <v>206</v>
      </c>
      <c r="B16" s="220"/>
      <c r="C16" s="221" t="str">
        <f aca="false">IF(ISBLANK(_A_206),"",INDEX(ProductCodes,_A_206,1))</f>
        <v/>
      </c>
      <c r="D16" s="222"/>
      <c r="E16" s="223"/>
      <c r="F16" s="224"/>
      <c r="G16" s="225"/>
      <c r="H16" s="226" t="s">
        <v>4157</v>
      </c>
      <c r="I16" s="227"/>
      <c r="J16" s="227"/>
      <c r="K16" s="228"/>
      <c r="L16" s="227"/>
      <c r="M16" s="226" t="s">
        <v>4157</v>
      </c>
      <c r="N16" s="227"/>
      <c r="O16" s="229"/>
      <c r="P16" s="230"/>
      <c r="Q16" s="231"/>
      <c r="R16" s="176" t="n">
        <f aca="false">IF(AND(B16&gt;1,F16&gt;0),1,0)</f>
        <v>0</v>
      </c>
      <c r="S16" s="176" t="n">
        <f aca="false">IF(AND(B16&lt;2,OR(NOT(ISBLANK(D16)),NOT(ISBLANK(E16)),F16&gt;0,G16&gt;0,I16&gt;0,J16&gt;0,K16&gt;0,L16&gt;0,N16&gt;0,O16&gt;0,NOT(ISBLANK(P16)),NOT(ISBLANK(Q16)))),1,0)</f>
        <v>0</v>
      </c>
      <c r="T16" s="176" t="n">
        <f aca="false">IF(AND(B16&gt;1,OR(ISBLANK(D16),ISBLANK(E16),F16&lt;1)),1,0)</f>
        <v>0</v>
      </c>
      <c r="U16" s="176" t="n">
        <f aca="false">IF(AND(B16&gt;1,F16&gt;0),F16,0)</f>
        <v>0</v>
      </c>
      <c r="V16" s="176" t="n">
        <f aca="false">IF(AND(OR(B16=4,B16=6,B16=52,B16=53,B16=54,B16=55,B16=25,B16=26,B16=27,B16=28),OR(ISBLANK(Q16),ISBLANK(P16))),1,0)</f>
        <v>0</v>
      </c>
      <c r="W16" s="176" t="n">
        <f aca="false">IF(AND(AND(B16&lt;&gt;4,B16&lt;&gt;6,B16&lt;&gt;52,B16&lt;&gt;53,B16&lt;&gt;54,B16&lt;&gt;55,B16&lt;&gt;25,B16&lt;&gt;26,B16&lt;&gt;27,B16&lt;&gt;28),OR(NOT(ISBLANK(P16)),NOT(ISBLANK(Q16)))),1,0)</f>
        <v>0</v>
      </c>
      <c r="X16" s="176" t="n">
        <f aca="false">IF(AND(OR(B16=6,B16=50,B16=49),AND(ISBLANK(G16),ISBLANK(I16)),ISBLANK(J16)),1,0)</f>
        <v>0</v>
      </c>
      <c r="Y16" s="176" t="n">
        <f aca="false">IF(AND(B16=6,ISBLANK(K16),ISBLANK(L16),ISBLANK(N16),ISBLANK(O16)),1,0)</f>
        <v>0</v>
      </c>
      <c r="Z16" s="176" t="n">
        <f aca="false">IF(AND(B16&lt;&gt;6,B16&lt;&gt;50,B16&lt;&gt;51,OR(NOT(ISBLANK(G16)),NOT(ISBLANK(I16)),NOT(ISBLANK(J16)))),1,0)</f>
        <v>0</v>
      </c>
      <c r="AA16" s="176" t="n">
        <f aca="false">IF(AND(B16&lt;&gt;6,OR(NOT(ISBLANK(K16)),NOT(ISBLANK(L16)),NOT(ISBLANK(N16)),NOT(ISBLANK(O16)))),1,0)</f>
        <v>0</v>
      </c>
      <c r="AC16" s="14"/>
      <c r="AD16" s="14"/>
      <c r="AE16" s="14"/>
      <c r="AF16" s="14"/>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24" hidden="false" customHeight="true" outlineLevel="0" collapsed="false">
      <c r="A17" s="219" t="n">
        <v>207</v>
      </c>
      <c r="B17" s="220"/>
      <c r="C17" s="221" t="str">
        <f aca="false">IF(ISBLANK(_A_207),"",INDEX(ProductCodes,_A_207,1))</f>
        <v/>
      </c>
      <c r="D17" s="222"/>
      <c r="E17" s="223"/>
      <c r="F17" s="224"/>
      <c r="G17" s="225"/>
      <c r="H17" s="226" t="s">
        <v>4157</v>
      </c>
      <c r="I17" s="227"/>
      <c r="J17" s="227"/>
      <c r="K17" s="228"/>
      <c r="L17" s="227"/>
      <c r="M17" s="226" t="s">
        <v>4157</v>
      </c>
      <c r="N17" s="227"/>
      <c r="O17" s="229"/>
      <c r="P17" s="230"/>
      <c r="Q17" s="231"/>
      <c r="R17" s="176" t="n">
        <f aca="false">IF(AND(B17&gt;1,F17&gt;0),1,0)</f>
        <v>0</v>
      </c>
      <c r="S17" s="176" t="n">
        <f aca="false">IF(AND(B17&lt;2,OR(NOT(ISBLANK(D17)),NOT(ISBLANK(E17)),F17&gt;0,G17&gt;0,I17&gt;0,J17&gt;0,K17&gt;0,L17&gt;0,N17&gt;0,O17&gt;0,NOT(ISBLANK(P17)),NOT(ISBLANK(Q17)))),1,0)</f>
        <v>0</v>
      </c>
      <c r="T17" s="176" t="n">
        <f aca="false">IF(AND(B17&gt;1,OR(ISBLANK(D17),ISBLANK(E17),F17&lt;1)),1,0)</f>
        <v>0</v>
      </c>
      <c r="U17" s="176" t="n">
        <f aca="false">IF(AND(B17&gt;1,F17&gt;0),F17,0)</f>
        <v>0</v>
      </c>
      <c r="V17" s="176" t="n">
        <f aca="false">IF(AND(OR(B17=4,B17=6,B17=52,B17=53,B17=54,B17=55,B17=25,B17=26,B17=27,B17=28),OR(ISBLANK(Q17),ISBLANK(P17))),1,0)</f>
        <v>0</v>
      </c>
      <c r="W17" s="176" t="n">
        <f aca="false">IF(AND(AND(B17&lt;&gt;4,B17&lt;&gt;6,B17&lt;&gt;52,B17&lt;&gt;53,B17&lt;&gt;54,B17&lt;&gt;55,B17&lt;&gt;25,B17&lt;&gt;26,B17&lt;&gt;27,B17&lt;&gt;28),OR(NOT(ISBLANK(P17)),NOT(ISBLANK(Q17)))),1,0)</f>
        <v>0</v>
      </c>
      <c r="X17" s="176" t="n">
        <f aca="false">IF(AND(OR(B17=6,B17=50,B17=49),AND(ISBLANK(G17),ISBLANK(I17)),ISBLANK(J17)),1,0)</f>
        <v>0</v>
      </c>
      <c r="Y17" s="176" t="n">
        <f aca="false">IF(AND(B17=6,ISBLANK(K17),ISBLANK(L17),ISBLANK(N17),ISBLANK(O17)),1,0)</f>
        <v>0</v>
      </c>
      <c r="Z17" s="176" t="n">
        <f aca="false">IF(AND(B17&lt;&gt;6,B17&lt;&gt;50,B17&lt;&gt;51,OR(NOT(ISBLANK(G17)),NOT(ISBLANK(I17)),NOT(ISBLANK(J17)))),1,0)</f>
        <v>0</v>
      </c>
      <c r="AA17" s="176" t="n">
        <f aca="false">IF(AND(B17&lt;&gt;6,OR(NOT(ISBLANK(K17)),NOT(ISBLANK(L17)),NOT(ISBLANK(N17)),NOT(ISBLANK(O17)))),1,0)</f>
        <v>0</v>
      </c>
      <c r="AC17" s="14"/>
      <c r="AD17" s="14"/>
      <c r="AE17" s="14"/>
      <c r="AF17" s="14"/>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c r="IV17" s="6"/>
    </row>
    <row r="18" customFormat="false" ht="24" hidden="false" customHeight="true" outlineLevel="0" collapsed="false">
      <c r="A18" s="219" t="n">
        <v>208</v>
      </c>
      <c r="B18" s="220"/>
      <c r="C18" s="221" t="str">
        <f aca="false">IF(ISBLANK(_A_208),"",INDEX(ProductCodes,_A_208,1))</f>
        <v/>
      </c>
      <c r="D18" s="222"/>
      <c r="E18" s="223"/>
      <c r="F18" s="224"/>
      <c r="G18" s="225"/>
      <c r="H18" s="226" t="s">
        <v>4157</v>
      </c>
      <c r="I18" s="227"/>
      <c r="J18" s="227"/>
      <c r="K18" s="228"/>
      <c r="L18" s="227"/>
      <c r="M18" s="226" t="s">
        <v>4157</v>
      </c>
      <c r="N18" s="227"/>
      <c r="O18" s="229"/>
      <c r="P18" s="230"/>
      <c r="Q18" s="231"/>
      <c r="R18" s="176" t="n">
        <f aca="false">IF(AND(B18&gt;1,F18&gt;0),1,0)</f>
        <v>0</v>
      </c>
      <c r="S18" s="176" t="n">
        <f aca="false">IF(AND(B18&lt;2,OR(NOT(ISBLANK(D18)),NOT(ISBLANK(E18)),F18&gt;0,G18&gt;0,I18&gt;0,J18&gt;0,K18&gt;0,L18&gt;0,N18&gt;0,O18&gt;0,NOT(ISBLANK(P18)),NOT(ISBLANK(Q18)))),1,0)</f>
        <v>0</v>
      </c>
      <c r="T18" s="176" t="n">
        <f aca="false">IF(AND(B18&gt;1,OR(ISBLANK(D18),ISBLANK(E18),F18&lt;1)),1,0)</f>
        <v>0</v>
      </c>
      <c r="U18" s="176" t="n">
        <f aca="false">IF(AND(B18&gt;1,F18&gt;0),F18,0)</f>
        <v>0</v>
      </c>
      <c r="V18" s="176" t="n">
        <f aca="false">IF(AND(OR(B18=4,B18=6,B18=52,B18=53,B18=54,B18=55,B18=25,B18=26,B18=27,B18=28),OR(ISBLANK(Q18),ISBLANK(P18))),1,0)</f>
        <v>0</v>
      </c>
      <c r="W18" s="176" t="n">
        <f aca="false">IF(AND(AND(B18&lt;&gt;4,B18&lt;&gt;6,B18&lt;&gt;52,B18&lt;&gt;53,B18&lt;&gt;54,B18&lt;&gt;55,B18&lt;&gt;25,B18&lt;&gt;26,B18&lt;&gt;27,B18&lt;&gt;28),OR(NOT(ISBLANK(P18)),NOT(ISBLANK(Q18)))),1,0)</f>
        <v>0</v>
      </c>
      <c r="X18" s="176" t="n">
        <f aca="false">IF(AND(OR(B18=6,B18=50,B18=49),AND(ISBLANK(G18),ISBLANK(I18)),ISBLANK(J18)),1,0)</f>
        <v>0</v>
      </c>
      <c r="Y18" s="176" t="n">
        <f aca="false">IF(AND(B18=6,ISBLANK(K18),ISBLANK(L18),ISBLANK(N18),ISBLANK(O18)),1,0)</f>
        <v>0</v>
      </c>
      <c r="Z18" s="176" t="n">
        <f aca="false">IF(AND(B18&lt;&gt;6,B18&lt;&gt;50,B18&lt;&gt;51,OR(NOT(ISBLANK(G18)),NOT(ISBLANK(I18)),NOT(ISBLANK(J18)))),1,0)</f>
        <v>0</v>
      </c>
      <c r="AA18" s="176" t="n">
        <f aca="false">IF(AND(B18&lt;&gt;6,OR(NOT(ISBLANK(K18)),NOT(ISBLANK(L18)),NOT(ISBLANK(N18)),NOT(ISBLANK(O18)))),1,0)</f>
        <v>0</v>
      </c>
      <c r="AC18" s="14"/>
      <c r="AD18" s="14"/>
      <c r="AE18" s="14"/>
      <c r="AF18" s="14"/>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row>
    <row r="19" customFormat="false" ht="24" hidden="false" customHeight="true" outlineLevel="0" collapsed="false">
      <c r="A19" s="219" t="n">
        <v>209</v>
      </c>
      <c r="B19" s="220"/>
      <c r="C19" s="221" t="str">
        <f aca="false">IF(ISBLANK(_A_209),"",INDEX(ProductCodes,_A_209,1))</f>
        <v/>
      </c>
      <c r="D19" s="222"/>
      <c r="E19" s="223"/>
      <c r="F19" s="224"/>
      <c r="G19" s="225"/>
      <c r="H19" s="226" t="s">
        <v>4157</v>
      </c>
      <c r="I19" s="227"/>
      <c r="J19" s="227"/>
      <c r="K19" s="228"/>
      <c r="L19" s="227"/>
      <c r="M19" s="226" t="s">
        <v>4157</v>
      </c>
      <c r="N19" s="227"/>
      <c r="O19" s="229"/>
      <c r="P19" s="230"/>
      <c r="Q19" s="231"/>
      <c r="R19" s="176" t="n">
        <f aca="false">IF(AND(B19&gt;1,F19&gt;0),1,0)</f>
        <v>0</v>
      </c>
      <c r="S19" s="176" t="n">
        <f aca="false">IF(AND(B19&lt;2,OR(NOT(ISBLANK(D19)),NOT(ISBLANK(E19)),F19&gt;0,G19&gt;0,I19&gt;0,J19&gt;0,K19&gt;0,L19&gt;0,N19&gt;0,O19&gt;0,NOT(ISBLANK(P19)),NOT(ISBLANK(Q19)))),1,0)</f>
        <v>0</v>
      </c>
      <c r="T19" s="176" t="n">
        <f aca="false">IF(AND(B19&gt;1,OR(ISBLANK(D19),ISBLANK(E19),F19&lt;1)),1,0)</f>
        <v>0</v>
      </c>
      <c r="U19" s="176" t="n">
        <f aca="false">IF(AND(B19&gt;1,F19&gt;0),F19,0)</f>
        <v>0</v>
      </c>
      <c r="V19" s="176" t="n">
        <f aca="false">IF(AND(OR(B19=4,B19=6,B19=52,B19=53,B19=54,B19=55,B19=25,B19=26,B19=27,B19=28),OR(ISBLANK(Q19),ISBLANK(P19))),1,0)</f>
        <v>0</v>
      </c>
      <c r="W19" s="176" t="n">
        <f aca="false">IF(AND(AND(B19&lt;&gt;4,B19&lt;&gt;6,B19&lt;&gt;52,B19&lt;&gt;53,B19&lt;&gt;54,B19&lt;&gt;55,B19&lt;&gt;25,B19&lt;&gt;26,B19&lt;&gt;27,B19&lt;&gt;28),OR(NOT(ISBLANK(P19)),NOT(ISBLANK(Q19)))),1,0)</f>
        <v>0</v>
      </c>
      <c r="X19" s="176" t="n">
        <f aca="false">IF(AND(OR(B19=6,B19=50,B19=49),AND(ISBLANK(G19),ISBLANK(I19)),ISBLANK(J19)),1,0)</f>
        <v>0</v>
      </c>
      <c r="Y19" s="176" t="n">
        <f aca="false">IF(AND(B19=6,ISBLANK(K19),ISBLANK(L19),ISBLANK(N19),ISBLANK(O19)),1,0)</f>
        <v>0</v>
      </c>
      <c r="Z19" s="176" t="n">
        <f aca="false">IF(AND(B19&lt;&gt;6,B19&lt;&gt;50,B19&lt;&gt;51,OR(NOT(ISBLANK(G19)),NOT(ISBLANK(I19)),NOT(ISBLANK(J19)))),1,0)</f>
        <v>0</v>
      </c>
      <c r="AA19" s="176" t="n">
        <f aca="false">IF(AND(B19&lt;&gt;6,OR(NOT(ISBLANK(K19)),NOT(ISBLANK(L19)),NOT(ISBLANK(N19)),NOT(ISBLANK(O19)))),1,0)</f>
        <v>0</v>
      </c>
      <c r="AC19" s="14"/>
      <c r="AD19" s="14"/>
      <c r="AE19" s="14"/>
      <c r="AF19" s="14"/>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c r="IV19" s="6"/>
    </row>
    <row r="20" customFormat="false" ht="24" hidden="false" customHeight="true" outlineLevel="0" collapsed="false">
      <c r="A20" s="219" t="n">
        <v>210</v>
      </c>
      <c r="B20" s="220"/>
      <c r="C20" s="221" t="str">
        <f aca="false">IF(ISBLANK(_A_210),"",INDEX(ProductCodes,_A_210,1))</f>
        <v/>
      </c>
      <c r="D20" s="222"/>
      <c r="E20" s="223"/>
      <c r="F20" s="224"/>
      <c r="G20" s="225"/>
      <c r="H20" s="226" t="s">
        <v>4157</v>
      </c>
      <c r="I20" s="227"/>
      <c r="J20" s="227"/>
      <c r="K20" s="228"/>
      <c r="L20" s="227"/>
      <c r="M20" s="226" t="s">
        <v>4157</v>
      </c>
      <c r="N20" s="227"/>
      <c r="O20" s="229"/>
      <c r="P20" s="230"/>
      <c r="Q20" s="231"/>
      <c r="R20" s="176" t="n">
        <f aca="false">IF(AND(B20&gt;1,F20&gt;0),1,0)</f>
        <v>0</v>
      </c>
      <c r="S20" s="176" t="n">
        <f aca="false">IF(AND(B20&lt;2,OR(NOT(ISBLANK(D20)),NOT(ISBLANK(E20)),F20&gt;0,G20&gt;0,I20&gt;0,J20&gt;0,K20&gt;0,L20&gt;0,N20&gt;0,O20&gt;0,NOT(ISBLANK(P20)),NOT(ISBLANK(Q20)))),1,0)</f>
        <v>0</v>
      </c>
      <c r="T20" s="176" t="n">
        <f aca="false">IF(AND(B20&gt;1,OR(ISBLANK(D20),ISBLANK(E20),F20&lt;1)),1,0)</f>
        <v>0</v>
      </c>
      <c r="U20" s="176" t="n">
        <f aca="false">IF(AND(B20&gt;1,F20&gt;0),F20,0)</f>
        <v>0</v>
      </c>
      <c r="V20" s="176" t="n">
        <f aca="false">IF(AND(OR(B20=4,B20=6,B20=52,B20=53,B20=54,B20=55,B20=25,B20=26,B20=27,B20=28),OR(ISBLANK(Q20),ISBLANK(P20))),1,0)</f>
        <v>0</v>
      </c>
      <c r="W20" s="176" t="n">
        <f aca="false">IF(AND(AND(B20&lt;&gt;4,B20&lt;&gt;6,B20&lt;&gt;52,B20&lt;&gt;53,B20&lt;&gt;54,B20&lt;&gt;55,B20&lt;&gt;25,B20&lt;&gt;26,B20&lt;&gt;27,B20&lt;&gt;28),OR(NOT(ISBLANK(P20)),NOT(ISBLANK(Q20)))),1,0)</f>
        <v>0</v>
      </c>
      <c r="X20" s="176" t="n">
        <f aca="false">IF(AND(OR(B20=6,B20=50,B20=49),AND(ISBLANK(G20),ISBLANK(I20)),ISBLANK(J20)),1,0)</f>
        <v>0</v>
      </c>
      <c r="Y20" s="176" t="n">
        <f aca="false">IF(AND(B20=6,ISBLANK(K20),ISBLANK(L20),ISBLANK(N20),ISBLANK(O20)),1,0)</f>
        <v>0</v>
      </c>
      <c r="Z20" s="176" t="n">
        <f aca="false">IF(AND(B20&lt;&gt;6,B20&lt;&gt;50,B20&lt;&gt;51,OR(NOT(ISBLANK(G20)),NOT(ISBLANK(I20)),NOT(ISBLANK(J20)))),1,0)</f>
        <v>0</v>
      </c>
      <c r="AA20" s="176" t="n">
        <f aca="false">IF(AND(B20&lt;&gt;6,OR(NOT(ISBLANK(K20)),NOT(ISBLANK(L20)),NOT(ISBLANK(N20)),NOT(ISBLANK(O20)))),1,0)</f>
        <v>0</v>
      </c>
      <c r="AC20" s="14"/>
      <c r="AD20" s="14"/>
      <c r="AE20" s="14"/>
      <c r="AF20" s="14"/>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row>
    <row r="21" customFormat="false" ht="24" hidden="false" customHeight="true" outlineLevel="0" collapsed="false">
      <c r="A21" s="219" t="n">
        <v>211</v>
      </c>
      <c r="B21" s="220"/>
      <c r="C21" s="221" t="str">
        <f aca="false">IF(ISBLANK(_A_211),"",INDEX(ProductCodes,_A_211,1))</f>
        <v/>
      </c>
      <c r="D21" s="222"/>
      <c r="E21" s="223"/>
      <c r="F21" s="224"/>
      <c r="G21" s="225"/>
      <c r="H21" s="226" t="s">
        <v>4157</v>
      </c>
      <c r="I21" s="227"/>
      <c r="J21" s="227"/>
      <c r="K21" s="228"/>
      <c r="L21" s="227"/>
      <c r="M21" s="226" t="s">
        <v>4157</v>
      </c>
      <c r="N21" s="227"/>
      <c r="O21" s="229"/>
      <c r="P21" s="230"/>
      <c r="Q21" s="231"/>
      <c r="R21" s="176" t="n">
        <f aca="false">IF(AND(B21&gt;1,F21&gt;0),1,0)</f>
        <v>0</v>
      </c>
      <c r="S21" s="176" t="n">
        <f aca="false">IF(AND(B21&lt;2,OR(NOT(ISBLANK(D21)),NOT(ISBLANK(E21)),F21&gt;0,G21&gt;0,I21&gt;0,J21&gt;0,K21&gt;0,L21&gt;0,N21&gt;0,O21&gt;0,NOT(ISBLANK(P21)),NOT(ISBLANK(Q21)))),1,0)</f>
        <v>0</v>
      </c>
      <c r="T21" s="176" t="n">
        <f aca="false">IF(AND(B21&gt;1,OR(ISBLANK(D21),ISBLANK(E21),F21&lt;1)),1,0)</f>
        <v>0</v>
      </c>
      <c r="U21" s="176" t="n">
        <f aca="false">IF(AND(B21&gt;1,F21&gt;0),F21,0)</f>
        <v>0</v>
      </c>
      <c r="V21" s="176" t="n">
        <f aca="false">IF(AND(OR(B21=4,B21=6,B21=52,B21=53,B21=54,B21=55,B21=25,B21=26,B21=27,B21=28),OR(ISBLANK(Q21),ISBLANK(P21))),1,0)</f>
        <v>0</v>
      </c>
      <c r="W21" s="176" t="n">
        <f aca="false">IF(AND(AND(B21&lt;&gt;4,B21&lt;&gt;6,B21&lt;&gt;52,B21&lt;&gt;53,B21&lt;&gt;54,B21&lt;&gt;55,B21&lt;&gt;25,B21&lt;&gt;26,B21&lt;&gt;27,B21&lt;&gt;28),OR(NOT(ISBLANK(P21)),NOT(ISBLANK(Q21)))),1,0)</f>
        <v>0</v>
      </c>
      <c r="X21" s="176" t="n">
        <f aca="false">IF(AND(OR(B21=6,B21=50,B21=49),AND(ISBLANK(G21),ISBLANK(I21)),ISBLANK(J21)),1,0)</f>
        <v>0</v>
      </c>
      <c r="Y21" s="176" t="n">
        <f aca="false">IF(AND(B21=6,ISBLANK(K21),ISBLANK(L21),ISBLANK(N21),ISBLANK(O21)),1,0)</f>
        <v>0</v>
      </c>
      <c r="Z21" s="176" t="n">
        <f aca="false">IF(AND(B21&lt;&gt;6,B21&lt;&gt;50,B21&lt;&gt;51,OR(NOT(ISBLANK(G21)),NOT(ISBLANK(I21)),NOT(ISBLANK(J21)))),1,0)</f>
        <v>0</v>
      </c>
      <c r="AA21" s="176" t="n">
        <f aca="false">IF(AND(B21&lt;&gt;6,OR(NOT(ISBLANK(K21)),NOT(ISBLANK(L21)),NOT(ISBLANK(N21)),NOT(ISBLANK(O21)))),1,0)</f>
        <v>0</v>
      </c>
      <c r="AC21" s="14"/>
      <c r="AD21" s="14"/>
      <c r="AE21" s="14"/>
      <c r="AF21" s="14"/>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24" hidden="false" customHeight="true" outlineLevel="0" collapsed="false">
      <c r="A22" s="219" t="n">
        <v>212</v>
      </c>
      <c r="B22" s="220"/>
      <c r="C22" s="221" t="str">
        <f aca="false">IF(ISBLANK(_A_212),"",INDEX(ProductCodes,_A_212,1))</f>
        <v/>
      </c>
      <c r="D22" s="222"/>
      <c r="E22" s="223"/>
      <c r="F22" s="224"/>
      <c r="G22" s="225"/>
      <c r="H22" s="226" t="s">
        <v>4157</v>
      </c>
      <c r="I22" s="227"/>
      <c r="J22" s="227"/>
      <c r="K22" s="228"/>
      <c r="L22" s="227"/>
      <c r="M22" s="226" t="s">
        <v>4157</v>
      </c>
      <c r="N22" s="227"/>
      <c r="O22" s="229"/>
      <c r="P22" s="230"/>
      <c r="Q22" s="231"/>
      <c r="R22" s="176" t="n">
        <f aca="false">IF(AND(B22&gt;1,F22&gt;0),1,0)</f>
        <v>0</v>
      </c>
      <c r="S22" s="176" t="n">
        <f aca="false">IF(AND(B22&lt;2,OR(NOT(ISBLANK(D22)),NOT(ISBLANK(E22)),F22&gt;0,G22&gt;0,I22&gt;0,J22&gt;0,K22&gt;0,L22&gt;0,N22&gt;0,O22&gt;0,NOT(ISBLANK(P22)),NOT(ISBLANK(Q22)))),1,0)</f>
        <v>0</v>
      </c>
      <c r="T22" s="176" t="n">
        <f aca="false">IF(AND(B22&gt;1,OR(ISBLANK(D22),ISBLANK(E22),F22&lt;1)),1,0)</f>
        <v>0</v>
      </c>
      <c r="U22" s="176" t="n">
        <f aca="false">IF(AND(B22&gt;1,F22&gt;0),F22,0)</f>
        <v>0</v>
      </c>
      <c r="V22" s="176" t="n">
        <f aca="false">IF(AND(OR(B22=4,B22=6,B22=52,B22=53,B22=54,B22=55,B22=25,B22=26,B22=27,B22=28),OR(ISBLANK(Q22),ISBLANK(P22))),1,0)</f>
        <v>0</v>
      </c>
      <c r="W22" s="176" t="n">
        <f aca="false">IF(AND(AND(B22&lt;&gt;4,B22&lt;&gt;6,B22&lt;&gt;52,B22&lt;&gt;53,B22&lt;&gt;54,B22&lt;&gt;55,B22&lt;&gt;25,B22&lt;&gt;26,B22&lt;&gt;27,B22&lt;&gt;28),OR(NOT(ISBLANK(P22)),NOT(ISBLANK(Q22)))),1,0)</f>
        <v>0</v>
      </c>
      <c r="X22" s="176" t="n">
        <f aca="false">IF(AND(OR(B22=6,B22=50,B22=49),AND(ISBLANK(G22),ISBLANK(I22)),ISBLANK(J22)),1,0)</f>
        <v>0</v>
      </c>
      <c r="Y22" s="176" t="n">
        <f aca="false">IF(AND(B22=6,ISBLANK(K22),ISBLANK(L22),ISBLANK(N22),ISBLANK(O22)),1,0)</f>
        <v>0</v>
      </c>
      <c r="Z22" s="176" t="n">
        <f aca="false">IF(AND(B22&lt;&gt;6,B22&lt;&gt;50,B22&lt;&gt;51,OR(NOT(ISBLANK(G22)),NOT(ISBLANK(I22)),NOT(ISBLANK(J22)))),1,0)</f>
        <v>0</v>
      </c>
      <c r="AA22" s="176" t="n">
        <f aca="false">IF(AND(B22&lt;&gt;6,OR(NOT(ISBLANK(K22)),NOT(ISBLANK(L22)),NOT(ISBLANK(N22)),NOT(ISBLANK(O22)))),1,0)</f>
        <v>0</v>
      </c>
      <c r="AC22" s="14"/>
      <c r="AD22" s="14"/>
      <c r="AE22" s="14"/>
      <c r="AF22" s="14"/>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row>
    <row r="23" customFormat="false" ht="24" hidden="false" customHeight="true" outlineLevel="0" collapsed="false">
      <c r="A23" s="219" t="n">
        <v>213</v>
      </c>
      <c r="B23" s="220"/>
      <c r="C23" s="221" t="str">
        <f aca="false">IF(ISBLANK(_A_213),"",INDEX(ProductCodes,_A_213,1))</f>
        <v/>
      </c>
      <c r="D23" s="222"/>
      <c r="E23" s="223"/>
      <c r="F23" s="224"/>
      <c r="G23" s="225"/>
      <c r="H23" s="226" t="s">
        <v>4157</v>
      </c>
      <c r="I23" s="227"/>
      <c r="J23" s="227"/>
      <c r="K23" s="228"/>
      <c r="L23" s="227"/>
      <c r="M23" s="226" t="s">
        <v>4157</v>
      </c>
      <c r="N23" s="227"/>
      <c r="O23" s="229"/>
      <c r="P23" s="230"/>
      <c r="Q23" s="231"/>
      <c r="R23" s="176" t="n">
        <f aca="false">IF(AND(B23&gt;1,F23&gt;0),1,0)</f>
        <v>0</v>
      </c>
      <c r="S23" s="176" t="n">
        <f aca="false">IF(AND(B23&lt;2,OR(NOT(ISBLANK(D23)),NOT(ISBLANK(E23)),F23&gt;0,G23&gt;0,I23&gt;0,J23&gt;0,K23&gt;0,L23&gt;0,N23&gt;0,O23&gt;0,NOT(ISBLANK(P23)),NOT(ISBLANK(Q23)))),1,0)</f>
        <v>0</v>
      </c>
      <c r="T23" s="176" t="n">
        <f aca="false">IF(AND(B23&gt;1,OR(ISBLANK(D23),ISBLANK(E23),F23&lt;1)),1,0)</f>
        <v>0</v>
      </c>
      <c r="U23" s="176" t="n">
        <f aca="false">IF(AND(B23&gt;1,F23&gt;0),F23,0)</f>
        <v>0</v>
      </c>
      <c r="V23" s="176" t="n">
        <f aca="false">IF(AND(OR(B23=4,B23=6,B23=52,B23=53,B23=54,B23=55,B23=25,B23=26,B23=27,B23=28),OR(ISBLANK(Q23),ISBLANK(P23))),1,0)</f>
        <v>0</v>
      </c>
      <c r="W23" s="176" t="n">
        <f aca="false">IF(AND(AND(B23&lt;&gt;4,B23&lt;&gt;6,B23&lt;&gt;52,B23&lt;&gt;53,B23&lt;&gt;54,B23&lt;&gt;55,B23&lt;&gt;25,B23&lt;&gt;26,B23&lt;&gt;27,B23&lt;&gt;28),OR(NOT(ISBLANK(P23)),NOT(ISBLANK(Q23)))),1,0)</f>
        <v>0</v>
      </c>
      <c r="X23" s="176" t="n">
        <f aca="false">IF(AND(OR(B23=6,B23=50,B23=49),AND(ISBLANK(G23),ISBLANK(I23)),ISBLANK(J23)),1,0)</f>
        <v>0</v>
      </c>
      <c r="Y23" s="176" t="n">
        <f aca="false">IF(AND(B23=6,ISBLANK(K23),ISBLANK(L23),ISBLANK(N23),ISBLANK(O23)),1,0)</f>
        <v>0</v>
      </c>
      <c r="Z23" s="176" t="n">
        <f aca="false">IF(AND(B23&lt;&gt;6,B23&lt;&gt;50,B23&lt;&gt;51,OR(NOT(ISBLANK(G23)),NOT(ISBLANK(I23)),NOT(ISBLANK(J23)))),1,0)</f>
        <v>0</v>
      </c>
      <c r="AA23" s="176" t="n">
        <f aca="false">IF(AND(B23&lt;&gt;6,OR(NOT(ISBLANK(K23)),NOT(ISBLANK(L23)),NOT(ISBLANK(N23)),NOT(ISBLANK(O23)))),1,0)</f>
        <v>0</v>
      </c>
      <c r="AC23" s="14"/>
      <c r="AD23" s="14"/>
      <c r="AE23" s="14"/>
      <c r="AF23" s="14"/>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row>
    <row r="24" customFormat="false" ht="24" hidden="false" customHeight="true" outlineLevel="0" collapsed="false">
      <c r="A24" s="219" t="n">
        <v>214</v>
      </c>
      <c r="B24" s="220"/>
      <c r="C24" s="221" t="str">
        <f aca="false">IF(ISBLANK(_A_214),"",INDEX(ProductCodes,_A_214,1))</f>
        <v/>
      </c>
      <c r="D24" s="222"/>
      <c r="E24" s="223"/>
      <c r="F24" s="224"/>
      <c r="G24" s="225"/>
      <c r="H24" s="226" t="s">
        <v>4157</v>
      </c>
      <c r="I24" s="227"/>
      <c r="J24" s="227"/>
      <c r="K24" s="228"/>
      <c r="L24" s="227"/>
      <c r="M24" s="226" t="s">
        <v>4157</v>
      </c>
      <c r="N24" s="227"/>
      <c r="O24" s="229"/>
      <c r="P24" s="230"/>
      <c r="Q24" s="231"/>
      <c r="R24" s="176" t="n">
        <f aca="false">IF(AND(B24&gt;1,F24&gt;0),1,0)</f>
        <v>0</v>
      </c>
      <c r="S24" s="176" t="n">
        <f aca="false">IF(AND(B24&lt;2,OR(NOT(ISBLANK(D24)),NOT(ISBLANK(E24)),F24&gt;0,G24&gt;0,I24&gt;0,J24&gt;0,K24&gt;0,L24&gt;0,N24&gt;0,O24&gt;0,NOT(ISBLANK(P24)),NOT(ISBLANK(Q24)))),1,0)</f>
        <v>0</v>
      </c>
      <c r="T24" s="176" t="n">
        <f aca="false">IF(AND(B24&gt;1,OR(ISBLANK(D24),ISBLANK(E24),F24&lt;1)),1,0)</f>
        <v>0</v>
      </c>
      <c r="U24" s="176" t="n">
        <f aca="false">IF(AND(B24&gt;1,F24&gt;0),F24,0)</f>
        <v>0</v>
      </c>
      <c r="V24" s="176" t="n">
        <f aca="false">IF(AND(OR(B24=4,B24=6,B24=52,B24=53,B24=54,B24=55,B24=25,B24=26,B24=27,B24=28),OR(ISBLANK(Q24),ISBLANK(P24))),1,0)</f>
        <v>0</v>
      </c>
      <c r="W24" s="176" t="n">
        <f aca="false">IF(AND(AND(B24&lt;&gt;4,B24&lt;&gt;6,B24&lt;&gt;52,B24&lt;&gt;53,B24&lt;&gt;54,B24&lt;&gt;55,B24&lt;&gt;25,B24&lt;&gt;26,B24&lt;&gt;27,B24&lt;&gt;28),OR(NOT(ISBLANK(P24)),NOT(ISBLANK(Q24)))),1,0)</f>
        <v>0</v>
      </c>
      <c r="X24" s="176" t="n">
        <f aca="false">IF(AND(OR(B24=6,B24=50,B24=49),AND(ISBLANK(G24),ISBLANK(I24)),ISBLANK(J24)),1,0)</f>
        <v>0</v>
      </c>
      <c r="Y24" s="176" t="n">
        <f aca="false">IF(AND(B24=6,ISBLANK(K24),ISBLANK(L24),ISBLANK(N24),ISBLANK(O24)),1,0)</f>
        <v>0</v>
      </c>
      <c r="Z24" s="176" t="n">
        <f aca="false">IF(AND(B24&lt;&gt;6,B24&lt;&gt;50,B24&lt;&gt;51,OR(NOT(ISBLANK(G24)),NOT(ISBLANK(I24)),NOT(ISBLANK(J24)))),1,0)</f>
        <v>0</v>
      </c>
      <c r="AA24" s="176" t="n">
        <f aca="false">IF(AND(B24&lt;&gt;6,OR(NOT(ISBLANK(K24)),NOT(ISBLANK(L24)),NOT(ISBLANK(N24)),NOT(ISBLANK(O24)))),1,0)</f>
        <v>0</v>
      </c>
      <c r="AC24" s="14"/>
      <c r="AD24" s="14"/>
      <c r="AE24" s="14"/>
      <c r="AF24" s="14"/>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row>
    <row r="25" customFormat="false" ht="24" hidden="false" customHeight="true" outlineLevel="0" collapsed="false">
      <c r="A25" s="219" t="n">
        <v>215</v>
      </c>
      <c r="B25" s="220"/>
      <c r="C25" s="221" t="str">
        <f aca="false">IF(ISBLANK(_A_215),"",INDEX(ProductCodes,_A_215,1))</f>
        <v/>
      </c>
      <c r="D25" s="222"/>
      <c r="E25" s="223"/>
      <c r="F25" s="224"/>
      <c r="G25" s="225"/>
      <c r="H25" s="226" t="s">
        <v>4157</v>
      </c>
      <c r="I25" s="227"/>
      <c r="J25" s="227"/>
      <c r="K25" s="228"/>
      <c r="L25" s="227"/>
      <c r="M25" s="226" t="s">
        <v>4157</v>
      </c>
      <c r="N25" s="227"/>
      <c r="O25" s="229"/>
      <c r="P25" s="230"/>
      <c r="Q25" s="231"/>
      <c r="R25" s="176" t="n">
        <f aca="false">IF(AND(B25&gt;1,F25&gt;0),1,0)</f>
        <v>0</v>
      </c>
      <c r="S25" s="176" t="n">
        <f aca="false">IF(AND(B25&lt;2,OR(NOT(ISBLANK(D25)),NOT(ISBLANK(E25)),F25&gt;0,G25&gt;0,I25&gt;0,J25&gt;0,K25&gt;0,L25&gt;0,N25&gt;0,O25&gt;0,NOT(ISBLANK(P25)),NOT(ISBLANK(Q25)))),1,0)</f>
        <v>0</v>
      </c>
      <c r="T25" s="176" t="n">
        <f aca="false">IF(AND(B25&gt;1,OR(ISBLANK(D25),ISBLANK(E25),F25&lt;1)),1,0)</f>
        <v>0</v>
      </c>
      <c r="U25" s="176" t="n">
        <f aca="false">IF(AND(B25&gt;1,F25&gt;0),F25,0)</f>
        <v>0</v>
      </c>
      <c r="V25" s="176" t="n">
        <f aca="false">IF(AND(OR(B25=4,B25=6,B25=52,B25=53,B25=54,B25=55,B25=25,B25=26,B25=27,B25=28),OR(ISBLANK(Q25),ISBLANK(P25))),1,0)</f>
        <v>0</v>
      </c>
      <c r="W25" s="176" t="n">
        <f aca="false">IF(AND(AND(B25&lt;&gt;4,B25&lt;&gt;6,B25&lt;&gt;52,B25&lt;&gt;53,B25&lt;&gt;54,B25&lt;&gt;55,B25&lt;&gt;25,B25&lt;&gt;26,B25&lt;&gt;27,B25&lt;&gt;28),OR(NOT(ISBLANK(P25)),NOT(ISBLANK(Q25)))),1,0)</f>
        <v>0</v>
      </c>
      <c r="X25" s="176" t="n">
        <f aca="false">IF(AND(OR(B25=6,B25=50,B25=49),AND(ISBLANK(G25),ISBLANK(I25)),ISBLANK(J25)),1,0)</f>
        <v>0</v>
      </c>
      <c r="Y25" s="176" t="n">
        <f aca="false">IF(AND(B25=6,ISBLANK(K25),ISBLANK(L25),ISBLANK(N25),ISBLANK(O25)),1,0)</f>
        <v>0</v>
      </c>
      <c r="Z25" s="176" t="n">
        <f aca="false">IF(AND(B25&lt;&gt;6,B25&lt;&gt;50,B25&lt;&gt;51,OR(NOT(ISBLANK(G25)),NOT(ISBLANK(I25)),NOT(ISBLANK(J25)))),1,0)</f>
        <v>0</v>
      </c>
      <c r="AA25" s="176" t="n">
        <f aca="false">IF(AND(B25&lt;&gt;6,OR(NOT(ISBLANK(K25)),NOT(ISBLANK(L25)),NOT(ISBLANK(N25)),NOT(ISBLANK(O25)))),1,0)</f>
        <v>0</v>
      </c>
      <c r="AC25" s="14"/>
      <c r="AD25" s="14"/>
      <c r="AE25" s="14"/>
      <c r="AF25" s="14"/>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c r="IV25" s="6"/>
    </row>
    <row r="26" customFormat="false" ht="24" hidden="false" customHeight="true" outlineLevel="0" collapsed="false">
      <c r="A26" s="219" t="n">
        <v>216</v>
      </c>
      <c r="B26" s="220"/>
      <c r="C26" s="221" t="str">
        <f aca="false">IF(ISBLANK(_A_216),"",INDEX(ProductCodes,_A_216,1))</f>
        <v/>
      </c>
      <c r="D26" s="222"/>
      <c r="E26" s="223"/>
      <c r="F26" s="224"/>
      <c r="G26" s="225"/>
      <c r="H26" s="226" t="s">
        <v>4157</v>
      </c>
      <c r="I26" s="227"/>
      <c r="J26" s="227"/>
      <c r="K26" s="228"/>
      <c r="L26" s="227"/>
      <c r="M26" s="226" t="s">
        <v>4157</v>
      </c>
      <c r="N26" s="227"/>
      <c r="O26" s="229"/>
      <c r="P26" s="230"/>
      <c r="Q26" s="231"/>
      <c r="R26" s="176" t="n">
        <f aca="false">IF(AND(B26&gt;1,F26&gt;0),1,0)</f>
        <v>0</v>
      </c>
      <c r="S26" s="176" t="n">
        <f aca="false">IF(AND(B26&lt;2,OR(NOT(ISBLANK(D26)),NOT(ISBLANK(E26)),F26&gt;0,G26&gt;0,I26&gt;0,J26&gt;0,K26&gt;0,L26&gt;0,N26&gt;0,O26&gt;0,NOT(ISBLANK(P26)),NOT(ISBLANK(Q26)))),1,0)</f>
        <v>0</v>
      </c>
      <c r="T26" s="176" t="n">
        <f aca="false">IF(AND(B26&gt;1,OR(ISBLANK(D26),ISBLANK(E26),F26&lt;1)),1,0)</f>
        <v>0</v>
      </c>
      <c r="U26" s="176" t="n">
        <f aca="false">IF(AND(B26&gt;1,F26&gt;0),F26,0)</f>
        <v>0</v>
      </c>
      <c r="V26" s="176" t="n">
        <f aca="false">IF(AND(OR(B26=4,B26=6,B26=52,B26=53,B26=54,B26=55,B26=25,B26=26,B26=27,B26=28),OR(ISBLANK(Q26),ISBLANK(P26))),1,0)</f>
        <v>0</v>
      </c>
      <c r="W26" s="176" t="n">
        <f aca="false">IF(AND(AND(B26&lt;&gt;4,B26&lt;&gt;6,B26&lt;&gt;52,B26&lt;&gt;53,B26&lt;&gt;54,B26&lt;&gt;55,B26&lt;&gt;25,B26&lt;&gt;26,B26&lt;&gt;27,B26&lt;&gt;28),OR(NOT(ISBLANK(P26)),NOT(ISBLANK(Q26)))),1,0)</f>
        <v>0</v>
      </c>
      <c r="X26" s="176" t="n">
        <f aca="false">IF(AND(OR(B26=6,B26=50,B26=49),AND(ISBLANK(G26),ISBLANK(I26)),ISBLANK(J26)),1,0)</f>
        <v>0</v>
      </c>
      <c r="Y26" s="176" t="n">
        <f aca="false">IF(AND(B26=6,ISBLANK(K26),ISBLANK(L26),ISBLANK(N26),ISBLANK(O26)),1,0)</f>
        <v>0</v>
      </c>
      <c r="Z26" s="176" t="n">
        <f aca="false">IF(AND(B26&lt;&gt;6,B26&lt;&gt;50,B26&lt;&gt;51,OR(NOT(ISBLANK(G26)),NOT(ISBLANK(I26)),NOT(ISBLANK(J26)))),1,0)</f>
        <v>0</v>
      </c>
      <c r="AA26" s="176" t="n">
        <f aca="false">IF(AND(B26&lt;&gt;6,OR(NOT(ISBLANK(K26)),NOT(ISBLANK(L26)),NOT(ISBLANK(N26)),NOT(ISBLANK(O26)))),1,0)</f>
        <v>0</v>
      </c>
      <c r="AC26" s="14"/>
      <c r="AD26" s="14"/>
      <c r="AE26" s="14"/>
      <c r="AF26" s="14"/>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24" hidden="false" customHeight="true" outlineLevel="0" collapsed="false">
      <c r="A27" s="219" t="n">
        <v>217</v>
      </c>
      <c r="B27" s="220"/>
      <c r="C27" s="221" t="str">
        <f aca="false">IF(ISBLANK(_A_217),"",INDEX(ProductCodes,_A_217,1))</f>
        <v/>
      </c>
      <c r="D27" s="222"/>
      <c r="E27" s="223"/>
      <c r="F27" s="224"/>
      <c r="G27" s="225"/>
      <c r="H27" s="226" t="s">
        <v>4157</v>
      </c>
      <c r="I27" s="227"/>
      <c r="J27" s="227"/>
      <c r="K27" s="228"/>
      <c r="L27" s="227"/>
      <c r="M27" s="226" t="s">
        <v>4157</v>
      </c>
      <c r="N27" s="227"/>
      <c r="O27" s="229"/>
      <c r="P27" s="230"/>
      <c r="Q27" s="231"/>
      <c r="R27" s="176" t="n">
        <f aca="false">IF(AND(B27&gt;1,F27&gt;0),1,0)</f>
        <v>0</v>
      </c>
      <c r="S27" s="176" t="n">
        <f aca="false">IF(AND(B27&lt;2,OR(NOT(ISBLANK(D27)),NOT(ISBLANK(E27)),F27&gt;0,G27&gt;0,I27&gt;0,J27&gt;0,K27&gt;0,L27&gt;0,N27&gt;0,O27&gt;0,NOT(ISBLANK(P27)),NOT(ISBLANK(Q27)))),1,0)</f>
        <v>0</v>
      </c>
      <c r="T27" s="176" t="n">
        <f aca="false">IF(AND(B27&gt;1,OR(ISBLANK(D27),ISBLANK(E27),F27&lt;1)),1,0)</f>
        <v>0</v>
      </c>
      <c r="U27" s="176" t="n">
        <f aca="false">IF(AND(B27&gt;1,F27&gt;0),F27,0)</f>
        <v>0</v>
      </c>
      <c r="V27" s="176" t="n">
        <f aca="false">IF(AND(OR(B27=4,B27=6,B27=52,B27=53,B27=54,B27=55,B27=25,B27=26,B27=27,B27=28),OR(ISBLANK(Q27),ISBLANK(P27))),1,0)</f>
        <v>0</v>
      </c>
      <c r="W27" s="176" t="n">
        <f aca="false">IF(AND(AND(B27&lt;&gt;4,B27&lt;&gt;6,B27&lt;&gt;52,B27&lt;&gt;53,B27&lt;&gt;54,B27&lt;&gt;55,B27&lt;&gt;25,B27&lt;&gt;26,B27&lt;&gt;27,B27&lt;&gt;28),OR(NOT(ISBLANK(P27)),NOT(ISBLANK(Q27)))),1,0)</f>
        <v>0</v>
      </c>
      <c r="X27" s="176" t="n">
        <f aca="false">IF(AND(OR(B27=6,B27=50,B27=49),AND(ISBLANK(G27),ISBLANK(I27)),ISBLANK(J27)),1,0)</f>
        <v>0</v>
      </c>
      <c r="Y27" s="176" t="n">
        <f aca="false">IF(AND(B27=6,ISBLANK(K27),ISBLANK(L27),ISBLANK(N27),ISBLANK(O27)),1,0)</f>
        <v>0</v>
      </c>
      <c r="Z27" s="176" t="n">
        <f aca="false">IF(AND(B27&lt;&gt;6,B27&lt;&gt;50,B27&lt;&gt;51,OR(NOT(ISBLANK(G27)),NOT(ISBLANK(I27)),NOT(ISBLANK(J27)))),1,0)</f>
        <v>0</v>
      </c>
      <c r="AA27" s="176" t="n">
        <f aca="false">IF(AND(B27&lt;&gt;6,OR(NOT(ISBLANK(K27)),NOT(ISBLANK(L27)),NOT(ISBLANK(N27)),NOT(ISBLANK(O27)))),1,0)</f>
        <v>0</v>
      </c>
      <c r="AC27" s="14"/>
      <c r="AD27" s="14"/>
      <c r="AE27" s="14"/>
      <c r="AF27" s="14"/>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row>
    <row r="28" customFormat="false" ht="24" hidden="false" customHeight="true" outlineLevel="0" collapsed="false">
      <c r="A28" s="219" t="n">
        <v>218</v>
      </c>
      <c r="B28" s="220"/>
      <c r="C28" s="221" t="str">
        <f aca="false">IF(ISBLANK(_A_218),"",INDEX(ProductCodes,_A_218,1))</f>
        <v/>
      </c>
      <c r="D28" s="222"/>
      <c r="E28" s="223"/>
      <c r="F28" s="224"/>
      <c r="G28" s="225"/>
      <c r="H28" s="226" t="s">
        <v>4157</v>
      </c>
      <c r="I28" s="227"/>
      <c r="J28" s="227"/>
      <c r="K28" s="228"/>
      <c r="L28" s="227"/>
      <c r="M28" s="226" t="s">
        <v>4157</v>
      </c>
      <c r="N28" s="227"/>
      <c r="O28" s="229"/>
      <c r="P28" s="230"/>
      <c r="Q28" s="231"/>
      <c r="R28" s="176" t="n">
        <f aca="false">IF(AND(B28&gt;1,F28&gt;0),1,0)</f>
        <v>0</v>
      </c>
      <c r="S28" s="176" t="n">
        <f aca="false">IF(AND(B28&lt;2,OR(NOT(ISBLANK(D28)),NOT(ISBLANK(E28)),F28&gt;0,G28&gt;0,I28&gt;0,J28&gt;0,K28&gt;0,L28&gt;0,N28&gt;0,O28&gt;0,NOT(ISBLANK(P28)),NOT(ISBLANK(Q28)))),1,0)</f>
        <v>0</v>
      </c>
      <c r="T28" s="176" t="n">
        <f aca="false">IF(AND(B28&gt;1,OR(ISBLANK(D28),ISBLANK(E28),F28&lt;1)),1,0)</f>
        <v>0</v>
      </c>
      <c r="U28" s="176" t="n">
        <f aca="false">IF(AND(B28&gt;1,F28&gt;0),F28,0)</f>
        <v>0</v>
      </c>
      <c r="V28" s="176" t="n">
        <f aca="false">IF(AND(OR(B28=4,B28=6,B28=52,B28=53,B28=54,B28=55,B28=25,B28=26,B28=27,B28=28),OR(ISBLANK(Q28),ISBLANK(P28))),1,0)</f>
        <v>0</v>
      </c>
      <c r="W28" s="176" t="n">
        <f aca="false">IF(AND(AND(B28&lt;&gt;4,B28&lt;&gt;6,B28&lt;&gt;52,B28&lt;&gt;53,B28&lt;&gt;54,B28&lt;&gt;55,B28&lt;&gt;25,B28&lt;&gt;26,B28&lt;&gt;27,B28&lt;&gt;28),OR(NOT(ISBLANK(P28)),NOT(ISBLANK(Q28)))),1,0)</f>
        <v>0</v>
      </c>
      <c r="X28" s="176" t="n">
        <f aca="false">IF(AND(OR(B28=6,B28=50,B28=49),AND(ISBLANK(G28),ISBLANK(I28)),ISBLANK(J28)),1,0)</f>
        <v>0</v>
      </c>
      <c r="Y28" s="176" t="n">
        <f aca="false">IF(AND(B28=6,ISBLANK(K28),ISBLANK(L28),ISBLANK(N28),ISBLANK(O28)),1,0)</f>
        <v>0</v>
      </c>
      <c r="Z28" s="176" t="n">
        <f aca="false">IF(AND(B28&lt;&gt;6,B28&lt;&gt;50,B28&lt;&gt;51,OR(NOT(ISBLANK(G28)),NOT(ISBLANK(I28)),NOT(ISBLANK(J28)))),1,0)</f>
        <v>0</v>
      </c>
      <c r="AA28" s="176" t="n">
        <f aca="false">IF(AND(B28&lt;&gt;6,OR(NOT(ISBLANK(K28)),NOT(ISBLANK(L28)),NOT(ISBLANK(N28)),NOT(ISBLANK(O28)))),1,0)</f>
        <v>0</v>
      </c>
      <c r="AC28" s="14"/>
      <c r="AD28" s="14"/>
      <c r="AE28" s="14"/>
      <c r="AF28" s="14"/>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c r="IV28" s="6"/>
    </row>
    <row r="29" customFormat="false" ht="24" hidden="false" customHeight="true" outlineLevel="0" collapsed="false">
      <c r="A29" s="219" t="n">
        <v>219</v>
      </c>
      <c r="B29" s="220"/>
      <c r="C29" s="221" t="str">
        <f aca="false">IF(ISBLANK(_A_219),"",INDEX(ProductCodes,_A_219,1))</f>
        <v/>
      </c>
      <c r="D29" s="222"/>
      <c r="E29" s="223"/>
      <c r="F29" s="224"/>
      <c r="G29" s="225"/>
      <c r="H29" s="226" t="s">
        <v>4157</v>
      </c>
      <c r="I29" s="227"/>
      <c r="J29" s="227"/>
      <c r="K29" s="228"/>
      <c r="L29" s="227"/>
      <c r="M29" s="226" t="s">
        <v>4157</v>
      </c>
      <c r="N29" s="227"/>
      <c r="O29" s="229"/>
      <c r="P29" s="230"/>
      <c r="Q29" s="231"/>
      <c r="R29" s="176" t="n">
        <f aca="false">IF(AND(B29&gt;1,F29&gt;0),1,0)</f>
        <v>0</v>
      </c>
      <c r="S29" s="176" t="n">
        <f aca="false">IF(AND(B29&lt;2,OR(NOT(ISBLANK(D29)),NOT(ISBLANK(E29)),F29&gt;0,G29&gt;0,I29&gt;0,J29&gt;0,K29&gt;0,L29&gt;0,N29&gt;0,O29&gt;0,NOT(ISBLANK(P29)),NOT(ISBLANK(Q29)))),1,0)</f>
        <v>0</v>
      </c>
      <c r="T29" s="176" t="n">
        <f aca="false">IF(AND(B29&gt;1,OR(ISBLANK(D29),ISBLANK(E29),F29&lt;1)),1,0)</f>
        <v>0</v>
      </c>
      <c r="U29" s="176" t="n">
        <f aca="false">IF(AND(B29&gt;1,F29&gt;0),F29,0)</f>
        <v>0</v>
      </c>
      <c r="V29" s="176" t="n">
        <f aca="false">IF(AND(OR(B29=4,B29=6,B29=52,B29=53,B29=54,B29=55,B29=25,B29=26,B29=27,B29=28),OR(ISBLANK(Q29),ISBLANK(P29))),1,0)</f>
        <v>0</v>
      </c>
      <c r="W29" s="176" t="n">
        <f aca="false">IF(AND(AND(B29&lt;&gt;4,B29&lt;&gt;6,B29&lt;&gt;52,B29&lt;&gt;53,B29&lt;&gt;54,B29&lt;&gt;55,B29&lt;&gt;25,B29&lt;&gt;26,B29&lt;&gt;27,B29&lt;&gt;28),OR(NOT(ISBLANK(P29)),NOT(ISBLANK(Q29)))),1,0)</f>
        <v>0</v>
      </c>
      <c r="X29" s="176" t="n">
        <f aca="false">IF(AND(OR(B29=6,B29=50,B29=49),AND(ISBLANK(G29),ISBLANK(I29)),ISBLANK(J29)),1,0)</f>
        <v>0</v>
      </c>
      <c r="Y29" s="176" t="n">
        <f aca="false">IF(AND(B29=6,ISBLANK(K29),ISBLANK(L29),ISBLANK(N29),ISBLANK(O29)),1,0)</f>
        <v>0</v>
      </c>
      <c r="Z29" s="176" t="n">
        <f aca="false">IF(AND(B29&lt;&gt;6,B29&lt;&gt;50,B29&lt;&gt;51,OR(NOT(ISBLANK(G29)),NOT(ISBLANK(I29)),NOT(ISBLANK(J29)))),1,0)</f>
        <v>0</v>
      </c>
      <c r="AA29" s="176" t="n">
        <f aca="false">IF(AND(B29&lt;&gt;6,OR(NOT(ISBLANK(K29)),NOT(ISBLANK(L29)),NOT(ISBLANK(N29)),NOT(ISBLANK(O29)))),1,0)</f>
        <v>0</v>
      </c>
      <c r="AC29" s="14"/>
      <c r="AD29" s="14"/>
      <c r="AE29" s="14"/>
      <c r="AF29" s="14"/>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c r="IV29" s="6"/>
    </row>
    <row r="30" customFormat="false" ht="24" hidden="false" customHeight="true" outlineLevel="0" collapsed="false">
      <c r="A30" s="219" t="n">
        <v>220</v>
      </c>
      <c r="B30" s="220"/>
      <c r="C30" s="221" t="str">
        <f aca="false">IF(ISBLANK(_A_220),"",INDEX(ProductCodes,_A_220,1))</f>
        <v/>
      </c>
      <c r="D30" s="222"/>
      <c r="E30" s="223"/>
      <c r="F30" s="224"/>
      <c r="G30" s="225"/>
      <c r="H30" s="226" t="s">
        <v>4157</v>
      </c>
      <c r="I30" s="227"/>
      <c r="J30" s="227"/>
      <c r="K30" s="228"/>
      <c r="L30" s="227"/>
      <c r="M30" s="226" t="s">
        <v>4157</v>
      </c>
      <c r="N30" s="227"/>
      <c r="O30" s="229"/>
      <c r="P30" s="230"/>
      <c r="Q30" s="231"/>
      <c r="R30" s="176" t="n">
        <f aca="false">IF(AND(B30&gt;1,F30&gt;0),1,0)</f>
        <v>0</v>
      </c>
      <c r="S30" s="176" t="n">
        <f aca="false">IF(AND(B30&lt;2,OR(NOT(ISBLANK(D30)),NOT(ISBLANK(E30)),F30&gt;0,G30&gt;0,I30&gt;0,J30&gt;0,K30&gt;0,L30&gt;0,N30&gt;0,O30&gt;0,NOT(ISBLANK(P30)),NOT(ISBLANK(Q30)))),1,0)</f>
        <v>0</v>
      </c>
      <c r="T30" s="176" t="n">
        <f aca="false">IF(AND(B30&gt;1,OR(ISBLANK(D30),ISBLANK(E30),F30&lt;1)),1,0)</f>
        <v>0</v>
      </c>
      <c r="U30" s="176" t="n">
        <f aca="false">IF(AND(B30&gt;1,F30&gt;0),F30,0)</f>
        <v>0</v>
      </c>
      <c r="V30" s="176" t="n">
        <f aca="false">IF(AND(OR(B30=4,B30=6,B30=52,B30=53,B30=54,B30=55,B30=25,B30=26,B30=27,B30=28),OR(ISBLANK(Q30),ISBLANK(P30))),1,0)</f>
        <v>0</v>
      </c>
      <c r="W30" s="176" t="n">
        <f aca="false">IF(AND(AND(B30&lt;&gt;4,B30&lt;&gt;6,B30&lt;&gt;52,B30&lt;&gt;53,B30&lt;&gt;54,B30&lt;&gt;55,B30&lt;&gt;25,B30&lt;&gt;26,B30&lt;&gt;27,B30&lt;&gt;28),OR(NOT(ISBLANK(P30)),NOT(ISBLANK(Q30)))),1,0)</f>
        <v>0</v>
      </c>
      <c r="X30" s="176" t="n">
        <f aca="false">IF(AND(OR(B30=6,B30=50,B30=49),AND(ISBLANK(G30),ISBLANK(I30)),ISBLANK(J30)),1,0)</f>
        <v>0</v>
      </c>
      <c r="Y30" s="176" t="n">
        <f aca="false">IF(AND(B30=6,ISBLANK(K30),ISBLANK(L30),ISBLANK(N30),ISBLANK(O30)),1,0)</f>
        <v>0</v>
      </c>
      <c r="Z30" s="176" t="n">
        <f aca="false">IF(AND(B30&lt;&gt;6,B30&lt;&gt;50,B30&lt;&gt;51,OR(NOT(ISBLANK(G30)),NOT(ISBLANK(I30)),NOT(ISBLANK(J30)))),1,0)</f>
        <v>0</v>
      </c>
      <c r="AA30" s="176" t="n">
        <f aca="false">IF(AND(B30&lt;&gt;6,OR(NOT(ISBLANK(K30)),NOT(ISBLANK(L30)),NOT(ISBLANK(N30)),NOT(ISBLANK(O30)))),1,0)</f>
        <v>0</v>
      </c>
      <c r="AC30" s="14"/>
      <c r="AD30" s="14"/>
      <c r="AE30" s="14"/>
      <c r="AF30" s="14"/>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row>
    <row r="31" customFormat="false" ht="24" hidden="false" customHeight="true" outlineLevel="0" collapsed="false">
      <c r="A31" s="219" t="n">
        <v>221</v>
      </c>
      <c r="B31" s="220"/>
      <c r="C31" s="221" t="str">
        <f aca="false">IF(ISBLANK(_A_221),"",INDEX(ProductCodes,_A_221,1))</f>
        <v/>
      </c>
      <c r="D31" s="222"/>
      <c r="E31" s="223"/>
      <c r="F31" s="224"/>
      <c r="G31" s="225"/>
      <c r="H31" s="226" t="s">
        <v>4157</v>
      </c>
      <c r="I31" s="227"/>
      <c r="J31" s="227"/>
      <c r="K31" s="228"/>
      <c r="L31" s="227"/>
      <c r="M31" s="226" t="s">
        <v>4157</v>
      </c>
      <c r="N31" s="227"/>
      <c r="O31" s="229"/>
      <c r="P31" s="230"/>
      <c r="Q31" s="231"/>
      <c r="R31" s="176" t="n">
        <f aca="false">IF(AND(B31&gt;1,F31&gt;0),1,0)</f>
        <v>0</v>
      </c>
      <c r="S31" s="176" t="n">
        <f aca="false">IF(AND(B31&lt;2,OR(NOT(ISBLANK(D31)),NOT(ISBLANK(E31)),F31&gt;0,G31&gt;0,I31&gt;0,J31&gt;0,K31&gt;0,L31&gt;0,N31&gt;0,O31&gt;0,NOT(ISBLANK(P31)),NOT(ISBLANK(Q31)))),1,0)</f>
        <v>0</v>
      </c>
      <c r="T31" s="176" t="n">
        <f aca="false">IF(AND(B31&gt;1,OR(ISBLANK(D31),ISBLANK(E31),F31&lt;1)),1,0)</f>
        <v>0</v>
      </c>
      <c r="U31" s="176" t="n">
        <f aca="false">IF(AND(B31&gt;1,F31&gt;0),F31,0)</f>
        <v>0</v>
      </c>
      <c r="V31" s="176" t="n">
        <f aca="false">IF(AND(OR(B31=4,B31=6,B31=52,B31=53,B31=54,B31=55,B31=25,B31=26,B31=27,B31=28),OR(ISBLANK(Q31),ISBLANK(P31))),1,0)</f>
        <v>0</v>
      </c>
      <c r="W31" s="176" t="n">
        <f aca="false">IF(AND(AND(B31&lt;&gt;4,B31&lt;&gt;6,B31&lt;&gt;52,B31&lt;&gt;53,B31&lt;&gt;54,B31&lt;&gt;55,B31&lt;&gt;25,B31&lt;&gt;26,B31&lt;&gt;27,B31&lt;&gt;28),OR(NOT(ISBLANK(P31)),NOT(ISBLANK(Q31)))),1,0)</f>
        <v>0</v>
      </c>
      <c r="X31" s="176" t="n">
        <f aca="false">IF(AND(OR(B31=6,B31=50,B31=49),AND(ISBLANK(G31),ISBLANK(I31)),ISBLANK(J31)),1,0)</f>
        <v>0</v>
      </c>
      <c r="Y31" s="176" t="n">
        <f aca="false">IF(AND(B31=6,ISBLANK(K31),ISBLANK(L31),ISBLANK(N31),ISBLANK(O31)),1,0)</f>
        <v>0</v>
      </c>
      <c r="Z31" s="176" t="n">
        <f aca="false">IF(AND(B31&lt;&gt;6,B31&lt;&gt;50,B31&lt;&gt;51,OR(NOT(ISBLANK(G31)),NOT(ISBLANK(I31)),NOT(ISBLANK(J31)))),1,0)</f>
        <v>0</v>
      </c>
      <c r="AA31" s="176" t="n">
        <f aca="false">IF(AND(B31&lt;&gt;6,OR(NOT(ISBLANK(K31)),NOT(ISBLANK(L31)),NOT(ISBLANK(N31)),NOT(ISBLANK(O31)))),1,0)</f>
        <v>0</v>
      </c>
      <c r="AC31" s="14"/>
      <c r="AD31" s="14"/>
      <c r="AE31" s="14"/>
      <c r="AF31" s="14"/>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24" hidden="false" customHeight="true" outlineLevel="0" collapsed="false">
      <c r="A32" s="219" t="n">
        <v>222</v>
      </c>
      <c r="B32" s="220"/>
      <c r="C32" s="221" t="str">
        <f aca="false">IF(ISBLANK(_A_222),"",INDEX(ProductCodes,_A_222,1))</f>
        <v/>
      </c>
      <c r="D32" s="222"/>
      <c r="E32" s="223"/>
      <c r="F32" s="224"/>
      <c r="G32" s="225"/>
      <c r="H32" s="226" t="s">
        <v>4157</v>
      </c>
      <c r="I32" s="227"/>
      <c r="J32" s="227"/>
      <c r="K32" s="228"/>
      <c r="L32" s="227"/>
      <c r="M32" s="226" t="s">
        <v>4157</v>
      </c>
      <c r="N32" s="227"/>
      <c r="O32" s="229"/>
      <c r="P32" s="230"/>
      <c r="Q32" s="231"/>
      <c r="R32" s="176" t="n">
        <f aca="false">IF(AND(B32&gt;1,F32&gt;0),1,0)</f>
        <v>0</v>
      </c>
      <c r="S32" s="176" t="n">
        <f aca="false">IF(AND(B32&lt;2,OR(NOT(ISBLANK(D32)),NOT(ISBLANK(E32)),F32&gt;0,G32&gt;0,I32&gt;0,J32&gt;0,K32&gt;0,L32&gt;0,N32&gt;0,O32&gt;0,NOT(ISBLANK(P32)),NOT(ISBLANK(Q32)))),1,0)</f>
        <v>0</v>
      </c>
      <c r="T32" s="176" t="n">
        <f aca="false">IF(AND(B32&gt;1,OR(ISBLANK(D32),ISBLANK(E32),F32&lt;1)),1,0)</f>
        <v>0</v>
      </c>
      <c r="U32" s="176" t="n">
        <f aca="false">IF(AND(B32&gt;1,F32&gt;0),F32,0)</f>
        <v>0</v>
      </c>
      <c r="V32" s="176" t="n">
        <f aca="false">IF(AND(OR(B32=4,B32=6,B32=52,B32=53,B32=54,B32=55,B32=25,B32=26,B32=27,B32=28),OR(ISBLANK(Q32),ISBLANK(P32))),1,0)</f>
        <v>0</v>
      </c>
      <c r="W32" s="176" t="n">
        <f aca="false">IF(AND(AND(B32&lt;&gt;4,B32&lt;&gt;6,B32&lt;&gt;52,B32&lt;&gt;53,B32&lt;&gt;54,B32&lt;&gt;55,B32&lt;&gt;25,B32&lt;&gt;26,B32&lt;&gt;27,B32&lt;&gt;28),OR(NOT(ISBLANK(P32)),NOT(ISBLANK(Q32)))),1,0)</f>
        <v>0</v>
      </c>
      <c r="X32" s="176" t="n">
        <f aca="false">IF(AND(OR(B32=6,B32=50,B32=49),AND(ISBLANK(G32),ISBLANK(I32)),ISBLANK(J32)),1,0)</f>
        <v>0</v>
      </c>
      <c r="Y32" s="176" t="n">
        <f aca="false">IF(AND(B32=6,ISBLANK(K32),ISBLANK(L32),ISBLANK(N32),ISBLANK(O32)),1,0)</f>
        <v>0</v>
      </c>
      <c r="Z32" s="176" t="n">
        <f aca="false">IF(AND(B32&lt;&gt;6,B32&lt;&gt;50,B32&lt;&gt;51,OR(NOT(ISBLANK(G32)),NOT(ISBLANK(I32)),NOT(ISBLANK(J32)))),1,0)</f>
        <v>0</v>
      </c>
      <c r="AA32" s="176" t="n">
        <f aca="false">IF(AND(B32&lt;&gt;6,OR(NOT(ISBLANK(K32)),NOT(ISBLANK(L32)),NOT(ISBLANK(N32)),NOT(ISBLANK(O32)))),1,0)</f>
        <v>0</v>
      </c>
      <c r="AC32" s="14"/>
      <c r="AD32" s="14"/>
      <c r="AE32" s="14"/>
      <c r="AF32" s="14"/>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row>
    <row r="33" customFormat="false" ht="24" hidden="false" customHeight="true" outlineLevel="0" collapsed="false">
      <c r="A33" s="219" t="n">
        <v>223</v>
      </c>
      <c r="B33" s="220"/>
      <c r="C33" s="221" t="str">
        <f aca="false">IF(ISBLANK(_A_223),"",INDEX(ProductCodes,_A_223,1))</f>
        <v/>
      </c>
      <c r="D33" s="222"/>
      <c r="E33" s="223"/>
      <c r="F33" s="224"/>
      <c r="G33" s="225"/>
      <c r="H33" s="226" t="s">
        <v>4157</v>
      </c>
      <c r="I33" s="227"/>
      <c r="J33" s="227"/>
      <c r="K33" s="228"/>
      <c r="L33" s="227"/>
      <c r="M33" s="226" t="s">
        <v>4157</v>
      </c>
      <c r="N33" s="227"/>
      <c r="O33" s="229"/>
      <c r="P33" s="230"/>
      <c r="Q33" s="231"/>
      <c r="R33" s="176" t="n">
        <f aca="false">IF(AND(B33&gt;1,F33&gt;0),1,0)</f>
        <v>0</v>
      </c>
      <c r="S33" s="176" t="n">
        <f aca="false">IF(AND(B33&lt;2,OR(NOT(ISBLANK(D33)),NOT(ISBLANK(E33)),F33&gt;0,G33&gt;0,I33&gt;0,J33&gt;0,K33&gt;0,L33&gt;0,N33&gt;0,O33&gt;0,NOT(ISBLANK(P33)),NOT(ISBLANK(Q33)))),1,0)</f>
        <v>0</v>
      </c>
      <c r="T33" s="176" t="n">
        <f aca="false">IF(AND(B33&gt;1,OR(ISBLANK(D33),ISBLANK(E33),F33&lt;1)),1,0)</f>
        <v>0</v>
      </c>
      <c r="U33" s="176" t="n">
        <f aca="false">IF(AND(B33&gt;1,F33&gt;0),F33,0)</f>
        <v>0</v>
      </c>
      <c r="V33" s="176" t="n">
        <f aca="false">IF(AND(OR(B33=4,B33=6,B33=52,B33=53,B33=54,B33=55,B33=25,B33=26,B33=27,B33=28),OR(ISBLANK(Q33),ISBLANK(P33))),1,0)</f>
        <v>0</v>
      </c>
      <c r="W33" s="176" t="n">
        <f aca="false">IF(AND(AND(B33&lt;&gt;4,B33&lt;&gt;6,B33&lt;&gt;52,B33&lt;&gt;53,B33&lt;&gt;54,B33&lt;&gt;55,B33&lt;&gt;25,B33&lt;&gt;26,B33&lt;&gt;27,B33&lt;&gt;28),OR(NOT(ISBLANK(P33)),NOT(ISBLANK(Q33)))),1,0)</f>
        <v>0</v>
      </c>
      <c r="X33" s="176" t="n">
        <f aca="false">IF(AND(OR(B33=6,B33=50,B33=49),AND(ISBLANK(G33),ISBLANK(I33)),ISBLANK(J33)),1,0)</f>
        <v>0</v>
      </c>
      <c r="Y33" s="176" t="n">
        <f aca="false">IF(AND(B33=6,ISBLANK(K33),ISBLANK(L33),ISBLANK(N33),ISBLANK(O33)),1,0)</f>
        <v>0</v>
      </c>
      <c r="Z33" s="176" t="n">
        <f aca="false">IF(AND(B33&lt;&gt;6,B33&lt;&gt;50,B33&lt;&gt;51,OR(NOT(ISBLANK(G33)),NOT(ISBLANK(I33)),NOT(ISBLANK(J33)))),1,0)</f>
        <v>0</v>
      </c>
      <c r="AA33" s="176" t="n">
        <f aca="false">IF(AND(B33&lt;&gt;6,OR(NOT(ISBLANK(K33)),NOT(ISBLANK(L33)),NOT(ISBLANK(N33)),NOT(ISBLANK(O33)))),1,0)</f>
        <v>0</v>
      </c>
      <c r="AC33" s="14"/>
      <c r="AD33" s="14"/>
      <c r="AE33" s="14"/>
      <c r="AF33" s="14"/>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row>
    <row r="34" customFormat="false" ht="24" hidden="false" customHeight="true" outlineLevel="0" collapsed="false">
      <c r="A34" s="219" t="n">
        <v>224</v>
      </c>
      <c r="B34" s="220"/>
      <c r="C34" s="221" t="str">
        <f aca="false">IF(ISBLANK(_A_224),"",INDEX(ProductCodes,_A_224,1))</f>
        <v/>
      </c>
      <c r="D34" s="222"/>
      <c r="E34" s="223"/>
      <c r="F34" s="224"/>
      <c r="G34" s="225"/>
      <c r="H34" s="226" t="s">
        <v>4157</v>
      </c>
      <c r="I34" s="227"/>
      <c r="J34" s="227"/>
      <c r="K34" s="228"/>
      <c r="L34" s="227"/>
      <c r="M34" s="226" t="s">
        <v>4157</v>
      </c>
      <c r="N34" s="227"/>
      <c r="O34" s="229"/>
      <c r="P34" s="230"/>
      <c r="Q34" s="231"/>
      <c r="R34" s="176" t="n">
        <f aca="false">IF(AND(B34&gt;1,F34&gt;0),1,0)</f>
        <v>0</v>
      </c>
      <c r="S34" s="176" t="n">
        <f aca="false">IF(AND(B34&lt;2,OR(NOT(ISBLANK(D34)),NOT(ISBLANK(E34)),F34&gt;0,G34&gt;0,I34&gt;0,J34&gt;0,K34&gt;0,L34&gt;0,N34&gt;0,O34&gt;0,NOT(ISBLANK(P34)),NOT(ISBLANK(Q34)))),1,0)</f>
        <v>0</v>
      </c>
      <c r="T34" s="176" t="n">
        <f aca="false">IF(AND(B34&gt;1,OR(ISBLANK(D34),ISBLANK(E34),F34&lt;1)),1,0)</f>
        <v>0</v>
      </c>
      <c r="U34" s="176" t="n">
        <f aca="false">IF(AND(B34&gt;1,F34&gt;0),F34,0)</f>
        <v>0</v>
      </c>
      <c r="V34" s="176" t="n">
        <f aca="false">IF(AND(OR(B34=4,B34=6,B34=52,B34=53,B34=54,B34=55,B34=25,B34=26,B34=27,B34=28),OR(ISBLANK(Q34),ISBLANK(P34))),1,0)</f>
        <v>0</v>
      </c>
      <c r="W34" s="176" t="n">
        <f aca="false">IF(AND(AND(B34&lt;&gt;4,B34&lt;&gt;6,B34&lt;&gt;52,B34&lt;&gt;53,B34&lt;&gt;54,B34&lt;&gt;55,B34&lt;&gt;25,B34&lt;&gt;26,B34&lt;&gt;27,B34&lt;&gt;28),OR(NOT(ISBLANK(P34)),NOT(ISBLANK(Q34)))),1,0)</f>
        <v>0</v>
      </c>
      <c r="X34" s="176" t="n">
        <f aca="false">IF(AND(OR(B34=6,B34=50,B34=49),AND(ISBLANK(G34),ISBLANK(I34)),ISBLANK(J34)),1,0)</f>
        <v>0</v>
      </c>
      <c r="Y34" s="176" t="n">
        <f aca="false">IF(AND(B34=6,ISBLANK(K34),ISBLANK(L34),ISBLANK(N34),ISBLANK(O34)),1,0)</f>
        <v>0</v>
      </c>
      <c r="Z34" s="176" t="n">
        <f aca="false">IF(AND(B34&lt;&gt;6,B34&lt;&gt;50,B34&lt;&gt;51,OR(NOT(ISBLANK(G34)),NOT(ISBLANK(I34)),NOT(ISBLANK(J34)))),1,0)</f>
        <v>0</v>
      </c>
      <c r="AA34" s="176" t="n">
        <f aca="false">IF(AND(B34&lt;&gt;6,OR(NOT(ISBLANK(K34)),NOT(ISBLANK(L34)),NOT(ISBLANK(N34)),NOT(ISBLANK(O34)))),1,0)</f>
        <v>0</v>
      </c>
      <c r="AC34" s="14"/>
      <c r="AD34" s="14"/>
      <c r="AE34" s="14"/>
      <c r="AF34" s="14"/>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row>
    <row r="35" s="7" customFormat="true" ht="24" hidden="false" customHeight="true" outlineLevel="0" collapsed="false">
      <c r="A35" s="219" t="n">
        <v>225</v>
      </c>
      <c r="B35" s="220"/>
      <c r="C35" s="233" t="str">
        <f aca="false">IF(ISBLANK(_A_225),"",INDEX(ProductCodes,_A_225,1))</f>
        <v/>
      </c>
      <c r="D35" s="222"/>
      <c r="E35" s="223"/>
      <c r="F35" s="224"/>
      <c r="G35" s="225"/>
      <c r="H35" s="226" t="s">
        <v>4157</v>
      </c>
      <c r="I35" s="227"/>
      <c r="J35" s="227"/>
      <c r="K35" s="228"/>
      <c r="L35" s="227"/>
      <c r="M35" s="226" t="s">
        <v>4157</v>
      </c>
      <c r="N35" s="227"/>
      <c r="O35" s="229"/>
      <c r="P35" s="230"/>
      <c r="Q35" s="231"/>
      <c r="R35" s="176" t="n">
        <f aca="false">IF(AND(B35&gt;1,F35&gt;0),1,0)</f>
        <v>0</v>
      </c>
      <c r="S35" s="176" t="n">
        <f aca="false">IF(AND(B35&lt;2,OR(NOT(ISBLANK(D35)),NOT(ISBLANK(E35)),F35&gt;0,G35&gt;0,I35&gt;0,J35&gt;0,K35&gt;0,L35&gt;0,N35&gt;0,O35&gt;0,NOT(ISBLANK(P35)),NOT(ISBLANK(Q35)))),1,0)</f>
        <v>0</v>
      </c>
      <c r="T35" s="176" t="n">
        <f aca="false">IF(AND(B35&gt;1,OR(ISBLANK(D35),ISBLANK(E35),F35&lt;1)),1,0)</f>
        <v>0</v>
      </c>
      <c r="U35" s="176" t="n">
        <f aca="false">IF(AND(B35&gt;1,F35&gt;0),F35,0)</f>
        <v>0</v>
      </c>
      <c r="V35" s="176" t="n">
        <f aca="false">IF(AND(OR(B35=4,B35=6,B35=52,B35=53,B35=54,B35=55,B35=25,B35=26,B35=27,B35=28),OR(ISBLANK(Q35),ISBLANK(P35))),1,0)</f>
        <v>0</v>
      </c>
      <c r="W35" s="176" t="n">
        <f aca="false">IF(AND(AND(B35&lt;&gt;4,B35&lt;&gt;6,B35&lt;&gt;52,B35&lt;&gt;53,B35&lt;&gt;54,B35&lt;&gt;55,B35&lt;&gt;25,B35&lt;&gt;26,B35&lt;&gt;27,B35&lt;&gt;28),OR(NOT(ISBLANK(P35)),NOT(ISBLANK(Q35)))),1,0)</f>
        <v>0</v>
      </c>
      <c r="X35" s="176" t="n">
        <f aca="false">IF(AND(OR(B35=6,B35=50,B35=49),AND(ISBLANK(G35),ISBLANK(I35)),ISBLANK(J35)),1,0)</f>
        <v>0</v>
      </c>
      <c r="Y35" s="176" t="n">
        <f aca="false">IF(AND(B35=6,ISBLANK(K35),ISBLANK(L35),ISBLANK(N35),ISBLANK(O35)),1,0)</f>
        <v>0</v>
      </c>
      <c r="Z35" s="176" t="n">
        <f aca="false">IF(AND(B35&lt;&gt;6,B35&lt;&gt;50,B35&lt;&gt;51,OR(NOT(ISBLANK(G35)),NOT(ISBLANK(I35)),NOT(ISBLANK(J35)))),1,0)</f>
        <v>0</v>
      </c>
      <c r="AA35" s="176" t="n">
        <f aca="false">IF(AND(B35&lt;&gt;6,OR(NOT(ISBLANK(K35)),NOT(ISBLANK(L35)),NOT(ISBLANK(N35)),NOT(ISBLANK(O35)))),1,0)</f>
        <v>0</v>
      </c>
      <c r="AB35" s="176"/>
      <c r="AC35" s="14"/>
      <c r="AD35" s="14"/>
      <c r="AE35" s="14"/>
      <c r="AF35" s="14"/>
    </row>
    <row r="36" s="7" customFormat="true" ht="24" hidden="false" customHeight="true" outlineLevel="0" collapsed="false">
      <c r="A36" s="219" t="n">
        <v>226</v>
      </c>
      <c r="B36" s="220"/>
      <c r="C36" s="233" t="str">
        <f aca="false">IF(ISBLANK(_A_226),"",INDEX(ProductCodes,_A_226,1))</f>
        <v/>
      </c>
      <c r="D36" s="222"/>
      <c r="E36" s="223"/>
      <c r="F36" s="224"/>
      <c r="G36" s="225"/>
      <c r="H36" s="226" t="s">
        <v>4157</v>
      </c>
      <c r="I36" s="227"/>
      <c r="J36" s="227"/>
      <c r="K36" s="228"/>
      <c r="L36" s="227"/>
      <c r="M36" s="226" t="s">
        <v>4157</v>
      </c>
      <c r="N36" s="227"/>
      <c r="O36" s="229"/>
      <c r="P36" s="230"/>
      <c r="Q36" s="231"/>
      <c r="R36" s="176" t="n">
        <f aca="false">IF(AND(B36&gt;1,F36&gt;0),1,0)</f>
        <v>0</v>
      </c>
      <c r="S36" s="176" t="n">
        <f aca="false">IF(AND(B36&lt;2,OR(NOT(ISBLANK(D36)),NOT(ISBLANK(E36)),F36&gt;0,G36&gt;0,I36&gt;0,J36&gt;0,K36&gt;0,L36&gt;0,N36&gt;0,O36&gt;0,NOT(ISBLANK(P36)),NOT(ISBLANK(Q36)))),1,0)</f>
        <v>0</v>
      </c>
      <c r="T36" s="176" t="n">
        <f aca="false">IF(AND(B36&gt;1,OR(ISBLANK(D36),ISBLANK(E36),F36&lt;1)),1,0)</f>
        <v>0</v>
      </c>
      <c r="U36" s="176" t="n">
        <f aca="false">IF(AND(B36&gt;1,F36&gt;0),F36,0)</f>
        <v>0</v>
      </c>
      <c r="V36" s="176" t="n">
        <f aca="false">IF(AND(OR(B36=4,B36=6,B36=52,B36=53,B36=54,B36=55,B36=25,B36=26,B36=27,B36=28),OR(ISBLANK(Q36),ISBLANK(P36))),1,0)</f>
        <v>0</v>
      </c>
      <c r="W36" s="176" t="n">
        <f aca="false">IF(AND(AND(B36&lt;&gt;4,B36&lt;&gt;6,B36&lt;&gt;52,B36&lt;&gt;53,B36&lt;&gt;54,B36&lt;&gt;55,B36&lt;&gt;25,B36&lt;&gt;26,B36&lt;&gt;27,B36&lt;&gt;28),OR(NOT(ISBLANK(P36)),NOT(ISBLANK(Q36)))),1,0)</f>
        <v>0</v>
      </c>
      <c r="X36" s="176" t="n">
        <f aca="false">IF(AND(OR(B36=6,B36=50,B36=49),AND(ISBLANK(G36),ISBLANK(I36)),ISBLANK(J36)),1,0)</f>
        <v>0</v>
      </c>
      <c r="Y36" s="176" t="n">
        <f aca="false">IF(AND(B36=6,ISBLANK(K36),ISBLANK(L36),ISBLANK(N36),ISBLANK(O36)),1,0)</f>
        <v>0</v>
      </c>
      <c r="Z36" s="176" t="n">
        <f aca="false">IF(AND(B36&lt;&gt;6,B36&lt;&gt;50,B36&lt;&gt;51,OR(NOT(ISBLANK(G36)),NOT(ISBLANK(I36)),NOT(ISBLANK(J36)))),1,0)</f>
        <v>0</v>
      </c>
      <c r="AA36" s="176" t="n">
        <f aca="false">IF(AND(B36&lt;&gt;6,OR(NOT(ISBLANK(K36)),NOT(ISBLANK(L36)),NOT(ISBLANK(N36)),NOT(ISBLANK(O36)))),1,0)</f>
        <v>0</v>
      </c>
      <c r="AB36" s="176"/>
      <c r="AC36" s="14"/>
      <c r="AD36" s="14"/>
      <c r="AE36" s="14"/>
      <c r="AF36" s="14"/>
    </row>
    <row r="37" s="7" customFormat="true" ht="24" hidden="false" customHeight="true" outlineLevel="0" collapsed="false">
      <c r="A37" s="219" t="n">
        <v>227</v>
      </c>
      <c r="B37" s="220"/>
      <c r="C37" s="233" t="str">
        <f aca="false">IF(ISBLANK(_A_227),"",INDEX(ProductCodes,_A_227,1))</f>
        <v/>
      </c>
      <c r="D37" s="222"/>
      <c r="E37" s="223"/>
      <c r="F37" s="224"/>
      <c r="G37" s="225"/>
      <c r="H37" s="226" t="s">
        <v>4157</v>
      </c>
      <c r="I37" s="227"/>
      <c r="J37" s="227"/>
      <c r="K37" s="228"/>
      <c r="L37" s="227"/>
      <c r="M37" s="226" t="s">
        <v>4157</v>
      </c>
      <c r="N37" s="227"/>
      <c r="O37" s="229"/>
      <c r="P37" s="230"/>
      <c r="Q37" s="231"/>
      <c r="R37" s="176" t="n">
        <f aca="false">IF(AND(B37&gt;1,F37&gt;0),1,0)</f>
        <v>0</v>
      </c>
      <c r="S37" s="176" t="n">
        <f aca="false">IF(AND(B37&lt;2,OR(NOT(ISBLANK(D37)),NOT(ISBLANK(E37)),F37&gt;0,G37&gt;0,I37&gt;0,J37&gt;0,K37&gt;0,L37&gt;0,N37&gt;0,O37&gt;0,NOT(ISBLANK(P37)),NOT(ISBLANK(Q37)))),1,0)</f>
        <v>0</v>
      </c>
      <c r="T37" s="176" t="n">
        <f aca="false">IF(AND(B37&gt;1,OR(ISBLANK(D37),ISBLANK(E37),F37&lt;1)),1,0)</f>
        <v>0</v>
      </c>
      <c r="U37" s="176" t="n">
        <f aca="false">IF(AND(B37&gt;1,F37&gt;0),F37,0)</f>
        <v>0</v>
      </c>
      <c r="V37" s="176" t="n">
        <f aca="false">IF(AND(OR(B37=4,B37=6,B37=52,B37=53,B37=54,B37=55,B37=25,B37=26,B37=27,B37=28),OR(ISBLANK(Q37),ISBLANK(P37))),1,0)</f>
        <v>0</v>
      </c>
      <c r="W37" s="176" t="n">
        <f aca="false">IF(AND(AND(B37&lt;&gt;4,B37&lt;&gt;6,B37&lt;&gt;52,B37&lt;&gt;53,B37&lt;&gt;54,B37&lt;&gt;55,B37&lt;&gt;25,B37&lt;&gt;26,B37&lt;&gt;27,B37&lt;&gt;28),OR(NOT(ISBLANK(P37)),NOT(ISBLANK(Q37)))),1,0)</f>
        <v>0</v>
      </c>
      <c r="X37" s="176" t="n">
        <f aca="false">IF(AND(OR(B37=6,B37=50,B37=49),AND(ISBLANK(G37),ISBLANK(I37)),ISBLANK(J37)),1,0)</f>
        <v>0</v>
      </c>
      <c r="Y37" s="176" t="n">
        <f aca="false">IF(AND(B37=6,ISBLANK(K37),ISBLANK(L37),ISBLANK(N37),ISBLANK(O37)),1,0)</f>
        <v>0</v>
      </c>
      <c r="Z37" s="176" t="n">
        <f aca="false">IF(AND(B37&lt;&gt;6,B37&lt;&gt;50,B37&lt;&gt;51,OR(NOT(ISBLANK(G37)),NOT(ISBLANK(I37)),NOT(ISBLANK(J37)))),1,0)</f>
        <v>0</v>
      </c>
      <c r="AA37" s="176" t="n">
        <f aca="false">IF(AND(B37&lt;&gt;6,OR(NOT(ISBLANK(K37)),NOT(ISBLANK(L37)),NOT(ISBLANK(N37)),NOT(ISBLANK(O37)))),1,0)</f>
        <v>0</v>
      </c>
      <c r="AB37" s="176"/>
      <c r="AC37" s="14"/>
      <c r="AD37" s="14"/>
      <c r="AE37" s="14"/>
      <c r="AF37" s="14"/>
    </row>
    <row r="38" s="7" customFormat="true" ht="24" hidden="false" customHeight="true" outlineLevel="0" collapsed="false">
      <c r="A38" s="219" t="n">
        <v>228</v>
      </c>
      <c r="B38" s="220"/>
      <c r="C38" s="233" t="str">
        <f aca="false">IF(ISBLANK(_A_228),"",INDEX(ProductCodes,_A_228,1))</f>
        <v/>
      </c>
      <c r="D38" s="222"/>
      <c r="E38" s="223"/>
      <c r="F38" s="224"/>
      <c r="G38" s="225"/>
      <c r="H38" s="226" t="s">
        <v>4157</v>
      </c>
      <c r="I38" s="227"/>
      <c r="J38" s="227"/>
      <c r="K38" s="228"/>
      <c r="L38" s="227"/>
      <c r="M38" s="226" t="s">
        <v>4157</v>
      </c>
      <c r="N38" s="227"/>
      <c r="O38" s="229"/>
      <c r="P38" s="230"/>
      <c r="Q38" s="231"/>
      <c r="R38" s="176" t="n">
        <f aca="false">IF(AND(B38&gt;1,F38&gt;0),1,0)</f>
        <v>0</v>
      </c>
      <c r="S38" s="176" t="n">
        <f aca="false">IF(AND(B38&lt;2,OR(NOT(ISBLANK(D38)),NOT(ISBLANK(E38)),F38&gt;0,G38&gt;0,I38&gt;0,J38&gt;0,K38&gt;0,L38&gt;0,N38&gt;0,O38&gt;0,NOT(ISBLANK(P38)),NOT(ISBLANK(Q38)))),1,0)</f>
        <v>0</v>
      </c>
      <c r="T38" s="176" t="n">
        <f aca="false">IF(AND(B38&gt;1,OR(ISBLANK(D38),ISBLANK(E38),F38&lt;1)),1,0)</f>
        <v>0</v>
      </c>
      <c r="U38" s="176" t="n">
        <f aca="false">IF(AND(B38&gt;1,F38&gt;0),F38,0)</f>
        <v>0</v>
      </c>
      <c r="V38" s="176" t="n">
        <f aca="false">IF(AND(OR(B38=4,B38=6,B38=52,B38=53,B38=54,B38=55,B38=25,B38=26,B38=27,B38=28),OR(ISBLANK(Q38),ISBLANK(P38))),1,0)</f>
        <v>0</v>
      </c>
      <c r="W38" s="176" t="n">
        <f aca="false">IF(AND(AND(B38&lt;&gt;4,B38&lt;&gt;6,B38&lt;&gt;52,B38&lt;&gt;53,B38&lt;&gt;54,B38&lt;&gt;55,B38&lt;&gt;25,B38&lt;&gt;26,B38&lt;&gt;27,B38&lt;&gt;28),OR(NOT(ISBLANK(P38)),NOT(ISBLANK(Q38)))),1,0)</f>
        <v>0</v>
      </c>
      <c r="X38" s="176" t="n">
        <f aca="false">IF(AND(OR(B38=6,B38=50,B38=49),AND(ISBLANK(G38),ISBLANK(I38)),ISBLANK(J38)),1,0)</f>
        <v>0</v>
      </c>
      <c r="Y38" s="176" t="n">
        <f aca="false">IF(AND(B38=6,ISBLANK(K38),ISBLANK(L38),ISBLANK(N38),ISBLANK(O38)),1,0)</f>
        <v>0</v>
      </c>
      <c r="Z38" s="176" t="n">
        <f aca="false">IF(AND(B38&lt;&gt;6,B38&lt;&gt;50,B38&lt;&gt;51,OR(NOT(ISBLANK(G38)),NOT(ISBLANK(I38)),NOT(ISBLANK(J38)))),1,0)</f>
        <v>0</v>
      </c>
      <c r="AA38" s="176" t="n">
        <f aca="false">IF(AND(B38&lt;&gt;6,OR(NOT(ISBLANK(K38)),NOT(ISBLANK(L38)),NOT(ISBLANK(N38)),NOT(ISBLANK(O38)))),1,0)</f>
        <v>0</v>
      </c>
      <c r="AB38" s="176"/>
      <c r="AC38" s="14"/>
      <c r="AD38" s="14"/>
      <c r="AE38" s="14"/>
      <c r="AF38" s="14"/>
    </row>
    <row r="39" s="7" customFormat="true" ht="24" hidden="false" customHeight="true" outlineLevel="0" collapsed="false">
      <c r="A39" s="219" t="n">
        <v>229</v>
      </c>
      <c r="B39" s="220"/>
      <c r="C39" s="233" t="str">
        <f aca="false">IF(ISBLANK(_A_229),"",INDEX(ProductCodes,_A_229,1))</f>
        <v/>
      </c>
      <c r="D39" s="222"/>
      <c r="E39" s="223"/>
      <c r="F39" s="224"/>
      <c r="G39" s="225"/>
      <c r="H39" s="226" t="s">
        <v>4157</v>
      </c>
      <c r="I39" s="227"/>
      <c r="J39" s="227"/>
      <c r="K39" s="228"/>
      <c r="L39" s="227"/>
      <c r="M39" s="226" t="s">
        <v>4157</v>
      </c>
      <c r="N39" s="227"/>
      <c r="O39" s="229"/>
      <c r="P39" s="230"/>
      <c r="Q39" s="231"/>
      <c r="R39" s="176" t="n">
        <f aca="false">IF(AND(B39&gt;1,F39&gt;0),1,0)</f>
        <v>0</v>
      </c>
      <c r="S39" s="176" t="n">
        <f aca="false">IF(AND(B39&lt;2,OR(NOT(ISBLANK(D39)),NOT(ISBLANK(E39)),F39&gt;0,G39&gt;0,I39&gt;0,J39&gt;0,K39&gt;0,L39&gt;0,N39&gt;0,O39&gt;0,NOT(ISBLANK(P39)),NOT(ISBLANK(Q39)))),1,0)</f>
        <v>0</v>
      </c>
      <c r="T39" s="176" t="n">
        <f aca="false">IF(AND(B39&gt;1,OR(ISBLANK(D39),ISBLANK(E39),F39&lt;1)),1,0)</f>
        <v>0</v>
      </c>
      <c r="U39" s="176" t="n">
        <f aca="false">IF(AND(B39&gt;1,F39&gt;0),F39,0)</f>
        <v>0</v>
      </c>
      <c r="V39" s="176" t="n">
        <f aca="false">IF(AND(OR(B39=4,B39=6,B39=52,B39=53,B39=54,B39=55,B39=25,B39=26,B39=27,B39=28),OR(ISBLANK(Q39),ISBLANK(P39))),1,0)</f>
        <v>0</v>
      </c>
      <c r="W39" s="176" t="n">
        <f aca="false">IF(AND(AND(B39&lt;&gt;4,B39&lt;&gt;6,B39&lt;&gt;52,B39&lt;&gt;53,B39&lt;&gt;54,B39&lt;&gt;55,B39&lt;&gt;25,B39&lt;&gt;26,B39&lt;&gt;27,B39&lt;&gt;28),OR(NOT(ISBLANK(P39)),NOT(ISBLANK(Q39)))),1,0)</f>
        <v>0</v>
      </c>
      <c r="X39" s="176" t="n">
        <f aca="false">IF(AND(OR(B39=6,B39=50,B39=49),AND(ISBLANK(G39),ISBLANK(I39)),ISBLANK(J39)),1,0)</f>
        <v>0</v>
      </c>
      <c r="Y39" s="176" t="n">
        <f aca="false">IF(AND(B39=6,ISBLANK(K39),ISBLANK(L39),ISBLANK(N39),ISBLANK(O39)),1,0)</f>
        <v>0</v>
      </c>
      <c r="Z39" s="176" t="n">
        <f aca="false">IF(AND(B39&lt;&gt;6,B39&lt;&gt;50,B39&lt;&gt;51,OR(NOT(ISBLANK(G39)),NOT(ISBLANK(I39)),NOT(ISBLANK(J39)))),1,0)</f>
        <v>0</v>
      </c>
      <c r="AA39" s="176" t="n">
        <f aca="false">IF(AND(B39&lt;&gt;6,OR(NOT(ISBLANK(K39)),NOT(ISBLANK(L39)),NOT(ISBLANK(N39)),NOT(ISBLANK(O39)))),1,0)</f>
        <v>0</v>
      </c>
      <c r="AB39" s="176"/>
      <c r="AC39" s="14"/>
      <c r="AD39" s="14"/>
      <c r="AE39" s="14"/>
      <c r="AF39" s="14"/>
    </row>
    <row r="40" s="7" customFormat="true" ht="24" hidden="false" customHeight="true" outlineLevel="0" collapsed="false">
      <c r="A40" s="219" t="n">
        <v>230</v>
      </c>
      <c r="B40" s="220"/>
      <c r="C40" s="233" t="str">
        <f aca="false">IF(ISBLANK(_A_230),"",INDEX(ProductCodes,_A_230,1))</f>
        <v/>
      </c>
      <c r="D40" s="222"/>
      <c r="E40" s="223"/>
      <c r="F40" s="224"/>
      <c r="G40" s="225"/>
      <c r="H40" s="226" t="s">
        <v>4157</v>
      </c>
      <c r="I40" s="227"/>
      <c r="J40" s="227"/>
      <c r="K40" s="228"/>
      <c r="L40" s="227"/>
      <c r="M40" s="226" t="s">
        <v>4157</v>
      </c>
      <c r="N40" s="227"/>
      <c r="O40" s="229"/>
      <c r="P40" s="230"/>
      <c r="Q40" s="231"/>
      <c r="R40" s="176" t="n">
        <f aca="false">IF(AND(B40&gt;1,F40&gt;0),1,0)</f>
        <v>0</v>
      </c>
      <c r="S40" s="176" t="n">
        <f aca="false">IF(AND(B40&lt;2,OR(NOT(ISBLANK(D40)),NOT(ISBLANK(E40)),F40&gt;0,G40&gt;0,I40&gt;0,J40&gt;0,K40&gt;0,L40&gt;0,N40&gt;0,O40&gt;0,NOT(ISBLANK(P40)),NOT(ISBLANK(Q40)))),1,0)</f>
        <v>0</v>
      </c>
      <c r="T40" s="176" t="n">
        <f aca="false">IF(AND(B40&gt;1,OR(ISBLANK(D40),ISBLANK(E40),F40&lt;1)),1,0)</f>
        <v>0</v>
      </c>
      <c r="U40" s="176" t="n">
        <f aca="false">IF(AND(B40&gt;1,F40&gt;0),F40,0)</f>
        <v>0</v>
      </c>
      <c r="V40" s="176" t="n">
        <f aca="false">IF(AND(OR(B40=4,B40=6,B40=52,B40=53,B40=54,B40=55,B40=25,B40=26,B40=27,B40=28),OR(ISBLANK(Q40),ISBLANK(P40))),1,0)</f>
        <v>0</v>
      </c>
      <c r="W40" s="176" t="n">
        <f aca="false">IF(AND(AND(B40&lt;&gt;4,B40&lt;&gt;6,B40&lt;&gt;52,B40&lt;&gt;53,B40&lt;&gt;54,B40&lt;&gt;55,B40&lt;&gt;25,B40&lt;&gt;26,B40&lt;&gt;27,B40&lt;&gt;28),OR(NOT(ISBLANK(P40)),NOT(ISBLANK(Q40)))),1,0)</f>
        <v>0</v>
      </c>
      <c r="X40" s="176" t="n">
        <f aca="false">IF(AND(OR(B40=6,B40=50,B40=49),AND(ISBLANK(G40),ISBLANK(I40)),ISBLANK(J40)),1,0)</f>
        <v>0</v>
      </c>
      <c r="Y40" s="176" t="n">
        <f aca="false">IF(AND(B40=6,ISBLANK(K40),ISBLANK(L40),ISBLANK(N40),ISBLANK(O40)),1,0)</f>
        <v>0</v>
      </c>
      <c r="Z40" s="176" t="n">
        <f aca="false">IF(AND(B40&lt;&gt;6,B40&lt;&gt;50,B40&lt;&gt;51,OR(NOT(ISBLANK(G40)),NOT(ISBLANK(I40)),NOT(ISBLANK(J40)))),1,0)</f>
        <v>0</v>
      </c>
      <c r="AA40" s="176" t="n">
        <f aca="false">IF(AND(B40&lt;&gt;6,OR(NOT(ISBLANK(K40)),NOT(ISBLANK(L40)),NOT(ISBLANK(N40)),NOT(ISBLANK(O40)))),1,0)</f>
        <v>0</v>
      </c>
      <c r="AB40" s="176"/>
      <c r="AC40" s="14"/>
      <c r="AD40" s="14"/>
      <c r="AE40" s="14"/>
      <c r="AF40" s="14"/>
    </row>
    <row r="41" s="7" customFormat="true" ht="24" hidden="false" customHeight="true" outlineLevel="0" collapsed="false">
      <c r="A41" s="219" t="n">
        <v>231</v>
      </c>
      <c r="B41" s="220"/>
      <c r="C41" s="233" t="str">
        <f aca="false">IF(ISBLANK(_A_231),"",INDEX(ProductCodes,_A_231,1))</f>
        <v/>
      </c>
      <c r="D41" s="222"/>
      <c r="E41" s="223"/>
      <c r="F41" s="224"/>
      <c r="G41" s="225"/>
      <c r="H41" s="226" t="s">
        <v>4157</v>
      </c>
      <c r="I41" s="227"/>
      <c r="J41" s="227"/>
      <c r="K41" s="228"/>
      <c r="L41" s="227"/>
      <c r="M41" s="226" t="s">
        <v>4157</v>
      </c>
      <c r="N41" s="227"/>
      <c r="O41" s="229"/>
      <c r="P41" s="230"/>
      <c r="Q41" s="231"/>
      <c r="R41" s="176" t="n">
        <f aca="false">IF(AND(B41&gt;1,F41&gt;0),1,0)</f>
        <v>0</v>
      </c>
      <c r="S41" s="176" t="n">
        <f aca="false">IF(AND(B41&lt;2,OR(NOT(ISBLANK(D41)),NOT(ISBLANK(E41)),F41&gt;0,G41&gt;0,I41&gt;0,J41&gt;0,K41&gt;0,L41&gt;0,N41&gt;0,O41&gt;0,NOT(ISBLANK(P41)),NOT(ISBLANK(Q41)))),1,0)</f>
        <v>0</v>
      </c>
      <c r="T41" s="176" t="n">
        <f aca="false">IF(AND(B41&gt;1,OR(ISBLANK(D41),ISBLANK(E41),F41&lt;1)),1,0)</f>
        <v>0</v>
      </c>
      <c r="U41" s="176" t="n">
        <f aca="false">IF(AND(B41&gt;1,F41&gt;0),F41,0)</f>
        <v>0</v>
      </c>
      <c r="V41" s="176" t="n">
        <f aca="false">IF(AND(OR(B41=4,B41=6,B41=52,B41=53,B41=54,B41=55,B41=25,B41=26,B41=27,B41=28),OR(ISBLANK(Q41),ISBLANK(P41))),1,0)</f>
        <v>0</v>
      </c>
      <c r="W41" s="176" t="n">
        <f aca="false">IF(AND(AND(B41&lt;&gt;4,B41&lt;&gt;6,B41&lt;&gt;52,B41&lt;&gt;53,B41&lt;&gt;54,B41&lt;&gt;55,B41&lt;&gt;25,B41&lt;&gt;26,B41&lt;&gt;27,B41&lt;&gt;28),OR(NOT(ISBLANK(P41)),NOT(ISBLANK(Q41)))),1,0)</f>
        <v>0</v>
      </c>
      <c r="X41" s="176" t="n">
        <f aca="false">IF(AND(OR(B41=6,B41=50,B41=49),AND(ISBLANK(G41),ISBLANK(I41)),ISBLANK(J41)),1,0)</f>
        <v>0</v>
      </c>
      <c r="Y41" s="176" t="n">
        <f aca="false">IF(AND(B41=6,ISBLANK(K41),ISBLANK(L41),ISBLANK(N41),ISBLANK(O41)),1,0)</f>
        <v>0</v>
      </c>
      <c r="Z41" s="176" t="n">
        <f aca="false">IF(AND(B41&lt;&gt;6,B41&lt;&gt;50,B41&lt;&gt;51,OR(NOT(ISBLANK(G41)),NOT(ISBLANK(I41)),NOT(ISBLANK(J41)))),1,0)</f>
        <v>0</v>
      </c>
      <c r="AA41" s="176" t="n">
        <f aca="false">IF(AND(B41&lt;&gt;6,OR(NOT(ISBLANK(K41)),NOT(ISBLANK(L41)),NOT(ISBLANK(N41)),NOT(ISBLANK(O41)))),1,0)</f>
        <v>0</v>
      </c>
      <c r="AB41" s="176"/>
      <c r="AC41" s="14"/>
      <c r="AD41" s="14"/>
      <c r="AE41" s="14"/>
      <c r="AF41" s="14"/>
    </row>
    <row r="42" s="7" customFormat="true" ht="24" hidden="false" customHeight="true" outlineLevel="0" collapsed="false">
      <c r="A42" s="219" t="n">
        <v>232</v>
      </c>
      <c r="B42" s="220"/>
      <c r="C42" s="233" t="str">
        <f aca="false">IF(ISBLANK(_A_232),"",INDEX(ProductCodes,_A_232,1))</f>
        <v/>
      </c>
      <c r="D42" s="222"/>
      <c r="E42" s="223"/>
      <c r="F42" s="224"/>
      <c r="G42" s="225"/>
      <c r="H42" s="226" t="s">
        <v>4157</v>
      </c>
      <c r="I42" s="227"/>
      <c r="J42" s="227"/>
      <c r="K42" s="228"/>
      <c r="L42" s="227"/>
      <c r="M42" s="226" t="s">
        <v>4157</v>
      </c>
      <c r="N42" s="227"/>
      <c r="O42" s="229"/>
      <c r="P42" s="230"/>
      <c r="Q42" s="231"/>
      <c r="R42" s="176" t="n">
        <f aca="false">IF(AND(B42&gt;1,F42&gt;0),1,0)</f>
        <v>0</v>
      </c>
      <c r="S42" s="176" t="n">
        <f aca="false">IF(AND(B42&lt;2,OR(NOT(ISBLANK(D42)),NOT(ISBLANK(E42)),F42&gt;0,G42&gt;0,I42&gt;0,J42&gt;0,K42&gt;0,L42&gt;0,N42&gt;0,O42&gt;0,NOT(ISBLANK(P42)),NOT(ISBLANK(Q42)))),1,0)</f>
        <v>0</v>
      </c>
      <c r="T42" s="176" t="n">
        <f aca="false">IF(AND(B42&gt;1,OR(ISBLANK(D42),ISBLANK(E42),F42&lt;1)),1,0)</f>
        <v>0</v>
      </c>
      <c r="U42" s="176" t="n">
        <f aca="false">IF(AND(B42&gt;1,F42&gt;0),F42,0)</f>
        <v>0</v>
      </c>
      <c r="V42" s="176" t="n">
        <f aca="false">IF(AND(OR(B42=4,B42=6,B42=52,B42=53,B42=54,B42=55,B42=25,B42=26,B42=27,B42=28),OR(ISBLANK(Q42),ISBLANK(P42))),1,0)</f>
        <v>0</v>
      </c>
      <c r="W42" s="176" t="n">
        <f aca="false">IF(AND(AND(B42&lt;&gt;4,B42&lt;&gt;6,B42&lt;&gt;52,B42&lt;&gt;53,B42&lt;&gt;54,B42&lt;&gt;55,B42&lt;&gt;25,B42&lt;&gt;26,B42&lt;&gt;27,B42&lt;&gt;28),OR(NOT(ISBLANK(P42)),NOT(ISBLANK(Q42)))),1,0)</f>
        <v>0</v>
      </c>
      <c r="X42" s="176" t="n">
        <f aca="false">IF(AND(OR(B42=6,B42=50,B42=49),AND(ISBLANK(G42),ISBLANK(I42)),ISBLANK(J42)),1,0)</f>
        <v>0</v>
      </c>
      <c r="Y42" s="176" t="n">
        <f aca="false">IF(AND(B42=6,ISBLANK(K42),ISBLANK(L42),ISBLANK(N42),ISBLANK(O42)),1,0)</f>
        <v>0</v>
      </c>
      <c r="Z42" s="176" t="n">
        <f aca="false">IF(AND(B42&lt;&gt;6,B42&lt;&gt;50,B42&lt;&gt;51,OR(NOT(ISBLANK(G42)),NOT(ISBLANK(I42)),NOT(ISBLANK(J42)))),1,0)</f>
        <v>0</v>
      </c>
      <c r="AA42" s="176" t="n">
        <f aca="false">IF(AND(B42&lt;&gt;6,OR(NOT(ISBLANK(K42)),NOT(ISBLANK(L42)),NOT(ISBLANK(N42)),NOT(ISBLANK(O42)))),1,0)</f>
        <v>0</v>
      </c>
      <c r="AB42" s="176"/>
      <c r="AC42" s="14"/>
      <c r="AD42" s="14"/>
      <c r="AE42" s="14"/>
      <c r="AF42" s="14"/>
    </row>
    <row r="43" s="7" customFormat="true" ht="24" hidden="false" customHeight="true" outlineLevel="0" collapsed="false">
      <c r="A43" s="219" t="n">
        <v>233</v>
      </c>
      <c r="B43" s="220"/>
      <c r="C43" s="233" t="str">
        <f aca="false">IF(ISBLANK(_A_233),"",INDEX(ProductCodes,_A_233,1))</f>
        <v/>
      </c>
      <c r="D43" s="222"/>
      <c r="E43" s="223"/>
      <c r="F43" s="224"/>
      <c r="G43" s="225"/>
      <c r="H43" s="226" t="s">
        <v>4157</v>
      </c>
      <c r="I43" s="227"/>
      <c r="J43" s="227"/>
      <c r="K43" s="228"/>
      <c r="L43" s="227"/>
      <c r="M43" s="226" t="s">
        <v>4157</v>
      </c>
      <c r="N43" s="227"/>
      <c r="O43" s="229"/>
      <c r="P43" s="230"/>
      <c r="Q43" s="231"/>
      <c r="R43" s="176" t="n">
        <f aca="false">IF(AND(B43&gt;1,F43&gt;0),1,0)</f>
        <v>0</v>
      </c>
      <c r="S43" s="176" t="n">
        <f aca="false">IF(AND(B43&lt;2,OR(NOT(ISBLANK(D43)),NOT(ISBLANK(E43)),F43&gt;0,G43&gt;0,I43&gt;0,J43&gt;0,K43&gt;0,L43&gt;0,N43&gt;0,O43&gt;0,NOT(ISBLANK(P43)),NOT(ISBLANK(Q43)))),1,0)</f>
        <v>0</v>
      </c>
      <c r="T43" s="176" t="n">
        <f aca="false">IF(AND(B43&gt;1,OR(ISBLANK(D43),ISBLANK(E43),F43&lt;1)),1,0)</f>
        <v>0</v>
      </c>
      <c r="U43" s="176" t="n">
        <f aca="false">IF(AND(B43&gt;1,F43&gt;0),F43,0)</f>
        <v>0</v>
      </c>
      <c r="V43" s="176" t="n">
        <f aca="false">IF(AND(OR(B43=4,B43=6,B43=52,B43=53,B43=54,B43=55,B43=25,B43=26,B43=27,B43=28),OR(ISBLANK(Q43),ISBLANK(P43))),1,0)</f>
        <v>0</v>
      </c>
      <c r="W43" s="176" t="n">
        <f aca="false">IF(AND(AND(B43&lt;&gt;4,B43&lt;&gt;6,B43&lt;&gt;52,B43&lt;&gt;53,B43&lt;&gt;54,B43&lt;&gt;55,B43&lt;&gt;25,B43&lt;&gt;26,B43&lt;&gt;27,B43&lt;&gt;28),OR(NOT(ISBLANK(P43)),NOT(ISBLANK(Q43)))),1,0)</f>
        <v>0</v>
      </c>
      <c r="X43" s="176" t="n">
        <f aca="false">IF(AND(OR(B43=6,B43=50,B43=49),AND(ISBLANK(G43),ISBLANK(I43)),ISBLANK(J43)),1,0)</f>
        <v>0</v>
      </c>
      <c r="Y43" s="176" t="n">
        <f aca="false">IF(AND(B43=6,ISBLANK(K43),ISBLANK(L43),ISBLANK(N43),ISBLANK(O43)),1,0)</f>
        <v>0</v>
      </c>
      <c r="Z43" s="176" t="n">
        <f aca="false">IF(AND(B43&lt;&gt;6,B43&lt;&gt;50,B43&lt;&gt;51,OR(NOT(ISBLANK(G43)),NOT(ISBLANK(I43)),NOT(ISBLANK(J43)))),1,0)</f>
        <v>0</v>
      </c>
      <c r="AA43" s="176" t="n">
        <f aca="false">IF(AND(B43&lt;&gt;6,OR(NOT(ISBLANK(K43)),NOT(ISBLANK(L43)),NOT(ISBLANK(N43)),NOT(ISBLANK(O43)))),1,0)</f>
        <v>0</v>
      </c>
      <c r="AB43" s="176"/>
      <c r="AC43" s="14"/>
      <c r="AD43" s="14"/>
      <c r="AE43" s="14"/>
      <c r="AF43" s="14"/>
    </row>
    <row r="44" s="7" customFormat="true" ht="24" hidden="false" customHeight="true" outlineLevel="0" collapsed="false">
      <c r="A44" s="219" t="n">
        <v>234</v>
      </c>
      <c r="B44" s="220"/>
      <c r="C44" s="233" t="str">
        <f aca="false">IF(ISBLANK(_A_234),"",INDEX(ProductCodes,_A_234,1))</f>
        <v/>
      </c>
      <c r="D44" s="222"/>
      <c r="E44" s="223"/>
      <c r="F44" s="224"/>
      <c r="G44" s="225"/>
      <c r="H44" s="226" t="s">
        <v>4157</v>
      </c>
      <c r="I44" s="227"/>
      <c r="J44" s="227"/>
      <c r="K44" s="228"/>
      <c r="L44" s="227"/>
      <c r="M44" s="226" t="s">
        <v>4157</v>
      </c>
      <c r="N44" s="227"/>
      <c r="O44" s="229"/>
      <c r="P44" s="230"/>
      <c r="Q44" s="231"/>
      <c r="R44" s="176" t="n">
        <f aca="false">IF(AND(B44&gt;1,F44&gt;0),1,0)</f>
        <v>0</v>
      </c>
      <c r="S44" s="176" t="n">
        <f aca="false">IF(AND(B44&lt;2,OR(NOT(ISBLANK(D44)),NOT(ISBLANK(E44)),F44&gt;0,G44&gt;0,I44&gt;0,J44&gt;0,K44&gt;0,L44&gt;0,N44&gt;0,O44&gt;0,NOT(ISBLANK(P44)),NOT(ISBLANK(Q44)))),1,0)</f>
        <v>0</v>
      </c>
      <c r="T44" s="176" t="n">
        <f aca="false">IF(AND(B44&gt;1,OR(ISBLANK(D44),ISBLANK(E44),F44&lt;1)),1,0)</f>
        <v>0</v>
      </c>
      <c r="U44" s="176" t="n">
        <f aca="false">IF(AND(B44&gt;1,F44&gt;0),F44,0)</f>
        <v>0</v>
      </c>
      <c r="V44" s="176" t="n">
        <f aca="false">IF(AND(OR(B44=4,B44=6,B44=52,B44=53,B44=54,B44=55,B44=25,B44=26,B44=27,B44=28),OR(ISBLANK(Q44),ISBLANK(P44))),1,0)</f>
        <v>0</v>
      </c>
      <c r="W44" s="176" t="n">
        <f aca="false">IF(AND(AND(B44&lt;&gt;4,B44&lt;&gt;6,B44&lt;&gt;52,B44&lt;&gt;53,B44&lt;&gt;54,B44&lt;&gt;55,B44&lt;&gt;25,B44&lt;&gt;26,B44&lt;&gt;27,B44&lt;&gt;28),OR(NOT(ISBLANK(P44)),NOT(ISBLANK(Q44)))),1,0)</f>
        <v>0</v>
      </c>
      <c r="X44" s="176" t="n">
        <f aca="false">IF(AND(OR(B44=6,B44=50,B44=49),AND(ISBLANK(G44),ISBLANK(I44)),ISBLANK(J44)),1,0)</f>
        <v>0</v>
      </c>
      <c r="Y44" s="176" t="n">
        <f aca="false">IF(AND(B44=6,ISBLANK(K44),ISBLANK(L44),ISBLANK(N44),ISBLANK(O44)),1,0)</f>
        <v>0</v>
      </c>
      <c r="Z44" s="176" t="n">
        <f aca="false">IF(AND(B44&lt;&gt;6,B44&lt;&gt;50,B44&lt;&gt;51,OR(NOT(ISBLANK(G44)),NOT(ISBLANK(I44)),NOT(ISBLANK(J44)))),1,0)</f>
        <v>0</v>
      </c>
      <c r="AA44" s="176" t="n">
        <f aca="false">IF(AND(B44&lt;&gt;6,OR(NOT(ISBLANK(K44)),NOT(ISBLANK(L44)),NOT(ISBLANK(N44)),NOT(ISBLANK(O44)))),1,0)</f>
        <v>0</v>
      </c>
      <c r="AB44" s="176"/>
      <c r="AC44" s="14"/>
      <c r="AD44" s="14"/>
      <c r="AE44" s="14"/>
      <c r="AF44" s="14"/>
    </row>
    <row r="45" s="7" customFormat="true" ht="24" hidden="false" customHeight="true" outlineLevel="0" collapsed="false">
      <c r="A45" s="219" t="n">
        <v>235</v>
      </c>
      <c r="B45" s="220"/>
      <c r="C45" s="233" t="str">
        <f aca="false">IF(ISBLANK(_A_235),"",INDEX(ProductCodes,_A_235,1))</f>
        <v/>
      </c>
      <c r="D45" s="222"/>
      <c r="E45" s="223"/>
      <c r="F45" s="224"/>
      <c r="G45" s="225"/>
      <c r="H45" s="226" t="s">
        <v>4157</v>
      </c>
      <c r="I45" s="227"/>
      <c r="J45" s="227"/>
      <c r="K45" s="228"/>
      <c r="L45" s="227"/>
      <c r="M45" s="226" t="s">
        <v>4157</v>
      </c>
      <c r="N45" s="227"/>
      <c r="O45" s="229"/>
      <c r="P45" s="230"/>
      <c r="Q45" s="231"/>
      <c r="R45" s="176" t="n">
        <f aca="false">IF(AND(B45&gt;1,F45&gt;0),1,0)</f>
        <v>0</v>
      </c>
      <c r="S45" s="176" t="n">
        <f aca="false">IF(AND(B45&lt;2,OR(NOT(ISBLANK(D45)),NOT(ISBLANK(E45)),F45&gt;0,G45&gt;0,I45&gt;0,J45&gt;0,K45&gt;0,L45&gt;0,N45&gt;0,O45&gt;0,NOT(ISBLANK(P45)),NOT(ISBLANK(Q45)))),1,0)</f>
        <v>0</v>
      </c>
      <c r="T45" s="176" t="n">
        <f aca="false">IF(AND(B45&gt;1,OR(ISBLANK(D45),ISBLANK(E45),F45&lt;1)),1,0)</f>
        <v>0</v>
      </c>
      <c r="U45" s="176" t="n">
        <f aca="false">IF(AND(B45&gt;1,F45&gt;0),F45,0)</f>
        <v>0</v>
      </c>
      <c r="V45" s="176" t="n">
        <f aca="false">IF(AND(OR(B45=4,B45=6,B45=52,B45=53,B45=54,B45=55,B45=25,B45=26,B45=27,B45=28),OR(ISBLANK(Q45),ISBLANK(P45))),1,0)</f>
        <v>0</v>
      </c>
      <c r="W45" s="176" t="n">
        <f aca="false">IF(AND(AND(B45&lt;&gt;4,B45&lt;&gt;6,B45&lt;&gt;52,B45&lt;&gt;53,B45&lt;&gt;54,B45&lt;&gt;55,B45&lt;&gt;25,B45&lt;&gt;26,B45&lt;&gt;27,B45&lt;&gt;28),OR(NOT(ISBLANK(P45)),NOT(ISBLANK(Q45)))),1,0)</f>
        <v>0</v>
      </c>
      <c r="X45" s="176" t="n">
        <f aca="false">IF(AND(OR(B45=6,B45=50,B45=49),AND(ISBLANK(G45),ISBLANK(I45)),ISBLANK(J45)),1,0)</f>
        <v>0</v>
      </c>
      <c r="Y45" s="176" t="n">
        <f aca="false">IF(AND(B45=6,ISBLANK(K45),ISBLANK(L45),ISBLANK(N45),ISBLANK(O45)),1,0)</f>
        <v>0</v>
      </c>
      <c r="Z45" s="176" t="n">
        <f aca="false">IF(AND(B45&lt;&gt;6,B45&lt;&gt;50,B45&lt;&gt;51,OR(NOT(ISBLANK(G45)),NOT(ISBLANK(I45)),NOT(ISBLANK(J45)))),1,0)</f>
        <v>0</v>
      </c>
      <c r="AA45" s="176" t="n">
        <f aca="false">IF(AND(B45&lt;&gt;6,OR(NOT(ISBLANK(K45)),NOT(ISBLANK(L45)),NOT(ISBLANK(N45)),NOT(ISBLANK(O45)))),1,0)</f>
        <v>0</v>
      </c>
      <c r="AB45" s="176"/>
      <c r="AC45" s="14"/>
      <c r="AD45" s="14"/>
      <c r="AE45" s="14"/>
      <c r="AF45" s="14"/>
    </row>
    <row r="46" s="7" customFormat="true" ht="24" hidden="false" customHeight="true" outlineLevel="0" collapsed="false">
      <c r="A46" s="219" t="n">
        <v>236</v>
      </c>
      <c r="B46" s="220"/>
      <c r="C46" s="233" t="str">
        <f aca="false">IF(ISBLANK(_A_236),"",INDEX(ProductCodes,_A_236,1))</f>
        <v/>
      </c>
      <c r="D46" s="222"/>
      <c r="E46" s="223"/>
      <c r="F46" s="224"/>
      <c r="G46" s="225"/>
      <c r="H46" s="226" t="s">
        <v>4157</v>
      </c>
      <c r="I46" s="227"/>
      <c r="J46" s="227"/>
      <c r="K46" s="228"/>
      <c r="L46" s="227"/>
      <c r="M46" s="226" t="s">
        <v>4157</v>
      </c>
      <c r="N46" s="227"/>
      <c r="O46" s="229"/>
      <c r="P46" s="230"/>
      <c r="Q46" s="231"/>
      <c r="R46" s="176" t="n">
        <f aca="false">IF(AND(B46&gt;1,F46&gt;0),1,0)</f>
        <v>0</v>
      </c>
      <c r="S46" s="176" t="n">
        <f aca="false">IF(AND(B46&lt;2,OR(NOT(ISBLANK(D46)),NOT(ISBLANK(E46)),F46&gt;0,G46&gt;0,I46&gt;0,J46&gt;0,K46&gt;0,L46&gt;0,N46&gt;0,O46&gt;0,NOT(ISBLANK(P46)),NOT(ISBLANK(Q46)))),1,0)</f>
        <v>0</v>
      </c>
      <c r="T46" s="176" t="n">
        <f aca="false">IF(AND(B46&gt;1,OR(ISBLANK(D46),ISBLANK(E46),F46&lt;1)),1,0)</f>
        <v>0</v>
      </c>
      <c r="U46" s="176" t="n">
        <f aca="false">IF(AND(B46&gt;1,F46&gt;0),F46,0)</f>
        <v>0</v>
      </c>
      <c r="V46" s="176" t="n">
        <f aca="false">IF(AND(OR(B46=4,B46=6,B46=52,B46=53,B46=54,B46=55,B46=25,B46=26,B46=27,B46=28),OR(ISBLANK(Q46),ISBLANK(P46))),1,0)</f>
        <v>0</v>
      </c>
      <c r="W46" s="176" t="n">
        <f aca="false">IF(AND(AND(B46&lt;&gt;4,B46&lt;&gt;6,B46&lt;&gt;52,B46&lt;&gt;53,B46&lt;&gt;54,B46&lt;&gt;55,B46&lt;&gt;25,B46&lt;&gt;26,B46&lt;&gt;27,B46&lt;&gt;28),OR(NOT(ISBLANK(P46)),NOT(ISBLANK(Q46)))),1,0)</f>
        <v>0</v>
      </c>
      <c r="X46" s="176" t="n">
        <f aca="false">IF(AND(OR(B46=6,B46=50,B46=49),AND(ISBLANK(G46),ISBLANK(I46)),ISBLANK(J46)),1,0)</f>
        <v>0</v>
      </c>
      <c r="Y46" s="176" t="n">
        <f aca="false">IF(AND(B46=6,ISBLANK(K46),ISBLANK(L46),ISBLANK(N46),ISBLANK(O46)),1,0)</f>
        <v>0</v>
      </c>
      <c r="Z46" s="176" t="n">
        <f aca="false">IF(AND(B46&lt;&gt;6,B46&lt;&gt;50,B46&lt;&gt;51,OR(NOT(ISBLANK(G46)),NOT(ISBLANK(I46)),NOT(ISBLANK(J46)))),1,0)</f>
        <v>0</v>
      </c>
      <c r="AA46" s="176" t="n">
        <f aca="false">IF(AND(B46&lt;&gt;6,OR(NOT(ISBLANK(K46)),NOT(ISBLANK(L46)),NOT(ISBLANK(N46)),NOT(ISBLANK(O46)))),1,0)</f>
        <v>0</v>
      </c>
      <c r="AB46" s="176"/>
      <c r="AC46" s="14"/>
      <c r="AD46" s="14"/>
      <c r="AE46" s="14"/>
      <c r="AF46" s="14"/>
    </row>
    <row r="47" s="7" customFormat="true" ht="24" hidden="false" customHeight="true" outlineLevel="0" collapsed="false">
      <c r="A47" s="219" t="n">
        <v>237</v>
      </c>
      <c r="B47" s="220"/>
      <c r="C47" s="233" t="str">
        <f aca="false">IF(ISBLANK(_A_237),"",INDEX(ProductCodes,_A_237,1))</f>
        <v/>
      </c>
      <c r="D47" s="222"/>
      <c r="E47" s="223"/>
      <c r="F47" s="224"/>
      <c r="G47" s="225"/>
      <c r="H47" s="226" t="s">
        <v>4157</v>
      </c>
      <c r="I47" s="227"/>
      <c r="J47" s="227"/>
      <c r="K47" s="228"/>
      <c r="L47" s="227"/>
      <c r="M47" s="226" t="s">
        <v>4157</v>
      </c>
      <c r="N47" s="227"/>
      <c r="O47" s="229"/>
      <c r="P47" s="230"/>
      <c r="Q47" s="231"/>
      <c r="R47" s="176" t="n">
        <f aca="false">IF(AND(B47&gt;1,F47&gt;0),1,0)</f>
        <v>0</v>
      </c>
      <c r="S47" s="176" t="n">
        <f aca="false">IF(AND(B47&lt;2,OR(NOT(ISBLANK(D47)),NOT(ISBLANK(E47)),F47&gt;0,G47&gt;0,I47&gt;0,J47&gt;0,K47&gt;0,L47&gt;0,N47&gt;0,O47&gt;0,NOT(ISBLANK(P47)),NOT(ISBLANK(Q47)))),1,0)</f>
        <v>0</v>
      </c>
      <c r="T47" s="176" t="n">
        <f aca="false">IF(AND(B47&gt;1,OR(ISBLANK(D47),ISBLANK(E47),F47&lt;1)),1,0)</f>
        <v>0</v>
      </c>
      <c r="U47" s="176" t="n">
        <f aca="false">IF(AND(B47&gt;1,F47&gt;0),F47,0)</f>
        <v>0</v>
      </c>
      <c r="V47" s="176" t="n">
        <f aca="false">IF(AND(OR(B47=4,B47=6,B47=52,B47=53,B47=54,B47=55,B47=25,B47=26,B47=27,B47=28),OR(ISBLANK(Q47),ISBLANK(P47))),1,0)</f>
        <v>0</v>
      </c>
      <c r="W47" s="176" t="n">
        <f aca="false">IF(AND(AND(B47&lt;&gt;4,B47&lt;&gt;6,B47&lt;&gt;52,B47&lt;&gt;53,B47&lt;&gt;54,B47&lt;&gt;55,B47&lt;&gt;25,B47&lt;&gt;26,B47&lt;&gt;27,B47&lt;&gt;28),OR(NOT(ISBLANK(P47)),NOT(ISBLANK(Q47)))),1,0)</f>
        <v>0</v>
      </c>
      <c r="X47" s="176" t="n">
        <f aca="false">IF(AND(OR(B47=6,B47=50,B47=49),AND(ISBLANK(G47),ISBLANK(I47)),ISBLANK(J47)),1,0)</f>
        <v>0</v>
      </c>
      <c r="Y47" s="176" t="n">
        <f aca="false">IF(AND(B47=6,ISBLANK(K47),ISBLANK(L47),ISBLANK(N47),ISBLANK(O47)),1,0)</f>
        <v>0</v>
      </c>
      <c r="Z47" s="176" t="n">
        <f aca="false">IF(AND(B47&lt;&gt;6,B47&lt;&gt;50,B47&lt;&gt;51,OR(NOT(ISBLANK(G47)),NOT(ISBLANK(I47)),NOT(ISBLANK(J47)))),1,0)</f>
        <v>0</v>
      </c>
      <c r="AA47" s="176" t="n">
        <f aca="false">IF(AND(B47&lt;&gt;6,OR(NOT(ISBLANK(K47)),NOT(ISBLANK(L47)),NOT(ISBLANK(N47)),NOT(ISBLANK(O47)))),1,0)</f>
        <v>0</v>
      </c>
      <c r="AB47" s="176"/>
      <c r="AC47" s="14"/>
      <c r="AD47" s="14"/>
      <c r="AE47" s="14"/>
      <c r="AF47" s="14"/>
    </row>
    <row r="48" s="7" customFormat="true" ht="24" hidden="false" customHeight="true" outlineLevel="0" collapsed="false">
      <c r="A48" s="219" t="n">
        <v>238</v>
      </c>
      <c r="B48" s="220"/>
      <c r="C48" s="233" t="str">
        <f aca="false">IF(ISBLANK(_A_238),"",INDEX(ProductCodes,_A_238,1))</f>
        <v/>
      </c>
      <c r="D48" s="222"/>
      <c r="E48" s="223"/>
      <c r="F48" s="224"/>
      <c r="G48" s="225"/>
      <c r="H48" s="226" t="s">
        <v>4157</v>
      </c>
      <c r="I48" s="227"/>
      <c r="J48" s="227"/>
      <c r="K48" s="228"/>
      <c r="L48" s="227"/>
      <c r="M48" s="226" t="s">
        <v>4157</v>
      </c>
      <c r="N48" s="227"/>
      <c r="O48" s="229"/>
      <c r="P48" s="230"/>
      <c r="Q48" s="231"/>
      <c r="R48" s="176" t="n">
        <f aca="false">IF(AND(B48&gt;1,F48&gt;0),1,0)</f>
        <v>0</v>
      </c>
      <c r="S48" s="176" t="n">
        <f aca="false">IF(AND(B48&lt;2,OR(NOT(ISBLANK(D48)),NOT(ISBLANK(E48)),F48&gt;0,G48&gt;0,I48&gt;0,J48&gt;0,K48&gt;0,L48&gt;0,N48&gt;0,O48&gt;0,NOT(ISBLANK(P48)),NOT(ISBLANK(Q48)))),1,0)</f>
        <v>0</v>
      </c>
      <c r="T48" s="176" t="n">
        <f aca="false">IF(AND(B48&gt;1,OR(ISBLANK(D48),ISBLANK(E48),F48&lt;1)),1,0)</f>
        <v>0</v>
      </c>
      <c r="U48" s="176" t="n">
        <f aca="false">IF(AND(B48&gt;1,F48&gt;0),F48,0)</f>
        <v>0</v>
      </c>
      <c r="V48" s="176" t="n">
        <f aca="false">IF(AND(OR(B48=4,B48=6,B48=52,B48=53,B48=54,B48=55,B48=25,B48=26,B48=27,B48=28),OR(ISBLANK(Q48),ISBLANK(P48))),1,0)</f>
        <v>0</v>
      </c>
      <c r="W48" s="176" t="n">
        <f aca="false">IF(AND(AND(B48&lt;&gt;4,B48&lt;&gt;6,B48&lt;&gt;52,B48&lt;&gt;53,B48&lt;&gt;54,B48&lt;&gt;55,B48&lt;&gt;25,B48&lt;&gt;26,B48&lt;&gt;27,B48&lt;&gt;28),OR(NOT(ISBLANK(P48)),NOT(ISBLANK(Q48)))),1,0)</f>
        <v>0</v>
      </c>
      <c r="X48" s="176" t="n">
        <f aca="false">IF(AND(OR(B48=6,B48=50,B48=49),AND(ISBLANK(G48),ISBLANK(I48)),ISBLANK(J48)),1,0)</f>
        <v>0</v>
      </c>
      <c r="Y48" s="176" t="n">
        <f aca="false">IF(AND(B48=6,ISBLANK(K48),ISBLANK(L48),ISBLANK(N48),ISBLANK(O48)),1,0)</f>
        <v>0</v>
      </c>
      <c r="Z48" s="176" t="n">
        <f aca="false">IF(AND(B48&lt;&gt;6,B48&lt;&gt;50,B48&lt;&gt;51,OR(NOT(ISBLANK(G48)),NOT(ISBLANK(I48)),NOT(ISBLANK(J48)))),1,0)</f>
        <v>0</v>
      </c>
      <c r="AA48" s="176" t="n">
        <f aca="false">IF(AND(B48&lt;&gt;6,OR(NOT(ISBLANK(K48)),NOT(ISBLANK(L48)),NOT(ISBLANK(N48)),NOT(ISBLANK(O48)))),1,0)</f>
        <v>0</v>
      </c>
      <c r="AB48" s="176"/>
      <c r="AC48" s="14"/>
      <c r="AD48" s="14"/>
      <c r="AE48" s="14"/>
      <c r="AF48" s="14"/>
    </row>
    <row r="49" s="7" customFormat="true" ht="24" hidden="false" customHeight="true" outlineLevel="0" collapsed="false">
      <c r="A49" s="219" t="n">
        <v>239</v>
      </c>
      <c r="B49" s="234"/>
      <c r="C49" s="235" t="str">
        <f aca="false">IF(ISBLANK(_A_239),"",INDEX(ProductCodes,_A_239,1))</f>
        <v/>
      </c>
      <c r="D49" s="222"/>
      <c r="E49" s="223"/>
      <c r="F49" s="224"/>
      <c r="G49" s="225"/>
      <c r="H49" s="226" t="s">
        <v>4157</v>
      </c>
      <c r="I49" s="227"/>
      <c r="J49" s="227"/>
      <c r="K49" s="228"/>
      <c r="L49" s="227"/>
      <c r="M49" s="226" t="s">
        <v>4157</v>
      </c>
      <c r="N49" s="227"/>
      <c r="O49" s="229"/>
      <c r="P49" s="230"/>
      <c r="Q49" s="231"/>
      <c r="R49" s="176" t="n">
        <f aca="false">IF(AND(B49&gt;1,F49&gt;0),1,0)</f>
        <v>0</v>
      </c>
      <c r="S49" s="176" t="n">
        <f aca="false">IF(AND(B49&lt;2,OR(NOT(ISBLANK(D49)),NOT(ISBLANK(E49)),F49&gt;0,G49&gt;0,I49&gt;0,J49&gt;0,K49&gt;0,L49&gt;0,N49&gt;0,O49&gt;0,NOT(ISBLANK(P49)),NOT(ISBLANK(Q49)))),1,0)</f>
        <v>0</v>
      </c>
      <c r="T49" s="176" t="n">
        <f aca="false">IF(AND(B49&gt;1,OR(ISBLANK(D49),ISBLANK(E49),F49&lt;1)),1,0)</f>
        <v>0</v>
      </c>
      <c r="U49" s="176" t="n">
        <f aca="false">IF(AND(B49&gt;1,F49&gt;0),F49,0)</f>
        <v>0</v>
      </c>
      <c r="V49" s="176" t="n">
        <f aca="false">IF(AND(OR(B49=4,B49=6,B49=52,B49=53,B49=54,B49=55,B49=25,B49=26,B49=27,B49=28),OR(ISBLANK(Q49),ISBLANK(P49))),1,0)</f>
        <v>0</v>
      </c>
      <c r="W49" s="176" t="n">
        <f aca="false">IF(AND(AND(B49&lt;&gt;4,B49&lt;&gt;6,B49&lt;&gt;52,B49&lt;&gt;53,B49&lt;&gt;54,B49&lt;&gt;55,B49&lt;&gt;25,B49&lt;&gt;26,B49&lt;&gt;27,B49&lt;&gt;28),OR(NOT(ISBLANK(P49)),NOT(ISBLANK(Q49)))),1,0)</f>
        <v>0</v>
      </c>
      <c r="X49" s="176" t="n">
        <f aca="false">IF(AND(OR(B49=6,B49=50,B49=49),AND(ISBLANK(G49),ISBLANK(I49)),ISBLANK(J49)),1,0)</f>
        <v>0</v>
      </c>
      <c r="Y49" s="176" t="n">
        <f aca="false">IF(AND(B49=6,ISBLANK(K49),ISBLANK(L49),ISBLANK(N49),ISBLANK(O49)),1,0)</f>
        <v>0</v>
      </c>
      <c r="Z49" s="176" t="n">
        <f aca="false">IF(AND(B49&lt;&gt;6,B49&lt;&gt;50,B49&lt;&gt;51,OR(NOT(ISBLANK(G49)),NOT(ISBLANK(I49)),NOT(ISBLANK(J49)))),1,0)</f>
        <v>0</v>
      </c>
      <c r="AA49" s="176" t="n">
        <f aca="false">IF(AND(B49&lt;&gt;6,OR(NOT(ISBLANK(K49)),NOT(ISBLANK(L49)),NOT(ISBLANK(N49)),NOT(ISBLANK(O49)))),1,0)</f>
        <v>0</v>
      </c>
      <c r="AB49" s="176"/>
      <c r="AC49" s="14"/>
      <c r="AD49" s="14"/>
      <c r="AE49" s="14"/>
      <c r="AF49" s="14"/>
    </row>
    <row r="50" s="7" customFormat="true" ht="24" hidden="false" customHeight="true" outlineLevel="0" collapsed="false">
      <c r="A50" s="219" t="n">
        <v>240</v>
      </c>
      <c r="B50" s="220"/>
      <c r="C50" s="221" t="str">
        <f aca="false">IF(ISBLANK(_A_240),"",INDEX(ProductCodes,_A_240,1))</f>
        <v/>
      </c>
      <c r="D50" s="222"/>
      <c r="E50" s="223"/>
      <c r="F50" s="224"/>
      <c r="G50" s="225"/>
      <c r="H50" s="226" t="s">
        <v>4157</v>
      </c>
      <c r="I50" s="227"/>
      <c r="J50" s="227"/>
      <c r="K50" s="228"/>
      <c r="L50" s="227"/>
      <c r="M50" s="226" t="s">
        <v>4157</v>
      </c>
      <c r="N50" s="227"/>
      <c r="O50" s="229"/>
      <c r="P50" s="230"/>
      <c r="Q50" s="231"/>
      <c r="R50" s="176" t="n">
        <f aca="false">IF(AND(B50&gt;1,F50&gt;0),1,0)</f>
        <v>0</v>
      </c>
      <c r="S50" s="176" t="n">
        <f aca="false">IF(AND(B50&lt;2,OR(NOT(ISBLANK(D50)),NOT(ISBLANK(E50)),F50&gt;0,G50&gt;0,I50&gt;0,J50&gt;0,K50&gt;0,L50&gt;0,N50&gt;0,O50&gt;0,NOT(ISBLANK(P50)),NOT(ISBLANK(Q50)))),1,0)</f>
        <v>0</v>
      </c>
      <c r="T50" s="176" t="n">
        <f aca="false">IF(AND(B50&gt;1,OR(ISBLANK(D50),ISBLANK(E50),F50&lt;1)),1,0)</f>
        <v>0</v>
      </c>
      <c r="U50" s="176" t="n">
        <f aca="false">IF(AND(B50&gt;1,F50&gt;0),F50,0)</f>
        <v>0</v>
      </c>
      <c r="V50" s="176" t="n">
        <f aca="false">IF(AND(OR(B50=4,B50=6,B50=52,B50=53,B50=54,B50=55,B50=25,B50=26,B50=27,B50=28),OR(ISBLANK(Q50),ISBLANK(P50))),1,0)</f>
        <v>0</v>
      </c>
      <c r="W50" s="176" t="n">
        <f aca="false">IF(AND(AND(B50&lt;&gt;4,B50&lt;&gt;6,B50&lt;&gt;52,B50&lt;&gt;53,B50&lt;&gt;54,B50&lt;&gt;55,B50&lt;&gt;25,B50&lt;&gt;26,B50&lt;&gt;27,B50&lt;&gt;28),OR(NOT(ISBLANK(P50)),NOT(ISBLANK(Q50)))),1,0)</f>
        <v>0</v>
      </c>
      <c r="X50" s="176" t="n">
        <f aca="false">IF(AND(OR(B50=6,B50=50,B50=49),AND(ISBLANK(G50),ISBLANK(I50)),ISBLANK(J50)),1,0)</f>
        <v>0</v>
      </c>
      <c r="Y50" s="176" t="n">
        <f aca="false">IF(AND(B50=6,ISBLANK(K50),ISBLANK(L50),ISBLANK(N50),ISBLANK(O50)),1,0)</f>
        <v>0</v>
      </c>
      <c r="Z50" s="176" t="n">
        <f aca="false">IF(AND(B50&lt;&gt;6,B50&lt;&gt;50,B50&lt;&gt;51,OR(NOT(ISBLANK(G50)),NOT(ISBLANK(I50)),NOT(ISBLANK(J50)))),1,0)</f>
        <v>0</v>
      </c>
      <c r="AA50" s="176" t="n">
        <f aca="false">IF(AND(B50&lt;&gt;6,OR(NOT(ISBLANK(K50)),NOT(ISBLANK(L50)),NOT(ISBLANK(N50)),NOT(ISBLANK(O50)))),1,0)</f>
        <v>0</v>
      </c>
      <c r="AB50" s="176"/>
      <c r="AC50" s="14"/>
      <c r="AD50" s="14"/>
      <c r="AE50" s="14"/>
      <c r="AF50" s="14"/>
    </row>
    <row r="51" s="7" customFormat="true" ht="24" hidden="false" customHeight="true" outlineLevel="0" collapsed="false">
      <c r="A51" s="219" t="n">
        <v>241</v>
      </c>
      <c r="B51" s="236"/>
      <c r="C51" s="237" t="str">
        <f aca="false">IF(ISBLANK(_A_241),"",INDEX(ProductCodes,_A_241,1))</f>
        <v/>
      </c>
      <c r="D51" s="222"/>
      <c r="E51" s="223"/>
      <c r="F51" s="224"/>
      <c r="G51" s="225"/>
      <c r="H51" s="226" t="s">
        <v>4157</v>
      </c>
      <c r="I51" s="227"/>
      <c r="J51" s="227"/>
      <c r="K51" s="228"/>
      <c r="L51" s="227"/>
      <c r="M51" s="226" t="s">
        <v>4157</v>
      </c>
      <c r="N51" s="227"/>
      <c r="O51" s="229"/>
      <c r="P51" s="230"/>
      <c r="Q51" s="231"/>
      <c r="R51" s="176" t="n">
        <f aca="false">IF(AND(B51&gt;1,F51&gt;0),1,0)</f>
        <v>0</v>
      </c>
      <c r="S51" s="176" t="n">
        <f aca="false">IF(AND(B51&lt;2,OR(NOT(ISBLANK(D51)),NOT(ISBLANK(E51)),F51&gt;0,G51&gt;0,I51&gt;0,J51&gt;0,K51&gt;0,L51&gt;0,N51&gt;0,O51&gt;0,NOT(ISBLANK(P51)),NOT(ISBLANK(Q51)))),1,0)</f>
        <v>0</v>
      </c>
      <c r="T51" s="176" t="n">
        <f aca="false">IF(AND(B51&gt;1,OR(ISBLANK(D51),ISBLANK(E51),F51&lt;1)),1,0)</f>
        <v>0</v>
      </c>
      <c r="U51" s="176" t="n">
        <f aca="false">IF(AND(B51&gt;1,F51&gt;0),F51,0)</f>
        <v>0</v>
      </c>
      <c r="V51" s="176" t="n">
        <f aca="false">IF(AND(OR(B51=4,B51=6,B51=52,B51=53,B51=54,B51=55,B51=25,B51=26,B51=27,B51=28),OR(ISBLANK(Q51),ISBLANK(P51))),1,0)</f>
        <v>0</v>
      </c>
      <c r="W51" s="176" t="n">
        <f aca="false">IF(AND(AND(B51&lt;&gt;4,B51&lt;&gt;6,B51&lt;&gt;52,B51&lt;&gt;53,B51&lt;&gt;54,B51&lt;&gt;55,B51&lt;&gt;25,B51&lt;&gt;26,B51&lt;&gt;27,B51&lt;&gt;28),OR(NOT(ISBLANK(P51)),NOT(ISBLANK(Q51)))),1,0)</f>
        <v>0</v>
      </c>
      <c r="X51" s="176" t="n">
        <f aca="false">IF(AND(OR(B51=6,B51=50,B51=49),AND(ISBLANK(G51),ISBLANK(I51)),ISBLANK(J51)),1,0)</f>
        <v>0</v>
      </c>
      <c r="Y51" s="176" t="n">
        <f aca="false">IF(AND(B51=6,ISBLANK(K51),ISBLANK(L51),ISBLANK(N51),ISBLANK(O51)),1,0)</f>
        <v>0</v>
      </c>
      <c r="Z51" s="176" t="n">
        <f aca="false">IF(AND(B51&lt;&gt;6,B51&lt;&gt;50,B51&lt;&gt;51,OR(NOT(ISBLANK(G51)),NOT(ISBLANK(I51)),NOT(ISBLANK(J51)))),1,0)</f>
        <v>0</v>
      </c>
      <c r="AA51" s="176" t="n">
        <f aca="false">IF(AND(B51&lt;&gt;6,OR(NOT(ISBLANK(K51)),NOT(ISBLANK(L51)),NOT(ISBLANK(N51)),NOT(ISBLANK(O51)))),1,0)</f>
        <v>0</v>
      </c>
      <c r="AB51" s="176"/>
      <c r="AC51" s="14"/>
      <c r="AD51" s="14"/>
      <c r="AE51" s="14"/>
      <c r="AF51" s="14"/>
    </row>
    <row r="52" s="7" customFormat="true" ht="24" hidden="false" customHeight="true" outlineLevel="0" collapsed="false">
      <c r="A52" s="219" t="n">
        <v>242</v>
      </c>
      <c r="B52" s="220"/>
      <c r="C52" s="233" t="str">
        <f aca="false">IF(ISBLANK(_A_242),"",INDEX(ProductCodes,_A_242,1))</f>
        <v/>
      </c>
      <c r="D52" s="222"/>
      <c r="E52" s="223"/>
      <c r="F52" s="224"/>
      <c r="G52" s="225"/>
      <c r="H52" s="226" t="s">
        <v>4157</v>
      </c>
      <c r="I52" s="227"/>
      <c r="J52" s="227"/>
      <c r="K52" s="228"/>
      <c r="L52" s="227"/>
      <c r="M52" s="226" t="s">
        <v>4157</v>
      </c>
      <c r="N52" s="227"/>
      <c r="O52" s="229"/>
      <c r="P52" s="230"/>
      <c r="Q52" s="231"/>
      <c r="R52" s="176" t="n">
        <f aca="false">IF(AND(B52&gt;1,F52&gt;0),1,0)</f>
        <v>0</v>
      </c>
      <c r="S52" s="176" t="n">
        <f aca="false">IF(AND(B52&lt;2,OR(NOT(ISBLANK(D52)),NOT(ISBLANK(E52)),F52&gt;0,G52&gt;0,I52&gt;0,J52&gt;0,K52&gt;0,L52&gt;0,N52&gt;0,O52&gt;0,NOT(ISBLANK(P52)),NOT(ISBLANK(Q52)))),1,0)</f>
        <v>0</v>
      </c>
      <c r="T52" s="176" t="n">
        <f aca="false">IF(AND(B52&gt;1,OR(ISBLANK(D52),ISBLANK(E52),F52&lt;1)),1,0)</f>
        <v>0</v>
      </c>
      <c r="U52" s="176" t="n">
        <f aca="false">IF(AND(B52&gt;1,F52&gt;0),F52,0)</f>
        <v>0</v>
      </c>
      <c r="V52" s="176" t="n">
        <f aca="false">IF(AND(OR(B52=4,B52=6,B52=52,B52=53,B52=54,B52=55,B52=25,B52=26,B52=27,B52=28),OR(ISBLANK(Q52),ISBLANK(P52))),1,0)</f>
        <v>0</v>
      </c>
      <c r="W52" s="176" t="n">
        <f aca="false">IF(AND(AND(B52&lt;&gt;4,B52&lt;&gt;6,B52&lt;&gt;52,B52&lt;&gt;53,B52&lt;&gt;54,B52&lt;&gt;55,B52&lt;&gt;25,B52&lt;&gt;26,B52&lt;&gt;27,B52&lt;&gt;28),OR(NOT(ISBLANK(P52)),NOT(ISBLANK(Q52)))),1,0)</f>
        <v>0</v>
      </c>
      <c r="X52" s="176" t="n">
        <f aca="false">IF(AND(OR(B52=6,B52=50,B52=49),AND(ISBLANK(G52),ISBLANK(I52)),ISBLANK(J52)),1,0)</f>
        <v>0</v>
      </c>
      <c r="Y52" s="176" t="n">
        <f aca="false">IF(AND(B52=6,ISBLANK(K52),ISBLANK(L52),ISBLANK(N52),ISBLANK(O52)),1,0)</f>
        <v>0</v>
      </c>
      <c r="Z52" s="176" t="n">
        <f aca="false">IF(AND(B52&lt;&gt;6,B52&lt;&gt;50,B52&lt;&gt;51,OR(NOT(ISBLANK(G52)),NOT(ISBLANK(I52)),NOT(ISBLANK(J52)))),1,0)</f>
        <v>0</v>
      </c>
      <c r="AA52" s="176" t="n">
        <f aca="false">IF(AND(B52&lt;&gt;6,OR(NOT(ISBLANK(K52)),NOT(ISBLANK(L52)),NOT(ISBLANK(N52)),NOT(ISBLANK(O52)))),1,0)</f>
        <v>0</v>
      </c>
      <c r="AB52" s="176"/>
      <c r="AC52" s="14"/>
      <c r="AD52" s="14"/>
      <c r="AE52" s="14"/>
      <c r="AF52" s="14"/>
    </row>
    <row r="53" s="7" customFormat="true" ht="24" hidden="false" customHeight="true" outlineLevel="0" collapsed="false">
      <c r="A53" s="219" t="n">
        <v>243</v>
      </c>
      <c r="B53" s="220"/>
      <c r="C53" s="233" t="str">
        <f aca="false">IF(ISBLANK(_A_243),"",INDEX(ProductCodes,_A_243,1))</f>
        <v/>
      </c>
      <c r="D53" s="222"/>
      <c r="E53" s="223"/>
      <c r="F53" s="224"/>
      <c r="G53" s="225"/>
      <c r="H53" s="226" t="s">
        <v>4157</v>
      </c>
      <c r="I53" s="227"/>
      <c r="J53" s="227"/>
      <c r="K53" s="228"/>
      <c r="L53" s="227"/>
      <c r="M53" s="226" t="s">
        <v>4157</v>
      </c>
      <c r="N53" s="227"/>
      <c r="O53" s="229"/>
      <c r="P53" s="230"/>
      <c r="Q53" s="231"/>
      <c r="R53" s="176" t="n">
        <f aca="false">IF(AND(B53&gt;1,F53&gt;0),1,0)</f>
        <v>0</v>
      </c>
      <c r="S53" s="176" t="n">
        <f aca="false">IF(AND(B53&lt;2,OR(NOT(ISBLANK(D53)),NOT(ISBLANK(E53)),F53&gt;0,G53&gt;0,I53&gt;0,J53&gt;0,K53&gt;0,L53&gt;0,N53&gt;0,O53&gt;0,NOT(ISBLANK(P53)),NOT(ISBLANK(Q53)))),1,0)</f>
        <v>0</v>
      </c>
      <c r="T53" s="176" t="n">
        <f aca="false">IF(AND(B53&gt;1,OR(ISBLANK(D53),ISBLANK(E53),F53&lt;1)),1,0)</f>
        <v>0</v>
      </c>
      <c r="U53" s="176" t="n">
        <f aca="false">IF(AND(B53&gt;1,F53&gt;0),F53,0)</f>
        <v>0</v>
      </c>
      <c r="V53" s="176" t="n">
        <f aca="false">IF(AND(OR(B53=4,B53=6,B53=52,B53=53,B53=54,B53=55,B53=25,B53=26,B53=27,B53=28),OR(ISBLANK(Q53),ISBLANK(P53))),1,0)</f>
        <v>0</v>
      </c>
      <c r="W53" s="176" t="n">
        <f aca="false">IF(AND(AND(B53&lt;&gt;4,B53&lt;&gt;6,B53&lt;&gt;52,B53&lt;&gt;53,B53&lt;&gt;54,B53&lt;&gt;55,B53&lt;&gt;25,B53&lt;&gt;26,B53&lt;&gt;27,B53&lt;&gt;28),OR(NOT(ISBLANK(P53)),NOT(ISBLANK(Q53)))),1,0)</f>
        <v>0</v>
      </c>
      <c r="X53" s="176" t="n">
        <f aca="false">IF(AND(OR(B53=6,B53=50,B53=49),AND(ISBLANK(G53),ISBLANK(I53)),ISBLANK(J53)),1,0)</f>
        <v>0</v>
      </c>
      <c r="Y53" s="176" t="n">
        <f aca="false">IF(AND(B53=6,ISBLANK(K53),ISBLANK(L53),ISBLANK(N53),ISBLANK(O53)),1,0)</f>
        <v>0</v>
      </c>
      <c r="Z53" s="176" t="n">
        <f aca="false">IF(AND(B53&lt;&gt;6,B53&lt;&gt;50,B53&lt;&gt;51,OR(NOT(ISBLANK(G53)),NOT(ISBLANK(I53)),NOT(ISBLANK(J53)))),1,0)</f>
        <v>0</v>
      </c>
      <c r="AA53" s="176" t="n">
        <f aca="false">IF(AND(B53&lt;&gt;6,OR(NOT(ISBLANK(K53)),NOT(ISBLANK(L53)),NOT(ISBLANK(N53)),NOT(ISBLANK(O53)))),1,0)</f>
        <v>0</v>
      </c>
      <c r="AB53" s="176"/>
      <c r="AC53" s="14"/>
      <c r="AD53" s="14"/>
      <c r="AE53" s="14"/>
      <c r="AF53" s="14"/>
    </row>
    <row r="54" s="7" customFormat="true" ht="24" hidden="false" customHeight="true" outlineLevel="0" collapsed="false">
      <c r="A54" s="219" t="n">
        <v>244</v>
      </c>
      <c r="B54" s="220"/>
      <c r="C54" s="233" t="str">
        <f aca="false">IF(ISBLANK(_A_244),"",INDEX(ProductCodes,_A_244,1))</f>
        <v/>
      </c>
      <c r="D54" s="222"/>
      <c r="E54" s="223"/>
      <c r="F54" s="224"/>
      <c r="G54" s="225"/>
      <c r="H54" s="226" t="s">
        <v>4157</v>
      </c>
      <c r="I54" s="227"/>
      <c r="J54" s="227"/>
      <c r="K54" s="228"/>
      <c r="L54" s="227"/>
      <c r="M54" s="226" t="s">
        <v>4157</v>
      </c>
      <c r="N54" s="227"/>
      <c r="O54" s="229"/>
      <c r="P54" s="230"/>
      <c r="Q54" s="231"/>
      <c r="R54" s="176" t="n">
        <f aca="false">IF(AND(B54&gt;1,F54&gt;0),1,0)</f>
        <v>0</v>
      </c>
      <c r="S54" s="176" t="n">
        <f aca="false">IF(AND(B54&lt;2,OR(NOT(ISBLANK(D54)),NOT(ISBLANK(E54)),F54&gt;0,G54&gt;0,I54&gt;0,J54&gt;0,K54&gt;0,L54&gt;0,N54&gt;0,O54&gt;0,NOT(ISBLANK(P54)),NOT(ISBLANK(Q54)))),1,0)</f>
        <v>0</v>
      </c>
      <c r="T54" s="176" t="n">
        <f aca="false">IF(AND(B54&gt;1,OR(ISBLANK(D54),ISBLANK(E54),F54&lt;1)),1,0)</f>
        <v>0</v>
      </c>
      <c r="U54" s="176" t="n">
        <f aca="false">IF(AND(B54&gt;1,F54&gt;0),F54,0)</f>
        <v>0</v>
      </c>
      <c r="V54" s="176" t="n">
        <f aca="false">IF(AND(OR(B54=4,B54=6,B54=52,B54=53,B54=54,B54=55,B54=25,B54=26,B54=27,B54=28),OR(ISBLANK(Q54),ISBLANK(P54))),1,0)</f>
        <v>0</v>
      </c>
      <c r="W54" s="176" t="n">
        <f aca="false">IF(AND(AND(B54&lt;&gt;4,B54&lt;&gt;6,B54&lt;&gt;52,B54&lt;&gt;53,B54&lt;&gt;54,B54&lt;&gt;55,B54&lt;&gt;25,B54&lt;&gt;26,B54&lt;&gt;27,B54&lt;&gt;28),OR(NOT(ISBLANK(P54)),NOT(ISBLANK(Q54)))),1,0)</f>
        <v>0</v>
      </c>
      <c r="X54" s="176" t="n">
        <f aca="false">IF(AND(OR(B54=6,B54=50,B54=49),AND(ISBLANK(G54),ISBLANK(I54)),ISBLANK(J54)),1,0)</f>
        <v>0</v>
      </c>
      <c r="Y54" s="176" t="n">
        <f aca="false">IF(AND(B54=6,ISBLANK(K54),ISBLANK(L54),ISBLANK(N54),ISBLANK(O54)),1,0)</f>
        <v>0</v>
      </c>
      <c r="Z54" s="176" t="n">
        <f aca="false">IF(AND(B54&lt;&gt;6,B54&lt;&gt;50,B54&lt;&gt;51,OR(NOT(ISBLANK(G54)),NOT(ISBLANK(I54)),NOT(ISBLANK(J54)))),1,0)</f>
        <v>0</v>
      </c>
      <c r="AA54" s="176" t="n">
        <f aca="false">IF(AND(B54&lt;&gt;6,OR(NOT(ISBLANK(K54)),NOT(ISBLANK(L54)),NOT(ISBLANK(N54)),NOT(ISBLANK(O54)))),1,0)</f>
        <v>0</v>
      </c>
      <c r="AB54" s="176"/>
      <c r="AC54" s="14"/>
      <c r="AD54" s="14"/>
      <c r="AE54" s="14"/>
      <c r="AF54" s="14"/>
    </row>
    <row r="55" s="7" customFormat="true" ht="24" hidden="false" customHeight="true" outlineLevel="0" collapsed="false">
      <c r="A55" s="219" t="n">
        <v>245</v>
      </c>
      <c r="B55" s="220"/>
      <c r="C55" s="233" t="str">
        <f aca="false">IF(ISBLANK(_A_245),"",INDEX(ProductCodes,_A_245,1))</f>
        <v/>
      </c>
      <c r="D55" s="222"/>
      <c r="E55" s="223"/>
      <c r="F55" s="224"/>
      <c r="G55" s="225"/>
      <c r="H55" s="226" t="s">
        <v>4157</v>
      </c>
      <c r="I55" s="227"/>
      <c r="J55" s="227"/>
      <c r="K55" s="228"/>
      <c r="L55" s="227"/>
      <c r="M55" s="226" t="s">
        <v>4157</v>
      </c>
      <c r="N55" s="227"/>
      <c r="O55" s="229"/>
      <c r="P55" s="230"/>
      <c r="Q55" s="231"/>
      <c r="R55" s="176" t="n">
        <f aca="false">IF(AND(B55&gt;1,F55&gt;0),1,0)</f>
        <v>0</v>
      </c>
      <c r="S55" s="176" t="n">
        <f aca="false">IF(AND(B55&lt;2,OR(NOT(ISBLANK(D55)),NOT(ISBLANK(E55)),F55&gt;0,G55&gt;0,I55&gt;0,J55&gt;0,K55&gt;0,L55&gt;0,N55&gt;0,O55&gt;0,NOT(ISBLANK(P55)),NOT(ISBLANK(Q55)))),1,0)</f>
        <v>0</v>
      </c>
      <c r="T55" s="176" t="n">
        <f aca="false">IF(AND(B55&gt;1,OR(ISBLANK(D55),ISBLANK(E55),F55&lt;1)),1,0)</f>
        <v>0</v>
      </c>
      <c r="U55" s="176" t="n">
        <f aca="false">IF(AND(B55&gt;1,F55&gt;0),F55,0)</f>
        <v>0</v>
      </c>
      <c r="V55" s="176" t="n">
        <f aca="false">IF(AND(OR(B55=4,B55=6,B55=52,B55=53,B55=54,B55=55,B55=25,B55=26,B55=27,B55=28),OR(ISBLANK(Q55),ISBLANK(P55))),1,0)</f>
        <v>0</v>
      </c>
      <c r="W55" s="176" t="n">
        <f aca="false">IF(AND(AND(B55&lt;&gt;4,B55&lt;&gt;6,B55&lt;&gt;52,B55&lt;&gt;53,B55&lt;&gt;54,B55&lt;&gt;55,B55&lt;&gt;25,B55&lt;&gt;26,B55&lt;&gt;27,B55&lt;&gt;28),OR(NOT(ISBLANK(P55)),NOT(ISBLANK(Q55)))),1,0)</f>
        <v>0</v>
      </c>
      <c r="X55" s="176" t="n">
        <f aca="false">IF(AND(OR(B55=6,B55=50,B55=49),AND(ISBLANK(G55),ISBLANK(I55)),ISBLANK(J55)),1,0)</f>
        <v>0</v>
      </c>
      <c r="Y55" s="176" t="n">
        <f aca="false">IF(AND(B55=6,ISBLANK(K55),ISBLANK(L55),ISBLANK(N55),ISBLANK(O55)),1,0)</f>
        <v>0</v>
      </c>
      <c r="Z55" s="176" t="n">
        <f aca="false">IF(AND(B55&lt;&gt;6,B55&lt;&gt;50,B55&lt;&gt;51,OR(NOT(ISBLANK(G55)),NOT(ISBLANK(I55)),NOT(ISBLANK(J55)))),1,0)</f>
        <v>0</v>
      </c>
      <c r="AA55" s="176" t="n">
        <f aca="false">IF(AND(B55&lt;&gt;6,OR(NOT(ISBLANK(K55)),NOT(ISBLANK(L55)),NOT(ISBLANK(N55)),NOT(ISBLANK(O55)))),1,0)</f>
        <v>0</v>
      </c>
      <c r="AB55" s="176"/>
      <c r="AC55" s="14"/>
      <c r="AD55" s="14"/>
      <c r="AE55" s="14"/>
      <c r="AF55" s="14"/>
    </row>
    <row r="56" s="7" customFormat="true" ht="24" hidden="false" customHeight="true" outlineLevel="0" collapsed="false">
      <c r="A56" s="219" t="n">
        <v>246</v>
      </c>
      <c r="B56" s="220"/>
      <c r="C56" s="233" t="str">
        <f aca="false">IF(ISBLANK(_A_246),"",INDEX(ProductCodes,_A_246,1))</f>
        <v/>
      </c>
      <c r="D56" s="222"/>
      <c r="E56" s="223"/>
      <c r="F56" s="224"/>
      <c r="G56" s="225"/>
      <c r="H56" s="226" t="s">
        <v>4157</v>
      </c>
      <c r="I56" s="227"/>
      <c r="J56" s="227"/>
      <c r="K56" s="228"/>
      <c r="L56" s="227"/>
      <c r="M56" s="226" t="s">
        <v>4157</v>
      </c>
      <c r="N56" s="227"/>
      <c r="O56" s="229"/>
      <c r="P56" s="230"/>
      <c r="Q56" s="231"/>
      <c r="R56" s="176" t="n">
        <f aca="false">IF(AND(B56&gt;1,F56&gt;0),1,0)</f>
        <v>0</v>
      </c>
      <c r="S56" s="176" t="n">
        <f aca="false">IF(AND(B56&lt;2,OR(NOT(ISBLANK(D56)),NOT(ISBLANK(E56)),F56&gt;0,G56&gt;0,I56&gt;0,J56&gt;0,K56&gt;0,L56&gt;0,N56&gt;0,O56&gt;0,NOT(ISBLANK(P56)),NOT(ISBLANK(Q56)))),1,0)</f>
        <v>0</v>
      </c>
      <c r="T56" s="176" t="n">
        <f aca="false">IF(AND(B56&gt;1,OR(ISBLANK(D56),ISBLANK(E56),F56&lt;1)),1,0)</f>
        <v>0</v>
      </c>
      <c r="U56" s="176" t="n">
        <f aca="false">IF(AND(B56&gt;1,F56&gt;0),F56,0)</f>
        <v>0</v>
      </c>
      <c r="V56" s="176" t="n">
        <f aca="false">IF(AND(OR(B56=4,B56=6,B56=52,B56=53,B56=54,B56=55,B56=25,B56=26,B56=27,B56=28),OR(ISBLANK(Q56),ISBLANK(P56))),1,0)</f>
        <v>0</v>
      </c>
      <c r="W56" s="176" t="n">
        <f aca="false">IF(AND(AND(B56&lt;&gt;4,B56&lt;&gt;6,B56&lt;&gt;52,B56&lt;&gt;53,B56&lt;&gt;54,B56&lt;&gt;55,B56&lt;&gt;25,B56&lt;&gt;26,B56&lt;&gt;27,B56&lt;&gt;28),OR(NOT(ISBLANK(P56)),NOT(ISBLANK(Q56)))),1,0)</f>
        <v>0</v>
      </c>
      <c r="X56" s="176" t="n">
        <f aca="false">IF(AND(OR(B56=6,B56=50,B56=49),AND(ISBLANK(G56),ISBLANK(I56)),ISBLANK(J56)),1,0)</f>
        <v>0</v>
      </c>
      <c r="Y56" s="176" t="n">
        <f aca="false">IF(AND(B56=6,ISBLANK(K56),ISBLANK(L56),ISBLANK(N56),ISBLANK(O56)),1,0)</f>
        <v>0</v>
      </c>
      <c r="Z56" s="176" t="n">
        <f aca="false">IF(AND(B56&lt;&gt;6,B56&lt;&gt;50,B56&lt;&gt;51,OR(NOT(ISBLANK(G56)),NOT(ISBLANK(I56)),NOT(ISBLANK(J56)))),1,0)</f>
        <v>0</v>
      </c>
      <c r="AA56" s="176" t="n">
        <f aca="false">IF(AND(B56&lt;&gt;6,OR(NOT(ISBLANK(K56)),NOT(ISBLANK(L56)),NOT(ISBLANK(N56)),NOT(ISBLANK(O56)))),1,0)</f>
        <v>0</v>
      </c>
      <c r="AB56" s="176"/>
      <c r="AC56" s="14"/>
      <c r="AD56" s="14"/>
      <c r="AE56" s="14"/>
      <c r="AF56" s="14"/>
    </row>
    <row r="57" s="7" customFormat="true" ht="24" hidden="false" customHeight="true" outlineLevel="0" collapsed="false">
      <c r="A57" s="219" t="n">
        <v>247</v>
      </c>
      <c r="B57" s="220"/>
      <c r="C57" s="233" t="str">
        <f aca="false">IF(ISBLANK(_A_247),"",INDEX(ProductCodes,_A_247,1))</f>
        <v/>
      </c>
      <c r="D57" s="222"/>
      <c r="E57" s="223"/>
      <c r="F57" s="224"/>
      <c r="G57" s="225"/>
      <c r="H57" s="226" t="s">
        <v>4157</v>
      </c>
      <c r="I57" s="227"/>
      <c r="J57" s="227"/>
      <c r="K57" s="228"/>
      <c r="L57" s="227"/>
      <c r="M57" s="226" t="s">
        <v>4157</v>
      </c>
      <c r="N57" s="227"/>
      <c r="O57" s="229"/>
      <c r="P57" s="230"/>
      <c r="Q57" s="231"/>
      <c r="R57" s="176" t="n">
        <f aca="false">IF(AND(B57&gt;1,F57&gt;0),1,0)</f>
        <v>0</v>
      </c>
      <c r="S57" s="176" t="n">
        <f aca="false">IF(AND(B57&lt;2,OR(NOT(ISBLANK(D57)),NOT(ISBLANK(E57)),F57&gt;0,G57&gt;0,I57&gt;0,J57&gt;0,K57&gt;0,L57&gt;0,N57&gt;0,O57&gt;0,NOT(ISBLANK(P57)),NOT(ISBLANK(Q57)))),1,0)</f>
        <v>0</v>
      </c>
      <c r="T57" s="176" t="n">
        <f aca="false">IF(AND(B57&gt;1,OR(ISBLANK(D57),ISBLANK(E57),F57&lt;1)),1,0)</f>
        <v>0</v>
      </c>
      <c r="U57" s="176" t="n">
        <f aca="false">IF(AND(B57&gt;1,F57&gt;0),F57,0)</f>
        <v>0</v>
      </c>
      <c r="V57" s="176" t="n">
        <f aca="false">IF(AND(OR(B57=4,B57=6,B57=52,B57=53,B57=54,B57=55,B57=25,B57=26,B57=27,B57=28),OR(ISBLANK(Q57),ISBLANK(P57))),1,0)</f>
        <v>0</v>
      </c>
      <c r="W57" s="176" t="n">
        <f aca="false">IF(AND(AND(B57&lt;&gt;4,B57&lt;&gt;6,B57&lt;&gt;52,B57&lt;&gt;53,B57&lt;&gt;54,B57&lt;&gt;55,B57&lt;&gt;25,B57&lt;&gt;26,B57&lt;&gt;27,B57&lt;&gt;28),OR(NOT(ISBLANK(P57)),NOT(ISBLANK(Q57)))),1,0)</f>
        <v>0</v>
      </c>
      <c r="X57" s="176" t="n">
        <f aca="false">IF(AND(OR(B57=6,B57=50,B57=49),AND(ISBLANK(G57),ISBLANK(I57)),ISBLANK(J57)),1,0)</f>
        <v>0</v>
      </c>
      <c r="Y57" s="176" t="n">
        <f aca="false">IF(AND(B57=6,ISBLANK(K57),ISBLANK(L57),ISBLANK(N57),ISBLANK(O57)),1,0)</f>
        <v>0</v>
      </c>
      <c r="Z57" s="176" t="n">
        <f aca="false">IF(AND(B57&lt;&gt;6,B57&lt;&gt;50,B57&lt;&gt;51,OR(NOT(ISBLANK(G57)),NOT(ISBLANK(I57)),NOT(ISBLANK(J57)))),1,0)</f>
        <v>0</v>
      </c>
      <c r="AA57" s="176" t="n">
        <f aca="false">IF(AND(B57&lt;&gt;6,OR(NOT(ISBLANK(K57)),NOT(ISBLANK(L57)),NOT(ISBLANK(N57)),NOT(ISBLANK(O57)))),1,0)</f>
        <v>0</v>
      </c>
      <c r="AB57" s="176"/>
      <c r="AC57" s="14"/>
      <c r="AD57" s="14"/>
      <c r="AE57" s="14"/>
      <c r="AF57" s="14"/>
    </row>
    <row r="58" s="7" customFormat="true" ht="24" hidden="false" customHeight="true" outlineLevel="0" collapsed="false">
      <c r="A58" s="219" t="n">
        <v>248</v>
      </c>
      <c r="B58" s="220"/>
      <c r="C58" s="233" t="str">
        <f aca="false">IF(ISBLANK(_A_248),"",INDEX(ProductCodes,_A_248,1))</f>
        <v/>
      </c>
      <c r="D58" s="222"/>
      <c r="E58" s="223"/>
      <c r="F58" s="224"/>
      <c r="G58" s="225"/>
      <c r="H58" s="226" t="s">
        <v>4157</v>
      </c>
      <c r="I58" s="227"/>
      <c r="J58" s="227"/>
      <c r="K58" s="228"/>
      <c r="L58" s="227"/>
      <c r="M58" s="226" t="s">
        <v>4157</v>
      </c>
      <c r="N58" s="227"/>
      <c r="O58" s="229"/>
      <c r="P58" s="230"/>
      <c r="Q58" s="231"/>
      <c r="R58" s="176" t="n">
        <f aca="false">IF(AND(B58&gt;1,F58&gt;0),1,0)</f>
        <v>0</v>
      </c>
      <c r="S58" s="176" t="n">
        <f aca="false">IF(AND(B58&lt;2,OR(NOT(ISBLANK(D58)),NOT(ISBLANK(E58)),F58&gt;0,G58&gt;0,I58&gt;0,J58&gt;0,K58&gt;0,L58&gt;0,N58&gt;0,O58&gt;0,NOT(ISBLANK(P58)),NOT(ISBLANK(Q58)))),1,0)</f>
        <v>0</v>
      </c>
      <c r="T58" s="176" t="n">
        <f aca="false">IF(AND(B58&gt;1,OR(ISBLANK(D58),ISBLANK(E58),F58&lt;1)),1,0)</f>
        <v>0</v>
      </c>
      <c r="U58" s="176" t="n">
        <f aca="false">IF(AND(B58&gt;1,F58&gt;0),F58,0)</f>
        <v>0</v>
      </c>
      <c r="V58" s="176" t="n">
        <f aca="false">IF(AND(OR(B58=4,B58=6,B58=52,B58=53,B58=54,B58=55,B58=25,B58=26,B58=27,B58=28),OR(ISBLANK(Q58),ISBLANK(P58))),1,0)</f>
        <v>0</v>
      </c>
      <c r="W58" s="176" t="n">
        <f aca="false">IF(AND(AND(B58&lt;&gt;4,B58&lt;&gt;6,B58&lt;&gt;52,B58&lt;&gt;53,B58&lt;&gt;54,B58&lt;&gt;55,B58&lt;&gt;25,B58&lt;&gt;26,B58&lt;&gt;27,B58&lt;&gt;28),OR(NOT(ISBLANK(P58)),NOT(ISBLANK(Q58)))),1,0)</f>
        <v>0</v>
      </c>
      <c r="X58" s="176" t="n">
        <f aca="false">IF(AND(OR(B58=6,B58=50,B58=49),AND(ISBLANK(G58),ISBLANK(I58)),ISBLANK(J58)),1,0)</f>
        <v>0</v>
      </c>
      <c r="Y58" s="176" t="n">
        <f aca="false">IF(AND(B58=6,ISBLANK(K58),ISBLANK(L58),ISBLANK(N58),ISBLANK(O58)),1,0)</f>
        <v>0</v>
      </c>
      <c r="Z58" s="176" t="n">
        <f aca="false">IF(AND(B58&lt;&gt;6,B58&lt;&gt;50,B58&lt;&gt;51,OR(NOT(ISBLANK(G58)),NOT(ISBLANK(I58)),NOT(ISBLANK(J58)))),1,0)</f>
        <v>0</v>
      </c>
      <c r="AA58" s="176" t="n">
        <f aca="false">IF(AND(B58&lt;&gt;6,OR(NOT(ISBLANK(K58)),NOT(ISBLANK(L58)),NOT(ISBLANK(N58)),NOT(ISBLANK(O58)))),1,0)</f>
        <v>0</v>
      </c>
      <c r="AB58" s="176"/>
      <c r="AC58" s="14"/>
      <c r="AD58" s="14"/>
      <c r="AE58" s="14"/>
      <c r="AF58" s="14"/>
    </row>
    <row r="59" s="7" customFormat="true" ht="24" hidden="false" customHeight="true" outlineLevel="0" collapsed="false">
      <c r="A59" s="219" t="n">
        <v>249</v>
      </c>
      <c r="B59" s="220"/>
      <c r="C59" s="233" t="str">
        <f aca="false">IF(ISBLANK(_A_249),"",INDEX(ProductCodes,_A_249,1))</f>
        <v/>
      </c>
      <c r="D59" s="222"/>
      <c r="E59" s="223"/>
      <c r="F59" s="224"/>
      <c r="G59" s="225"/>
      <c r="H59" s="226" t="s">
        <v>4157</v>
      </c>
      <c r="I59" s="227"/>
      <c r="J59" s="227"/>
      <c r="K59" s="228"/>
      <c r="L59" s="227"/>
      <c r="M59" s="226" t="s">
        <v>4157</v>
      </c>
      <c r="N59" s="227"/>
      <c r="O59" s="229"/>
      <c r="P59" s="230"/>
      <c r="Q59" s="231"/>
      <c r="R59" s="176" t="n">
        <f aca="false">IF(AND(B59&gt;1,F59&gt;0),1,0)</f>
        <v>0</v>
      </c>
      <c r="S59" s="176" t="n">
        <f aca="false">IF(AND(B59&lt;2,OR(NOT(ISBLANK(D59)),NOT(ISBLANK(E59)),F59&gt;0,G59&gt;0,I59&gt;0,J59&gt;0,K59&gt;0,L59&gt;0,N59&gt;0,O59&gt;0,NOT(ISBLANK(P59)),NOT(ISBLANK(Q59)))),1,0)</f>
        <v>0</v>
      </c>
      <c r="T59" s="176" t="n">
        <f aca="false">IF(AND(B59&gt;1,OR(ISBLANK(D59),ISBLANK(E59),F59&lt;1)),1,0)</f>
        <v>0</v>
      </c>
      <c r="U59" s="176" t="n">
        <f aca="false">IF(AND(B59&gt;1,F59&gt;0),F59,0)</f>
        <v>0</v>
      </c>
      <c r="V59" s="176" t="n">
        <f aca="false">IF(AND(OR(B59=4,B59=6,B59=52,B59=53,B59=54,B59=55,B59=25,B59=26,B59=27,B59=28),OR(ISBLANK(Q59),ISBLANK(P59))),1,0)</f>
        <v>0</v>
      </c>
      <c r="W59" s="176" t="n">
        <f aca="false">IF(AND(AND(B59&lt;&gt;4,B59&lt;&gt;6,B59&lt;&gt;52,B59&lt;&gt;53,B59&lt;&gt;54,B59&lt;&gt;55,B59&lt;&gt;25,B59&lt;&gt;26,B59&lt;&gt;27,B59&lt;&gt;28),OR(NOT(ISBLANK(P59)),NOT(ISBLANK(Q59)))),1,0)</f>
        <v>0</v>
      </c>
      <c r="X59" s="176" t="n">
        <f aca="false">IF(AND(OR(B59=6,B59=50,B59=49),AND(ISBLANK(G59),ISBLANK(I59)),ISBLANK(J59)),1,0)</f>
        <v>0</v>
      </c>
      <c r="Y59" s="176" t="n">
        <f aca="false">IF(AND(B59=6,ISBLANK(K59),ISBLANK(L59),ISBLANK(N59),ISBLANK(O59)),1,0)</f>
        <v>0</v>
      </c>
      <c r="Z59" s="176" t="n">
        <f aca="false">IF(AND(B59&lt;&gt;6,B59&lt;&gt;50,B59&lt;&gt;51,OR(NOT(ISBLANK(G59)),NOT(ISBLANK(I59)),NOT(ISBLANK(J59)))),1,0)</f>
        <v>0</v>
      </c>
      <c r="AA59" s="176" t="n">
        <f aca="false">IF(AND(B59&lt;&gt;6,OR(NOT(ISBLANK(K59)),NOT(ISBLANK(L59)),NOT(ISBLANK(N59)),NOT(ISBLANK(O59)))),1,0)</f>
        <v>0</v>
      </c>
      <c r="AB59" s="176"/>
      <c r="AC59" s="14"/>
      <c r="AD59" s="14"/>
      <c r="AE59" s="14"/>
      <c r="AF59" s="14"/>
    </row>
    <row r="60" s="7" customFormat="true" ht="25.9" hidden="false" customHeight="true" outlineLevel="0" collapsed="false">
      <c r="A60" s="219" t="n">
        <v>250</v>
      </c>
      <c r="B60" s="238"/>
      <c r="C60" s="239" t="str">
        <f aca="false">IF(ISBLANK(_A_250),"",INDEX(ProductCodes,_A_250,1))</f>
        <v/>
      </c>
      <c r="D60" s="240"/>
      <c r="E60" s="241"/>
      <c r="F60" s="242"/>
      <c r="G60" s="243"/>
      <c r="H60" s="244" t="s">
        <v>4157</v>
      </c>
      <c r="I60" s="245"/>
      <c r="J60" s="245"/>
      <c r="K60" s="246"/>
      <c r="L60" s="245"/>
      <c r="M60" s="244" t="s">
        <v>4157</v>
      </c>
      <c r="N60" s="245"/>
      <c r="O60" s="247"/>
      <c r="P60" s="248"/>
      <c r="Q60" s="249"/>
      <c r="R60" s="176" t="n">
        <f aca="false">IF(AND(B60&gt;1,F60&gt;0),1,0)</f>
        <v>0</v>
      </c>
      <c r="S60" s="176" t="n">
        <f aca="false">IF(AND(B60&lt;2,OR(NOT(ISBLANK(D60)),NOT(ISBLANK(E60)),F60&gt;0,G60&gt;0,I60&gt;0,J60&gt;0,K60&gt;0,L60&gt;0,N60&gt;0,O60&gt;0,NOT(ISBLANK(P60)),NOT(ISBLANK(Q60)))),1,0)</f>
        <v>0</v>
      </c>
      <c r="T60" s="176" t="n">
        <f aca="false">IF(AND(B60&gt;1,OR(ISBLANK(D60),ISBLANK(E60),F60&lt;1)),1,0)</f>
        <v>0</v>
      </c>
      <c r="U60" s="176" t="n">
        <f aca="false">IF(AND(B60&gt;1,F60&gt;0),F60,0)</f>
        <v>0</v>
      </c>
      <c r="V60" s="176" t="n">
        <f aca="false">IF(AND(OR(B60=4,B60=6,B60=52,B60=53,B60=54,B60=55,B60=25,B60=26,B60=27,B60=28),OR(ISBLANK(Q60),ISBLANK(P60))),1,0)</f>
        <v>0</v>
      </c>
      <c r="W60" s="176" t="n">
        <f aca="false">IF(AND(AND(B60&lt;&gt;4,B60&lt;&gt;6,B60&lt;&gt;52,B60&lt;&gt;53,B60&lt;&gt;54,B60&lt;&gt;55,B60&lt;&gt;25,B60&lt;&gt;26,B60&lt;&gt;27,B60&lt;&gt;28),OR(NOT(ISBLANK(P60)),NOT(ISBLANK(Q60)))),1,0)</f>
        <v>0</v>
      </c>
      <c r="X60" s="176" t="n">
        <f aca="false">IF(AND(OR(B60=6,B60=50,B60=49),AND(ISBLANK(G60),ISBLANK(I60)),ISBLANK(J60)),1,0)</f>
        <v>0</v>
      </c>
      <c r="Y60" s="176" t="n">
        <f aca="false">IF(AND(B60=6,ISBLANK(K60),ISBLANK(L60),ISBLANK(N60),ISBLANK(O60)),1,0)</f>
        <v>0</v>
      </c>
      <c r="Z60" s="176" t="n">
        <f aca="false">IF(AND(B60&lt;&gt;6,B60&lt;&gt;50,B60&lt;&gt;51,OR(NOT(ISBLANK(G60)),NOT(ISBLANK(I60)),NOT(ISBLANK(J60)))),1,0)</f>
        <v>0</v>
      </c>
      <c r="AA60" s="176" t="n">
        <f aca="false">IF(AND(B60&lt;&gt;6,OR(NOT(ISBLANK(K60)),NOT(ISBLANK(L60)),NOT(ISBLANK(N60)),NOT(ISBLANK(O60)))),1,0)</f>
        <v>0</v>
      </c>
      <c r="AB60" s="176"/>
      <c r="AC60" s="14"/>
      <c r="AD60" s="14"/>
      <c r="AE60" s="14"/>
      <c r="AF60" s="14"/>
    </row>
    <row r="61" customFormat="false" ht="12.75" hidden="false" customHeight="false" outlineLevel="0" collapsed="false">
      <c r="F61" s="250"/>
      <c r="Q61" s="176" t="n">
        <f aca="false">+MissingCommodity+MissingProduct+ReqProcessing+NotReqProcessing+ReqSulfur+ReqAPI+NotReqSulfur+NotReqAPI</f>
        <v>0</v>
      </c>
      <c r="R61" s="176" t="n">
        <f aca="false">SUM(R11:R60)</f>
        <v>0</v>
      </c>
      <c r="S61" s="176" t="n">
        <f aca="false">SUM(S11:S60)</f>
        <v>0</v>
      </c>
      <c r="T61" s="176" t="n">
        <f aca="false">SUM(T11:T60)</f>
        <v>0</v>
      </c>
      <c r="U61" s="176" t="n">
        <f aca="false">SUM(U11:U60)</f>
        <v>0</v>
      </c>
      <c r="V61" s="176" t="n">
        <f aca="false">SUM(V11:V60)</f>
        <v>0</v>
      </c>
      <c r="W61" s="176" t="n">
        <f aca="false">SUM(W11:W60)</f>
        <v>0</v>
      </c>
      <c r="X61" s="176" t="n">
        <f aca="false">SUM(X11:X60)</f>
        <v>0</v>
      </c>
      <c r="Y61" s="176" t="n">
        <f aca="false">SUM(Y11:Y60)</f>
        <v>0</v>
      </c>
      <c r="Z61" s="176" t="n">
        <f aca="false">SUM(Z11:Z60)</f>
        <v>0</v>
      </c>
      <c r="AA61" s="176" t="n">
        <f aca="false">SUM(AA11:AA60)</f>
        <v>0</v>
      </c>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sheetData>
  <mergeCells count="13">
    <mergeCell ref="C1:O3"/>
    <mergeCell ref="A4:Q4"/>
    <mergeCell ref="A5:Q5"/>
    <mergeCell ref="G7:O8"/>
    <mergeCell ref="P7:Q8"/>
    <mergeCell ref="A9:A10"/>
    <mergeCell ref="B9:B10"/>
    <mergeCell ref="C9:C10"/>
    <mergeCell ref="G9:J9"/>
    <mergeCell ref="K9:O9"/>
    <mergeCell ref="P9:Q9"/>
    <mergeCell ref="G10:J10"/>
    <mergeCell ref="K10:O10"/>
  </mergeCells>
  <conditionalFormatting sqref="A11:A60">
    <cfRule type="expression" priority="2" aboveAverage="0" equalAverage="0" bottom="0" percent="0" rank="0" text="" dxfId="181">
      <formula>S11&gt;0</formula>
    </cfRule>
  </conditionalFormatting>
  <conditionalFormatting sqref="P9:Q9">
    <cfRule type="expression" priority="3" aboveAverage="0" equalAverage="0" bottom="0" percent="0" rank="0" text="" dxfId="182">
      <formula>ReqProcessing&gt;0</formula>
    </cfRule>
  </conditionalFormatting>
  <conditionalFormatting sqref="P7:Q8">
    <cfRule type="expression" priority="4" aboveAverage="0" equalAverage="0" bottom="0" percent="0" rank="0" text="" dxfId="183">
      <formula>NotReqProcessing&gt;0</formula>
    </cfRule>
  </conditionalFormatting>
  <conditionalFormatting sqref="G7:O8">
    <cfRule type="expression" priority="5" aboveAverage="0" equalAverage="0" bottom="0" percent="0" rank="0" text="" dxfId="184">
      <formula>NotReqSulfur&gt;0</formula>
    </cfRule>
  </conditionalFormatting>
  <conditionalFormatting sqref="G10:J10">
    <cfRule type="expression" priority="6" aboveAverage="0" equalAverage="0" bottom="0" percent="0" rank="0" text="" dxfId="185">
      <formula>ReqSulfur&gt;0</formula>
    </cfRule>
    <cfRule type="expression" priority="7" aboveAverage="0" equalAverage="0" bottom="0" percent="0" rank="0" text="" dxfId="186">
      <formula>NotReqSulfur&gt;0</formula>
    </cfRule>
  </conditionalFormatting>
  <conditionalFormatting sqref="G11:G60">
    <cfRule type="expression" priority="8" aboveAverage="0" equalAverage="0" bottom="0" percent="0" rank="0" text="" dxfId="187">
      <formula>S11=1</formula>
    </cfRule>
    <cfRule type="expression" priority="9" aboveAverage="0" equalAverage="0" bottom="0" percent="0" rank="0" text="" dxfId="188">
      <formula>Z11=1</formula>
    </cfRule>
    <cfRule type="expression" priority="10" aboveAverage="0" equalAverage="0" bottom="0" percent="0" rank="0" text="" dxfId="189">
      <formula>X11=1</formula>
    </cfRule>
  </conditionalFormatting>
  <conditionalFormatting sqref="H11:H60">
    <cfRule type="expression" priority="11" aboveAverage="0" equalAverage="0" bottom="0" percent="0" rank="0" text="" dxfId="190">
      <formula>$S11=1</formula>
    </cfRule>
    <cfRule type="expression" priority="12" aboveAverage="0" equalAverage="0" bottom="0" percent="0" rank="0" text="" dxfId="191">
      <formula>$Z11=1</formula>
    </cfRule>
    <cfRule type="expression" priority="13" aboveAverage="0" equalAverage="0" bottom="0" percent="0" rank="0" text="" dxfId="192">
      <formula>$X11=1</formula>
    </cfRule>
  </conditionalFormatting>
  <conditionalFormatting sqref="I11:I60">
    <cfRule type="expression" priority="14" aboveAverage="0" equalAverage="0" bottom="0" percent="0" rank="0" text="" dxfId="193">
      <formula>S11=1</formula>
    </cfRule>
    <cfRule type="expression" priority="15" aboveAverage="0" equalAverage="0" bottom="0" percent="0" rank="0" text="" dxfId="194">
      <formula>Z11=1</formula>
    </cfRule>
    <cfRule type="expression" priority="16" aboveAverage="0" equalAverage="0" bottom="0" percent="0" rank="0" text="" dxfId="195">
      <formula>X11=1</formula>
    </cfRule>
  </conditionalFormatting>
  <conditionalFormatting sqref="K11:L60 N11:O60">
    <cfRule type="expression" priority="17" aboveAverage="0" equalAverage="0" bottom="0" percent="0" rank="0" text="" dxfId="196">
      <formula>$S11=1</formula>
    </cfRule>
    <cfRule type="expression" priority="18" aboveAverage="0" equalAverage="0" bottom="0" percent="0" rank="0" text="" dxfId="197">
      <formula>$AA11=1</formula>
    </cfRule>
    <cfRule type="expression" priority="19" aboveAverage="0" equalAverage="0" bottom="0" percent="0" rank="0" text="" dxfId="198">
      <formula>$Y11=1</formula>
    </cfRule>
  </conditionalFormatting>
  <conditionalFormatting sqref="M11:M60">
    <cfRule type="expression" priority="20" aboveAverage="0" equalAverage="0" bottom="0" percent="0" rank="0" text="" dxfId="199">
      <formula>$S11=1</formula>
    </cfRule>
    <cfRule type="expression" priority="21" aboveAverage="0" equalAverage="0" bottom="0" percent="0" rank="0" text="" dxfId="200">
      <formula>$AA11=1</formula>
    </cfRule>
    <cfRule type="expression" priority="22" aboveAverage="0" equalAverage="0" bottom="0" percent="0" rank="0" text="" dxfId="201">
      <formula>$Y11=1</formula>
    </cfRule>
  </conditionalFormatting>
  <conditionalFormatting sqref="J11:J60">
    <cfRule type="expression" priority="23" aboveAverage="0" equalAverage="0" bottom="0" percent="0" rank="0" text="" dxfId="202">
      <formula>$S11=1</formula>
    </cfRule>
    <cfRule type="expression" priority="24" aboveAverage="0" equalAverage="0" bottom="0" percent="0" rank="0" text="" dxfId="203">
      <formula>$Z11=1</formula>
    </cfRule>
    <cfRule type="expression" priority="25" aboveAverage="0" equalAverage="0" bottom="0" percent="0" rank="0" text="" dxfId="204">
      <formula>X11=1</formula>
    </cfRule>
  </conditionalFormatting>
  <conditionalFormatting sqref="D11:D60">
    <cfRule type="expression" priority="26" aboveAverage="0" equalAverage="0" bottom="0" percent="0" rank="0" text="" dxfId="205">
      <formula>AND($B11&gt;1,ISBLANK($D11))</formula>
    </cfRule>
    <cfRule type="expression" priority="27" aboveAverage="0" equalAverage="0" bottom="0" percent="0" rank="0" text="" dxfId="206">
      <formula>$S11=1</formula>
    </cfRule>
  </conditionalFormatting>
  <conditionalFormatting sqref="E11:E60">
    <cfRule type="expression" priority="28" aboveAverage="0" equalAverage="0" bottom="0" percent="0" rank="0" text="" dxfId="207">
      <formula>AND($B11&gt;1,ISBLANK($E11))</formula>
    </cfRule>
    <cfRule type="expression" priority="29" aboveAverage="0" equalAverage="0" bottom="0" percent="0" rank="0" text="" dxfId="208">
      <formula>$S11=1</formula>
    </cfRule>
  </conditionalFormatting>
  <conditionalFormatting sqref="F11:F60">
    <cfRule type="expression" priority="30" aboveAverage="0" equalAverage="0" bottom="0" percent="0" rank="0" text="" dxfId="209">
      <formula>AND($B11&gt;1,$F11&lt;1)</formula>
    </cfRule>
    <cfRule type="expression" priority="31" aboveAverage="0" equalAverage="0" bottom="0" percent="0" rank="0" text="" dxfId="210">
      <formula>$S11=1</formula>
    </cfRule>
  </conditionalFormatting>
  <conditionalFormatting sqref="P11:P60">
    <cfRule type="expression" priority="32" aboveAverage="0" equalAverage="0" bottom="0" percent="0" rank="0" text="" dxfId="211">
      <formula>$S11=1</formula>
    </cfRule>
    <cfRule type="expression" priority="33" aboveAverage="0" equalAverage="0" bottom="0" percent="0" rank="0" text="" dxfId="212">
      <formula>AND(ISBLANK($P11),$V11=1)</formula>
    </cfRule>
    <cfRule type="expression" priority="34" aboveAverage="0" equalAverage="0" bottom="0" percent="0" rank="0" text="" dxfId="213">
      <formula>AND(NOT(ISBLANK($P11)),$W11=1)</formula>
    </cfRule>
  </conditionalFormatting>
  <conditionalFormatting sqref="Q11:Q60">
    <cfRule type="expression" priority="35" aboveAverage="0" equalAverage="0" bottom="0" percent="0" rank="0" text="" dxfId="214">
      <formula>$S11=1</formula>
    </cfRule>
    <cfRule type="expression" priority="36" aboveAverage="0" equalAverage="0" bottom="0" percent="0" rank="0" text="" dxfId="215">
      <formula>AND(ISBLANK($Q11),$V11=1)</formula>
    </cfRule>
    <cfRule type="expression" priority="37" aboveAverage="0" equalAverage="0" bottom="0" percent="0" rank="0" text="" dxfId="216">
      <formula>AND(NOT(ISBLANK($Q11)),$W11=1)</formula>
    </cfRule>
  </conditionalFormatting>
  <conditionalFormatting sqref="D9">
    <cfRule type="expression" priority="38" aboveAverage="0" equalAverage="0" bottom="0" percent="0" rank="0" text="" dxfId="217">
      <formula>AND(ISBLANK($D11),$B11&gt;1)</formula>
    </cfRule>
  </conditionalFormatting>
  <conditionalFormatting sqref="E9">
    <cfRule type="expression" priority="39" aboveAverage="0" equalAverage="0" bottom="0" percent="0" rank="0" text="" dxfId="218">
      <formula>AND(ISBLANK($E11),$B11&gt;1)</formula>
    </cfRule>
  </conditionalFormatting>
  <conditionalFormatting sqref="F9">
    <cfRule type="expression" priority="40" aboveAverage="0" equalAverage="0" bottom="0" percent="0" rank="0" text="" dxfId="219">
      <formula>AND($F11&lt;1,$B11&gt;1)</formula>
    </cfRule>
  </conditionalFormatting>
  <conditionalFormatting sqref="G9:J9">
    <cfRule type="expression" priority="41" aboveAverage="0" equalAverage="0" bottom="0" percent="0" rank="0" text="" dxfId="220">
      <formula>ReqSulfur&gt;0</formula>
    </cfRule>
    <cfRule type="expression" priority="42" aboveAverage="0" equalAverage="0" bottom="0" percent="0" rank="0" text="" dxfId="221">
      <formula>AND(NotReqSulfur&gt;0,G11+I11+J11&gt;0)</formula>
    </cfRule>
  </conditionalFormatting>
  <conditionalFormatting sqref="K9:O9">
    <cfRule type="expression" priority="43" aboveAverage="0" equalAverage="0" bottom="0" percent="0" rank="0" text="" dxfId="222">
      <formula>ReqAPI&gt;0</formula>
    </cfRule>
    <cfRule type="expression" priority="44" aboveAverage="0" equalAverage="0" bottom="0" percent="0" rank="0" text="" dxfId="223">
      <formula>AND(NotReqAPI&gt;0,K11=L11+N11+O11&gt;0)</formula>
    </cfRule>
  </conditionalFormatting>
  <conditionalFormatting sqref="K10:O10">
    <cfRule type="expression" priority="45" aboveAverage="0" equalAverage="0" bottom="0" percent="0" rank="0" text="" dxfId="224">
      <formula>NotReqAPI&gt;0</formula>
    </cfRule>
    <cfRule type="expression" priority="46" aboveAverage="0" equalAverage="0" bottom="0" percent="0" rank="0" text="" dxfId="225">
      <formula>ReqAPI&gt;0</formula>
    </cfRule>
  </conditionalFormatting>
  <dataValidations count="3">
    <dataValidation allowBlank="true" error="Value must be a whole number between 1 and 100,000." errorStyle="stop" operator="between" showDropDown="false" showErrorMessage="true" showInputMessage="false" sqref="F11:F60" type="whole">
      <formula1>1</formula1>
      <formula2>100000</formula2>
    </dataValidation>
    <dataValidation allowBlank="true" error="Value must be a whole number between 0 and 9." errorStyle="stop" operator="between" showDropDown="false" showErrorMessage="true" showInputMessage="false" sqref="G11 I11:L11 N11:O11" type="decimal">
      <formula1>0</formula1>
      <formula2>9</formula2>
    </dataValidation>
    <dataValidation allowBlank="true" error="Value must be a whole number between 0 and 9." errorStyle="stop" operator="between" showDropDown="false" showErrorMessage="true" showInputMessage="false" sqref="G12:G60 I12:L24 N12:O25 H25:L60 M26:O60" type="whole">
      <formula1>0</formula1>
      <formula2>9</formula2>
    </dataValidation>
  </dataValidations>
  <printOptions headings="false" gridLines="false" gridLinesSet="true" horizontalCentered="true" verticalCentered="false"/>
  <pageMargins left="0.25" right="0.25" top="0.5" bottom="0.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1" ySplit="10" topLeftCell="C11" activePane="bottomRight" state="frozen"/>
      <selection pane="topLeft" activeCell="A1" activeCellId="0" sqref="A1"/>
      <selection pane="topRight" activeCell="C1" activeCellId="0" sqref="C1"/>
      <selection pane="bottomLeft" activeCell="A11" activeCellId="0" sqref="A11"/>
      <selection pane="bottomRight" activeCell="Q2" activeCellId="0" sqref="Q2"/>
    </sheetView>
  </sheetViews>
  <sheetFormatPr defaultColWidth="6.28125" defaultRowHeight="12.75" zeroHeight="false" outlineLevelRow="0" outlineLevelCol="0"/>
  <cols>
    <col collapsed="false" customWidth="false" hidden="false" outlineLevel="0" max="1" min="1" style="10" width="6.28"/>
    <col collapsed="false" customWidth="true" hidden="false" outlineLevel="0" max="2" min="2" style="174" width="44.7"/>
    <col collapsed="false" customWidth="true" hidden="false" outlineLevel="0" max="3" min="3" style="175" width="6.85"/>
    <col collapsed="false" customWidth="true" hidden="false" outlineLevel="0" max="4" min="4" style="10" width="40.7"/>
    <col collapsed="false" customWidth="true" hidden="false" outlineLevel="0" max="5" min="5" style="10" width="20.7"/>
    <col collapsed="false" customWidth="true" hidden="false" outlineLevel="0" max="6" min="6" style="10" width="16.13"/>
    <col collapsed="false" customWidth="true" hidden="false" outlineLevel="0" max="15" min="7" style="10" width="3.7"/>
    <col collapsed="false" customWidth="true" hidden="false" outlineLevel="0" max="16" min="16" style="10" width="30.7"/>
    <col collapsed="false" customWidth="true" hidden="false" outlineLevel="0" max="17" min="17" style="10" width="36.85"/>
    <col collapsed="false" customWidth="true" hidden="false" outlineLevel="0" max="18" min="18" style="176" width="9.56"/>
    <col collapsed="false" customWidth="true" hidden="false" outlineLevel="0" max="19" min="19" style="251" width="9.56"/>
    <col collapsed="false" customWidth="true" hidden="false" outlineLevel="0" max="20" min="20" style="217" width="9.56"/>
    <col collapsed="false" customWidth="true" hidden="false" outlineLevel="0" max="28" min="21" style="176" width="9.56"/>
    <col collapsed="false" customWidth="true" hidden="false" outlineLevel="0" max="32" min="29" style="10" width="3.7"/>
    <col collapsed="false" customWidth="true" hidden="false" outlineLevel="0" max="33" min="33" style="10" width="30.7"/>
    <col collapsed="false" customWidth="true" hidden="false" outlineLevel="0" max="34" min="34" style="10" width="36.85"/>
    <col collapsed="false" customWidth="false" hidden="false" outlineLevel="0" max="35" min="35" style="10" width="6.28"/>
    <col collapsed="false" customWidth="true" hidden="false" outlineLevel="0" max="36" min="36" style="174" width="44.7"/>
    <col collapsed="false" customWidth="true" hidden="false" outlineLevel="0" max="37" min="37" style="175" width="6.85"/>
    <col collapsed="false" customWidth="true" hidden="false" outlineLevel="0" max="38" min="38" style="10" width="40.7"/>
    <col collapsed="false" customWidth="true" hidden="false" outlineLevel="0" max="39" min="39" style="10" width="20.7"/>
    <col collapsed="false" customWidth="true" hidden="false" outlineLevel="0" max="40" min="40" style="10" width="15.7"/>
    <col collapsed="false" customWidth="true" hidden="false" outlineLevel="0" max="49" min="41" style="10" width="3.7"/>
    <col collapsed="false" customWidth="true" hidden="false" outlineLevel="0" max="50" min="50" style="10" width="30.7"/>
    <col collapsed="false" customWidth="true" hidden="false" outlineLevel="0" max="51" min="51" style="10" width="36.85"/>
    <col collapsed="false" customWidth="false" hidden="false" outlineLevel="0" max="52" min="52" style="10" width="6.28"/>
    <col collapsed="false" customWidth="true" hidden="false" outlineLevel="0" max="53" min="53" style="174" width="44.7"/>
    <col collapsed="false" customWidth="true" hidden="false" outlineLevel="0" max="54" min="54" style="175" width="6.85"/>
    <col collapsed="false" customWidth="true" hidden="false" outlineLevel="0" max="55" min="55" style="10" width="40.7"/>
    <col collapsed="false" customWidth="true" hidden="false" outlineLevel="0" max="56" min="56" style="10" width="20.7"/>
    <col collapsed="false" customWidth="true" hidden="false" outlineLevel="0" max="57" min="57" style="10" width="15.7"/>
    <col collapsed="false" customWidth="true" hidden="false" outlineLevel="0" max="66" min="58" style="10" width="3.7"/>
    <col collapsed="false" customWidth="true" hidden="false" outlineLevel="0" max="67" min="67" style="10" width="30.7"/>
    <col collapsed="false" customWidth="true" hidden="false" outlineLevel="0" max="68" min="68" style="10" width="36.85"/>
    <col collapsed="false" customWidth="false" hidden="false" outlineLevel="0" max="69" min="69" style="10" width="6.28"/>
    <col collapsed="false" customWidth="true" hidden="false" outlineLevel="0" max="70" min="70" style="174" width="44.7"/>
    <col collapsed="false" customWidth="true" hidden="false" outlineLevel="0" max="71" min="71" style="175" width="6.85"/>
    <col collapsed="false" customWidth="true" hidden="false" outlineLevel="0" max="72" min="72" style="10" width="40.7"/>
    <col collapsed="false" customWidth="true" hidden="false" outlineLevel="0" max="73" min="73" style="10" width="20.7"/>
    <col collapsed="false" customWidth="true" hidden="false" outlineLevel="0" max="74" min="74" style="10" width="15.7"/>
    <col collapsed="false" customWidth="true" hidden="false" outlineLevel="0" max="83" min="75" style="10" width="3.7"/>
    <col collapsed="false" customWidth="true" hidden="false" outlineLevel="0" max="84" min="84" style="10" width="30.7"/>
    <col collapsed="false" customWidth="true" hidden="false" outlineLevel="0" max="85" min="85" style="10" width="36.85"/>
    <col collapsed="false" customWidth="false" hidden="false" outlineLevel="0" max="86" min="86" style="10" width="6.28"/>
    <col collapsed="false" customWidth="true" hidden="false" outlineLevel="0" max="87" min="87" style="174" width="44.7"/>
    <col collapsed="false" customWidth="true" hidden="false" outlineLevel="0" max="88" min="88" style="175" width="6.85"/>
    <col collapsed="false" customWidth="true" hidden="false" outlineLevel="0" max="89" min="89" style="10" width="40.7"/>
    <col collapsed="false" customWidth="true" hidden="false" outlineLevel="0" max="90" min="90" style="10" width="20.7"/>
    <col collapsed="false" customWidth="true" hidden="false" outlineLevel="0" max="91" min="91" style="10" width="15.7"/>
    <col collapsed="false" customWidth="true" hidden="false" outlineLevel="0" max="100" min="92" style="10" width="3.7"/>
    <col collapsed="false" customWidth="true" hidden="false" outlineLevel="0" max="101" min="101" style="10" width="30.7"/>
    <col collapsed="false" customWidth="true" hidden="false" outlineLevel="0" max="102" min="102" style="10" width="36.85"/>
    <col collapsed="false" customWidth="false" hidden="false" outlineLevel="0" max="103" min="103" style="10" width="6.28"/>
    <col collapsed="false" customWidth="true" hidden="false" outlineLevel="0" max="104" min="104" style="174" width="44.7"/>
    <col collapsed="false" customWidth="true" hidden="false" outlineLevel="0" max="105" min="105" style="175" width="6.85"/>
    <col collapsed="false" customWidth="true" hidden="false" outlineLevel="0" max="106" min="106" style="10" width="40.7"/>
    <col collapsed="false" customWidth="true" hidden="false" outlineLevel="0" max="107" min="107" style="10" width="20.7"/>
    <col collapsed="false" customWidth="true" hidden="false" outlineLevel="0" max="108" min="108" style="10" width="15.7"/>
    <col collapsed="false" customWidth="true" hidden="false" outlineLevel="0" max="117" min="109" style="10" width="3.7"/>
    <col collapsed="false" customWidth="true" hidden="false" outlineLevel="0" max="118" min="118" style="10" width="30.7"/>
    <col collapsed="false" customWidth="true" hidden="false" outlineLevel="0" max="119" min="119" style="10" width="36.85"/>
    <col collapsed="false" customWidth="false" hidden="false" outlineLevel="0" max="120" min="120" style="10" width="6.28"/>
    <col collapsed="false" customWidth="true" hidden="false" outlineLevel="0" max="121" min="121" style="174" width="44.7"/>
    <col collapsed="false" customWidth="true" hidden="false" outlineLevel="0" max="122" min="122" style="175" width="6.85"/>
    <col collapsed="false" customWidth="true" hidden="false" outlineLevel="0" max="123" min="123" style="10" width="40.7"/>
    <col collapsed="false" customWidth="true" hidden="false" outlineLevel="0" max="124" min="124" style="10" width="20.7"/>
    <col collapsed="false" customWidth="true" hidden="false" outlineLevel="0" max="125" min="125" style="10" width="15.7"/>
    <col collapsed="false" customWidth="true" hidden="false" outlineLevel="0" max="134" min="126" style="10" width="3.7"/>
    <col collapsed="false" customWidth="true" hidden="false" outlineLevel="0" max="135" min="135" style="10" width="30.7"/>
    <col collapsed="false" customWidth="true" hidden="false" outlineLevel="0" max="136" min="136" style="10" width="36.85"/>
    <col collapsed="false" customWidth="false" hidden="false" outlineLevel="0" max="137" min="137" style="10" width="6.28"/>
    <col collapsed="false" customWidth="true" hidden="false" outlineLevel="0" max="138" min="138" style="174" width="44.7"/>
    <col collapsed="false" customWidth="true" hidden="false" outlineLevel="0" max="139" min="139" style="175" width="6.85"/>
    <col collapsed="false" customWidth="true" hidden="false" outlineLevel="0" max="140" min="140" style="10" width="40.7"/>
    <col collapsed="false" customWidth="true" hidden="false" outlineLevel="0" max="141" min="141" style="10" width="20.7"/>
    <col collapsed="false" customWidth="true" hidden="false" outlineLevel="0" max="142" min="142" style="10" width="15.7"/>
    <col collapsed="false" customWidth="true" hidden="false" outlineLevel="0" max="151" min="143" style="10" width="3.7"/>
    <col collapsed="false" customWidth="true" hidden="false" outlineLevel="0" max="152" min="152" style="10" width="30.7"/>
    <col collapsed="false" customWidth="true" hidden="false" outlineLevel="0" max="153" min="153" style="10" width="36.85"/>
    <col collapsed="false" customWidth="false" hidden="false" outlineLevel="0" max="154" min="154" style="10" width="6.28"/>
    <col collapsed="false" customWidth="true" hidden="false" outlineLevel="0" max="155" min="155" style="174" width="44.7"/>
    <col collapsed="false" customWidth="true" hidden="false" outlineLevel="0" max="156" min="156" style="175" width="6.85"/>
    <col collapsed="false" customWidth="true" hidden="false" outlineLevel="0" max="157" min="157" style="10" width="40.7"/>
    <col collapsed="false" customWidth="true" hidden="false" outlineLevel="0" max="158" min="158" style="10" width="20.7"/>
    <col collapsed="false" customWidth="true" hidden="false" outlineLevel="0" max="159" min="159" style="10" width="15.7"/>
    <col collapsed="false" customWidth="true" hidden="false" outlineLevel="0" max="168" min="160" style="10" width="3.7"/>
    <col collapsed="false" customWidth="true" hidden="false" outlineLevel="0" max="169" min="169" style="10" width="30.7"/>
    <col collapsed="false" customWidth="true" hidden="false" outlineLevel="0" max="170" min="170" style="10" width="36.85"/>
    <col collapsed="false" customWidth="false" hidden="false" outlineLevel="0" max="171" min="171" style="10" width="6.28"/>
    <col collapsed="false" customWidth="true" hidden="false" outlineLevel="0" max="172" min="172" style="174" width="44.7"/>
    <col collapsed="false" customWidth="true" hidden="false" outlineLevel="0" max="173" min="173" style="175" width="6.85"/>
    <col collapsed="false" customWidth="true" hidden="false" outlineLevel="0" max="174" min="174" style="10" width="40.7"/>
    <col collapsed="false" customWidth="true" hidden="false" outlineLevel="0" max="175" min="175" style="10" width="20.7"/>
    <col collapsed="false" customWidth="true" hidden="false" outlineLevel="0" max="176" min="176" style="10" width="15.7"/>
    <col collapsed="false" customWidth="true" hidden="false" outlineLevel="0" max="185" min="177" style="10" width="3.7"/>
    <col collapsed="false" customWidth="true" hidden="false" outlineLevel="0" max="186" min="186" style="10" width="30.7"/>
    <col collapsed="false" customWidth="true" hidden="false" outlineLevel="0" max="187" min="187" style="10" width="36.85"/>
    <col collapsed="false" customWidth="false" hidden="false" outlineLevel="0" max="188" min="188" style="10" width="6.28"/>
    <col collapsed="false" customWidth="true" hidden="false" outlineLevel="0" max="189" min="189" style="174" width="44.7"/>
    <col collapsed="false" customWidth="true" hidden="false" outlineLevel="0" max="190" min="190" style="175" width="6.85"/>
    <col collapsed="false" customWidth="true" hidden="false" outlineLevel="0" max="191" min="191" style="10" width="40.7"/>
    <col collapsed="false" customWidth="true" hidden="false" outlineLevel="0" max="192" min="192" style="10" width="20.7"/>
    <col collapsed="false" customWidth="true" hidden="false" outlineLevel="0" max="193" min="193" style="10" width="15.7"/>
    <col collapsed="false" customWidth="true" hidden="false" outlineLevel="0" max="202" min="194" style="10" width="3.7"/>
    <col collapsed="false" customWidth="true" hidden="false" outlineLevel="0" max="203" min="203" style="10" width="30.7"/>
    <col collapsed="false" customWidth="true" hidden="false" outlineLevel="0" max="204" min="204" style="10" width="36.85"/>
    <col collapsed="false" customWidth="false" hidden="false" outlineLevel="0" max="205" min="205" style="10" width="6.28"/>
    <col collapsed="false" customWidth="true" hidden="false" outlineLevel="0" max="206" min="206" style="174" width="44.7"/>
    <col collapsed="false" customWidth="true" hidden="false" outlineLevel="0" max="207" min="207" style="175" width="6.85"/>
    <col collapsed="false" customWidth="true" hidden="false" outlineLevel="0" max="208" min="208" style="10" width="40.7"/>
    <col collapsed="false" customWidth="true" hidden="false" outlineLevel="0" max="209" min="209" style="10" width="20.7"/>
    <col collapsed="false" customWidth="true" hidden="false" outlineLevel="0" max="210" min="210" style="10" width="15.7"/>
    <col collapsed="false" customWidth="true" hidden="false" outlineLevel="0" max="219" min="211" style="10" width="3.7"/>
    <col collapsed="false" customWidth="true" hidden="false" outlineLevel="0" max="220" min="220" style="10" width="30.7"/>
    <col collapsed="false" customWidth="true" hidden="false" outlineLevel="0" max="221" min="221" style="10" width="36.85"/>
    <col collapsed="false" customWidth="false" hidden="false" outlineLevel="0" max="222" min="222" style="10" width="6.28"/>
    <col collapsed="false" customWidth="true" hidden="false" outlineLevel="0" max="223" min="223" style="174" width="44.7"/>
    <col collapsed="false" customWidth="true" hidden="false" outlineLevel="0" max="224" min="224" style="175" width="6.85"/>
    <col collapsed="false" customWidth="true" hidden="false" outlineLevel="0" max="225" min="225" style="10" width="40.7"/>
    <col collapsed="false" customWidth="true" hidden="false" outlineLevel="0" max="226" min="226" style="10" width="20.7"/>
    <col collapsed="false" customWidth="true" hidden="false" outlineLevel="0" max="227" min="227" style="10" width="15.7"/>
    <col collapsed="false" customWidth="true" hidden="false" outlineLevel="0" max="236" min="228" style="10" width="3.7"/>
    <col collapsed="false" customWidth="true" hidden="false" outlineLevel="0" max="237" min="237" style="10" width="30.7"/>
    <col collapsed="false" customWidth="true" hidden="false" outlineLevel="0" max="238" min="238" style="10" width="36.85"/>
    <col collapsed="false" customWidth="false" hidden="false" outlineLevel="0" max="239" min="239" style="10" width="6.28"/>
    <col collapsed="false" customWidth="true" hidden="false" outlineLevel="0" max="240" min="240" style="174" width="44.7"/>
    <col collapsed="false" customWidth="true" hidden="false" outlineLevel="0" max="241" min="241" style="175" width="6.85"/>
    <col collapsed="false" customWidth="true" hidden="false" outlineLevel="0" max="242" min="242" style="10" width="40.7"/>
    <col collapsed="false" customWidth="true" hidden="false" outlineLevel="0" max="243" min="243" style="10" width="20.7"/>
    <col collapsed="false" customWidth="true" hidden="false" outlineLevel="0" max="244" min="244" style="10" width="15.7"/>
    <col collapsed="false" customWidth="true" hidden="false" outlineLevel="0" max="253" min="245" style="10" width="3.7"/>
    <col collapsed="false" customWidth="true" hidden="false" outlineLevel="0" max="254" min="254" style="10" width="30.7"/>
    <col collapsed="false" customWidth="true" hidden="false" outlineLevel="0" max="255" min="255" style="10" width="36.85"/>
    <col collapsed="false" customWidth="false" hidden="false" outlineLevel="0" max="257" min="256" style="10" width="6.28"/>
  </cols>
  <sheetData>
    <row r="1" customFormat="false" ht="24" hidden="false" customHeight="true" outlineLevel="0" collapsed="false">
      <c r="A1" s="177"/>
      <c r="B1" s="178"/>
      <c r="C1" s="179" t="str">
        <f aca="false">IF($Q$61&gt;0,"There are inconsistent entries on this page.
Please scroll down and check your entries in the highlighted cells.","")</f>
        <v/>
      </c>
      <c r="D1" s="179"/>
      <c r="E1" s="179"/>
      <c r="F1" s="179"/>
      <c r="G1" s="179"/>
      <c r="H1" s="179"/>
      <c r="I1" s="179"/>
      <c r="J1" s="179"/>
      <c r="K1" s="179"/>
      <c r="L1" s="179"/>
      <c r="M1" s="179"/>
      <c r="N1" s="179"/>
      <c r="O1" s="179"/>
      <c r="P1" s="180"/>
      <c r="Q1" s="26" t="s">
        <v>3992</v>
      </c>
      <c r="S1" s="176"/>
      <c r="T1" s="176"/>
      <c r="V1" s="181"/>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customFormat="false" ht="24" hidden="false" customHeight="true" outlineLevel="0" collapsed="false">
      <c r="A2" s="70"/>
      <c r="B2" s="183"/>
      <c r="C2" s="179"/>
      <c r="D2" s="179"/>
      <c r="E2" s="179"/>
      <c r="F2" s="179"/>
      <c r="G2" s="179"/>
      <c r="H2" s="179"/>
      <c r="I2" s="179"/>
      <c r="J2" s="179"/>
      <c r="K2" s="179"/>
      <c r="L2" s="179"/>
      <c r="M2" s="179"/>
      <c r="N2" s="179"/>
      <c r="O2" s="179"/>
      <c r="P2" s="184"/>
      <c r="Q2" s="30" t="s">
        <v>3995</v>
      </c>
      <c r="S2" s="176"/>
      <c r="T2" s="176"/>
      <c r="V2" s="181"/>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24" hidden="false" customHeight="true" outlineLevel="0" collapsed="false">
      <c r="A3" s="70"/>
      <c r="B3" s="183"/>
      <c r="C3" s="179"/>
      <c r="D3" s="179"/>
      <c r="E3" s="179"/>
      <c r="F3" s="179"/>
      <c r="G3" s="179"/>
      <c r="H3" s="179"/>
      <c r="I3" s="179"/>
      <c r="J3" s="179"/>
      <c r="K3" s="179"/>
      <c r="L3" s="179"/>
      <c r="M3" s="179"/>
      <c r="N3" s="179"/>
      <c r="O3" s="179"/>
      <c r="P3" s="184"/>
      <c r="Q3" s="30" t="s">
        <v>3998</v>
      </c>
      <c r="S3" s="176"/>
      <c r="T3" s="176"/>
      <c r="V3" s="181"/>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24" hidden="false" customHeight="true" outlineLevel="0" collapsed="false">
      <c r="A4" s="31" t="s">
        <v>4001</v>
      </c>
      <c r="B4" s="31"/>
      <c r="C4" s="31"/>
      <c r="D4" s="31"/>
      <c r="E4" s="31"/>
      <c r="F4" s="31"/>
      <c r="G4" s="31"/>
      <c r="H4" s="31"/>
      <c r="I4" s="31"/>
      <c r="J4" s="31"/>
      <c r="K4" s="31"/>
      <c r="L4" s="31"/>
      <c r="M4" s="31"/>
      <c r="N4" s="31"/>
      <c r="O4" s="31"/>
      <c r="P4" s="31"/>
      <c r="Q4" s="31"/>
      <c r="S4" s="176"/>
      <c r="T4" s="176"/>
      <c r="V4" s="181"/>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customFormat="false" ht="24" hidden="false" customHeight="true" outlineLevel="0" collapsed="false">
      <c r="A5" s="185" t="s">
        <v>4004</v>
      </c>
      <c r="B5" s="185"/>
      <c r="C5" s="185"/>
      <c r="D5" s="185"/>
      <c r="E5" s="185"/>
      <c r="F5" s="185"/>
      <c r="G5" s="185"/>
      <c r="H5" s="185"/>
      <c r="I5" s="185"/>
      <c r="J5" s="185"/>
      <c r="K5" s="185"/>
      <c r="L5" s="185"/>
      <c r="M5" s="185"/>
      <c r="N5" s="185"/>
      <c r="O5" s="185"/>
      <c r="P5" s="185"/>
      <c r="Q5" s="185"/>
      <c r="S5" s="176"/>
      <c r="T5" s="176"/>
      <c r="V5" s="181"/>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customFormat="false" ht="36" hidden="false" customHeight="true" outlineLevel="0" collapsed="false">
      <c r="A6" s="252" t="str">
        <f aca="false">"REPORTING PERIOD:          Month     "&amp;Month&amp;"          Year     "&amp;Year</f>
        <v>REPORTING PERIOD:          Month               Year     </v>
      </c>
      <c r="B6" s="187"/>
      <c r="C6" s="188"/>
      <c r="D6" s="189"/>
      <c r="E6" s="189" t="str">
        <f aca="false">"EIA ID NUMBER:   "&amp;ID</f>
        <v>EIA ID NUMBER:   </v>
      </c>
      <c r="F6" s="190"/>
      <c r="G6" s="188"/>
      <c r="H6" s="188"/>
      <c r="I6" s="188"/>
      <c r="J6" s="188"/>
      <c r="K6" s="188"/>
      <c r="L6" s="188"/>
      <c r="M6" s="188"/>
      <c r="N6" s="188"/>
      <c r="O6" s="188"/>
      <c r="P6" s="188" t="str">
        <f aca="false">"RESUBMISSION:   "&amp;IF(ResubChk="","",ResubChk)</f>
        <v>RESUBMISSION:   </v>
      </c>
      <c r="Q6" s="191"/>
      <c r="S6" s="176"/>
      <c r="T6" s="176"/>
      <c r="V6" s="181"/>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customFormat="false" ht="17.45" hidden="false" customHeight="true" outlineLevel="0" collapsed="false">
      <c r="A7" s="192" t="s">
        <v>4132</v>
      </c>
      <c r="B7" s="193"/>
      <c r="C7" s="194" t="str">
        <f aca="false">IF(SUM(MissingProduct)&gt;0,"A COMMODITY is reported with missing required information.","")</f>
        <v/>
      </c>
      <c r="D7" s="193"/>
      <c r="E7" s="193"/>
      <c r="F7" s="195"/>
      <c r="G7" s="196" t="s">
        <v>4133</v>
      </c>
      <c r="H7" s="196"/>
      <c r="I7" s="196"/>
      <c r="J7" s="196"/>
      <c r="K7" s="196"/>
      <c r="L7" s="196"/>
      <c r="M7" s="196"/>
      <c r="N7" s="196"/>
      <c r="O7" s="196"/>
      <c r="P7" s="197" t="s">
        <v>4134</v>
      </c>
      <c r="Q7" s="197"/>
      <c r="S7" s="176"/>
      <c r="T7" s="176"/>
      <c r="V7" s="181"/>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row>
    <row r="8" customFormat="false" ht="17.45" hidden="false" customHeight="true" outlineLevel="0" collapsed="false">
      <c r="A8" s="198"/>
      <c r="B8" s="199"/>
      <c r="C8" s="200" t="str">
        <f aca="false">IF(SUM(MissingCommodity)&gt;0,"Detail information is reported with no associated COMMODITY.","")</f>
        <v/>
      </c>
      <c r="D8" s="201"/>
      <c r="E8" s="201"/>
      <c r="F8" s="202"/>
      <c r="G8" s="196"/>
      <c r="H8" s="196"/>
      <c r="I8" s="196"/>
      <c r="J8" s="196"/>
      <c r="K8" s="196"/>
      <c r="L8" s="196"/>
      <c r="M8" s="196"/>
      <c r="N8" s="196"/>
      <c r="O8" s="196"/>
      <c r="P8" s="197"/>
      <c r="Q8" s="197"/>
      <c r="S8" s="176"/>
      <c r="T8" s="176"/>
      <c r="V8" s="181"/>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row>
    <row r="9" customFormat="false" ht="37.15" hidden="false" customHeight="true" outlineLevel="0" collapsed="false">
      <c r="A9" s="203" t="s">
        <v>4135</v>
      </c>
      <c r="B9" s="253" t="s">
        <v>4139</v>
      </c>
      <c r="C9" s="205" t="s">
        <v>4137</v>
      </c>
      <c r="D9" s="206" t="s">
        <v>4136</v>
      </c>
      <c r="E9" s="206" t="s">
        <v>4136</v>
      </c>
      <c r="F9" s="207" t="s">
        <v>4136</v>
      </c>
      <c r="G9" s="208" t="s">
        <v>4136</v>
      </c>
      <c r="H9" s="208"/>
      <c r="I9" s="208"/>
      <c r="J9" s="208"/>
      <c r="K9" s="209" t="s">
        <v>4136</v>
      </c>
      <c r="L9" s="209"/>
      <c r="M9" s="209"/>
      <c r="N9" s="209"/>
      <c r="O9" s="209"/>
      <c r="P9" s="210" t="s">
        <v>4138</v>
      </c>
      <c r="Q9" s="210"/>
      <c r="S9" s="176"/>
      <c r="T9" s="176"/>
      <c r="V9" s="181"/>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customFormat="false" ht="73.9" hidden="false" customHeight="true" outlineLevel="0" collapsed="false">
      <c r="A10" s="203"/>
      <c r="B10" s="253"/>
      <c r="C10" s="205"/>
      <c r="D10" s="211" t="s">
        <v>4140</v>
      </c>
      <c r="E10" s="211" t="s">
        <v>4141</v>
      </c>
      <c r="F10" s="212" t="s">
        <v>4142</v>
      </c>
      <c r="G10" s="213" t="s">
        <v>4143</v>
      </c>
      <c r="H10" s="213"/>
      <c r="I10" s="213"/>
      <c r="J10" s="213"/>
      <c r="K10" s="214" t="s">
        <v>4144</v>
      </c>
      <c r="L10" s="214"/>
      <c r="M10" s="214"/>
      <c r="N10" s="214"/>
      <c r="O10" s="214"/>
      <c r="P10" s="215" t="s">
        <v>4145</v>
      </c>
      <c r="Q10" s="216" t="s">
        <v>4146</v>
      </c>
      <c r="R10" s="217" t="s">
        <v>4147</v>
      </c>
      <c r="S10" s="218" t="s">
        <v>4148</v>
      </c>
      <c r="T10" s="218" t="s">
        <v>4149</v>
      </c>
      <c r="U10" s="217" t="s">
        <v>4150</v>
      </c>
      <c r="V10" s="218" t="s">
        <v>4151</v>
      </c>
      <c r="W10" s="218" t="s">
        <v>4152</v>
      </c>
      <c r="X10" s="218" t="s">
        <v>4153</v>
      </c>
      <c r="Y10" s="218" t="s">
        <v>4154</v>
      </c>
      <c r="Z10" s="218" t="s">
        <v>4155</v>
      </c>
      <c r="AA10" s="218" t="s">
        <v>4156</v>
      </c>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customFormat="false" ht="24" hidden="false" customHeight="true" outlineLevel="0" collapsed="false">
      <c r="A11" s="219" t="n">
        <v>251</v>
      </c>
      <c r="B11" s="220"/>
      <c r="C11" s="221" t="str">
        <f aca="false">IF(ISBLANK(_A_251),"",INDEX(ProductCodes,_A_251,1))</f>
        <v/>
      </c>
      <c r="D11" s="222"/>
      <c r="E11" s="223"/>
      <c r="F11" s="224"/>
      <c r="G11" s="225"/>
      <c r="H11" s="226" t="s">
        <v>4157</v>
      </c>
      <c r="I11" s="227"/>
      <c r="J11" s="227"/>
      <c r="K11" s="228"/>
      <c r="L11" s="227"/>
      <c r="M11" s="226" t="s">
        <v>4157</v>
      </c>
      <c r="N11" s="227"/>
      <c r="O11" s="229"/>
      <c r="P11" s="230"/>
      <c r="Q11" s="231"/>
      <c r="R11" s="176" t="n">
        <f aca="false">IF(AND(B11&gt;1,F11&gt;0),1,0)</f>
        <v>0</v>
      </c>
      <c r="S11" s="176" t="n">
        <f aca="false">IF(AND(B11&lt;2,OR(NOT(ISBLANK(D11)),NOT(ISBLANK(E11)),F11&gt;0,G11&gt;0,I11&gt;0,J11&gt;0,K11&gt;0,L11&gt;0,N11&gt;0,O11&gt;0,NOT(ISBLANK(P11)),NOT(ISBLANK(Q11)))),1,0)</f>
        <v>0</v>
      </c>
      <c r="T11" s="176" t="n">
        <f aca="false">IF(AND(B11&gt;1,OR(ISBLANK(D11),ISBLANK(E11),F11&lt;1)),1,0)</f>
        <v>0</v>
      </c>
      <c r="U11" s="176" t="n">
        <f aca="false">IF(AND(B11&gt;1,F11&gt;0),F11,0)</f>
        <v>0</v>
      </c>
      <c r="V11" s="176" t="n">
        <f aca="false">IF(AND(OR(B11=4,B11=6,B11=52,B11=53,B11=54,B11=55,B11=25,B11=26,B11=27,B11=28),OR(ISBLANK(Q11),ISBLANK(P11))),1,0)</f>
        <v>0</v>
      </c>
      <c r="W11" s="176" t="n">
        <f aca="false">IF(AND(AND(B11&lt;&gt;4,B11&lt;&gt;6,B11&lt;&gt;52,B11&lt;&gt;53,B11&lt;&gt;54,B11&lt;&gt;55,B11&lt;&gt;25,B11&lt;&gt;26,B11&lt;&gt;27,B11&lt;&gt;28),OR(NOT(ISBLANK(P11)),NOT(ISBLANK(Q11)))),1,0)</f>
        <v>0</v>
      </c>
      <c r="X11" s="176" t="n">
        <f aca="false">IF(AND(OR(B11=6,B11=50,B11=49),AND(ISBLANK(G11),ISBLANK(I11)),ISBLANK(J11)),1,0)</f>
        <v>0</v>
      </c>
      <c r="Y11" s="176" t="n">
        <f aca="false">IF(AND(B11=6,ISBLANK(K11),ISBLANK(L11),ISBLANK(N11),ISBLANK(O11)),1,0)</f>
        <v>0</v>
      </c>
      <c r="Z11" s="176" t="n">
        <f aca="false">IF(AND(B11&lt;&gt;6,B11&lt;&gt;50,B11&lt;&gt;49,OR(NOT(ISBLANK(G11)),NOT(ISBLANK(I11)),NOT(ISBLANK(J11)))),1,0)</f>
        <v>0</v>
      </c>
      <c r="AA11" s="176" t="n">
        <f aca="false">IF(AND(B11&lt;&gt;6,OR(NOT(ISBLANK(K11)),NOT(ISBLANK(L11)),NOT(ISBLANK(N11)),NOT(ISBLANK(O11)))),1,0)</f>
        <v>0</v>
      </c>
      <c r="AC11" s="14"/>
      <c r="AD11" s="14"/>
      <c r="AE11" s="14"/>
      <c r="AF11" s="14"/>
      <c r="AG11" s="14"/>
      <c r="AH11" s="14"/>
      <c r="AI11" s="14"/>
      <c r="AJ11" s="14"/>
      <c r="AK11" s="14"/>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24" hidden="false" customHeight="true" outlineLevel="0" collapsed="false">
      <c r="A12" s="219" t="n">
        <v>252</v>
      </c>
      <c r="B12" s="220"/>
      <c r="C12" s="221" t="str">
        <f aca="false">IF(ISBLANK(_A_252),"",INDEX(ProductCodes,_A_252,1))</f>
        <v/>
      </c>
      <c r="D12" s="222"/>
      <c r="E12" s="223"/>
      <c r="F12" s="224"/>
      <c r="G12" s="225"/>
      <c r="H12" s="226" t="s">
        <v>4157</v>
      </c>
      <c r="I12" s="227"/>
      <c r="J12" s="227"/>
      <c r="K12" s="228"/>
      <c r="L12" s="227"/>
      <c r="M12" s="226" t="s">
        <v>4157</v>
      </c>
      <c r="N12" s="227"/>
      <c r="O12" s="229"/>
      <c r="P12" s="230"/>
      <c r="Q12" s="231"/>
      <c r="R12" s="176" t="n">
        <f aca="false">IF(AND(B12&gt;1,F12&gt;0),1,0)</f>
        <v>0</v>
      </c>
      <c r="S12" s="176" t="n">
        <f aca="false">IF(AND(B12&lt;2,OR(NOT(ISBLANK(D12)),NOT(ISBLANK(E12)),F12&gt;0,G12&gt;0,I12&gt;0,J12&gt;0,K12&gt;0,L12&gt;0,N12&gt;0,O12&gt;0,NOT(ISBLANK(P12)),NOT(ISBLANK(Q12)))),1,0)</f>
        <v>0</v>
      </c>
      <c r="T12" s="176" t="n">
        <f aca="false">IF(AND(B12&gt;1,OR(ISBLANK(D12),ISBLANK(E12),F12&lt;1)),1,0)</f>
        <v>0</v>
      </c>
      <c r="U12" s="176" t="n">
        <f aca="false">IF(AND(B12&gt;1,F12&gt;0),F12,0)</f>
        <v>0</v>
      </c>
      <c r="V12" s="176" t="n">
        <f aca="false">IF(AND(OR(B12=4,B12=6,B12=52,B12=53,B12=54,B12=55,B12=25,B12=26,B12=27,B12=28),OR(ISBLANK(Q12),ISBLANK(P12))),1,0)</f>
        <v>0</v>
      </c>
      <c r="W12" s="176" t="n">
        <f aca="false">IF(AND(AND(B12&lt;&gt;4,B12&lt;&gt;6,B12&lt;&gt;52,B12&lt;&gt;53,B12&lt;&gt;54,B12&lt;&gt;55,B12&lt;&gt;25,B12&lt;&gt;26,B12&lt;&gt;27,B12&lt;&gt;28),OR(NOT(ISBLANK(P12)),NOT(ISBLANK(Q12)))),1,0)</f>
        <v>0</v>
      </c>
      <c r="X12" s="176" t="n">
        <f aca="false">IF(AND(OR(B12=6,B12=50,B12=49),AND(ISBLANK(G12),ISBLANK(I12)),ISBLANK(J12)),1,0)</f>
        <v>0</v>
      </c>
      <c r="Y12" s="176" t="n">
        <f aca="false">IF(AND(B12=6,ISBLANK(K12),ISBLANK(L12),ISBLANK(N12),ISBLANK(O12)),1,0)</f>
        <v>0</v>
      </c>
      <c r="Z12" s="176" t="n">
        <f aca="false">IF(AND(B12&lt;&gt;6,B12&lt;&gt;50,B12&lt;&gt;51,OR(NOT(ISBLANK(G12)),NOT(ISBLANK(I12)),NOT(ISBLANK(J12)))),1,0)</f>
        <v>0</v>
      </c>
      <c r="AA12" s="176" t="n">
        <f aca="false">IF(AND(B12&lt;&gt;6,OR(NOT(ISBLANK(K12)),NOT(ISBLANK(L12)),NOT(ISBLANK(N12)),NOT(ISBLANK(O12)))),1,0)</f>
        <v>0</v>
      </c>
      <c r="AC12" s="14"/>
      <c r="AD12" s="14"/>
      <c r="AE12" s="14"/>
      <c r="AF12" s="14"/>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customFormat="false" ht="24" hidden="false" customHeight="true" outlineLevel="0" collapsed="false">
      <c r="A13" s="219" t="n">
        <v>253</v>
      </c>
      <c r="B13" s="220"/>
      <c r="C13" s="221" t="str">
        <f aca="false">IF(ISBLANK(_A_253),"",INDEX(ProductCodes,_A_253,1))</f>
        <v/>
      </c>
      <c r="D13" s="222"/>
      <c r="E13" s="223"/>
      <c r="F13" s="224"/>
      <c r="G13" s="225"/>
      <c r="H13" s="226" t="s">
        <v>4157</v>
      </c>
      <c r="I13" s="227"/>
      <c r="J13" s="227"/>
      <c r="K13" s="228"/>
      <c r="L13" s="227"/>
      <c r="M13" s="226" t="s">
        <v>4157</v>
      </c>
      <c r="N13" s="227"/>
      <c r="O13" s="229"/>
      <c r="P13" s="230"/>
      <c r="Q13" s="231"/>
      <c r="R13" s="176" t="n">
        <f aca="false">IF(AND(B13&gt;1,F13&gt;0),1,0)</f>
        <v>0</v>
      </c>
      <c r="S13" s="176" t="n">
        <f aca="false">IF(AND(B13&lt;2,OR(NOT(ISBLANK(D13)),NOT(ISBLANK(E13)),F13&gt;0,G13&gt;0,I13&gt;0,J13&gt;0,K13&gt;0,L13&gt;0,N13&gt;0,O13&gt;0,NOT(ISBLANK(P13)),NOT(ISBLANK(Q13)))),1,0)</f>
        <v>0</v>
      </c>
      <c r="T13" s="176" t="n">
        <f aca="false">IF(AND(B13&gt;1,OR(ISBLANK(D13),ISBLANK(E13),F13&lt;1)),1,0)</f>
        <v>0</v>
      </c>
      <c r="U13" s="176" t="n">
        <f aca="false">IF(AND(B13&gt;1,F13&gt;0),F13,0)</f>
        <v>0</v>
      </c>
      <c r="V13" s="176" t="n">
        <f aca="false">IF(AND(OR(B13=4,B13=6,B13=52,B13=53,B13=54,B13=55,B13=25,B13=26,B13=27,B13=28),OR(ISBLANK(Q13),ISBLANK(P13))),1,0)</f>
        <v>0</v>
      </c>
      <c r="W13" s="176" t="n">
        <f aca="false">IF(AND(AND(B13&lt;&gt;4,B13&lt;&gt;6,B13&lt;&gt;52,B13&lt;&gt;53,B13&lt;&gt;54,B13&lt;&gt;55,B13&lt;&gt;25,B13&lt;&gt;26,B13&lt;&gt;27,B13&lt;&gt;28),OR(NOT(ISBLANK(P13)),NOT(ISBLANK(Q13)))),1,0)</f>
        <v>0</v>
      </c>
      <c r="X13" s="176" t="n">
        <f aca="false">IF(AND(OR(B13=6,B13=50,B13=49),AND(ISBLANK(G13),ISBLANK(I13)),ISBLANK(J13)),1,0)</f>
        <v>0</v>
      </c>
      <c r="Y13" s="176" t="n">
        <f aca="false">IF(AND(B13=6,ISBLANK(K13),ISBLANK(L13),ISBLANK(N13),ISBLANK(O13)),1,0)</f>
        <v>0</v>
      </c>
      <c r="Z13" s="176" t="n">
        <f aca="false">IF(AND(B13&lt;&gt;6,B13&lt;&gt;50,B13&lt;&gt;51,OR(NOT(ISBLANK(G13)),NOT(ISBLANK(I13)),NOT(ISBLANK(J13)))),1,0)</f>
        <v>0</v>
      </c>
      <c r="AA13" s="176" t="n">
        <f aca="false">IF(AND(B13&lt;&gt;6,OR(NOT(ISBLANK(K13)),NOT(ISBLANK(L13)),NOT(ISBLANK(N13)),NOT(ISBLANK(O13)))),1,0)</f>
        <v>0</v>
      </c>
      <c r="AC13" s="14"/>
      <c r="AD13" s="14"/>
      <c r="AE13" s="14"/>
      <c r="AF13" s="14"/>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row>
    <row r="14" customFormat="false" ht="24" hidden="false" customHeight="true" outlineLevel="0" collapsed="false">
      <c r="A14" s="219" t="n">
        <v>254</v>
      </c>
      <c r="B14" s="220"/>
      <c r="C14" s="221" t="str">
        <f aca="false">IF(ISBLANK(_A_254),"",INDEX(ProductCodes,_A_254,1))</f>
        <v/>
      </c>
      <c r="D14" s="222"/>
      <c r="E14" s="223"/>
      <c r="F14" s="224"/>
      <c r="G14" s="225"/>
      <c r="H14" s="226" t="s">
        <v>4157</v>
      </c>
      <c r="I14" s="227"/>
      <c r="J14" s="227"/>
      <c r="K14" s="228"/>
      <c r="L14" s="227"/>
      <c r="M14" s="226" t="s">
        <v>4157</v>
      </c>
      <c r="N14" s="227"/>
      <c r="O14" s="229"/>
      <c r="P14" s="230"/>
      <c r="Q14" s="231"/>
      <c r="R14" s="176" t="n">
        <f aca="false">IF(AND(B14&gt;1,F14&gt;0),1,0)</f>
        <v>0</v>
      </c>
      <c r="S14" s="176" t="n">
        <f aca="false">IF(AND(B14&lt;2,OR(NOT(ISBLANK(D14)),NOT(ISBLANK(E14)),F14&gt;0,G14&gt;0,I14&gt;0,J14&gt;0,K14&gt;0,L14&gt;0,N14&gt;0,O14&gt;0,NOT(ISBLANK(P14)),NOT(ISBLANK(Q14)))),1,0)</f>
        <v>0</v>
      </c>
      <c r="T14" s="176" t="n">
        <f aca="false">IF(AND(B14&gt;1,OR(ISBLANK(D14),ISBLANK(E14),F14&lt;1)),1,0)</f>
        <v>0</v>
      </c>
      <c r="U14" s="176" t="n">
        <f aca="false">IF(AND(B14&gt;1,F14&gt;0),F14,0)</f>
        <v>0</v>
      </c>
      <c r="V14" s="176" t="n">
        <f aca="false">IF(AND(OR(B14=4,B14=6,B14=52,B14=53,B14=54,B14=55,B14=25,B14=26,B14=27,B14=28),OR(ISBLANK(Q14),ISBLANK(P14))),1,0)</f>
        <v>0</v>
      </c>
      <c r="W14" s="176" t="n">
        <f aca="false">IF(AND(AND(B14&lt;&gt;4,B14&lt;&gt;6,B14&lt;&gt;52,B14&lt;&gt;53,B14&lt;&gt;54,B14&lt;&gt;55,B14&lt;&gt;25,B14&lt;&gt;26,B14&lt;&gt;27,B14&lt;&gt;28),OR(NOT(ISBLANK(P14)),NOT(ISBLANK(Q14)))),1,0)</f>
        <v>0</v>
      </c>
      <c r="X14" s="176" t="n">
        <f aca="false">IF(AND(OR(B14=6,B14=50,B14=49),AND(ISBLANK(G14),ISBLANK(I14)),ISBLANK(J14)),1,0)</f>
        <v>0</v>
      </c>
      <c r="Y14" s="176" t="n">
        <f aca="false">IF(AND(B14=6,ISBLANK(K14),ISBLANK(L14),ISBLANK(N14),ISBLANK(O14)),1,0)</f>
        <v>0</v>
      </c>
      <c r="Z14" s="176" t="n">
        <f aca="false">IF(AND(B14&lt;&gt;6,B14&lt;&gt;50,B14&lt;&gt;51,OR(NOT(ISBLANK(G14)),NOT(ISBLANK(I14)),NOT(ISBLANK(J14)))),1,0)</f>
        <v>0</v>
      </c>
      <c r="AA14" s="176" t="n">
        <f aca="false">IF(AND(B14&lt;&gt;6,OR(NOT(ISBLANK(K14)),NOT(ISBLANK(L14)),NOT(ISBLANK(N14)),NOT(ISBLANK(O14)))),1,0)</f>
        <v>0</v>
      </c>
      <c r="AC14" s="14"/>
      <c r="AD14" s="14"/>
      <c r="AE14" s="14"/>
      <c r="AF14" s="14"/>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row>
    <row r="15" customFormat="false" ht="24" hidden="false" customHeight="true" outlineLevel="0" collapsed="false">
      <c r="A15" s="219" t="n">
        <v>255</v>
      </c>
      <c r="B15" s="220"/>
      <c r="C15" s="221" t="str">
        <f aca="false">IF(ISBLANK(_A_255),"",INDEX(ProductCodes,_A_255,1))</f>
        <v/>
      </c>
      <c r="D15" s="222"/>
      <c r="E15" s="223"/>
      <c r="F15" s="224"/>
      <c r="G15" s="225"/>
      <c r="H15" s="226" t="s">
        <v>4157</v>
      </c>
      <c r="I15" s="227"/>
      <c r="J15" s="227"/>
      <c r="K15" s="228"/>
      <c r="L15" s="227"/>
      <c r="M15" s="226" t="s">
        <v>4157</v>
      </c>
      <c r="N15" s="227"/>
      <c r="O15" s="229"/>
      <c r="P15" s="230"/>
      <c r="Q15" s="231"/>
      <c r="R15" s="176" t="n">
        <f aca="false">IF(AND(B15&gt;1,F15&gt;0),1,0)</f>
        <v>0</v>
      </c>
      <c r="S15" s="176" t="n">
        <f aca="false">IF(AND(B15&lt;2,OR(NOT(ISBLANK(D15)),NOT(ISBLANK(E15)),F15&gt;0,G15&gt;0,I15&gt;0,J15&gt;0,K15&gt;0,L15&gt;0,N15&gt;0,O15&gt;0,NOT(ISBLANK(P15)),NOT(ISBLANK(Q15)))),1,0)</f>
        <v>0</v>
      </c>
      <c r="T15" s="176" t="n">
        <f aca="false">IF(AND(B15&gt;1,OR(ISBLANK(D15),ISBLANK(E15),F15&lt;1)),1,0)</f>
        <v>0</v>
      </c>
      <c r="U15" s="176" t="n">
        <f aca="false">IF(AND(B15&gt;1,F15&gt;0),F15,0)</f>
        <v>0</v>
      </c>
      <c r="V15" s="176" t="n">
        <f aca="false">IF(AND(OR(B15=4,B15=6,B15=52,B15=53,B15=54,B15=55,B15=25,B15=26,B15=27,B15=28),OR(ISBLANK(Q15),ISBLANK(P15))),1,0)</f>
        <v>0</v>
      </c>
      <c r="W15" s="176" t="n">
        <f aca="false">IF(AND(AND(B15&lt;&gt;4,B15&lt;&gt;6,B15&lt;&gt;52,B15&lt;&gt;53,B15&lt;&gt;54,B15&lt;&gt;55,B15&lt;&gt;25,B15&lt;&gt;26,B15&lt;&gt;27,B15&lt;&gt;28),OR(NOT(ISBLANK(P15)),NOT(ISBLANK(Q15)))),1,0)</f>
        <v>0</v>
      </c>
      <c r="X15" s="176" t="n">
        <f aca="false">IF(AND(OR(B15=6,B15=50,B15=49),AND(ISBLANK(G15),ISBLANK(I15)),ISBLANK(J15)),1,0)</f>
        <v>0</v>
      </c>
      <c r="Y15" s="176" t="n">
        <f aca="false">IF(AND(B15=6,ISBLANK(K15),ISBLANK(L15),ISBLANK(N15),ISBLANK(O15)),1,0)</f>
        <v>0</v>
      </c>
      <c r="Z15" s="176" t="n">
        <f aca="false">IF(AND(B15&lt;&gt;6,B15&lt;&gt;50,B15&lt;&gt;51,OR(NOT(ISBLANK(G15)),NOT(ISBLANK(I15)),NOT(ISBLANK(J15)))),1,0)</f>
        <v>0</v>
      </c>
      <c r="AA15" s="176" t="n">
        <f aca="false">IF(AND(B15&lt;&gt;6,OR(NOT(ISBLANK(K15)),NOT(ISBLANK(L15)),NOT(ISBLANK(N15)),NOT(ISBLANK(O15)))),1,0)</f>
        <v>0</v>
      </c>
      <c r="AC15" s="14"/>
      <c r="AD15" s="14"/>
      <c r="AE15" s="14"/>
      <c r="AF15" s="14"/>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row>
    <row r="16" customFormat="false" ht="24" hidden="false" customHeight="true" outlineLevel="0" collapsed="false">
      <c r="A16" s="219" t="n">
        <v>256</v>
      </c>
      <c r="B16" s="220"/>
      <c r="C16" s="221" t="str">
        <f aca="false">IF(ISBLANK(_A_256),"",INDEX(ProductCodes,_A_256,1))</f>
        <v/>
      </c>
      <c r="D16" s="222"/>
      <c r="E16" s="223"/>
      <c r="F16" s="224"/>
      <c r="G16" s="225"/>
      <c r="H16" s="226" t="s">
        <v>4157</v>
      </c>
      <c r="I16" s="227"/>
      <c r="J16" s="227"/>
      <c r="K16" s="228"/>
      <c r="L16" s="227"/>
      <c r="M16" s="226" t="s">
        <v>4157</v>
      </c>
      <c r="N16" s="227"/>
      <c r="O16" s="229"/>
      <c r="P16" s="230"/>
      <c r="Q16" s="231"/>
      <c r="R16" s="176" t="n">
        <f aca="false">IF(AND(B16&gt;1,F16&gt;0),1,0)</f>
        <v>0</v>
      </c>
      <c r="S16" s="176" t="n">
        <f aca="false">IF(AND(B16&lt;2,OR(NOT(ISBLANK(D16)),NOT(ISBLANK(E16)),F16&gt;0,G16&gt;0,I16&gt;0,J16&gt;0,K16&gt;0,L16&gt;0,N16&gt;0,O16&gt;0,NOT(ISBLANK(P16)),NOT(ISBLANK(Q16)))),1,0)</f>
        <v>0</v>
      </c>
      <c r="T16" s="176" t="n">
        <f aca="false">IF(AND(B16&gt;1,OR(ISBLANK(D16),ISBLANK(E16),F16&lt;1)),1,0)</f>
        <v>0</v>
      </c>
      <c r="U16" s="176" t="n">
        <f aca="false">IF(AND(B16&gt;1,F16&gt;0),F16,0)</f>
        <v>0</v>
      </c>
      <c r="V16" s="176" t="n">
        <f aca="false">IF(AND(OR(B16=4,B16=6,B16=52,B16=53,B16=54,B16=55,B16=25,B16=26,B16=27,B16=28),OR(ISBLANK(Q16),ISBLANK(P16))),1,0)</f>
        <v>0</v>
      </c>
      <c r="W16" s="176" t="n">
        <f aca="false">IF(AND(AND(B16&lt;&gt;4,B16&lt;&gt;6,B16&lt;&gt;52,B16&lt;&gt;53,B16&lt;&gt;54,B16&lt;&gt;55,B16&lt;&gt;25,B16&lt;&gt;26,B16&lt;&gt;27,B16&lt;&gt;28),OR(NOT(ISBLANK(P16)),NOT(ISBLANK(Q16)))),1,0)</f>
        <v>0</v>
      </c>
      <c r="X16" s="176" t="n">
        <f aca="false">IF(AND(OR(B16=6,B16=50,B16=49),AND(ISBLANK(G16),ISBLANK(I16)),ISBLANK(J16)),1,0)</f>
        <v>0</v>
      </c>
      <c r="Y16" s="176" t="n">
        <f aca="false">IF(AND(B16=6,ISBLANK(K16),ISBLANK(L16),ISBLANK(N16),ISBLANK(O16)),1,0)</f>
        <v>0</v>
      </c>
      <c r="Z16" s="176" t="n">
        <f aca="false">IF(AND(B16&lt;&gt;6,B16&lt;&gt;50,B16&lt;&gt;51,OR(NOT(ISBLANK(G16)),NOT(ISBLANK(I16)),NOT(ISBLANK(J16)))),1,0)</f>
        <v>0</v>
      </c>
      <c r="AA16" s="176" t="n">
        <f aca="false">IF(AND(B16&lt;&gt;6,OR(NOT(ISBLANK(K16)),NOT(ISBLANK(L16)),NOT(ISBLANK(N16)),NOT(ISBLANK(O16)))),1,0)</f>
        <v>0</v>
      </c>
      <c r="AC16" s="14"/>
      <c r="AD16" s="14"/>
      <c r="AE16" s="14"/>
      <c r="AF16" s="14"/>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24" hidden="false" customHeight="true" outlineLevel="0" collapsed="false">
      <c r="A17" s="219" t="n">
        <v>257</v>
      </c>
      <c r="B17" s="220"/>
      <c r="C17" s="221" t="str">
        <f aca="false">IF(ISBLANK(_A_257),"",INDEX(ProductCodes,_A_257,1))</f>
        <v/>
      </c>
      <c r="D17" s="222"/>
      <c r="E17" s="223"/>
      <c r="F17" s="224"/>
      <c r="G17" s="225"/>
      <c r="H17" s="226" t="s">
        <v>4157</v>
      </c>
      <c r="I17" s="227"/>
      <c r="J17" s="227"/>
      <c r="K17" s="228"/>
      <c r="L17" s="227"/>
      <c r="M17" s="226" t="s">
        <v>4157</v>
      </c>
      <c r="N17" s="227"/>
      <c r="O17" s="229"/>
      <c r="P17" s="230"/>
      <c r="Q17" s="231"/>
      <c r="R17" s="176" t="n">
        <f aca="false">IF(AND(B17&gt;1,F17&gt;0),1,0)</f>
        <v>0</v>
      </c>
      <c r="S17" s="176" t="n">
        <f aca="false">IF(AND(B17&lt;2,OR(NOT(ISBLANK(D17)),NOT(ISBLANK(E17)),F17&gt;0,G17&gt;0,I17&gt;0,J17&gt;0,K17&gt;0,L17&gt;0,N17&gt;0,O17&gt;0,NOT(ISBLANK(P17)),NOT(ISBLANK(Q17)))),1,0)</f>
        <v>0</v>
      </c>
      <c r="T17" s="176" t="n">
        <f aca="false">IF(AND(B17&gt;1,OR(ISBLANK(D17),ISBLANK(E17),F17&lt;1)),1,0)</f>
        <v>0</v>
      </c>
      <c r="U17" s="176" t="n">
        <f aca="false">IF(AND(B17&gt;1,F17&gt;0),F17,0)</f>
        <v>0</v>
      </c>
      <c r="V17" s="176" t="n">
        <f aca="false">IF(AND(OR(B17=4,B17=6,B17=52,B17=53,B17=54,B17=55,B17=25,B17=26,B17=27,B17=28),OR(ISBLANK(Q17),ISBLANK(P17))),1,0)</f>
        <v>0</v>
      </c>
      <c r="W17" s="176" t="n">
        <f aca="false">IF(AND(AND(B17&lt;&gt;4,B17&lt;&gt;6,B17&lt;&gt;52,B17&lt;&gt;53,B17&lt;&gt;54,B17&lt;&gt;55,B17&lt;&gt;25,B17&lt;&gt;26,B17&lt;&gt;27,B17&lt;&gt;28),OR(NOT(ISBLANK(P17)),NOT(ISBLANK(Q17)))),1,0)</f>
        <v>0</v>
      </c>
      <c r="X17" s="176" t="n">
        <f aca="false">IF(AND(OR(B17=6,B17=50,B17=49),AND(ISBLANK(G17),ISBLANK(I17)),ISBLANK(J17)),1,0)</f>
        <v>0</v>
      </c>
      <c r="Y17" s="176" t="n">
        <f aca="false">IF(AND(B17=6,ISBLANK(K17),ISBLANK(L17),ISBLANK(N17),ISBLANK(O17)),1,0)</f>
        <v>0</v>
      </c>
      <c r="Z17" s="176" t="n">
        <f aca="false">IF(AND(B17&lt;&gt;6,B17&lt;&gt;50,B17&lt;&gt;51,OR(NOT(ISBLANK(G17)),NOT(ISBLANK(I17)),NOT(ISBLANK(J17)))),1,0)</f>
        <v>0</v>
      </c>
      <c r="AA17" s="176" t="n">
        <f aca="false">IF(AND(B17&lt;&gt;6,OR(NOT(ISBLANK(K17)),NOT(ISBLANK(L17)),NOT(ISBLANK(N17)),NOT(ISBLANK(O17)))),1,0)</f>
        <v>0</v>
      </c>
      <c r="AC17" s="14"/>
      <c r="AD17" s="14"/>
      <c r="AE17" s="14"/>
      <c r="AF17" s="14"/>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c r="IV17" s="6"/>
    </row>
    <row r="18" customFormat="false" ht="24" hidden="false" customHeight="true" outlineLevel="0" collapsed="false">
      <c r="A18" s="219" t="n">
        <v>258</v>
      </c>
      <c r="B18" s="220"/>
      <c r="C18" s="221" t="str">
        <f aca="false">IF(ISBLANK(_A_258),"",INDEX(ProductCodes,_A_258,1))</f>
        <v/>
      </c>
      <c r="D18" s="222"/>
      <c r="E18" s="223"/>
      <c r="F18" s="224"/>
      <c r="G18" s="225"/>
      <c r="H18" s="226" t="s">
        <v>4157</v>
      </c>
      <c r="I18" s="227"/>
      <c r="J18" s="227"/>
      <c r="K18" s="228"/>
      <c r="L18" s="227"/>
      <c r="M18" s="226" t="s">
        <v>4157</v>
      </c>
      <c r="N18" s="227"/>
      <c r="O18" s="229"/>
      <c r="P18" s="230"/>
      <c r="Q18" s="231"/>
      <c r="R18" s="176" t="n">
        <f aca="false">IF(AND(B18&gt;1,F18&gt;0),1,0)</f>
        <v>0</v>
      </c>
      <c r="S18" s="176" t="n">
        <f aca="false">IF(AND(B18&lt;2,OR(NOT(ISBLANK(D18)),NOT(ISBLANK(E18)),F18&gt;0,G18&gt;0,I18&gt;0,J18&gt;0,K18&gt;0,L18&gt;0,N18&gt;0,O18&gt;0,NOT(ISBLANK(P18)),NOT(ISBLANK(Q18)))),1,0)</f>
        <v>0</v>
      </c>
      <c r="T18" s="176" t="n">
        <f aca="false">IF(AND(B18&gt;1,OR(ISBLANK(D18),ISBLANK(E18),F18&lt;1)),1,0)</f>
        <v>0</v>
      </c>
      <c r="U18" s="176" t="n">
        <f aca="false">IF(AND(B18&gt;1,F18&gt;0),F18,0)</f>
        <v>0</v>
      </c>
      <c r="V18" s="176" t="n">
        <f aca="false">IF(AND(OR(B18=4,B18=6,B18=52,B18=53,B18=54,B18=55,B18=25,B18=26,B18=27,B18=28),OR(ISBLANK(Q18),ISBLANK(P18))),1,0)</f>
        <v>0</v>
      </c>
      <c r="W18" s="176" t="n">
        <f aca="false">IF(AND(AND(B18&lt;&gt;4,B18&lt;&gt;6,B18&lt;&gt;52,B18&lt;&gt;53,B18&lt;&gt;54,B18&lt;&gt;55,B18&lt;&gt;25,B18&lt;&gt;26,B18&lt;&gt;27,B18&lt;&gt;28),OR(NOT(ISBLANK(P18)),NOT(ISBLANK(Q18)))),1,0)</f>
        <v>0</v>
      </c>
      <c r="X18" s="176" t="n">
        <f aca="false">IF(AND(OR(B18=6,B18=50,B18=49),AND(ISBLANK(G18),ISBLANK(I18)),ISBLANK(J18)),1,0)</f>
        <v>0</v>
      </c>
      <c r="Y18" s="176" t="n">
        <f aca="false">IF(AND(B18=6,ISBLANK(K18),ISBLANK(L18),ISBLANK(N18),ISBLANK(O18)),1,0)</f>
        <v>0</v>
      </c>
      <c r="Z18" s="176" t="n">
        <f aca="false">IF(AND(B18&lt;&gt;6,B18&lt;&gt;50,B18&lt;&gt;51,OR(NOT(ISBLANK(G18)),NOT(ISBLANK(I18)),NOT(ISBLANK(J18)))),1,0)</f>
        <v>0</v>
      </c>
      <c r="AA18" s="176" t="n">
        <f aca="false">IF(AND(B18&lt;&gt;6,OR(NOT(ISBLANK(K18)),NOT(ISBLANK(L18)),NOT(ISBLANK(N18)),NOT(ISBLANK(O18)))),1,0)</f>
        <v>0</v>
      </c>
      <c r="AC18" s="14"/>
      <c r="AD18" s="14"/>
      <c r="AE18" s="14"/>
      <c r="AF18" s="14"/>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row>
    <row r="19" customFormat="false" ht="24" hidden="false" customHeight="true" outlineLevel="0" collapsed="false">
      <c r="A19" s="219" t="n">
        <v>259</v>
      </c>
      <c r="B19" s="220"/>
      <c r="C19" s="221" t="str">
        <f aca="false">IF(ISBLANK(_A_259),"",INDEX(ProductCodes,_A_259,1))</f>
        <v/>
      </c>
      <c r="D19" s="222"/>
      <c r="E19" s="223"/>
      <c r="F19" s="224"/>
      <c r="G19" s="225"/>
      <c r="H19" s="226" t="s">
        <v>4157</v>
      </c>
      <c r="I19" s="227"/>
      <c r="J19" s="227"/>
      <c r="K19" s="228"/>
      <c r="L19" s="227"/>
      <c r="M19" s="226" t="s">
        <v>4157</v>
      </c>
      <c r="N19" s="227"/>
      <c r="O19" s="229"/>
      <c r="P19" s="230"/>
      <c r="Q19" s="231"/>
      <c r="R19" s="176" t="n">
        <f aca="false">IF(AND(B19&gt;1,F19&gt;0),1,0)</f>
        <v>0</v>
      </c>
      <c r="S19" s="176" t="n">
        <f aca="false">IF(AND(B19&lt;2,OR(NOT(ISBLANK(D19)),NOT(ISBLANK(E19)),F19&gt;0,G19&gt;0,I19&gt;0,J19&gt;0,K19&gt;0,L19&gt;0,N19&gt;0,O19&gt;0,NOT(ISBLANK(P19)),NOT(ISBLANK(Q19)))),1,0)</f>
        <v>0</v>
      </c>
      <c r="T19" s="176" t="n">
        <f aca="false">IF(AND(B19&gt;1,OR(ISBLANK(D19),ISBLANK(E19),F19&lt;1)),1,0)</f>
        <v>0</v>
      </c>
      <c r="U19" s="176" t="n">
        <f aca="false">IF(AND(B19&gt;1,F19&gt;0),F19,0)</f>
        <v>0</v>
      </c>
      <c r="V19" s="176" t="n">
        <f aca="false">IF(AND(OR(B19=4,B19=6,B19=52,B19=53,B19=54,B19=55,B19=25,B19=26,B19=27,B19=28),OR(ISBLANK(Q19),ISBLANK(P19))),1,0)</f>
        <v>0</v>
      </c>
      <c r="W19" s="176" t="n">
        <f aca="false">IF(AND(AND(B19&lt;&gt;4,B19&lt;&gt;6,B19&lt;&gt;52,B19&lt;&gt;53,B19&lt;&gt;54,B19&lt;&gt;55,B19&lt;&gt;25,B19&lt;&gt;26,B19&lt;&gt;27,B19&lt;&gt;28),OR(NOT(ISBLANK(P19)),NOT(ISBLANK(Q19)))),1,0)</f>
        <v>0</v>
      </c>
      <c r="X19" s="176" t="n">
        <f aca="false">IF(AND(OR(B19=6,B19=50,B19=49),AND(ISBLANK(G19),ISBLANK(I19)),ISBLANK(J19)),1,0)</f>
        <v>0</v>
      </c>
      <c r="Y19" s="176" t="n">
        <f aca="false">IF(AND(B19=6,ISBLANK(K19),ISBLANK(L19),ISBLANK(N19),ISBLANK(O19)),1,0)</f>
        <v>0</v>
      </c>
      <c r="Z19" s="176" t="n">
        <f aca="false">IF(AND(B19&lt;&gt;6,B19&lt;&gt;50,B19&lt;&gt;51,OR(NOT(ISBLANK(G19)),NOT(ISBLANK(I19)),NOT(ISBLANK(J19)))),1,0)</f>
        <v>0</v>
      </c>
      <c r="AA19" s="176" t="n">
        <f aca="false">IF(AND(B19&lt;&gt;6,OR(NOT(ISBLANK(K19)),NOT(ISBLANK(L19)),NOT(ISBLANK(N19)),NOT(ISBLANK(O19)))),1,0)</f>
        <v>0</v>
      </c>
      <c r="AC19" s="14"/>
      <c r="AD19" s="14"/>
      <c r="AE19" s="14"/>
      <c r="AF19" s="14"/>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c r="IV19" s="6"/>
    </row>
    <row r="20" customFormat="false" ht="24" hidden="false" customHeight="true" outlineLevel="0" collapsed="false">
      <c r="A20" s="219" t="n">
        <v>260</v>
      </c>
      <c r="B20" s="220"/>
      <c r="C20" s="221" t="str">
        <f aca="false">IF(ISBLANK(_A_260),"",INDEX(ProductCodes,_A_260,1))</f>
        <v/>
      </c>
      <c r="D20" s="222"/>
      <c r="E20" s="223"/>
      <c r="F20" s="224"/>
      <c r="G20" s="225"/>
      <c r="H20" s="226" t="s">
        <v>4157</v>
      </c>
      <c r="I20" s="227"/>
      <c r="J20" s="227"/>
      <c r="K20" s="228"/>
      <c r="L20" s="227"/>
      <c r="M20" s="226" t="s">
        <v>4157</v>
      </c>
      <c r="N20" s="227"/>
      <c r="O20" s="229"/>
      <c r="P20" s="230"/>
      <c r="Q20" s="231"/>
      <c r="R20" s="176" t="n">
        <f aca="false">IF(AND(B20&gt;1,F20&gt;0),1,0)</f>
        <v>0</v>
      </c>
      <c r="S20" s="176" t="n">
        <f aca="false">IF(AND(B20&lt;2,OR(NOT(ISBLANK(D20)),NOT(ISBLANK(E20)),F20&gt;0,G20&gt;0,I20&gt;0,J20&gt;0,K20&gt;0,L20&gt;0,N20&gt;0,O20&gt;0,NOT(ISBLANK(P20)),NOT(ISBLANK(Q20)))),1,0)</f>
        <v>0</v>
      </c>
      <c r="T20" s="176" t="n">
        <f aca="false">IF(AND(B20&gt;1,OR(ISBLANK(D20),ISBLANK(E20),F20&lt;1)),1,0)</f>
        <v>0</v>
      </c>
      <c r="U20" s="176" t="n">
        <f aca="false">IF(AND(B20&gt;1,F20&gt;0),F20,0)</f>
        <v>0</v>
      </c>
      <c r="V20" s="176" t="n">
        <f aca="false">IF(AND(OR(B20=4,B20=6,B20=52,B20=53,B20=54,B20=55,B20=25,B20=26,B20=27,B20=28),OR(ISBLANK(Q20),ISBLANK(P20))),1,0)</f>
        <v>0</v>
      </c>
      <c r="W20" s="176" t="n">
        <f aca="false">IF(AND(AND(B20&lt;&gt;4,B20&lt;&gt;6,B20&lt;&gt;52,B20&lt;&gt;53,B20&lt;&gt;54,B20&lt;&gt;55,B20&lt;&gt;25,B20&lt;&gt;26,B20&lt;&gt;27,B20&lt;&gt;28),OR(NOT(ISBLANK(P20)),NOT(ISBLANK(Q20)))),1,0)</f>
        <v>0</v>
      </c>
      <c r="X20" s="176" t="n">
        <f aca="false">IF(AND(OR(B20=6,B20=50,B20=49),AND(ISBLANK(G20),ISBLANK(I20)),ISBLANK(J20)),1,0)</f>
        <v>0</v>
      </c>
      <c r="Y20" s="176" t="n">
        <f aca="false">IF(AND(B20=6,ISBLANK(K20),ISBLANK(L20),ISBLANK(N20),ISBLANK(O20)),1,0)</f>
        <v>0</v>
      </c>
      <c r="Z20" s="176" t="n">
        <f aca="false">IF(AND(B20&lt;&gt;6,B20&lt;&gt;50,B20&lt;&gt;51,OR(NOT(ISBLANK(G20)),NOT(ISBLANK(I20)),NOT(ISBLANK(J20)))),1,0)</f>
        <v>0</v>
      </c>
      <c r="AA20" s="176" t="n">
        <f aca="false">IF(AND(B20&lt;&gt;6,OR(NOT(ISBLANK(K20)),NOT(ISBLANK(L20)),NOT(ISBLANK(N20)),NOT(ISBLANK(O20)))),1,0)</f>
        <v>0</v>
      </c>
      <c r="AC20" s="14"/>
      <c r="AD20" s="14"/>
      <c r="AE20" s="14"/>
      <c r="AF20" s="14"/>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row>
    <row r="21" customFormat="false" ht="24" hidden="false" customHeight="true" outlineLevel="0" collapsed="false">
      <c r="A21" s="219" t="n">
        <v>261</v>
      </c>
      <c r="B21" s="220"/>
      <c r="C21" s="221" t="str">
        <f aca="false">IF(ISBLANK(_A_261),"",INDEX(ProductCodes,_A_261,1))</f>
        <v/>
      </c>
      <c r="D21" s="222"/>
      <c r="E21" s="223"/>
      <c r="F21" s="224"/>
      <c r="G21" s="225"/>
      <c r="H21" s="226" t="s">
        <v>4157</v>
      </c>
      <c r="I21" s="227"/>
      <c r="J21" s="227"/>
      <c r="K21" s="228"/>
      <c r="L21" s="227"/>
      <c r="M21" s="226" t="s">
        <v>4157</v>
      </c>
      <c r="N21" s="227"/>
      <c r="O21" s="229"/>
      <c r="P21" s="230"/>
      <c r="Q21" s="231"/>
      <c r="R21" s="176" t="n">
        <f aca="false">IF(AND(B21&gt;1,F21&gt;0),1,0)</f>
        <v>0</v>
      </c>
      <c r="S21" s="176" t="n">
        <f aca="false">IF(AND(B21&lt;2,OR(NOT(ISBLANK(D21)),NOT(ISBLANK(E21)),F21&gt;0,G21&gt;0,I21&gt;0,J21&gt;0,K21&gt;0,L21&gt;0,N21&gt;0,O21&gt;0,NOT(ISBLANK(P21)),NOT(ISBLANK(Q21)))),1,0)</f>
        <v>0</v>
      </c>
      <c r="T21" s="176" t="n">
        <f aca="false">IF(AND(B21&gt;1,OR(ISBLANK(D21),ISBLANK(E21),F21&lt;1)),1,0)</f>
        <v>0</v>
      </c>
      <c r="U21" s="176" t="n">
        <f aca="false">IF(AND(B21&gt;1,F21&gt;0),F21,0)</f>
        <v>0</v>
      </c>
      <c r="V21" s="176" t="n">
        <f aca="false">IF(AND(OR(B21=4,B21=6,B21=52,B21=53,B21=54,B21=55,B21=25,B21=26,B21=27,B21=28),OR(ISBLANK(Q21),ISBLANK(P21))),1,0)</f>
        <v>0</v>
      </c>
      <c r="W21" s="176" t="n">
        <f aca="false">IF(AND(AND(B21&lt;&gt;4,B21&lt;&gt;6,B21&lt;&gt;52,B21&lt;&gt;53,B21&lt;&gt;54,B21&lt;&gt;55,B21&lt;&gt;25,B21&lt;&gt;26,B21&lt;&gt;27,B21&lt;&gt;28),OR(NOT(ISBLANK(P21)),NOT(ISBLANK(Q21)))),1,0)</f>
        <v>0</v>
      </c>
      <c r="X21" s="176" t="n">
        <f aca="false">IF(AND(OR(B21=6,B21=50,B21=49),AND(ISBLANK(G21),ISBLANK(I21)),ISBLANK(J21)),1,0)</f>
        <v>0</v>
      </c>
      <c r="Y21" s="176" t="n">
        <f aca="false">IF(AND(B21=6,ISBLANK(K21),ISBLANK(L21),ISBLANK(N21),ISBLANK(O21)),1,0)</f>
        <v>0</v>
      </c>
      <c r="Z21" s="176" t="n">
        <f aca="false">IF(AND(B21&lt;&gt;6,B21&lt;&gt;50,B21&lt;&gt;51,OR(NOT(ISBLANK(G21)),NOT(ISBLANK(I21)),NOT(ISBLANK(J21)))),1,0)</f>
        <v>0</v>
      </c>
      <c r="AA21" s="176" t="n">
        <f aca="false">IF(AND(B21&lt;&gt;6,OR(NOT(ISBLANK(K21)),NOT(ISBLANK(L21)),NOT(ISBLANK(N21)),NOT(ISBLANK(O21)))),1,0)</f>
        <v>0</v>
      </c>
      <c r="AC21" s="14"/>
      <c r="AD21" s="14"/>
      <c r="AE21" s="14"/>
      <c r="AF21" s="14"/>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24" hidden="false" customHeight="true" outlineLevel="0" collapsed="false">
      <c r="A22" s="219" t="n">
        <v>262</v>
      </c>
      <c r="B22" s="220"/>
      <c r="C22" s="221" t="str">
        <f aca="false">IF(ISBLANK(_A_262),"",INDEX(ProductCodes,_A_262,1))</f>
        <v/>
      </c>
      <c r="D22" s="222"/>
      <c r="E22" s="223"/>
      <c r="F22" s="224"/>
      <c r="G22" s="225"/>
      <c r="H22" s="226" t="s">
        <v>4157</v>
      </c>
      <c r="I22" s="227"/>
      <c r="J22" s="227"/>
      <c r="K22" s="228"/>
      <c r="L22" s="227"/>
      <c r="M22" s="226" t="s">
        <v>4157</v>
      </c>
      <c r="N22" s="227"/>
      <c r="O22" s="229"/>
      <c r="P22" s="230"/>
      <c r="Q22" s="231"/>
      <c r="R22" s="176" t="n">
        <f aca="false">IF(AND(B22&gt;1,F22&gt;0),1,0)</f>
        <v>0</v>
      </c>
      <c r="S22" s="176" t="n">
        <f aca="false">IF(AND(B22&lt;2,OR(NOT(ISBLANK(D22)),NOT(ISBLANK(E22)),F22&gt;0,G22&gt;0,I22&gt;0,J22&gt;0,K22&gt;0,L22&gt;0,N22&gt;0,O22&gt;0,NOT(ISBLANK(P22)),NOT(ISBLANK(Q22)))),1,0)</f>
        <v>0</v>
      </c>
      <c r="T22" s="176" t="n">
        <f aca="false">IF(AND(B22&gt;1,OR(ISBLANK(D22),ISBLANK(E22),F22&lt;1)),1,0)</f>
        <v>0</v>
      </c>
      <c r="U22" s="176" t="n">
        <f aca="false">IF(AND(B22&gt;1,F22&gt;0),F22,0)</f>
        <v>0</v>
      </c>
      <c r="V22" s="176" t="n">
        <f aca="false">IF(AND(OR(B22=4,B22=6,B22=52,B22=53,B22=54,B22=55,B22=25,B22=26,B22=27,B22=28),OR(ISBLANK(Q22),ISBLANK(P22))),1,0)</f>
        <v>0</v>
      </c>
      <c r="W22" s="176" t="n">
        <f aca="false">IF(AND(AND(B22&lt;&gt;4,B22&lt;&gt;6,B22&lt;&gt;52,B22&lt;&gt;53,B22&lt;&gt;54,B22&lt;&gt;55,B22&lt;&gt;25,B22&lt;&gt;26,B22&lt;&gt;27,B22&lt;&gt;28),OR(NOT(ISBLANK(P22)),NOT(ISBLANK(Q22)))),1,0)</f>
        <v>0</v>
      </c>
      <c r="X22" s="176" t="n">
        <f aca="false">IF(AND(OR(B22=6,B22=50,B22=49),AND(ISBLANK(G22),ISBLANK(I22)),ISBLANK(J22)),1,0)</f>
        <v>0</v>
      </c>
      <c r="Y22" s="176" t="n">
        <f aca="false">IF(AND(B22=6,ISBLANK(K22),ISBLANK(L22),ISBLANK(N22),ISBLANK(O22)),1,0)</f>
        <v>0</v>
      </c>
      <c r="Z22" s="176" t="n">
        <f aca="false">IF(AND(B22&lt;&gt;6,B22&lt;&gt;50,B22&lt;&gt;51,OR(NOT(ISBLANK(G22)),NOT(ISBLANK(I22)),NOT(ISBLANK(J22)))),1,0)</f>
        <v>0</v>
      </c>
      <c r="AA22" s="176" t="n">
        <f aca="false">IF(AND(B22&lt;&gt;6,OR(NOT(ISBLANK(K22)),NOT(ISBLANK(L22)),NOT(ISBLANK(N22)),NOT(ISBLANK(O22)))),1,0)</f>
        <v>0</v>
      </c>
      <c r="AC22" s="14"/>
      <c r="AD22" s="14"/>
      <c r="AE22" s="14"/>
      <c r="AF22" s="14"/>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row>
    <row r="23" customFormat="false" ht="24" hidden="false" customHeight="true" outlineLevel="0" collapsed="false">
      <c r="A23" s="219" t="n">
        <v>263</v>
      </c>
      <c r="B23" s="220"/>
      <c r="C23" s="221" t="str">
        <f aca="false">IF(ISBLANK(_A_263),"",INDEX(ProductCodes,_A_263,1))</f>
        <v/>
      </c>
      <c r="D23" s="222"/>
      <c r="E23" s="223"/>
      <c r="F23" s="224"/>
      <c r="G23" s="225"/>
      <c r="H23" s="226" t="s">
        <v>4157</v>
      </c>
      <c r="I23" s="227"/>
      <c r="J23" s="227"/>
      <c r="K23" s="228"/>
      <c r="L23" s="227"/>
      <c r="M23" s="226" t="s">
        <v>4157</v>
      </c>
      <c r="N23" s="227"/>
      <c r="O23" s="229"/>
      <c r="P23" s="230"/>
      <c r="Q23" s="231"/>
      <c r="R23" s="176" t="n">
        <f aca="false">IF(AND(B23&gt;1,F23&gt;0),1,0)</f>
        <v>0</v>
      </c>
      <c r="S23" s="176" t="n">
        <f aca="false">IF(AND(B23&lt;2,OR(NOT(ISBLANK(D23)),NOT(ISBLANK(E23)),F23&gt;0,G23&gt;0,I23&gt;0,J23&gt;0,K23&gt;0,L23&gt;0,N23&gt;0,O23&gt;0,NOT(ISBLANK(P23)),NOT(ISBLANK(Q23)))),1,0)</f>
        <v>0</v>
      </c>
      <c r="T23" s="176" t="n">
        <f aca="false">IF(AND(B23&gt;1,OR(ISBLANK(D23),ISBLANK(E23),F23&lt;1)),1,0)</f>
        <v>0</v>
      </c>
      <c r="U23" s="176" t="n">
        <f aca="false">IF(AND(B23&gt;1,F23&gt;0),F23,0)</f>
        <v>0</v>
      </c>
      <c r="V23" s="176" t="n">
        <f aca="false">IF(AND(OR(B23=4,B23=6,B23=52,B23=53,B23=54,B23=55,B23=25,B23=26,B23=27,B23=28),OR(ISBLANK(Q23),ISBLANK(P23))),1,0)</f>
        <v>0</v>
      </c>
      <c r="W23" s="176" t="n">
        <f aca="false">IF(AND(AND(B23&lt;&gt;4,B23&lt;&gt;6,B23&lt;&gt;52,B23&lt;&gt;53,B23&lt;&gt;54,B23&lt;&gt;55,B23&lt;&gt;25,B23&lt;&gt;26,B23&lt;&gt;27,B23&lt;&gt;28),OR(NOT(ISBLANK(P23)),NOT(ISBLANK(Q23)))),1,0)</f>
        <v>0</v>
      </c>
      <c r="X23" s="176" t="n">
        <f aca="false">IF(AND(OR(B23=6,B23=50,B23=49),AND(ISBLANK(G23),ISBLANK(I23)),ISBLANK(J23)),1,0)</f>
        <v>0</v>
      </c>
      <c r="Y23" s="176" t="n">
        <f aca="false">IF(AND(B23=6,ISBLANK(K23),ISBLANK(L23),ISBLANK(N23),ISBLANK(O23)),1,0)</f>
        <v>0</v>
      </c>
      <c r="Z23" s="176" t="n">
        <f aca="false">IF(AND(B23&lt;&gt;6,B23&lt;&gt;50,B23&lt;&gt;51,OR(NOT(ISBLANK(G23)),NOT(ISBLANK(I23)),NOT(ISBLANK(J23)))),1,0)</f>
        <v>0</v>
      </c>
      <c r="AA23" s="176" t="n">
        <f aca="false">IF(AND(B23&lt;&gt;6,OR(NOT(ISBLANK(K23)),NOT(ISBLANK(L23)),NOT(ISBLANK(N23)),NOT(ISBLANK(O23)))),1,0)</f>
        <v>0</v>
      </c>
      <c r="AC23" s="14"/>
      <c r="AD23" s="14"/>
      <c r="AE23" s="14"/>
      <c r="AF23" s="14"/>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row>
    <row r="24" customFormat="false" ht="24" hidden="false" customHeight="true" outlineLevel="0" collapsed="false">
      <c r="A24" s="219" t="n">
        <v>264</v>
      </c>
      <c r="B24" s="220"/>
      <c r="C24" s="221" t="str">
        <f aca="false">IF(ISBLANK(_A_264),"",INDEX(ProductCodes,_A_264,1))</f>
        <v/>
      </c>
      <c r="D24" s="222"/>
      <c r="E24" s="223"/>
      <c r="F24" s="224"/>
      <c r="G24" s="225"/>
      <c r="H24" s="226" t="s">
        <v>4157</v>
      </c>
      <c r="I24" s="227"/>
      <c r="J24" s="227"/>
      <c r="K24" s="228"/>
      <c r="L24" s="227"/>
      <c r="M24" s="226" t="s">
        <v>4157</v>
      </c>
      <c r="N24" s="227"/>
      <c r="O24" s="229"/>
      <c r="P24" s="230"/>
      <c r="Q24" s="231"/>
      <c r="R24" s="176" t="n">
        <f aca="false">IF(AND(B24&gt;1,F24&gt;0),1,0)</f>
        <v>0</v>
      </c>
      <c r="S24" s="176" t="n">
        <f aca="false">IF(AND(B24&lt;2,OR(NOT(ISBLANK(D24)),NOT(ISBLANK(E24)),F24&gt;0,G24&gt;0,I24&gt;0,J24&gt;0,K24&gt;0,L24&gt;0,N24&gt;0,O24&gt;0,NOT(ISBLANK(P24)),NOT(ISBLANK(Q24)))),1,0)</f>
        <v>0</v>
      </c>
      <c r="T24" s="176" t="n">
        <f aca="false">IF(AND(B24&gt;1,OR(ISBLANK(D24),ISBLANK(E24),F24&lt;1)),1,0)</f>
        <v>0</v>
      </c>
      <c r="U24" s="176" t="n">
        <f aca="false">IF(AND(B24&gt;1,F24&gt;0),F24,0)</f>
        <v>0</v>
      </c>
      <c r="V24" s="176" t="n">
        <f aca="false">IF(AND(OR(B24=4,B24=6,B24=52,B24=53,B24=54,B24=55,B24=25,B24=26,B24=27,B24=28),OR(ISBLANK(Q24),ISBLANK(P24))),1,0)</f>
        <v>0</v>
      </c>
      <c r="W24" s="176" t="n">
        <f aca="false">IF(AND(AND(B24&lt;&gt;4,B24&lt;&gt;6,B24&lt;&gt;52,B24&lt;&gt;53,B24&lt;&gt;54,B24&lt;&gt;55,B24&lt;&gt;25,B24&lt;&gt;26,B24&lt;&gt;27,B24&lt;&gt;28),OR(NOT(ISBLANK(P24)),NOT(ISBLANK(Q24)))),1,0)</f>
        <v>0</v>
      </c>
      <c r="X24" s="176" t="n">
        <f aca="false">IF(AND(OR(B24=6,B24=50,B24=49),AND(ISBLANK(G24),ISBLANK(I24)),ISBLANK(J24)),1,0)</f>
        <v>0</v>
      </c>
      <c r="Y24" s="176" t="n">
        <f aca="false">IF(AND(B24=6,ISBLANK(K24),ISBLANK(L24),ISBLANK(N24),ISBLANK(O24)),1,0)</f>
        <v>0</v>
      </c>
      <c r="Z24" s="176" t="n">
        <f aca="false">IF(AND(B24&lt;&gt;6,B24&lt;&gt;50,B24&lt;&gt;51,OR(NOT(ISBLANK(G24)),NOT(ISBLANK(I24)),NOT(ISBLANK(J24)))),1,0)</f>
        <v>0</v>
      </c>
      <c r="AA24" s="176" t="n">
        <f aca="false">IF(AND(B24&lt;&gt;6,OR(NOT(ISBLANK(K24)),NOT(ISBLANK(L24)),NOT(ISBLANK(N24)),NOT(ISBLANK(O24)))),1,0)</f>
        <v>0</v>
      </c>
      <c r="AC24" s="14"/>
      <c r="AD24" s="14"/>
      <c r="AE24" s="14"/>
      <c r="AF24" s="14"/>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row>
    <row r="25" customFormat="false" ht="24" hidden="false" customHeight="true" outlineLevel="0" collapsed="false">
      <c r="A25" s="219" t="n">
        <v>265</v>
      </c>
      <c r="B25" s="220"/>
      <c r="C25" s="221" t="str">
        <f aca="false">IF(ISBLANK(_A_265),"",INDEX(ProductCodes,_A_265,1))</f>
        <v/>
      </c>
      <c r="D25" s="222"/>
      <c r="E25" s="223"/>
      <c r="F25" s="224"/>
      <c r="G25" s="225"/>
      <c r="H25" s="226" t="s">
        <v>4157</v>
      </c>
      <c r="I25" s="227"/>
      <c r="J25" s="227"/>
      <c r="K25" s="228"/>
      <c r="L25" s="227"/>
      <c r="M25" s="226" t="s">
        <v>4157</v>
      </c>
      <c r="N25" s="227"/>
      <c r="O25" s="229"/>
      <c r="P25" s="230"/>
      <c r="Q25" s="231"/>
      <c r="R25" s="176" t="n">
        <f aca="false">IF(AND(B25&gt;1,F25&gt;0),1,0)</f>
        <v>0</v>
      </c>
      <c r="S25" s="176" t="n">
        <f aca="false">IF(AND(B25&lt;2,OR(NOT(ISBLANK(D25)),NOT(ISBLANK(E25)),F25&gt;0,G25&gt;0,I25&gt;0,J25&gt;0,K25&gt;0,L25&gt;0,N25&gt;0,O25&gt;0,NOT(ISBLANK(P25)),NOT(ISBLANK(Q25)))),1,0)</f>
        <v>0</v>
      </c>
      <c r="T25" s="176" t="n">
        <f aca="false">IF(AND(B25&gt;1,OR(ISBLANK(D25),ISBLANK(E25),F25&lt;1)),1,0)</f>
        <v>0</v>
      </c>
      <c r="U25" s="176" t="n">
        <f aca="false">IF(AND(B25&gt;1,F25&gt;0),F25,0)</f>
        <v>0</v>
      </c>
      <c r="V25" s="176" t="n">
        <f aca="false">IF(AND(OR(B25=4,B25=6,B25=52,B25=53,B25=54,B25=55,B25=25,B25=26,B25=27,B25=28),OR(ISBLANK(Q25),ISBLANK(P25))),1,0)</f>
        <v>0</v>
      </c>
      <c r="W25" s="176" t="n">
        <f aca="false">IF(AND(AND(B25&lt;&gt;4,B25&lt;&gt;6,B25&lt;&gt;52,B25&lt;&gt;53,B25&lt;&gt;54,B25&lt;&gt;55,B25&lt;&gt;25,B25&lt;&gt;26,B25&lt;&gt;27,B25&lt;&gt;28),OR(NOT(ISBLANK(P25)),NOT(ISBLANK(Q25)))),1,0)</f>
        <v>0</v>
      </c>
      <c r="X25" s="176" t="n">
        <f aca="false">IF(AND(OR(B25=6,B25=50,B25=49),AND(ISBLANK(G25),ISBLANK(I25)),ISBLANK(J25)),1,0)</f>
        <v>0</v>
      </c>
      <c r="Y25" s="176" t="n">
        <f aca="false">IF(AND(B25=6,ISBLANK(K25),ISBLANK(L25),ISBLANK(N25),ISBLANK(O25)),1,0)</f>
        <v>0</v>
      </c>
      <c r="Z25" s="176" t="n">
        <f aca="false">IF(AND(B25&lt;&gt;6,B25&lt;&gt;50,B25&lt;&gt;51,OR(NOT(ISBLANK(G25)),NOT(ISBLANK(I25)),NOT(ISBLANK(J25)))),1,0)</f>
        <v>0</v>
      </c>
      <c r="AA25" s="176" t="n">
        <f aca="false">IF(AND(B25&lt;&gt;6,OR(NOT(ISBLANK(K25)),NOT(ISBLANK(L25)),NOT(ISBLANK(N25)),NOT(ISBLANK(O25)))),1,0)</f>
        <v>0</v>
      </c>
      <c r="AC25" s="14"/>
      <c r="AD25" s="14"/>
      <c r="AE25" s="14"/>
      <c r="AF25" s="14"/>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c r="IV25" s="6"/>
    </row>
    <row r="26" customFormat="false" ht="24" hidden="false" customHeight="true" outlineLevel="0" collapsed="false">
      <c r="A26" s="219" t="n">
        <v>266</v>
      </c>
      <c r="B26" s="220"/>
      <c r="C26" s="221" t="str">
        <f aca="false">IF(ISBLANK(_A_266),"",INDEX(ProductCodes,_A_266,1))</f>
        <v/>
      </c>
      <c r="D26" s="222"/>
      <c r="E26" s="223"/>
      <c r="F26" s="224"/>
      <c r="G26" s="225"/>
      <c r="H26" s="226" t="s">
        <v>4157</v>
      </c>
      <c r="I26" s="227"/>
      <c r="J26" s="227"/>
      <c r="K26" s="228"/>
      <c r="L26" s="227"/>
      <c r="M26" s="226" t="s">
        <v>4157</v>
      </c>
      <c r="N26" s="227"/>
      <c r="O26" s="229"/>
      <c r="P26" s="230"/>
      <c r="Q26" s="231"/>
      <c r="R26" s="176" t="n">
        <f aca="false">IF(AND(B26&gt;1,F26&gt;0),1,0)</f>
        <v>0</v>
      </c>
      <c r="S26" s="176" t="n">
        <f aca="false">IF(AND(B26&lt;2,OR(NOT(ISBLANK(D26)),NOT(ISBLANK(E26)),F26&gt;0,G26&gt;0,I26&gt;0,J26&gt;0,K26&gt;0,L26&gt;0,N26&gt;0,O26&gt;0,NOT(ISBLANK(P26)),NOT(ISBLANK(Q26)))),1,0)</f>
        <v>0</v>
      </c>
      <c r="T26" s="176" t="n">
        <f aca="false">IF(AND(B26&gt;1,OR(ISBLANK(D26),ISBLANK(E26),F26&lt;1)),1,0)</f>
        <v>0</v>
      </c>
      <c r="U26" s="176" t="n">
        <f aca="false">IF(AND(B26&gt;1,F26&gt;0),F26,0)</f>
        <v>0</v>
      </c>
      <c r="V26" s="176" t="n">
        <f aca="false">IF(AND(OR(B26=4,B26=6,B26=52,B26=53,B26=54,B26=55,B26=25,B26=26,B26=27,B26=28),OR(ISBLANK(Q26),ISBLANK(P26))),1,0)</f>
        <v>0</v>
      </c>
      <c r="W26" s="176" t="n">
        <f aca="false">IF(AND(AND(B26&lt;&gt;4,B26&lt;&gt;6,B26&lt;&gt;52,B26&lt;&gt;53,B26&lt;&gt;54,B26&lt;&gt;55,B26&lt;&gt;25,B26&lt;&gt;26,B26&lt;&gt;27,B26&lt;&gt;28),OR(NOT(ISBLANK(P26)),NOT(ISBLANK(Q26)))),1,0)</f>
        <v>0</v>
      </c>
      <c r="X26" s="176" t="n">
        <f aca="false">IF(AND(OR(B26=6,B26=50,B26=49),AND(ISBLANK(G26),ISBLANK(I26)),ISBLANK(J26)),1,0)</f>
        <v>0</v>
      </c>
      <c r="Y26" s="176" t="n">
        <f aca="false">IF(AND(B26=6,ISBLANK(K26),ISBLANK(L26),ISBLANK(N26),ISBLANK(O26)),1,0)</f>
        <v>0</v>
      </c>
      <c r="Z26" s="176" t="n">
        <f aca="false">IF(AND(B26&lt;&gt;6,B26&lt;&gt;50,B26&lt;&gt;51,OR(NOT(ISBLANK(G26)),NOT(ISBLANK(I26)),NOT(ISBLANK(J26)))),1,0)</f>
        <v>0</v>
      </c>
      <c r="AA26" s="176" t="n">
        <f aca="false">IF(AND(B26&lt;&gt;6,OR(NOT(ISBLANK(K26)),NOT(ISBLANK(L26)),NOT(ISBLANK(N26)),NOT(ISBLANK(O26)))),1,0)</f>
        <v>0</v>
      </c>
      <c r="AC26" s="14"/>
      <c r="AD26" s="14"/>
      <c r="AE26" s="14"/>
      <c r="AF26" s="14"/>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24" hidden="false" customHeight="true" outlineLevel="0" collapsed="false">
      <c r="A27" s="219" t="n">
        <v>267</v>
      </c>
      <c r="B27" s="220"/>
      <c r="C27" s="221" t="str">
        <f aca="false">IF(ISBLANK(_A_267),"",INDEX(ProductCodes,_A_267,1))</f>
        <v/>
      </c>
      <c r="D27" s="222"/>
      <c r="E27" s="223"/>
      <c r="F27" s="224"/>
      <c r="G27" s="225"/>
      <c r="H27" s="226" t="s">
        <v>4157</v>
      </c>
      <c r="I27" s="227"/>
      <c r="J27" s="227"/>
      <c r="K27" s="228"/>
      <c r="L27" s="227"/>
      <c r="M27" s="226" t="s">
        <v>4157</v>
      </c>
      <c r="N27" s="227"/>
      <c r="O27" s="229"/>
      <c r="P27" s="230"/>
      <c r="Q27" s="231"/>
      <c r="R27" s="176" t="n">
        <f aca="false">IF(AND(B27&gt;1,F27&gt;0),1,0)</f>
        <v>0</v>
      </c>
      <c r="S27" s="176" t="n">
        <f aca="false">IF(AND(B27&lt;2,OR(NOT(ISBLANK(D27)),NOT(ISBLANK(E27)),F27&gt;0,G27&gt;0,I27&gt;0,J27&gt;0,K27&gt;0,L27&gt;0,N27&gt;0,O27&gt;0,NOT(ISBLANK(P27)),NOT(ISBLANK(Q27)))),1,0)</f>
        <v>0</v>
      </c>
      <c r="T27" s="176" t="n">
        <f aca="false">IF(AND(B27&gt;1,OR(ISBLANK(D27),ISBLANK(E27),F27&lt;1)),1,0)</f>
        <v>0</v>
      </c>
      <c r="U27" s="176" t="n">
        <f aca="false">IF(AND(B27&gt;1,F27&gt;0),F27,0)</f>
        <v>0</v>
      </c>
      <c r="V27" s="176" t="n">
        <f aca="false">IF(AND(OR(B27=4,B27=6,B27=52,B27=53,B27=54,B27=55,B27=25,B27=26,B27=27,B27=28),OR(ISBLANK(Q27),ISBLANK(P27))),1,0)</f>
        <v>0</v>
      </c>
      <c r="W27" s="176" t="n">
        <f aca="false">IF(AND(AND(B27&lt;&gt;4,B27&lt;&gt;6,B27&lt;&gt;52,B27&lt;&gt;53,B27&lt;&gt;54,B27&lt;&gt;55,B27&lt;&gt;25,B27&lt;&gt;26,B27&lt;&gt;27,B27&lt;&gt;28),OR(NOT(ISBLANK(P27)),NOT(ISBLANK(Q27)))),1,0)</f>
        <v>0</v>
      </c>
      <c r="X27" s="176" t="n">
        <f aca="false">IF(AND(OR(B27=6,B27=50,B27=49),AND(ISBLANK(G27),ISBLANK(I27)),ISBLANK(J27)),1,0)</f>
        <v>0</v>
      </c>
      <c r="Y27" s="176" t="n">
        <f aca="false">IF(AND(B27=6,ISBLANK(K27),ISBLANK(L27),ISBLANK(N27),ISBLANK(O27)),1,0)</f>
        <v>0</v>
      </c>
      <c r="Z27" s="176" t="n">
        <f aca="false">IF(AND(B27&lt;&gt;6,B27&lt;&gt;50,B27&lt;&gt;51,OR(NOT(ISBLANK(G27)),NOT(ISBLANK(I27)),NOT(ISBLANK(J27)))),1,0)</f>
        <v>0</v>
      </c>
      <c r="AA27" s="176" t="n">
        <f aca="false">IF(AND(B27&lt;&gt;6,OR(NOT(ISBLANK(K27)),NOT(ISBLANK(L27)),NOT(ISBLANK(N27)),NOT(ISBLANK(O27)))),1,0)</f>
        <v>0</v>
      </c>
      <c r="AC27" s="14"/>
      <c r="AD27" s="14"/>
      <c r="AE27" s="14"/>
      <c r="AF27" s="14"/>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row>
    <row r="28" customFormat="false" ht="24" hidden="false" customHeight="true" outlineLevel="0" collapsed="false">
      <c r="A28" s="219" t="n">
        <v>268</v>
      </c>
      <c r="B28" s="220"/>
      <c r="C28" s="221" t="str">
        <f aca="false">IF(ISBLANK(_A_268),"",INDEX(ProductCodes,_A_268,1))</f>
        <v/>
      </c>
      <c r="D28" s="222"/>
      <c r="E28" s="223"/>
      <c r="F28" s="224"/>
      <c r="G28" s="225"/>
      <c r="H28" s="226" t="s">
        <v>4157</v>
      </c>
      <c r="I28" s="227"/>
      <c r="J28" s="227"/>
      <c r="K28" s="228"/>
      <c r="L28" s="227"/>
      <c r="M28" s="226" t="s">
        <v>4157</v>
      </c>
      <c r="N28" s="227"/>
      <c r="O28" s="229"/>
      <c r="P28" s="230"/>
      <c r="Q28" s="231"/>
      <c r="R28" s="176" t="n">
        <f aca="false">IF(AND(B28&gt;1,F28&gt;0),1,0)</f>
        <v>0</v>
      </c>
      <c r="S28" s="176" t="n">
        <f aca="false">IF(AND(B28&lt;2,OR(NOT(ISBLANK(D28)),NOT(ISBLANK(E28)),F28&gt;0,G28&gt;0,I28&gt;0,J28&gt;0,K28&gt;0,L28&gt;0,N28&gt;0,O28&gt;0,NOT(ISBLANK(P28)),NOT(ISBLANK(Q28)))),1,0)</f>
        <v>0</v>
      </c>
      <c r="T28" s="176" t="n">
        <f aca="false">IF(AND(B28&gt;1,OR(ISBLANK(D28),ISBLANK(E28),F28&lt;1)),1,0)</f>
        <v>0</v>
      </c>
      <c r="U28" s="176" t="n">
        <f aca="false">IF(AND(B28&gt;1,F28&gt;0),F28,0)</f>
        <v>0</v>
      </c>
      <c r="V28" s="176" t="n">
        <f aca="false">IF(AND(OR(B28=4,B28=6,B28=52,B28=53,B28=54,B28=55,B28=25,B28=26,B28=27,B28=28),OR(ISBLANK(Q28),ISBLANK(P28))),1,0)</f>
        <v>0</v>
      </c>
      <c r="W28" s="176" t="n">
        <f aca="false">IF(AND(AND(B28&lt;&gt;4,B28&lt;&gt;6,B28&lt;&gt;52,B28&lt;&gt;53,B28&lt;&gt;54,B28&lt;&gt;55,B28&lt;&gt;25,B28&lt;&gt;26,B28&lt;&gt;27,B28&lt;&gt;28),OR(NOT(ISBLANK(P28)),NOT(ISBLANK(Q28)))),1,0)</f>
        <v>0</v>
      </c>
      <c r="X28" s="176" t="n">
        <f aca="false">IF(AND(OR(B28=6,B28=50,B28=49),AND(ISBLANK(G28),ISBLANK(I28)),ISBLANK(J28)),1,0)</f>
        <v>0</v>
      </c>
      <c r="Y28" s="176" t="n">
        <f aca="false">IF(AND(B28=6,ISBLANK(K28),ISBLANK(L28),ISBLANK(N28),ISBLANK(O28)),1,0)</f>
        <v>0</v>
      </c>
      <c r="Z28" s="176" t="n">
        <f aca="false">IF(AND(B28&lt;&gt;6,B28&lt;&gt;50,B28&lt;&gt;51,OR(NOT(ISBLANK(G28)),NOT(ISBLANK(I28)),NOT(ISBLANK(J28)))),1,0)</f>
        <v>0</v>
      </c>
      <c r="AA28" s="176" t="n">
        <f aca="false">IF(AND(B28&lt;&gt;6,OR(NOT(ISBLANK(K28)),NOT(ISBLANK(L28)),NOT(ISBLANK(N28)),NOT(ISBLANK(O28)))),1,0)</f>
        <v>0</v>
      </c>
      <c r="AC28" s="14"/>
      <c r="AD28" s="14"/>
      <c r="AE28" s="14"/>
      <c r="AF28" s="14"/>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c r="IV28" s="6"/>
    </row>
    <row r="29" customFormat="false" ht="24" hidden="false" customHeight="true" outlineLevel="0" collapsed="false">
      <c r="A29" s="219" t="n">
        <v>269</v>
      </c>
      <c r="B29" s="220"/>
      <c r="C29" s="221" t="str">
        <f aca="false">IF(ISBLANK(_A_269),"",INDEX(ProductCodes,_A_269,1))</f>
        <v/>
      </c>
      <c r="D29" s="222"/>
      <c r="E29" s="223"/>
      <c r="F29" s="224"/>
      <c r="G29" s="225"/>
      <c r="H29" s="226" t="s">
        <v>4157</v>
      </c>
      <c r="I29" s="227"/>
      <c r="J29" s="227"/>
      <c r="K29" s="228"/>
      <c r="L29" s="227"/>
      <c r="M29" s="226" t="s">
        <v>4157</v>
      </c>
      <c r="N29" s="227"/>
      <c r="O29" s="229"/>
      <c r="P29" s="230"/>
      <c r="Q29" s="231"/>
      <c r="R29" s="176" t="n">
        <f aca="false">IF(AND(B29&gt;1,F29&gt;0),1,0)</f>
        <v>0</v>
      </c>
      <c r="S29" s="176" t="n">
        <f aca="false">IF(AND(B29&lt;2,OR(NOT(ISBLANK(D29)),NOT(ISBLANK(E29)),F29&gt;0,G29&gt;0,I29&gt;0,J29&gt;0,K29&gt;0,L29&gt;0,N29&gt;0,O29&gt;0,NOT(ISBLANK(P29)),NOT(ISBLANK(Q29)))),1,0)</f>
        <v>0</v>
      </c>
      <c r="T29" s="176" t="n">
        <f aca="false">IF(AND(B29&gt;1,OR(ISBLANK(D29),ISBLANK(E29),F29&lt;1)),1,0)</f>
        <v>0</v>
      </c>
      <c r="U29" s="176" t="n">
        <f aca="false">IF(AND(B29&gt;1,F29&gt;0),F29,0)</f>
        <v>0</v>
      </c>
      <c r="V29" s="176" t="n">
        <f aca="false">IF(AND(OR(B29=4,B29=6,B29=52,B29=53,B29=54,B29=55,B29=25,B29=26,B29=27,B29=28),OR(ISBLANK(Q29),ISBLANK(P29))),1,0)</f>
        <v>0</v>
      </c>
      <c r="W29" s="176" t="n">
        <f aca="false">IF(AND(AND(B29&lt;&gt;4,B29&lt;&gt;6,B29&lt;&gt;52,B29&lt;&gt;53,B29&lt;&gt;54,B29&lt;&gt;55,B29&lt;&gt;25,B29&lt;&gt;26,B29&lt;&gt;27,B29&lt;&gt;28),OR(NOT(ISBLANK(P29)),NOT(ISBLANK(Q29)))),1,0)</f>
        <v>0</v>
      </c>
      <c r="X29" s="176" t="n">
        <f aca="false">IF(AND(OR(B29=6,B29=50,B29=49),AND(ISBLANK(G29),ISBLANK(I29)),ISBLANK(J29)),1,0)</f>
        <v>0</v>
      </c>
      <c r="Y29" s="176" t="n">
        <f aca="false">IF(AND(B29=6,ISBLANK(K29),ISBLANK(L29),ISBLANK(N29),ISBLANK(O29)),1,0)</f>
        <v>0</v>
      </c>
      <c r="Z29" s="176" t="n">
        <f aca="false">IF(AND(B29&lt;&gt;6,B29&lt;&gt;50,B29&lt;&gt;51,OR(NOT(ISBLANK(G29)),NOT(ISBLANK(I29)),NOT(ISBLANK(J29)))),1,0)</f>
        <v>0</v>
      </c>
      <c r="AA29" s="176" t="n">
        <f aca="false">IF(AND(B29&lt;&gt;6,OR(NOT(ISBLANK(K29)),NOT(ISBLANK(L29)),NOT(ISBLANK(N29)),NOT(ISBLANK(O29)))),1,0)</f>
        <v>0</v>
      </c>
      <c r="AC29" s="14"/>
      <c r="AD29" s="14"/>
      <c r="AE29" s="14"/>
      <c r="AF29" s="14"/>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c r="IV29" s="6"/>
    </row>
    <row r="30" customFormat="false" ht="24" hidden="false" customHeight="true" outlineLevel="0" collapsed="false">
      <c r="A30" s="219" t="n">
        <v>270</v>
      </c>
      <c r="B30" s="220"/>
      <c r="C30" s="221" t="str">
        <f aca="false">IF(ISBLANK(_A_270),"",INDEX(ProductCodes,_A_270,1))</f>
        <v/>
      </c>
      <c r="D30" s="222"/>
      <c r="E30" s="223"/>
      <c r="F30" s="224"/>
      <c r="G30" s="225"/>
      <c r="H30" s="226" t="s">
        <v>4157</v>
      </c>
      <c r="I30" s="227"/>
      <c r="J30" s="227"/>
      <c r="K30" s="228"/>
      <c r="L30" s="227"/>
      <c r="M30" s="226" t="s">
        <v>4157</v>
      </c>
      <c r="N30" s="227"/>
      <c r="O30" s="229"/>
      <c r="P30" s="230"/>
      <c r="Q30" s="231"/>
      <c r="R30" s="176" t="n">
        <f aca="false">IF(AND(B30&gt;1,F30&gt;0),1,0)</f>
        <v>0</v>
      </c>
      <c r="S30" s="176" t="n">
        <f aca="false">IF(AND(B30&lt;2,OR(NOT(ISBLANK(D30)),NOT(ISBLANK(E30)),F30&gt;0,G30&gt;0,I30&gt;0,J30&gt;0,K30&gt;0,L30&gt;0,N30&gt;0,O30&gt;0,NOT(ISBLANK(P30)),NOT(ISBLANK(Q30)))),1,0)</f>
        <v>0</v>
      </c>
      <c r="T30" s="176" t="n">
        <f aca="false">IF(AND(B30&gt;1,OR(ISBLANK(D30),ISBLANK(E30),F30&lt;1)),1,0)</f>
        <v>0</v>
      </c>
      <c r="U30" s="176" t="n">
        <f aca="false">IF(AND(B30&gt;1,F30&gt;0),F30,0)</f>
        <v>0</v>
      </c>
      <c r="V30" s="176" t="n">
        <f aca="false">IF(AND(OR(B30=4,B30=6,B30=52,B30=53,B30=54,B30=55,B30=25,B30=26,B30=27,B30=28),OR(ISBLANK(Q30),ISBLANK(P30))),1,0)</f>
        <v>0</v>
      </c>
      <c r="W30" s="176" t="n">
        <f aca="false">IF(AND(AND(B30&lt;&gt;4,B30&lt;&gt;6,B30&lt;&gt;52,B30&lt;&gt;53,B30&lt;&gt;54,B30&lt;&gt;55,B30&lt;&gt;25,B30&lt;&gt;26,B30&lt;&gt;27,B30&lt;&gt;28),OR(NOT(ISBLANK(P30)),NOT(ISBLANK(Q30)))),1,0)</f>
        <v>0</v>
      </c>
      <c r="X30" s="176" t="n">
        <f aca="false">IF(AND(OR(B30=6,B30=50,B30=49),AND(ISBLANK(G30),ISBLANK(I30)),ISBLANK(J30)),1,0)</f>
        <v>0</v>
      </c>
      <c r="Y30" s="176" t="n">
        <f aca="false">IF(AND(B30=6,ISBLANK(K30),ISBLANK(L30),ISBLANK(N30),ISBLANK(O30)),1,0)</f>
        <v>0</v>
      </c>
      <c r="Z30" s="176" t="n">
        <f aca="false">IF(AND(B30&lt;&gt;6,B30&lt;&gt;50,B30&lt;&gt;51,OR(NOT(ISBLANK(G30)),NOT(ISBLANK(I30)),NOT(ISBLANK(J30)))),1,0)</f>
        <v>0</v>
      </c>
      <c r="AA30" s="176" t="n">
        <f aca="false">IF(AND(B30&lt;&gt;6,OR(NOT(ISBLANK(K30)),NOT(ISBLANK(L30)),NOT(ISBLANK(N30)),NOT(ISBLANK(O30)))),1,0)</f>
        <v>0</v>
      </c>
      <c r="AC30" s="14"/>
      <c r="AD30" s="14"/>
      <c r="AE30" s="14"/>
      <c r="AF30" s="14"/>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row>
    <row r="31" customFormat="false" ht="24" hidden="false" customHeight="true" outlineLevel="0" collapsed="false">
      <c r="A31" s="219" t="n">
        <v>271</v>
      </c>
      <c r="B31" s="220"/>
      <c r="C31" s="221" t="str">
        <f aca="false">IF(ISBLANK(_A_271),"",INDEX(ProductCodes,_A_271,1))</f>
        <v/>
      </c>
      <c r="D31" s="222"/>
      <c r="E31" s="223"/>
      <c r="F31" s="224"/>
      <c r="G31" s="225"/>
      <c r="H31" s="226" t="s">
        <v>4157</v>
      </c>
      <c r="I31" s="227"/>
      <c r="J31" s="227"/>
      <c r="K31" s="228"/>
      <c r="L31" s="227"/>
      <c r="M31" s="226" t="s">
        <v>4157</v>
      </c>
      <c r="N31" s="227"/>
      <c r="O31" s="229"/>
      <c r="P31" s="230"/>
      <c r="Q31" s="231"/>
      <c r="R31" s="176" t="n">
        <f aca="false">IF(AND(B31&gt;1,F31&gt;0),1,0)</f>
        <v>0</v>
      </c>
      <c r="S31" s="176" t="n">
        <f aca="false">IF(AND(B31&lt;2,OR(NOT(ISBLANK(D31)),NOT(ISBLANK(E31)),F31&gt;0,G31&gt;0,I31&gt;0,J31&gt;0,K31&gt;0,L31&gt;0,N31&gt;0,O31&gt;0,NOT(ISBLANK(P31)),NOT(ISBLANK(Q31)))),1,0)</f>
        <v>0</v>
      </c>
      <c r="T31" s="176" t="n">
        <f aca="false">IF(AND(B31&gt;1,OR(ISBLANK(D31),ISBLANK(E31),F31&lt;1)),1,0)</f>
        <v>0</v>
      </c>
      <c r="U31" s="176" t="n">
        <f aca="false">IF(AND(B31&gt;1,F31&gt;0),F31,0)</f>
        <v>0</v>
      </c>
      <c r="V31" s="176" t="n">
        <f aca="false">IF(AND(OR(B31=4,B31=6,B31=52,B31=53,B31=54,B31=55,B31=25,B31=26,B31=27,B31=28),OR(ISBLANK(Q31),ISBLANK(P31))),1,0)</f>
        <v>0</v>
      </c>
      <c r="W31" s="176" t="n">
        <f aca="false">IF(AND(AND(B31&lt;&gt;4,B31&lt;&gt;6,B31&lt;&gt;52,B31&lt;&gt;53,B31&lt;&gt;54,B31&lt;&gt;55,B31&lt;&gt;25,B31&lt;&gt;26,B31&lt;&gt;27,B31&lt;&gt;28),OR(NOT(ISBLANK(P31)),NOT(ISBLANK(Q31)))),1,0)</f>
        <v>0</v>
      </c>
      <c r="X31" s="176" t="n">
        <f aca="false">IF(AND(OR(B31=6,B31=50,B31=49),AND(ISBLANK(G31),ISBLANK(I31)),ISBLANK(J31)),1,0)</f>
        <v>0</v>
      </c>
      <c r="Y31" s="176" t="n">
        <f aca="false">IF(AND(B31=6,ISBLANK(K31),ISBLANK(L31),ISBLANK(N31),ISBLANK(O31)),1,0)</f>
        <v>0</v>
      </c>
      <c r="Z31" s="176" t="n">
        <f aca="false">IF(AND(B31&lt;&gt;6,B31&lt;&gt;50,B31&lt;&gt;51,OR(NOT(ISBLANK(G31)),NOT(ISBLANK(I31)),NOT(ISBLANK(J31)))),1,0)</f>
        <v>0</v>
      </c>
      <c r="AA31" s="176" t="n">
        <f aca="false">IF(AND(B31&lt;&gt;6,OR(NOT(ISBLANK(K31)),NOT(ISBLANK(L31)),NOT(ISBLANK(N31)),NOT(ISBLANK(O31)))),1,0)</f>
        <v>0</v>
      </c>
      <c r="AC31" s="14"/>
      <c r="AD31" s="14"/>
      <c r="AE31" s="14"/>
      <c r="AF31" s="14"/>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24" hidden="false" customHeight="true" outlineLevel="0" collapsed="false">
      <c r="A32" s="219" t="n">
        <v>272</v>
      </c>
      <c r="B32" s="220"/>
      <c r="C32" s="221" t="str">
        <f aca="false">IF(ISBLANK(_A_272),"",INDEX(ProductCodes,_A_272,1))</f>
        <v/>
      </c>
      <c r="D32" s="222"/>
      <c r="E32" s="223"/>
      <c r="F32" s="224"/>
      <c r="G32" s="225"/>
      <c r="H32" s="226" t="s">
        <v>4157</v>
      </c>
      <c r="I32" s="227"/>
      <c r="J32" s="227"/>
      <c r="K32" s="228"/>
      <c r="L32" s="227"/>
      <c r="M32" s="226" t="s">
        <v>4157</v>
      </c>
      <c r="N32" s="227"/>
      <c r="O32" s="229"/>
      <c r="P32" s="230"/>
      <c r="Q32" s="231"/>
      <c r="R32" s="176" t="n">
        <f aca="false">IF(AND(B32&gt;1,F32&gt;0),1,0)</f>
        <v>0</v>
      </c>
      <c r="S32" s="176" t="n">
        <f aca="false">IF(AND(B32&lt;2,OR(NOT(ISBLANK(D32)),NOT(ISBLANK(E32)),F32&gt;0,G32&gt;0,I32&gt;0,J32&gt;0,K32&gt;0,L32&gt;0,N32&gt;0,O32&gt;0,NOT(ISBLANK(P32)),NOT(ISBLANK(Q32)))),1,0)</f>
        <v>0</v>
      </c>
      <c r="T32" s="176" t="n">
        <f aca="false">IF(AND(B32&gt;1,OR(ISBLANK(D32),ISBLANK(E32),F32&lt;1)),1,0)</f>
        <v>0</v>
      </c>
      <c r="U32" s="176" t="n">
        <f aca="false">IF(AND(B32&gt;1,F32&gt;0),F32,0)</f>
        <v>0</v>
      </c>
      <c r="V32" s="176" t="n">
        <f aca="false">IF(AND(OR(B32=4,B32=6,B32=52,B32=53,B32=54,B32=55,B32=25,B32=26,B32=27,B32=28),OR(ISBLANK(Q32),ISBLANK(P32))),1,0)</f>
        <v>0</v>
      </c>
      <c r="W32" s="176" t="n">
        <f aca="false">IF(AND(AND(B32&lt;&gt;4,B32&lt;&gt;6,B32&lt;&gt;52,B32&lt;&gt;53,B32&lt;&gt;54,B32&lt;&gt;55,B32&lt;&gt;25,B32&lt;&gt;26,B32&lt;&gt;27,B32&lt;&gt;28),OR(NOT(ISBLANK(P32)),NOT(ISBLANK(Q32)))),1,0)</f>
        <v>0</v>
      </c>
      <c r="X32" s="176" t="n">
        <f aca="false">IF(AND(OR(B32=6,B32=50,B32=49),AND(ISBLANK(G32),ISBLANK(I32)),ISBLANK(J32)),1,0)</f>
        <v>0</v>
      </c>
      <c r="Y32" s="176" t="n">
        <f aca="false">IF(AND(B32=6,ISBLANK(K32),ISBLANK(L32),ISBLANK(N32),ISBLANK(O32)),1,0)</f>
        <v>0</v>
      </c>
      <c r="Z32" s="176" t="n">
        <f aca="false">IF(AND(B32&lt;&gt;6,B32&lt;&gt;50,B32&lt;&gt;51,OR(NOT(ISBLANK(G32)),NOT(ISBLANK(I32)),NOT(ISBLANK(J32)))),1,0)</f>
        <v>0</v>
      </c>
      <c r="AA32" s="176" t="n">
        <f aca="false">IF(AND(B32&lt;&gt;6,OR(NOT(ISBLANK(K32)),NOT(ISBLANK(L32)),NOT(ISBLANK(N32)),NOT(ISBLANK(O32)))),1,0)</f>
        <v>0</v>
      </c>
      <c r="AC32" s="14"/>
      <c r="AD32" s="14"/>
      <c r="AE32" s="14"/>
      <c r="AF32" s="14"/>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row>
    <row r="33" customFormat="false" ht="24" hidden="false" customHeight="true" outlineLevel="0" collapsed="false">
      <c r="A33" s="219" t="n">
        <v>273</v>
      </c>
      <c r="B33" s="220"/>
      <c r="C33" s="221" t="str">
        <f aca="false">IF(ISBLANK(_A_273),"",INDEX(ProductCodes,_A_273,1))</f>
        <v/>
      </c>
      <c r="D33" s="222"/>
      <c r="E33" s="223"/>
      <c r="F33" s="224"/>
      <c r="G33" s="225"/>
      <c r="H33" s="226" t="s">
        <v>4157</v>
      </c>
      <c r="I33" s="227"/>
      <c r="J33" s="227"/>
      <c r="K33" s="228"/>
      <c r="L33" s="227"/>
      <c r="M33" s="226" t="s">
        <v>4157</v>
      </c>
      <c r="N33" s="227"/>
      <c r="O33" s="229"/>
      <c r="P33" s="230"/>
      <c r="Q33" s="231"/>
      <c r="R33" s="176" t="n">
        <f aca="false">IF(AND(B33&gt;1,F33&gt;0),1,0)</f>
        <v>0</v>
      </c>
      <c r="S33" s="176" t="n">
        <f aca="false">IF(AND(B33&lt;2,OR(NOT(ISBLANK(D33)),NOT(ISBLANK(E33)),F33&gt;0,G33&gt;0,I33&gt;0,J33&gt;0,K33&gt;0,L33&gt;0,N33&gt;0,O33&gt;0,NOT(ISBLANK(P33)),NOT(ISBLANK(Q33)))),1,0)</f>
        <v>0</v>
      </c>
      <c r="T33" s="176" t="n">
        <f aca="false">IF(AND(B33&gt;1,OR(ISBLANK(D33),ISBLANK(E33),F33&lt;1)),1,0)</f>
        <v>0</v>
      </c>
      <c r="U33" s="176" t="n">
        <f aca="false">IF(AND(B33&gt;1,F33&gt;0),F33,0)</f>
        <v>0</v>
      </c>
      <c r="V33" s="176" t="n">
        <f aca="false">IF(AND(OR(B33=4,B33=6,B33=52,B33=53,B33=54,B33=55,B33=25,B33=26,B33=27,B33=28),OR(ISBLANK(Q33),ISBLANK(P33))),1,0)</f>
        <v>0</v>
      </c>
      <c r="W33" s="176" t="n">
        <f aca="false">IF(AND(AND(B33&lt;&gt;4,B33&lt;&gt;6,B33&lt;&gt;52,B33&lt;&gt;53,B33&lt;&gt;54,B33&lt;&gt;55,B33&lt;&gt;25,B33&lt;&gt;26,B33&lt;&gt;27,B33&lt;&gt;28),OR(NOT(ISBLANK(P33)),NOT(ISBLANK(Q33)))),1,0)</f>
        <v>0</v>
      </c>
      <c r="X33" s="176" t="n">
        <f aca="false">IF(AND(OR(B33=6,B33=50,B33=49),AND(ISBLANK(G33),ISBLANK(I33)),ISBLANK(J33)),1,0)</f>
        <v>0</v>
      </c>
      <c r="Y33" s="176" t="n">
        <f aca="false">IF(AND(B33=6,ISBLANK(K33),ISBLANK(L33),ISBLANK(N33),ISBLANK(O33)),1,0)</f>
        <v>0</v>
      </c>
      <c r="Z33" s="176" t="n">
        <f aca="false">IF(AND(B33&lt;&gt;6,B33&lt;&gt;50,B33&lt;&gt;51,OR(NOT(ISBLANK(G33)),NOT(ISBLANK(I33)),NOT(ISBLANK(J33)))),1,0)</f>
        <v>0</v>
      </c>
      <c r="AA33" s="176" t="n">
        <f aca="false">IF(AND(B33&lt;&gt;6,OR(NOT(ISBLANK(K33)),NOT(ISBLANK(L33)),NOT(ISBLANK(N33)),NOT(ISBLANK(O33)))),1,0)</f>
        <v>0</v>
      </c>
      <c r="AC33" s="14"/>
      <c r="AD33" s="14"/>
      <c r="AE33" s="14"/>
      <c r="AF33" s="14"/>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row>
    <row r="34" customFormat="false" ht="24" hidden="false" customHeight="true" outlineLevel="0" collapsed="false">
      <c r="A34" s="219" t="n">
        <v>274</v>
      </c>
      <c r="B34" s="220"/>
      <c r="C34" s="221" t="str">
        <f aca="false">IF(ISBLANK(_A_274),"",INDEX(ProductCodes,_A_274,1))</f>
        <v/>
      </c>
      <c r="D34" s="222"/>
      <c r="E34" s="223"/>
      <c r="F34" s="224"/>
      <c r="G34" s="225"/>
      <c r="H34" s="226" t="s">
        <v>4157</v>
      </c>
      <c r="I34" s="227"/>
      <c r="J34" s="227"/>
      <c r="K34" s="228"/>
      <c r="L34" s="227"/>
      <c r="M34" s="226" t="s">
        <v>4157</v>
      </c>
      <c r="N34" s="227"/>
      <c r="O34" s="229"/>
      <c r="P34" s="230"/>
      <c r="Q34" s="231"/>
      <c r="R34" s="176" t="n">
        <f aca="false">IF(AND(B34&gt;1,F34&gt;0),1,0)</f>
        <v>0</v>
      </c>
      <c r="S34" s="176" t="n">
        <f aca="false">IF(AND(B34&lt;2,OR(NOT(ISBLANK(D34)),NOT(ISBLANK(E34)),F34&gt;0,G34&gt;0,I34&gt;0,J34&gt;0,K34&gt;0,L34&gt;0,N34&gt;0,O34&gt;0,NOT(ISBLANK(P34)),NOT(ISBLANK(Q34)))),1,0)</f>
        <v>0</v>
      </c>
      <c r="T34" s="176" t="n">
        <f aca="false">IF(AND(B34&gt;1,OR(ISBLANK(D34),ISBLANK(E34),F34&lt;1)),1,0)</f>
        <v>0</v>
      </c>
      <c r="U34" s="176" t="n">
        <f aca="false">IF(AND(B34&gt;1,F34&gt;0),F34,0)</f>
        <v>0</v>
      </c>
      <c r="V34" s="176" t="n">
        <f aca="false">IF(AND(OR(B34=4,B34=6,B34=52,B34=53,B34=54,B34=55,B34=25,B34=26,B34=27,B34=28),OR(ISBLANK(Q34),ISBLANK(P34))),1,0)</f>
        <v>0</v>
      </c>
      <c r="W34" s="176" t="n">
        <f aca="false">IF(AND(AND(B34&lt;&gt;4,B34&lt;&gt;6,B34&lt;&gt;52,B34&lt;&gt;53,B34&lt;&gt;54,B34&lt;&gt;55,B34&lt;&gt;25,B34&lt;&gt;26,B34&lt;&gt;27,B34&lt;&gt;28),OR(NOT(ISBLANK(P34)),NOT(ISBLANK(Q34)))),1,0)</f>
        <v>0</v>
      </c>
      <c r="X34" s="176" t="n">
        <f aca="false">IF(AND(OR(B34=6,B34=50,B34=49),AND(ISBLANK(G34),ISBLANK(I34)),ISBLANK(J34)),1,0)</f>
        <v>0</v>
      </c>
      <c r="Y34" s="176" t="n">
        <f aca="false">IF(AND(B34=6,ISBLANK(K34),ISBLANK(L34),ISBLANK(N34),ISBLANK(O34)),1,0)</f>
        <v>0</v>
      </c>
      <c r="Z34" s="176" t="n">
        <f aca="false">IF(AND(B34&lt;&gt;6,B34&lt;&gt;50,B34&lt;&gt;51,OR(NOT(ISBLANK(G34)),NOT(ISBLANK(I34)),NOT(ISBLANK(J34)))),1,0)</f>
        <v>0</v>
      </c>
      <c r="AA34" s="176" t="n">
        <f aca="false">IF(AND(B34&lt;&gt;6,OR(NOT(ISBLANK(K34)),NOT(ISBLANK(L34)),NOT(ISBLANK(N34)),NOT(ISBLANK(O34)))),1,0)</f>
        <v>0</v>
      </c>
      <c r="AC34" s="14"/>
      <c r="AD34" s="14"/>
      <c r="AE34" s="14"/>
      <c r="AF34" s="14"/>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row>
    <row r="35" s="7" customFormat="true" ht="24" hidden="false" customHeight="true" outlineLevel="0" collapsed="false">
      <c r="A35" s="219" t="n">
        <v>275</v>
      </c>
      <c r="B35" s="220"/>
      <c r="C35" s="233" t="str">
        <f aca="false">IF(ISBLANK(_A_275),"",INDEX(ProductCodes,_A_275,1))</f>
        <v/>
      </c>
      <c r="D35" s="222"/>
      <c r="E35" s="223"/>
      <c r="F35" s="224"/>
      <c r="G35" s="225"/>
      <c r="H35" s="226" t="s">
        <v>4157</v>
      </c>
      <c r="I35" s="227"/>
      <c r="J35" s="227"/>
      <c r="K35" s="228"/>
      <c r="L35" s="227"/>
      <c r="M35" s="226" t="s">
        <v>4157</v>
      </c>
      <c r="N35" s="227"/>
      <c r="O35" s="229"/>
      <c r="P35" s="230"/>
      <c r="Q35" s="231"/>
      <c r="R35" s="176" t="n">
        <f aca="false">IF(AND(B35&gt;1,F35&gt;0),1,0)</f>
        <v>0</v>
      </c>
      <c r="S35" s="176" t="n">
        <f aca="false">IF(AND(B35&lt;2,OR(NOT(ISBLANK(D35)),NOT(ISBLANK(E35)),F35&gt;0,G35&gt;0,I35&gt;0,J35&gt;0,K35&gt;0,L35&gt;0,N35&gt;0,O35&gt;0,NOT(ISBLANK(P35)),NOT(ISBLANK(Q35)))),1,0)</f>
        <v>0</v>
      </c>
      <c r="T35" s="176" t="n">
        <f aca="false">IF(AND(B35&gt;1,OR(ISBLANK(D35),ISBLANK(E35),F35&lt;1)),1,0)</f>
        <v>0</v>
      </c>
      <c r="U35" s="176" t="n">
        <f aca="false">IF(AND(B35&gt;1,F35&gt;0),F35,0)</f>
        <v>0</v>
      </c>
      <c r="V35" s="176" t="n">
        <f aca="false">IF(AND(OR(B35=4,B35=6,B35=52,B35=53,B35=54,B35=55,B35=25,B35=26,B35=27,B35=28),OR(ISBLANK(Q35),ISBLANK(P35))),1,0)</f>
        <v>0</v>
      </c>
      <c r="W35" s="176" t="n">
        <f aca="false">IF(AND(AND(B35&lt;&gt;4,B35&lt;&gt;6,B35&lt;&gt;52,B35&lt;&gt;53,B35&lt;&gt;54,B35&lt;&gt;55,B35&lt;&gt;25,B35&lt;&gt;26,B35&lt;&gt;27,B35&lt;&gt;28),OR(NOT(ISBLANK(P35)),NOT(ISBLANK(Q35)))),1,0)</f>
        <v>0</v>
      </c>
      <c r="X35" s="176" t="n">
        <f aca="false">IF(AND(OR(B35=6,B35=50,B35=49),AND(ISBLANK(G35),ISBLANK(I35)),ISBLANK(J35)),1,0)</f>
        <v>0</v>
      </c>
      <c r="Y35" s="176" t="n">
        <f aca="false">IF(AND(B35=6,ISBLANK(K35),ISBLANK(L35),ISBLANK(N35),ISBLANK(O35)),1,0)</f>
        <v>0</v>
      </c>
      <c r="Z35" s="176" t="n">
        <f aca="false">IF(AND(B35&lt;&gt;6,B35&lt;&gt;50,B35&lt;&gt;51,OR(NOT(ISBLANK(G35)),NOT(ISBLANK(I35)),NOT(ISBLANK(J35)))),1,0)</f>
        <v>0</v>
      </c>
      <c r="AA35" s="176" t="n">
        <f aca="false">IF(AND(B35&lt;&gt;6,OR(NOT(ISBLANK(K35)),NOT(ISBLANK(L35)),NOT(ISBLANK(N35)),NOT(ISBLANK(O35)))),1,0)</f>
        <v>0</v>
      </c>
      <c r="AB35" s="176"/>
      <c r="AC35" s="14"/>
      <c r="AD35" s="14"/>
      <c r="AE35" s="14"/>
      <c r="AF35" s="14"/>
    </row>
    <row r="36" s="7" customFormat="true" ht="24" hidden="false" customHeight="true" outlineLevel="0" collapsed="false">
      <c r="A36" s="219" t="n">
        <v>276</v>
      </c>
      <c r="B36" s="220"/>
      <c r="C36" s="233" t="str">
        <f aca="false">IF(ISBLANK(_A_276),"",INDEX(ProductCodes,_A_276,1))</f>
        <v/>
      </c>
      <c r="D36" s="222"/>
      <c r="E36" s="223"/>
      <c r="F36" s="224"/>
      <c r="G36" s="225"/>
      <c r="H36" s="226" t="s">
        <v>4157</v>
      </c>
      <c r="I36" s="227"/>
      <c r="J36" s="227"/>
      <c r="K36" s="228"/>
      <c r="L36" s="227"/>
      <c r="M36" s="226" t="s">
        <v>4157</v>
      </c>
      <c r="N36" s="227"/>
      <c r="O36" s="229"/>
      <c r="P36" s="230"/>
      <c r="Q36" s="231"/>
      <c r="R36" s="176" t="n">
        <f aca="false">IF(AND(B36&gt;1,F36&gt;0),1,0)</f>
        <v>0</v>
      </c>
      <c r="S36" s="176" t="n">
        <f aca="false">IF(AND(B36&lt;2,OR(NOT(ISBLANK(D36)),NOT(ISBLANK(E36)),F36&gt;0,G36&gt;0,I36&gt;0,J36&gt;0,K36&gt;0,L36&gt;0,N36&gt;0,O36&gt;0,NOT(ISBLANK(P36)),NOT(ISBLANK(Q36)))),1,0)</f>
        <v>0</v>
      </c>
      <c r="T36" s="176" t="n">
        <f aca="false">IF(AND(B36&gt;1,OR(ISBLANK(D36),ISBLANK(E36),F36&lt;1)),1,0)</f>
        <v>0</v>
      </c>
      <c r="U36" s="176" t="n">
        <f aca="false">IF(AND(B36&gt;1,F36&gt;0),F36,0)</f>
        <v>0</v>
      </c>
      <c r="V36" s="176" t="n">
        <f aca="false">IF(AND(OR(B36=4,B36=6,B36=52,B36=53,B36=54,B36=55,B36=25,B36=26,B36=27,B36=28),OR(ISBLANK(Q36),ISBLANK(P36))),1,0)</f>
        <v>0</v>
      </c>
      <c r="W36" s="176" t="n">
        <f aca="false">IF(AND(AND(B36&lt;&gt;4,B36&lt;&gt;6,B36&lt;&gt;52,B36&lt;&gt;53,B36&lt;&gt;54,B36&lt;&gt;55,B36&lt;&gt;25,B36&lt;&gt;26,B36&lt;&gt;27,B36&lt;&gt;28),OR(NOT(ISBLANK(P36)),NOT(ISBLANK(Q36)))),1,0)</f>
        <v>0</v>
      </c>
      <c r="X36" s="176" t="n">
        <f aca="false">IF(AND(OR(B36=6,B36=50,B36=49),AND(ISBLANK(G36),ISBLANK(I36)),ISBLANK(J36)),1,0)</f>
        <v>0</v>
      </c>
      <c r="Y36" s="176" t="n">
        <f aca="false">IF(AND(B36=6,ISBLANK(K36),ISBLANK(L36),ISBLANK(N36),ISBLANK(O36)),1,0)</f>
        <v>0</v>
      </c>
      <c r="Z36" s="176" t="n">
        <f aca="false">IF(AND(B36&lt;&gt;6,B36&lt;&gt;50,B36&lt;&gt;51,OR(NOT(ISBLANK(G36)),NOT(ISBLANK(I36)),NOT(ISBLANK(J36)))),1,0)</f>
        <v>0</v>
      </c>
      <c r="AA36" s="176" t="n">
        <f aca="false">IF(AND(B36&lt;&gt;6,OR(NOT(ISBLANK(K36)),NOT(ISBLANK(L36)),NOT(ISBLANK(N36)),NOT(ISBLANK(O36)))),1,0)</f>
        <v>0</v>
      </c>
      <c r="AB36" s="176"/>
      <c r="AC36" s="14"/>
      <c r="AD36" s="14"/>
      <c r="AE36" s="14"/>
      <c r="AF36" s="14"/>
    </row>
    <row r="37" s="7" customFormat="true" ht="24" hidden="false" customHeight="true" outlineLevel="0" collapsed="false">
      <c r="A37" s="219" t="n">
        <v>277</v>
      </c>
      <c r="B37" s="220"/>
      <c r="C37" s="233" t="str">
        <f aca="false">IF(ISBLANK(_A_277),"",INDEX(ProductCodes,_A_277,1))</f>
        <v/>
      </c>
      <c r="D37" s="222"/>
      <c r="E37" s="223"/>
      <c r="F37" s="224"/>
      <c r="G37" s="225"/>
      <c r="H37" s="226" t="s">
        <v>4157</v>
      </c>
      <c r="I37" s="227"/>
      <c r="J37" s="227"/>
      <c r="K37" s="228"/>
      <c r="L37" s="227"/>
      <c r="M37" s="226" t="s">
        <v>4157</v>
      </c>
      <c r="N37" s="227"/>
      <c r="O37" s="229"/>
      <c r="P37" s="230"/>
      <c r="Q37" s="231"/>
      <c r="R37" s="176" t="n">
        <f aca="false">IF(AND(B37&gt;1,F37&gt;0),1,0)</f>
        <v>0</v>
      </c>
      <c r="S37" s="176" t="n">
        <f aca="false">IF(AND(B37&lt;2,OR(NOT(ISBLANK(D37)),NOT(ISBLANK(E37)),F37&gt;0,G37&gt;0,I37&gt;0,J37&gt;0,K37&gt;0,L37&gt;0,N37&gt;0,O37&gt;0,NOT(ISBLANK(P37)),NOT(ISBLANK(Q37)))),1,0)</f>
        <v>0</v>
      </c>
      <c r="T37" s="176" t="n">
        <f aca="false">IF(AND(B37&gt;1,OR(ISBLANK(D37),ISBLANK(E37),F37&lt;1)),1,0)</f>
        <v>0</v>
      </c>
      <c r="U37" s="176" t="n">
        <f aca="false">IF(AND(B37&gt;1,F37&gt;0),F37,0)</f>
        <v>0</v>
      </c>
      <c r="V37" s="176" t="n">
        <f aca="false">IF(AND(OR(B37=4,B37=6,B37=52,B37=53,B37=54,B37=55,B37=25,B37=26,B37=27,B37=28),OR(ISBLANK(Q37),ISBLANK(P37))),1,0)</f>
        <v>0</v>
      </c>
      <c r="W37" s="176" t="n">
        <f aca="false">IF(AND(AND(B37&lt;&gt;4,B37&lt;&gt;6,B37&lt;&gt;52,B37&lt;&gt;53,B37&lt;&gt;54,B37&lt;&gt;55,B37&lt;&gt;25,B37&lt;&gt;26,B37&lt;&gt;27,B37&lt;&gt;28),OR(NOT(ISBLANK(P37)),NOT(ISBLANK(Q37)))),1,0)</f>
        <v>0</v>
      </c>
      <c r="X37" s="176" t="n">
        <f aca="false">IF(AND(OR(B37=6,B37=50,B37=49),AND(ISBLANK(G37),ISBLANK(I37)),ISBLANK(J37)),1,0)</f>
        <v>0</v>
      </c>
      <c r="Y37" s="176" t="n">
        <f aca="false">IF(AND(B37=6,ISBLANK(K37),ISBLANK(L37),ISBLANK(N37),ISBLANK(O37)),1,0)</f>
        <v>0</v>
      </c>
      <c r="Z37" s="176" t="n">
        <f aca="false">IF(AND(B37&lt;&gt;6,B37&lt;&gt;50,B37&lt;&gt;51,OR(NOT(ISBLANK(G37)),NOT(ISBLANK(I37)),NOT(ISBLANK(J37)))),1,0)</f>
        <v>0</v>
      </c>
      <c r="AA37" s="176" t="n">
        <f aca="false">IF(AND(B37&lt;&gt;6,OR(NOT(ISBLANK(K37)),NOT(ISBLANK(L37)),NOT(ISBLANK(N37)),NOT(ISBLANK(O37)))),1,0)</f>
        <v>0</v>
      </c>
      <c r="AB37" s="176"/>
      <c r="AC37" s="14"/>
      <c r="AD37" s="14"/>
      <c r="AE37" s="14"/>
      <c r="AF37" s="14"/>
    </row>
    <row r="38" s="7" customFormat="true" ht="24" hidden="false" customHeight="true" outlineLevel="0" collapsed="false">
      <c r="A38" s="219" t="n">
        <v>278</v>
      </c>
      <c r="B38" s="220"/>
      <c r="C38" s="233" t="str">
        <f aca="false">IF(ISBLANK(_A_278),"",INDEX(ProductCodes,_A_278,1))</f>
        <v/>
      </c>
      <c r="D38" s="222"/>
      <c r="E38" s="223"/>
      <c r="F38" s="224"/>
      <c r="G38" s="225"/>
      <c r="H38" s="226" t="s">
        <v>4157</v>
      </c>
      <c r="I38" s="227"/>
      <c r="J38" s="227"/>
      <c r="K38" s="228"/>
      <c r="L38" s="227"/>
      <c r="M38" s="226" t="s">
        <v>4157</v>
      </c>
      <c r="N38" s="227"/>
      <c r="O38" s="229"/>
      <c r="P38" s="230"/>
      <c r="Q38" s="231"/>
      <c r="R38" s="176" t="n">
        <f aca="false">IF(AND(B38&gt;1,F38&gt;0),1,0)</f>
        <v>0</v>
      </c>
      <c r="S38" s="176" t="n">
        <f aca="false">IF(AND(B38&lt;2,OR(NOT(ISBLANK(D38)),NOT(ISBLANK(E38)),F38&gt;0,G38&gt;0,I38&gt;0,J38&gt;0,K38&gt;0,L38&gt;0,N38&gt;0,O38&gt;0,NOT(ISBLANK(P38)),NOT(ISBLANK(Q38)))),1,0)</f>
        <v>0</v>
      </c>
      <c r="T38" s="176" t="n">
        <f aca="false">IF(AND(B38&gt;1,OR(ISBLANK(D38),ISBLANK(E38),F38&lt;1)),1,0)</f>
        <v>0</v>
      </c>
      <c r="U38" s="176" t="n">
        <f aca="false">IF(AND(B38&gt;1,F38&gt;0),F38,0)</f>
        <v>0</v>
      </c>
      <c r="V38" s="176" t="n">
        <f aca="false">IF(AND(OR(B38=4,B38=6,B38=52,B38=53,B38=54,B38=55,B38=25,B38=26,B38=27,B38=28),OR(ISBLANK(Q38),ISBLANK(P38))),1,0)</f>
        <v>0</v>
      </c>
      <c r="W38" s="176" t="n">
        <f aca="false">IF(AND(AND(B38&lt;&gt;4,B38&lt;&gt;6,B38&lt;&gt;52,B38&lt;&gt;53,B38&lt;&gt;54,B38&lt;&gt;55,B38&lt;&gt;25,B38&lt;&gt;26,B38&lt;&gt;27,B38&lt;&gt;28),OR(NOT(ISBLANK(P38)),NOT(ISBLANK(Q38)))),1,0)</f>
        <v>0</v>
      </c>
      <c r="X38" s="176" t="n">
        <f aca="false">IF(AND(OR(B38=6,B38=50,B38=49),AND(ISBLANK(G38),ISBLANK(I38)),ISBLANK(J38)),1,0)</f>
        <v>0</v>
      </c>
      <c r="Y38" s="176" t="n">
        <f aca="false">IF(AND(B38=6,ISBLANK(K38),ISBLANK(L38),ISBLANK(N38),ISBLANK(O38)),1,0)</f>
        <v>0</v>
      </c>
      <c r="Z38" s="176" t="n">
        <f aca="false">IF(AND(B38&lt;&gt;6,B38&lt;&gt;50,B38&lt;&gt;51,OR(NOT(ISBLANK(G38)),NOT(ISBLANK(I38)),NOT(ISBLANK(J38)))),1,0)</f>
        <v>0</v>
      </c>
      <c r="AA38" s="176" t="n">
        <f aca="false">IF(AND(B38&lt;&gt;6,OR(NOT(ISBLANK(K38)),NOT(ISBLANK(L38)),NOT(ISBLANK(N38)),NOT(ISBLANK(O38)))),1,0)</f>
        <v>0</v>
      </c>
      <c r="AB38" s="176"/>
      <c r="AC38" s="14"/>
      <c r="AD38" s="14"/>
      <c r="AE38" s="14"/>
      <c r="AF38" s="14"/>
    </row>
    <row r="39" s="7" customFormat="true" ht="24" hidden="false" customHeight="true" outlineLevel="0" collapsed="false">
      <c r="A39" s="219" t="n">
        <v>279</v>
      </c>
      <c r="B39" s="220"/>
      <c r="C39" s="233" t="str">
        <f aca="false">IF(ISBLANK(_A_279),"",INDEX(ProductCodes,_A_279,1))</f>
        <v/>
      </c>
      <c r="D39" s="222"/>
      <c r="E39" s="223"/>
      <c r="F39" s="224"/>
      <c r="G39" s="225"/>
      <c r="H39" s="226" t="s">
        <v>4157</v>
      </c>
      <c r="I39" s="227"/>
      <c r="J39" s="227"/>
      <c r="K39" s="228"/>
      <c r="L39" s="227"/>
      <c r="M39" s="226" t="s">
        <v>4157</v>
      </c>
      <c r="N39" s="227"/>
      <c r="O39" s="229"/>
      <c r="P39" s="230"/>
      <c r="Q39" s="231"/>
      <c r="R39" s="176" t="n">
        <f aca="false">IF(AND(B39&gt;1,F39&gt;0),1,0)</f>
        <v>0</v>
      </c>
      <c r="S39" s="176" t="n">
        <f aca="false">IF(AND(B39&lt;2,OR(NOT(ISBLANK(D39)),NOT(ISBLANK(E39)),F39&gt;0,G39&gt;0,I39&gt;0,J39&gt;0,K39&gt;0,L39&gt;0,N39&gt;0,O39&gt;0,NOT(ISBLANK(P39)),NOT(ISBLANK(Q39)))),1,0)</f>
        <v>0</v>
      </c>
      <c r="T39" s="176" t="n">
        <f aca="false">IF(AND(B39&gt;1,OR(ISBLANK(D39),ISBLANK(E39),F39&lt;1)),1,0)</f>
        <v>0</v>
      </c>
      <c r="U39" s="176" t="n">
        <f aca="false">IF(AND(B39&gt;1,F39&gt;0),F39,0)</f>
        <v>0</v>
      </c>
      <c r="V39" s="176" t="n">
        <f aca="false">IF(AND(OR(B39=4,B39=6,B39=52,B39=53,B39=54,B39=55,B39=25,B39=26,B39=27,B39=28),OR(ISBLANK(Q39),ISBLANK(P39))),1,0)</f>
        <v>0</v>
      </c>
      <c r="W39" s="176" t="n">
        <f aca="false">IF(AND(AND(B39&lt;&gt;4,B39&lt;&gt;6,B39&lt;&gt;52,B39&lt;&gt;53,B39&lt;&gt;54,B39&lt;&gt;55,B39&lt;&gt;25,B39&lt;&gt;26,B39&lt;&gt;27,B39&lt;&gt;28),OR(NOT(ISBLANK(P39)),NOT(ISBLANK(Q39)))),1,0)</f>
        <v>0</v>
      </c>
      <c r="X39" s="176" t="n">
        <f aca="false">IF(AND(OR(B39=6,B39=50,B39=49),AND(ISBLANK(G39),ISBLANK(I39)),ISBLANK(J39)),1,0)</f>
        <v>0</v>
      </c>
      <c r="Y39" s="176" t="n">
        <f aca="false">IF(AND(B39=6,ISBLANK(K39),ISBLANK(L39),ISBLANK(N39),ISBLANK(O39)),1,0)</f>
        <v>0</v>
      </c>
      <c r="Z39" s="176" t="n">
        <f aca="false">IF(AND(B39&lt;&gt;6,B39&lt;&gt;50,B39&lt;&gt;51,OR(NOT(ISBLANK(G39)),NOT(ISBLANK(I39)),NOT(ISBLANK(J39)))),1,0)</f>
        <v>0</v>
      </c>
      <c r="AA39" s="176" t="n">
        <f aca="false">IF(AND(B39&lt;&gt;6,OR(NOT(ISBLANK(K39)),NOT(ISBLANK(L39)),NOT(ISBLANK(N39)),NOT(ISBLANK(O39)))),1,0)</f>
        <v>0</v>
      </c>
      <c r="AB39" s="176"/>
      <c r="AC39" s="14"/>
      <c r="AD39" s="14"/>
      <c r="AE39" s="14"/>
      <c r="AF39" s="14"/>
    </row>
    <row r="40" s="7" customFormat="true" ht="24" hidden="false" customHeight="true" outlineLevel="0" collapsed="false">
      <c r="A40" s="219" t="n">
        <v>280</v>
      </c>
      <c r="B40" s="220"/>
      <c r="C40" s="233" t="str">
        <f aca="false">IF(ISBLANK(_A_280),"",INDEX(ProductCodes,_A_280,1))</f>
        <v/>
      </c>
      <c r="D40" s="222"/>
      <c r="E40" s="223"/>
      <c r="F40" s="224"/>
      <c r="G40" s="225"/>
      <c r="H40" s="226" t="s">
        <v>4157</v>
      </c>
      <c r="I40" s="227"/>
      <c r="J40" s="227"/>
      <c r="K40" s="228"/>
      <c r="L40" s="227"/>
      <c r="M40" s="226" t="s">
        <v>4157</v>
      </c>
      <c r="N40" s="227"/>
      <c r="O40" s="229"/>
      <c r="P40" s="230"/>
      <c r="Q40" s="231"/>
      <c r="R40" s="176" t="n">
        <f aca="false">IF(AND(B40&gt;1,F40&gt;0),1,0)</f>
        <v>0</v>
      </c>
      <c r="S40" s="176" t="n">
        <f aca="false">IF(AND(B40&lt;2,OR(NOT(ISBLANK(D40)),NOT(ISBLANK(E40)),F40&gt;0,G40&gt;0,I40&gt;0,J40&gt;0,K40&gt;0,L40&gt;0,N40&gt;0,O40&gt;0,NOT(ISBLANK(P40)),NOT(ISBLANK(Q40)))),1,0)</f>
        <v>0</v>
      </c>
      <c r="T40" s="176" t="n">
        <f aca="false">IF(AND(B40&gt;1,OR(ISBLANK(D40),ISBLANK(E40),F40&lt;1)),1,0)</f>
        <v>0</v>
      </c>
      <c r="U40" s="176" t="n">
        <f aca="false">IF(AND(B40&gt;1,F40&gt;0),F40,0)</f>
        <v>0</v>
      </c>
      <c r="V40" s="176" t="n">
        <f aca="false">IF(AND(OR(B40=4,B40=6,B40=52,B40=53,B40=54,B40=55,B40=25,B40=26,B40=27,B40=28),OR(ISBLANK(Q40),ISBLANK(P40))),1,0)</f>
        <v>0</v>
      </c>
      <c r="W40" s="176" t="n">
        <f aca="false">IF(AND(AND(B40&lt;&gt;4,B40&lt;&gt;6,B40&lt;&gt;52,B40&lt;&gt;53,B40&lt;&gt;54,B40&lt;&gt;55,B40&lt;&gt;25,B40&lt;&gt;26,B40&lt;&gt;27,B40&lt;&gt;28),OR(NOT(ISBLANK(P40)),NOT(ISBLANK(Q40)))),1,0)</f>
        <v>0</v>
      </c>
      <c r="X40" s="176" t="n">
        <f aca="false">IF(AND(OR(B40=6,B40=50,B40=49),AND(ISBLANK(G40),ISBLANK(I40)),ISBLANK(J40)),1,0)</f>
        <v>0</v>
      </c>
      <c r="Y40" s="176" t="n">
        <f aca="false">IF(AND(B40=6,ISBLANK(K40),ISBLANK(L40),ISBLANK(N40),ISBLANK(O40)),1,0)</f>
        <v>0</v>
      </c>
      <c r="Z40" s="176" t="n">
        <f aca="false">IF(AND(B40&lt;&gt;6,B40&lt;&gt;50,B40&lt;&gt;51,OR(NOT(ISBLANK(G40)),NOT(ISBLANK(I40)),NOT(ISBLANK(J40)))),1,0)</f>
        <v>0</v>
      </c>
      <c r="AA40" s="176" t="n">
        <f aca="false">IF(AND(B40&lt;&gt;6,OR(NOT(ISBLANK(K40)),NOT(ISBLANK(L40)),NOT(ISBLANK(N40)),NOT(ISBLANK(O40)))),1,0)</f>
        <v>0</v>
      </c>
      <c r="AB40" s="176"/>
      <c r="AC40" s="14"/>
      <c r="AD40" s="14"/>
      <c r="AE40" s="14"/>
      <c r="AF40" s="14"/>
    </row>
    <row r="41" s="7" customFormat="true" ht="24" hidden="false" customHeight="true" outlineLevel="0" collapsed="false">
      <c r="A41" s="219" t="n">
        <v>281</v>
      </c>
      <c r="B41" s="220"/>
      <c r="C41" s="233" t="str">
        <f aca="false">IF(ISBLANK(_A_281),"",INDEX(ProductCodes,_A_281,1))</f>
        <v/>
      </c>
      <c r="D41" s="222"/>
      <c r="E41" s="223"/>
      <c r="F41" s="224"/>
      <c r="G41" s="225"/>
      <c r="H41" s="226" t="s">
        <v>4157</v>
      </c>
      <c r="I41" s="227"/>
      <c r="J41" s="227"/>
      <c r="K41" s="228"/>
      <c r="L41" s="227"/>
      <c r="M41" s="226" t="s">
        <v>4157</v>
      </c>
      <c r="N41" s="227"/>
      <c r="O41" s="229"/>
      <c r="P41" s="230"/>
      <c r="Q41" s="231"/>
      <c r="R41" s="176" t="n">
        <f aca="false">IF(AND(B41&gt;1,F41&gt;0),1,0)</f>
        <v>0</v>
      </c>
      <c r="S41" s="176" t="n">
        <f aca="false">IF(AND(B41&lt;2,OR(NOT(ISBLANK(D41)),NOT(ISBLANK(E41)),F41&gt;0,G41&gt;0,I41&gt;0,J41&gt;0,K41&gt;0,L41&gt;0,N41&gt;0,O41&gt;0,NOT(ISBLANK(P41)),NOT(ISBLANK(Q41)))),1,0)</f>
        <v>0</v>
      </c>
      <c r="T41" s="176" t="n">
        <f aca="false">IF(AND(B41&gt;1,OR(ISBLANK(D41),ISBLANK(E41),F41&lt;1)),1,0)</f>
        <v>0</v>
      </c>
      <c r="U41" s="176" t="n">
        <f aca="false">IF(AND(B41&gt;1,F41&gt;0),F41,0)</f>
        <v>0</v>
      </c>
      <c r="V41" s="176" t="n">
        <f aca="false">IF(AND(OR(B41=4,B41=6,B41=52,B41=53,B41=54,B41=55,B41=25,B41=26,B41=27,B41=28),OR(ISBLANK(Q41),ISBLANK(P41))),1,0)</f>
        <v>0</v>
      </c>
      <c r="W41" s="176" t="n">
        <f aca="false">IF(AND(AND(B41&lt;&gt;4,B41&lt;&gt;6,B41&lt;&gt;52,B41&lt;&gt;53,B41&lt;&gt;54,B41&lt;&gt;55,B41&lt;&gt;25,B41&lt;&gt;26,B41&lt;&gt;27,B41&lt;&gt;28),OR(NOT(ISBLANK(P41)),NOT(ISBLANK(Q41)))),1,0)</f>
        <v>0</v>
      </c>
      <c r="X41" s="176" t="n">
        <f aca="false">IF(AND(OR(B41=6,B41=50,B41=49),AND(ISBLANK(G41),ISBLANK(I41)),ISBLANK(J41)),1,0)</f>
        <v>0</v>
      </c>
      <c r="Y41" s="176" t="n">
        <f aca="false">IF(AND(B41=6,ISBLANK(K41),ISBLANK(L41),ISBLANK(N41),ISBLANK(O41)),1,0)</f>
        <v>0</v>
      </c>
      <c r="Z41" s="176" t="n">
        <f aca="false">IF(AND(B41&lt;&gt;6,B41&lt;&gt;50,B41&lt;&gt;51,OR(NOT(ISBLANK(G41)),NOT(ISBLANK(I41)),NOT(ISBLANK(J41)))),1,0)</f>
        <v>0</v>
      </c>
      <c r="AA41" s="176" t="n">
        <f aca="false">IF(AND(B41&lt;&gt;6,OR(NOT(ISBLANK(K41)),NOT(ISBLANK(L41)),NOT(ISBLANK(N41)),NOT(ISBLANK(O41)))),1,0)</f>
        <v>0</v>
      </c>
      <c r="AB41" s="176"/>
      <c r="AC41" s="14"/>
      <c r="AD41" s="14"/>
      <c r="AE41" s="14"/>
      <c r="AF41" s="14"/>
    </row>
    <row r="42" s="7" customFormat="true" ht="24" hidden="false" customHeight="true" outlineLevel="0" collapsed="false">
      <c r="A42" s="219" t="n">
        <v>282</v>
      </c>
      <c r="B42" s="220"/>
      <c r="C42" s="233" t="str">
        <f aca="false">IF(ISBLANK(_A_282),"",INDEX(ProductCodes,_A_282,1))</f>
        <v/>
      </c>
      <c r="D42" s="222"/>
      <c r="E42" s="223"/>
      <c r="F42" s="224"/>
      <c r="G42" s="225"/>
      <c r="H42" s="226" t="s">
        <v>4157</v>
      </c>
      <c r="I42" s="227"/>
      <c r="J42" s="227"/>
      <c r="K42" s="228"/>
      <c r="L42" s="227"/>
      <c r="M42" s="226" t="s">
        <v>4157</v>
      </c>
      <c r="N42" s="227"/>
      <c r="O42" s="229"/>
      <c r="P42" s="230"/>
      <c r="Q42" s="231"/>
      <c r="R42" s="176" t="n">
        <f aca="false">IF(AND(B42&gt;1,F42&gt;0),1,0)</f>
        <v>0</v>
      </c>
      <c r="S42" s="176" t="n">
        <f aca="false">IF(AND(B42&lt;2,OR(NOT(ISBLANK(D42)),NOT(ISBLANK(E42)),F42&gt;0,G42&gt;0,I42&gt;0,J42&gt;0,K42&gt;0,L42&gt;0,N42&gt;0,O42&gt;0,NOT(ISBLANK(P42)),NOT(ISBLANK(Q42)))),1,0)</f>
        <v>0</v>
      </c>
      <c r="T42" s="176" t="n">
        <f aca="false">IF(AND(B42&gt;1,OR(ISBLANK(D42),ISBLANK(E42),F42&lt;1)),1,0)</f>
        <v>0</v>
      </c>
      <c r="U42" s="176" t="n">
        <f aca="false">IF(AND(B42&gt;1,F42&gt;0),F42,0)</f>
        <v>0</v>
      </c>
      <c r="V42" s="176" t="n">
        <f aca="false">IF(AND(OR(B42=4,B42=6,B42=52,B42=53,B42=54,B42=55,B42=25,B42=26,B42=27,B42=28),OR(ISBLANK(Q42),ISBLANK(P42))),1,0)</f>
        <v>0</v>
      </c>
      <c r="W42" s="176" t="n">
        <f aca="false">IF(AND(AND(B42&lt;&gt;4,B42&lt;&gt;6,B42&lt;&gt;52,B42&lt;&gt;53,B42&lt;&gt;54,B42&lt;&gt;55,B42&lt;&gt;25,B42&lt;&gt;26,B42&lt;&gt;27,B42&lt;&gt;28),OR(NOT(ISBLANK(P42)),NOT(ISBLANK(Q42)))),1,0)</f>
        <v>0</v>
      </c>
      <c r="X42" s="176" t="n">
        <f aca="false">IF(AND(OR(B42=6,B42=50,B42=49),AND(ISBLANK(G42),ISBLANK(I42)),ISBLANK(J42)),1,0)</f>
        <v>0</v>
      </c>
      <c r="Y42" s="176" t="n">
        <f aca="false">IF(AND(B42=6,ISBLANK(K42),ISBLANK(L42),ISBLANK(N42),ISBLANK(O42)),1,0)</f>
        <v>0</v>
      </c>
      <c r="Z42" s="176" t="n">
        <f aca="false">IF(AND(B42&lt;&gt;6,B42&lt;&gt;50,B42&lt;&gt;51,OR(NOT(ISBLANK(G42)),NOT(ISBLANK(I42)),NOT(ISBLANK(J42)))),1,0)</f>
        <v>0</v>
      </c>
      <c r="AA42" s="176" t="n">
        <f aca="false">IF(AND(B42&lt;&gt;6,OR(NOT(ISBLANK(K42)),NOT(ISBLANK(L42)),NOT(ISBLANK(N42)),NOT(ISBLANK(O42)))),1,0)</f>
        <v>0</v>
      </c>
      <c r="AB42" s="176"/>
      <c r="AC42" s="14"/>
      <c r="AD42" s="14"/>
      <c r="AE42" s="14"/>
      <c r="AF42" s="14"/>
    </row>
    <row r="43" s="7" customFormat="true" ht="24" hidden="false" customHeight="true" outlineLevel="0" collapsed="false">
      <c r="A43" s="219" t="n">
        <v>283</v>
      </c>
      <c r="B43" s="220"/>
      <c r="C43" s="233" t="str">
        <f aca="false">IF(ISBLANK(_A_283),"",INDEX(ProductCodes,_A_283,1))</f>
        <v/>
      </c>
      <c r="D43" s="222"/>
      <c r="E43" s="223"/>
      <c r="F43" s="224"/>
      <c r="G43" s="225"/>
      <c r="H43" s="226" t="s">
        <v>4157</v>
      </c>
      <c r="I43" s="227"/>
      <c r="J43" s="227"/>
      <c r="K43" s="228"/>
      <c r="L43" s="227"/>
      <c r="M43" s="226" t="s">
        <v>4157</v>
      </c>
      <c r="N43" s="227"/>
      <c r="O43" s="229"/>
      <c r="P43" s="230"/>
      <c r="Q43" s="231"/>
      <c r="R43" s="176" t="n">
        <f aca="false">IF(AND(B43&gt;1,F43&gt;0),1,0)</f>
        <v>0</v>
      </c>
      <c r="S43" s="176" t="n">
        <f aca="false">IF(AND(B43&lt;2,OR(NOT(ISBLANK(D43)),NOT(ISBLANK(E43)),F43&gt;0,G43&gt;0,I43&gt;0,J43&gt;0,K43&gt;0,L43&gt;0,N43&gt;0,O43&gt;0,NOT(ISBLANK(P43)),NOT(ISBLANK(Q43)))),1,0)</f>
        <v>0</v>
      </c>
      <c r="T43" s="176" t="n">
        <f aca="false">IF(AND(B43&gt;1,OR(ISBLANK(D43),ISBLANK(E43),F43&lt;1)),1,0)</f>
        <v>0</v>
      </c>
      <c r="U43" s="176" t="n">
        <f aca="false">IF(AND(B43&gt;1,F43&gt;0),F43,0)</f>
        <v>0</v>
      </c>
      <c r="V43" s="176" t="n">
        <f aca="false">IF(AND(OR(B43=4,B43=6,B43=52,B43=53,B43=54,B43=55,B43=25,B43=26,B43=27,B43=28),OR(ISBLANK(Q43),ISBLANK(P43))),1,0)</f>
        <v>0</v>
      </c>
      <c r="W43" s="176" t="n">
        <f aca="false">IF(AND(AND(B43&lt;&gt;4,B43&lt;&gt;6,B43&lt;&gt;52,B43&lt;&gt;53,B43&lt;&gt;54,B43&lt;&gt;55,B43&lt;&gt;25,B43&lt;&gt;26,B43&lt;&gt;27,B43&lt;&gt;28),OR(NOT(ISBLANK(P43)),NOT(ISBLANK(Q43)))),1,0)</f>
        <v>0</v>
      </c>
      <c r="X43" s="176" t="n">
        <f aca="false">IF(AND(OR(B43=6,B43=50,B43=49),AND(ISBLANK(G43),ISBLANK(I43)),ISBLANK(J43)),1,0)</f>
        <v>0</v>
      </c>
      <c r="Y43" s="176" t="n">
        <f aca="false">IF(AND(B43=6,ISBLANK(K43),ISBLANK(L43),ISBLANK(N43),ISBLANK(O43)),1,0)</f>
        <v>0</v>
      </c>
      <c r="Z43" s="176" t="n">
        <f aca="false">IF(AND(B43&lt;&gt;6,B43&lt;&gt;50,B43&lt;&gt;51,OR(NOT(ISBLANK(G43)),NOT(ISBLANK(I43)),NOT(ISBLANK(J43)))),1,0)</f>
        <v>0</v>
      </c>
      <c r="AA43" s="176" t="n">
        <f aca="false">IF(AND(B43&lt;&gt;6,OR(NOT(ISBLANK(K43)),NOT(ISBLANK(L43)),NOT(ISBLANK(N43)),NOT(ISBLANK(O43)))),1,0)</f>
        <v>0</v>
      </c>
      <c r="AB43" s="176"/>
      <c r="AC43" s="14"/>
      <c r="AD43" s="14"/>
      <c r="AE43" s="14"/>
      <c r="AF43" s="14"/>
    </row>
    <row r="44" s="7" customFormat="true" ht="24" hidden="false" customHeight="true" outlineLevel="0" collapsed="false">
      <c r="A44" s="219" t="n">
        <v>284</v>
      </c>
      <c r="B44" s="220"/>
      <c r="C44" s="233" t="str">
        <f aca="false">IF(ISBLANK(_A_284),"",INDEX(ProductCodes,_A_284,1))</f>
        <v/>
      </c>
      <c r="D44" s="222"/>
      <c r="E44" s="223"/>
      <c r="F44" s="224"/>
      <c r="G44" s="225"/>
      <c r="H44" s="226" t="s">
        <v>4157</v>
      </c>
      <c r="I44" s="227"/>
      <c r="J44" s="227"/>
      <c r="K44" s="228"/>
      <c r="L44" s="227"/>
      <c r="M44" s="226" t="s">
        <v>4157</v>
      </c>
      <c r="N44" s="227"/>
      <c r="O44" s="229"/>
      <c r="P44" s="230"/>
      <c r="Q44" s="231"/>
      <c r="R44" s="176" t="n">
        <f aca="false">IF(AND(B44&gt;1,F44&gt;0),1,0)</f>
        <v>0</v>
      </c>
      <c r="S44" s="176" t="n">
        <f aca="false">IF(AND(B44&lt;2,OR(NOT(ISBLANK(D44)),NOT(ISBLANK(E44)),F44&gt;0,G44&gt;0,I44&gt;0,J44&gt;0,K44&gt;0,L44&gt;0,N44&gt;0,O44&gt;0,NOT(ISBLANK(P44)),NOT(ISBLANK(Q44)))),1,0)</f>
        <v>0</v>
      </c>
      <c r="T44" s="176" t="n">
        <f aca="false">IF(AND(B44&gt;1,OR(ISBLANK(D44),ISBLANK(E44),F44&lt;1)),1,0)</f>
        <v>0</v>
      </c>
      <c r="U44" s="176" t="n">
        <f aca="false">IF(AND(B44&gt;1,F44&gt;0),F44,0)</f>
        <v>0</v>
      </c>
      <c r="V44" s="176" t="n">
        <f aca="false">IF(AND(OR(B44=4,B44=6,B44=52,B44=53,B44=54,B44=55,B44=25,B44=26,B44=27,B44=28),OR(ISBLANK(Q44),ISBLANK(P44))),1,0)</f>
        <v>0</v>
      </c>
      <c r="W44" s="176" t="n">
        <f aca="false">IF(AND(AND(B44&lt;&gt;4,B44&lt;&gt;6,B44&lt;&gt;52,B44&lt;&gt;53,B44&lt;&gt;54,B44&lt;&gt;55,B44&lt;&gt;25,B44&lt;&gt;26,B44&lt;&gt;27,B44&lt;&gt;28),OR(NOT(ISBLANK(P44)),NOT(ISBLANK(Q44)))),1,0)</f>
        <v>0</v>
      </c>
      <c r="X44" s="176" t="n">
        <f aca="false">IF(AND(OR(B44=6,B44=50,B44=49),AND(ISBLANK(G44),ISBLANK(I44)),ISBLANK(J44)),1,0)</f>
        <v>0</v>
      </c>
      <c r="Y44" s="176" t="n">
        <f aca="false">IF(AND(B44=6,ISBLANK(K44),ISBLANK(L44),ISBLANK(N44),ISBLANK(O44)),1,0)</f>
        <v>0</v>
      </c>
      <c r="Z44" s="176" t="n">
        <f aca="false">IF(AND(B44&lt;&gt;6,B44&lt;&gt;50,B44&lt;&gt;51,OR(NOT(ISBLANK(G44)),NOT(ISBLANK(I44)),NOT(ISBLANK(J44)))),1,0)</f>
        <v>0</v>
      </c>
      <c r="AA44" s="176" t="n">
        <f aca="false">IF(AND(B44&lt;&gt;6,OR(NOT(ISBLANK(K44)),NOT(ISBLANK(L44)),NOT(ISBLANK(N44)),NOT(ISBLANK(O44)))),1,0)</f>
        <v>0</v>
      </c>
      <c r="AB44" s="176"/>
      <c r="AC44" s="14"/>
      <c r="AD44" s="14"/>
      <c r="AE44" s="14"/>
      <c r="AF44" s="14"/>
    </row>
    <row r="45" s="7" customFormat="true" ht="24" hidden="false" customHeight="true" outlineLevel="0" collapsed="false">
      <c r="A45" s="219" t="n">
        <v>285</v>
      </c>
      <c r="B45" s="220"/>
      <c r="C45" s="233" t="str">
        <f aca="false">IF(ISBLANK(_A_285),"",INDEX(ProductCodes,_A_285,1))</f>
        <v/>
      </c>
      <c r="D45" s="222"/>
      <c r="E45" s="223"/>
      <c r="F45" s="224"/>
      <c r="G45" s="225"/>
      <c r="H45" s="226" t="s">
        <v>4157</v>
      </c>
      <c r="I45" s="227"/>
      <c r="J45" s="227"/>
      <c r="K45" s="228"/>
      <c r="L45" s="227"/>
      <c r="M45" s="226" t="s">
        <v>4157</v>
      </c>
      <c r="N45" s="227"/>
      <c r="O45" s="229"/>
      <c r="P45" s="230"/>
      <c r="Q45" s="231"/>
      <c r="R45" s="176" t="n">
        <f aca="false">IF(AND(B45&gt;1,F45&gt;0),1,0)</f>
        <v>0</v>
      </c>
      <c r="S45" s="176" t="n">
        <f aca="false">IF(AND(B45&lt;2,OR(NOT(ISBLANK(D45)),NOT(ISBLANK(E45)),F45&gt;0,G45&gt;0,I45&gt;0,J45&gt;0,K45&gt;0,L45&gt;0,N45&gt;0,O45&gt;0,NOT(ISBLANK(P45)),NOT(ISBLANK(Q45)))),1,0)</f>
        <v>0</v>
      </c>
      <c r="T45" s="176" t="n">
        <f aca="false">IF(AND(B45&gt;1,OR(ISBLANK(D45),ISBLANK(E45),F45&lt;1)),1,0)</f>
        <v>0</v>
      </c>
      <c r="U45" s="176" t="n">
        <f aca="false">IF(AND(B45&gt;1,F45&gt;0),F45,0)</f>
        <v>0</v>
      </c>
      <c r="V45" s="176" t="n">
        <f aca="false">IF(AND(OR(B45=4,B45=6,B45=52,B45=53,B45=54,B45=55,B45=25,B45=26,B45=27,B45=28),OR(ISBLANK(Q45),ISBLANK(P45))),1,0)</f>
        <v>0</v>
      </c>
      <c r="W45" s="176" t="n">
        <f aca="false">IF(AND(AND(B45&lt;&gt;4,B45&lt;&gt;6,B45&lt;&gt;52,B45&lt;&gt;53,B45&lt;&gt;54,B45&lt;&gt;55,B45&lt;&gt;25,B45&lt;&gt;26,B45&lt;&gt;27,B45&lt;&gt;28),OR(NOT(ISBLANK(P45)),NOT(ISBLANK(Q45)))),1,0)</f>
        <v>0</v>
      </c>
      <c r="X45" s="176" t="n">
        <f aca="false">IF(AND(OR(B45=6,B45=50,B45=49),AND(ISBLANK(G45),ISBLANK(I45)),ISBLANK(J45)),1,0)</f>
        <v>0</v>
      </c>
      <c r="Y45" s="176" t="n">
        <f aca="false">IF(AND(B45=6,ISBLANK(K45),ISBLANK(L45),ISBLANK(N45),ISBLANK(O45)),1,0)</f>
        <v>0</v>
      </c>
      <c r="Z45" s="176" t="n">
        <f aca="false">IF(AND(B45&lt;&gt;6,B45&lt;&gt;50,B45&lt;&gt;51,OR(NOT(ISBLANK(G45)),NOT(ISBLANK(I45)),NOT(ISBLANK(J45)))),1,0)</f>
        <v>0</v>
      </c>
      <c r="AA45" s="176" t="n">
        <f aca="false">IF(AND(B45&lt;&gt;6,OR(NOT(ISBLANK(K45)),NOT(ISBLANK(L45)),NOT(ISBLANK(N45)),NOT(ISBLANK(O45)))),1,0)</f>
        <v>0</v>
      </c>
      <c r="AB45" s="176"/>
      <c r="AC45" s="14"/>
      <c r="AD45" s="14"/>
      <c r="AE45" s="14"/>
      <c r="AF45" s="14"/>
    </row>
    <row r="46" s="7" customFormat="true" ht="24" hidden="false" customHeight="true" outlineLevel="0" collapsed="false">
      <c r="A46" s="219" t="n">
        <v>286</v>
      </c>
      <c r="B46" s="220"/>
      <c r="C46" s="233" t="str">
        <f aca="false">IF(ISBLANK(_A_286),"",INDEX(ProductCodes,_A_286,1))</f>
        <v/>
      </c>
      <c r="D46" s="222"/>
      <c r="E46" s="223"/>
      <c r="F46" s="224"/>
      <c r="G46" s="225"/>
      <c r="H46" s="226" t="s">
        <v>4157</v>
      </c>
      <c r="I46" s="227"/>
      <c r="J46" s="227"/>
      <c r="K46" s="228"/>
      <c r="L46" s="227"/>
      <c r="M46" s="226" t="s">
        <v>4157</v>
      </c>
      <c r="N46" s="227"/>
      <c r="O46" s="229"/>
      <c r="P46" s="230"/>
      <c r="Q46" s="231"/>
      <c r="R46" s="176" t="n">
        <f aca="false">IF(AND(B46&gt;1,F46&gt;0),1,0)</f>
        <v>0</v>
      </c>
      <c r="S46" s="176" t="n">
        <f aca="false">IF(AND(B46&lt;2,OR(NOT(ISBLANK(D46)),NOT(ISBLANK(E46)),F46&gt;0,G46&gt;0,I46&gt;0,J46&gt;0,K46&gt;0,L46&gt;0,N46&gt;0,O46&gt;0,NOT(ISBLANK(P46)),NOT(ISBLANK(Q46)))),1,0)</f>
        <v>0</v>
      </c>
      <c r="T46" s="176" t="n">
        <f aca="false">IF(AND(B46&gt;1,OR(ISBLANK(D46),ISBLANK(E46),F46&lt;1)),1,0)</f>
        <v>0</v>
      </c>
      <c r="U46" s="176" t="n">
        <f aca="false">IF(AND(B46&gt;1,F46&gt;0),F46,0)</f>
        <v>0</v>
      </c>
      <c r="V46" s="176" t="n">
        <f aca="false">IF(AND(OR(B46=4,B46=6,B46=52,B46=53,B46=54,B46=55,B46=25,B46=26,B46=27,B46=28),OR(ISBLANK(Q46),ISBLANK(P46))),1,0)</f>
        <v>0</v>
      </c>
      <c r="W46" s="176" t="n">
        <f aca="false">IF(AND(AND(B46&lt;&gt;4,B46&lt;&gt;6,B46&lt;&gt;52,B46&lt;&gt;53,B46&lt;&gt;54,B46&lt;&gt;55,B46&lt;&gt;25,B46&lt;&gt;26,B46&lt;&gt;27,B46&lt;&gt;28),OR(NOT(ISBLANK(P46)),NOT(ISBLANK(Q46)))),1,0)</f>
        <v>0</v>
      </c>
      <c r="X46" s="176" t="n">
        <f aca="false">IF(AND(OR(B46=6,B46=50,B46=49),AND(ISBLANK(G46),ISBLANK(I46)),ISBLANK(J46)),1,0)</f>
        <v>0</v>
      </c>
      <c r="Y46" s="176" t="n">
        <f aca="false">IF(AND(B46=6,ISBLANK(K46),ISBLANK(L46),ISBLANK(N46),ISBLANK(O46)),1,0)</f>
        <v>0</v>
      </c>
      <c r="Z46" s="176" t="n">
        <f aca="false">IF(AND(B46&lt;&gt;6,B46&lt;&gt;50,B46&lt;&gt;51,OR(NOT(ISBLANK(G46)),NOT(ISBLANK(I46)),NOT(ISBLANK(J46)))),1,0)</f>
        <v>0</v>
      </c>
      <c r="AA46" s="176" t="n">
        <f aca="false">IF(AND(B46&lt;&gt;6,OR(NOT(ISBLANK(K46)),NOT(ISBLANK(L46)),NOT(ISBLANK(N46)),NOT(ISBLANK(O46)))),1,0)</f>
        <v>0</v>
      </c>
      <c r="AB46" s="176"/>
      <c r="AC46" s="14"/>
      <c r="AD46" s="14"/>
      <c r="AE46" s="14"/>
      <c r="AF46" s="14"/>
    </row>
    <row r="47" s="7" customFormat="true" ht="24" hidden="false" customHeight="true" outlineLevel="0" collapsed="false">
      <c r="A47" s="219" t="n">
        <v>287</v>
      </c>
      <c r="B47" s="220"/>
      <c r="C47" s="233" t="str">
        <f aca="false">IF(ISBLANK(_A_287),"",INDEX(ProductCodes,_A_287,1))</f>
        <v/>
      </c>
      <c r="D47" s="222"/>
      <c r="E47" s="223"/>
      <c r="F47" s="224"/>
      <c r="G47" s="225"/>
      <c r="H47" s="226" t="s">
        <v>4157</v>
      </c>
      <c r="I47" s="227"/>
      <c r="J47" s="227"/>
      <c r="K47" s="228"/>
      <c r="L47" s="227"/>
      <c r="M47" s="226" t="s">
        <v>4157</v>
      </c>
      <c r="N47" s="227"/>
      <c r="O47" s="229"/>
      <c r="P47" s="230"/>
      <c r="Q47" s="231"/>
      <c r="R47" s="176" t="n">
        <f aca="false">IF(AND(B47&gt;1,F47&gt;0),1,0)</f>
        <v>0</v>
      </c>
      <c r="S47" s="176" t="n">
        <f aca="false">IF(AND(B47&lt;2,OR(NOT(ISBLANK(D47)),NOT(ISBLANK(E47)),F47&gt;0,G47&gt;0,I47&gt;0,J47&gt;0,K47&gt;0,L47&gt;0,N47&gt;0,O47&gt;0,NOT(ISBLANK(P47)),NOT(ISBLANK(Q47)))),1,0)</f>
        <v>0</v>
      </c>
      <c r="T47" s="176" t="n">
        <f aca="false">IF(AND(B47&gt;1,OR(ISBLANK(D47),ISBLANK(E47),F47&lt;1)),1,0)</f>
        <v>0</v>
      </c>
      <c r="U47" s="176" t="n">
        <f aca="false">IF(AND(B47&gt;1,F47&gt;0),F47,0)</f>
        <v>0</v>
      </c>
      <c r="V47" s="176" t="n">
        <f aca="false">IF(AND(OR(B47=4,B47=6,B47=52,B47=53,B47=54,B47=55,B47=25,B47=26,B47=27,B47=28),OR(ISBLANK(Q47),ISBLANK(P47))),1,0)</f>
        <v>0</v>
      </c>
      <c r="W47" s="176" t="n">
        <f aca="false">IF(AND(AND(B47&lt;&gt;4,B47&lt;&gt;6,B47&lt;&gt;52,B47&lt;&gt;53,B47&lt;&gt;54,B47&lt;&gt;55,B47&lt;&gt;25,B47&lt;&gt;26,B47&lt;&gt;27,B47&lt;&gt;28),OR(NOT(ISBLANK(P47)),NOT(ISBLANK(Q47)))),1,0)</f>
        <v>0</v>
      </c>
      <c r="X47" s="176" t="n">
        <f aca="false">IF(AND(OR(B47=6,B47=50,B47=49),AND(ISBLANK(G47),ISBLANK(I47)),ISBLANK(J47)),1,0)</f>
        <v>0</v>
      </c>
      <c r="Y47" s="176" t="n">
        <f aca="false">IF(AND(B47=6,ISBLANK(K47),ISBLANK(L47),ISBLANK(N47),ISBLANK(O47)),1,0)</f>
        <v>0</v>
      </c>
      <c r="Z47" s="176" t="n">
        <f aca="false">IF(AND(B47&lt;&gt;6,B47&lt;&gt;50,B47&lt;&gt;51,OR(NOT(ISBLANK(G47)),NOT(ISBLANK(I47)),NOT(ISBLANK(J47)))),1,0)</f>
        <v>0</v>
      </c>
      <c r="AA47" s="176" t="n">
        <f aca="false">IF(AND(B47&lt;&gt;6,OR(NOT(ISBLANK(K47)),NOT(ISBLANK(L47)),NOT(ISBLANK(N47)),NOT(ISBLANK(O47)))),1,0)</f>
        <v>0</v>
      </c>
      <c r="AB47" s="176"/>
      <c r="AC47" s="14"/>
      <c r="AD47" s="14"/>
      <c r="AE47" s="14"/>
      <c r="AF47" s="14"/>
    </row>
    <row r="48" s="7" customFormat="true" ht="24" hidden="false" customHeight="true" outlineLevel="0" collapsed="false">
      <c r="A48" s="219" t="n">
        <v>288</v>
      </c>
      <c r="B48" s="220"/>
      <c r="C48" s="233" t="str">
        <f aca="false">IF(ISBLANK(_A_288),"",INDEX(ProductCodes,_A_288,1))</f>
        <v/>
      </c>
      <c r="D48" s="222"/>
      <c r="E48" s="223"/>
      <c r="F48" s="224"/>
      <c r="G48" s="225"/>
      <c r="H48" s="226" t="s">
        <v>4157</v>
      </c>
      <c r="I48" s="227"/>
      <c r="J48" s="227"/>
      <c r="K48" s="228"/>
      <c r="L48" s="227"/>
      <c r="M48" s="226" t="s">
        <v>4157</v>
      </c>
      <c r="N48" s="227"/>
      <c r="O48" s="229"/>
      <c r="P48" s="230"/>
      <c r="Q48" s="231"/>
      <c r="R48" s="176" t="n">
        <f aca="false">IF(AND(B48&gt;1,F48&gt;0),1,0)</f>
        <v>0</v>
      </c>
      <c r="S48" s="176" t="n">
        <f aca="false">IF(AND(B48&lt;2,OR(NOT(ISBLANK(D48)),NOT(ISBLANK(E48)),F48&gt;0,G48&gt;0,I48&gt;0,J48&gt;0,K48&gt;0,L48&gt;0,N48&gt;0,O48&gt;0,NOT(ISBLANK(P48)),NOT(ISBLANK(Q48)))),1,0)</f>
        <v>0</v>
      </c>
      <c r="T48" s="176" t="n">
        <f aca="false">IF(AND(B48&gt;1,OR(ISBLANK(D48),ISBLANK(E48),F48&lt;1)),1,0)</f>
        <v>0</v>
      </c>
      <c r="U48" s="176" t="n">
        <f aca="false">IF(AND(B48&gt;1,F48&gt;0),F48,0)</f>
        <v>0</v>
      </c>
      <c r="V48" s="176" t="n">
        <f aca="false">IF(AND(OR(B48=4,B48=6,B48=52,B48=53,B48=54,B48=55,B48=25,B48=26,B48=27,B48=28),OR(ISBLANK(Q48),ISBLANK(P48))),1,0)</f>
        <v>0</v>
      </c>
      <c r="W48" s="176" t="n">
        <f aca="false">IF(AND(AND(B48&lt;&gt;4,B48&lt;&gt;6,B48&lt;&gt;52,B48&lt;&gt;53,B48&lt;&gt;54,B48&lt;&gt;55,B48&lt;&gt;25,B48&lt;&gt;26,B48&lt;&gt;27,B48&lt;&gt;28),OR(NOT(ISBLANK(P48)),NOT(ISBLANK(Q48)))),1,0)</f>
        <v>0</v>
      </c>
      <c r="X48" s="176" t="n">
        <f aca="false">IF(AND(OR(B48=6,B48=50,B48=49),AND(ISBLANK(G48),ISBLANK(I48)),ISBLANK(J48)),1,0)</f>
        <v>0</v>
      </c>
      <c r="Y48" s="176" t="n">
        <f aca="false">IF(AND(B48=6,ISBLANK(K48),ISBLANK(L48),ISBLANK(N48),ISBLANK(O48)),1,0)</f>
        <v>0</v>
      </c>
      <c r="Z48" s="176" t="n">
        <f aca="false">IF(AND(B48&lt;&gt;6,B48&lt;&gt;50,B48&lt;&gt;51,OR(NOT(ISBLANK(G48)),NOT(ISBLANK(I48)),NOT(ISBLANK(J48)))),1,0)</f>
        <v>0</v>
      </c>
      <c r="AA48" s="176" t="n">
        <f aca="false">IF(AND(B48&lt;&gt;6,OR(NOT(ISBLANK(K48)),NOT(ISBLANK(L48)),NOT(ISBLANK(N48)),NOT(ISBLANK(O48)))),1,0)</f>
        <v>0</v>
      </c>
      <c r="AB48" s="176"/>
      <c r="AC48" s="14"/>
      <c r="AD48" s="14"/>
      <c r="AE48" s="14"/>
      <c r="AF48" s="14"/>
    </row>
    <row r="49" s="7" customFormat="true" ht="24" hidden="false" customHeight="true" outlineLevel="0" collapsed="false">
      <c r="A49" s="219" t="n">
        <v>289</v>
      </c>
      <c r="B49" s="234"/>
      <c r="C49" s="235" t="str">
        <f aca="false">IF(ISBLANK(_A_289),"",INDEX(ProductCodes,_A_289,1))</f>
        <v/>
      </c>
      <c r="D49" s="222"/>
      <c r="E49" s="223"/>
      <c r="F49" s="224"/>
      <c r="G49" s="225"/>
      <c r="H49" s="226" t="s">
        <v>4157</v>
      </c>
      <c r="I49" s="227"/>
      <c r="J49" s="227"/>
      <c r="K49" s="228"/>
      <c r="L49" s="227"/>
      <c r="M49" s="226" t="s">
        <v>4157</v>
      </c>
      <c r="N49" s="227"/>
      <c r="O49" s="229"/>
      <c r="P49" s="230"/>
      <c r="Q49" s="231"/>
      <c r="R49" s="176" t="n">
        <f aca="false">IF(AND(B49&gt;1,F49&gt;0),1,0)</f>
        <v>0</v>
      </c>
      <c r="S49" s="176" t="n">
        <f aca="false">IF(AND(B49&lt;2,OR(NOT(ISBLANK(D49)),NOT(ISBLANK(E49)),F49&gt;0,G49&gt;0,I49&gt;0,J49&gt;0,K49&gt;0,L49&gt;0,N49&gt;0,O49&gt;0,NOT(ISBLANK(P49)),NOT(ISBLANK(Q49)))),1,0)</f>
        <v>0</v>
      </c>
      <c r="T49" s="176" t="n">
        <f aca="false">IF(AND(B49&gt;1,OR(ISBLANK(D49),ISBLANK(E49),F49&lt;1)),1,0)</f>
        <v>0</v>
      </c>
      <c r="U49" s="176" t="n">
        <f aca="false">IF(AND(B49&gt;1,F49&gt;0),F49,0)</f>
        <v>0</v>
      </c>
      <c r="V49" s="176" t="n">
        <f aca="false">IF(AND(OR(B49=4,B49=6,B49=52,B49=53,B49=54,B49=55,B49=25,B49=26,B49=27,B49=28),OR(ISBLANK(Q49),ISBLANK(P49))),1,0)</f>
        <v>0</v>
      </c>
      <c r="W49" s="176" t="n">
        <f aca="false">IF(AND(AND(B49&lt;&gt;4,B49&lt;&gt;6,B49&lt;&gt;52,B49&lt;&gt;53,B49&lt;&gt;54,B49&lt;&gt;55,B49&lt;&gt;25,B49&lt;&gt;26,B49&lt;&gt;27,B49&lt;&gt;28),OR(NOT(ISBLANK(P49)),NOT(ISBLANK(Q49)))),1,0)</f>
        <v>0</v>
      </c>
      <c r="X49" s="176" t="n">
        <f aca="false">IF(AND(OR(B49=6,B49=50,B49=49),AND(ISBLANK(G49),ISBLANK(I49)),ISBLANK(J49)),1,0)</f>
        <v>0</v>
      </c>
      <c r="Y49" s="176" t="n">
        <f aca="false">IF(AND(B49=6,ISBLANK(K49),ISBLANK(L49),ISBLANK(N49),ISBLANK(O49)),1,0)</f>
        <v>0</v>
      </c>
      <c r="Z49" s="176" t="n">
        <f aca="false">IF(AND(B49&lt;&gt;6,B49&lt;&gt;50,B49&lt;&gt;51,OR(NOT(ISBLANK(G49)),NOT(ISBLANK(I49)),NOT(ISBLANK(J49)))),1,0)</f>
        <v>0</v>
      </c>
      <c r="AA49" s="176" t="n">
        <f aca="false">IF(AND(B49&lt;&gt;6,OR(NOT(ISBLANK(K49)),NOT(ISBLANK(L49)),NOT(ISBLANK(N49)),NOT(ISBLANK(O49)))),1,0)</f>
        <v>0</v>
      </c>
      <c r="AB49" s="176"/>
      <c r="AC49" s="14"/>
      <c r="AD49" s="14"/>
      <c r="AE49" s="14"/>
      <c r="AF49" s="14"/>
    </row>
    <row r="50" s="7" customFormat="true" ht="24" hidden="false" customHeight="true" outlineLevel="0" collapsed="false">
      <c r="A50" s="219" t="n">
        <v>290</v>
      </c>
      <c r="B50" s="220"/>
      <c r="C50" s="221" t="str">
        <f aca="false">IF(ISBLANK(_A_290),"",INDEX(ProductCodes,_A_290,1))</f>
        <v/>
      </c>
      <c r="D50" s="222"/>
      <c r="E50" s="223"/>
      <c r="F50" s="224"/>
      <c r="G50" s="225"/>
      <c r="H50" s="226" t="s">
        <v>4157</v>
      </c>
      <c r="I50" s="227"/>
      <c r="J50" s="227"/>
      <c r="K50" s="228"/>
      <c r="L50" s="227"/>
      <c r="M50" s="226" t="s">
        <v>4157</v>
      </c>
      <c r="N50" s="227"/>
      <c r="O50" s="229"/>
      <c r="P50" s="230"/>
      <c r="Q50" s="231"/>
      <c r="R50" s="176" t="n">
        <f aca="false">IF(AND(B50&gt;1,F50&gt;0),1,0)</f>
        <v>0</v>
      </c>
      <c r="S50" s="176" t="n">
        <f aca="false">IF(AND(B50&lt;2,OR(NOT(ISBLANK(D50)),NOT(ISBLANK(E50)),F50&gt;0,G50&gt;0,I50&gt;0,J50&gt;0,K50&gt;0,L50&gt;0,N50&gt;0,O50&gt;0,NOT(ISBLANK(P50)),NOT(ISBLANK(Q50)))),1,0)</f>
        <v>0</v>
      </c>
      <c r="T50" s="176" t="n">
        <f aca="false">IF(AND(B50&gt;1,OR(ISBLANK(D50),ISBLANK(E50),F50&lt;1)),1,0)</f>
        <v>0</v>
      </c>
      <c r="U50" s="176" t="n">
        <f aca="false">IF(AND(B50&gt;1,F50&gt;0),F50,0)</f>
        <v>0</v>
      </c>
      <c r="V50" s="176" t="n">
        <f aca="false">IF(AND(OR(B50=4,B50=6,B50=52,B50=53,B50=54,B50=55,B50=25,B50=26,B50=27,B50=28),OR(ISBLANK(Q50),ISBLANK(P50))),1,0)</f>
        <v>0</v>
      </c>
      <c r="W50" s="176" t="n">
        <f aca="false">IF(AND(AND(B50&lt;&gt;4,B50&lt;&gt;6,B50&lt;&gt;52,B50&lt;&gt;53,B50&lt;&gt;54,B50&lt;&gt;55,B50&lt;&gt;25,B50&lt;&gt;26,B50&lt;&gt;27,B50&lt;&gt;28),OR(NOT(ISBLANK(P50)),NOT(ISBLANK(Q50)))),1,0)</f>
        <v>0</v>
      </c>
      <c r="X50" s="176" t="n">
        <f aca="false">IF(AND(OR(B50=6,B50=50,B50=49),AND(ISBLANK(G50),ISBLANK(I50)),ISBLANK(J50)),1,0)</f>
        <v>0</v>
      </c>
      <c r="Y50" s="176" t="n">
        <f aca="false">IF(AND(B50=6,ISBLANK(K50),ISBLANK(L50),ISBLANK(N50),ISBLANK(O50)),1,0)</f>
        <v>0</v>
      </c>
      <c r="Z50" s="176" t="n">
        <f aca="false">IF(AND(B50&lt;&gt;6,B50&lt;&gt;50,B50&lt;&gt;51,OR(NOT(ISBLANK(G50)),NOT(ISBLANK(I50)),NOT(ISBLANK(J50)))),1,0)</f>
        <v>0</v>
      </c>
      <c r="AA50" s="176" t="n">
        <f aca="false">IF(AND(B50&lt;&gt;6,OR(NOT(ISBLANK(K50)),NOT(ISBLANK(L50)),NOT(ISBLANK(N50)),NOT(ISBLANK(O50)))),1,0)</f>
        <v>0</v>
      </c>
      <c r="AB50" s="176"/>
      <c r="AC50" s="14"/>
      <c r="AD50" s="14"/>
      <c r="AE50" s="14"/>
      <c r="AF50" s="14"/>
    </row>
    <row r="51" s="7" customFormat="true" ht="24" hidden="false" customHeight="true" outlineLevel="0" collapsed="false">
      <c r="A51" s="219" t="n">
        <v>291</v>
      </c>
      <c r="B51" s="236"/>
      <c r="C51" s="237" t="str">
        <f aca="false">IF(ISBLANK(_A_291),"",INDEX(ProductCodes,_A_291,1))</f>
        <v/>
      </c>
      <c r="D51" s="222"/>
      <c r="E51" s="223"/>
      <c r="F51" s="224"/>
      <c r="G51" s="225"/>
      <c r="H51" s="226" t="s">
        <v>4157</v>
      </c>
      <c r="I51" s="227"/>
      <c r="J51" s="227"/>
      <c r="K51" s="228"/>
      <c r="L51" s="227"/>
      <c r="M51" s="226" t="s">
        <v>4157</v>
      </c>
      <c r="N51" s="227"/>
      <c r="O51" s="229"/>
      <c r="P51" s="230"/>
      <c r="Q51" s="231"/>
      <c r="R51" s="176" t="n">
        <f aca="false">IF(AND(B51&gt;1,F51&gt;0),1,0)</f>
        <v>0</v>
      </c>
      <c r="S51" s="176" t="n">
        <f aca="false">IF(AND(B51&lt;2,OR(NOT(ISBLANK(D51)),NOT(ISBLANK(E51)),F51&gt;0,G51&gt;0,I51&gt;0,J51&gt;0,K51&gt;0,L51&gt;0,N51&gt;0,O51&gt;0,NOT(ISBLANK(P51)),NOT(ISBLANK(Q51)))),1,0)</f>
        <v>0</v>
      </c>
      <c r="T51" s="176" t="n">
        <f aca="false">IF(AND(B51&gt;1,OR(ISBLANK(D51),ISBLANK(E51),F51&lt;1)),1,0)</f>
        <v>0</v>
      </c>
      <c r="U51" s="176" t="n">
        <f aca="false">IF(AND(B51&gt;1,F51&gt;0),F51,0)</f>
        <v>0</v>
      </c>
      <c r="V51" s="176" t="n">
        <f aca="false">IF(AND(OR(B51=4,B51=6,B51=52,B51=53,B51=54,B51=55,B51=25,B51=26,B51=27,B51=28),OR(ISBLANK(Q51),ISBLANK(P51))),1,0)</f>
        <v>0</v>
      </c>
      <c r="W51" s="176" t="n">
        <f aca="false">IF(AND(AND(B51&lt;&gt;4,B51&lt;&gt;6,B51&lt;&gt;52,B51&lt;&gt;53,B51&lt;&gt;54,B51&lt;&gt;55,B51&lt;&gt;25,B51&lt;&gt;26,B51&lt;&gt;27,B51&lt;&gt;28),OR(NOT(ISBLANK(P51)),NOT(ISBLANK(Q51)))),1,0)</f>
        <v>0</v>
      </c>
      <c r="X51" s="176" t="n">
        <f aca="false">IF(AND(OR(B51=6,B51=50,B51=49),AND(ISBLANK(G51),ISBLANK(I51)),ISBLANK(J51)),1,0)</f>
        <v>0</v>
      </c>
      <c r="Y51" s="176" t="n">
        <f aca="false">IF(AND(B51=6,ISBLANK(K51),ISBLANK(L51),ISBLANK(N51),ISBLANK(O51)),1,0)</f>
        <v>0</v>
      </c>
      <c r="Z51" s="176" t="n">
        <f aca="false">IF(AND(B51&lt;&gt;6,B51&lt;&gt;50,B51&lt;&gt;51,OR(NOT(ISBLANK(G51)),NOT(ISBLANK(I51)),NOT(ISBLANK(J51)))),1,0)</f>
        <v>0</v>
      </c>
      <c r="AA51" s="176" t="n">
        <f aca="false">IF(AND(B51&lt;&gt;6,OR(NOT(ISBLANK(K51)),NOT(ISBLANK(L51)),NOT(ISBLANK(N51)),NOT(ISBLANK(O51)))),1,0)</f>
        <v>0</v>
      </c>
      <c r="AB51" s="176"/>
      <c r="AC51" s="14"/>
      <c r="AD51" s="14"/>
      <c r="AE51" s="14"/>
      <c r="AF51" s="14"/>
    </row>
    <row r="52" s="7" customFormat="true" ht="24" hidden="false" customHeight="true" outlineLevel="0" collapsed="false">
      <c r="A52" s="219" t="n">
        <v>292</v>
      </c>
      <c r="B52" s="220"/>
      <c r="C52" s="233" t="str">
        <f aca="false">IF(ISBLANK(_A_292),"",INDEX(ProductCodes,_A_292,1))</f>
        <v/>
      </c>
      <c r="D52" s="222"/>
      <c r="E52" s="223"/>
      <c r="F52" s="224"/>
      <c r="G52" s="225"/>
      <c r="H52" s="226" t="s">
        <v>4157</v>
      </c>
      <c r="I52" s="227"/>
      <c r="J52" s="227"/>
      <c r="K52" s="228"/>
      <c r="L52" s="227"/>
      <c r="M52" s="226" t="s">
        <v>4157</v>
      </c>
      <c r="N52" s="227"/>
      <c r="O52" s="229"/>
      <c r="P52" s="230"/>
      <c r="Q52" s="231"/>
      <c r="R52" s="176" t="n">
        <f aca="false">IF(AND(B52&gt;1,F52&gt;0),1,0)</f>
        <v>0</v>
      </c>
      <c r="S52" s="176" t="n">
        <f aca="false">IF(AND(B52&lt;2,OR(NOT(ISBLANK(D52)),NOT(ISBLANK(E52)),F52&gt;0,G52&gt;0,I52&gt;0,J52&gt;0,K52&gt;0,L52&gt;0,N52&gt;0,O52&gt;0,NOT(ISBLANK(P52)),NOT(ISBLANK(Q52)))),1,0)</f>
        <v>0</v>
      </c>
      <c r="T52" s="176" t="n">
        <f aca="false">IF(AND(B52&gt;1,OR(ISBLANK(D52),ISBLANK(E52),F52&lt;1)),1,0)</f>
        <v>0</v>
      </c>
      <c r="U52" s="176" t="n">
        <f aca="false">IF(AND(B52&gt;1,F52&gt;0),F52,0)</f>
        <v>0</v>
      </c>
      <c r="V52" s="176" t="n">
        <f aca="false">IF(AND(OR(B52=4,B52=6,B52=52,B52=53,B52=54,B52=55,B52=25,B52=26,B52=27,B52=28),OR(ISBLANK(Q52),ISBLANK(P52))),1,0)</f>
        <v>0</v>
      </c>
      <c r="W52" s="176" t="n">
        <f aca="false">IF(AND(AND(B52&lt;&gt;4,B52&lt;&gt;6,B52&lt;&gt;52,B52&lt;&gt;53,B52&lt;&gt;54,B52&lt;&gt;55,B52&lt;&gt;25,B52&lt;&gt;26,B52&lt;&gt;27,B52&lt;&gt;28),OR(NOT(ISBLANK(P52)),NOT(ISBLANK(Q52)))),1,0)</f>
        <v>0</v>
      </c>
      <c r="X52" s="176" t="n">
        <f aca="false">IF(AND(OR(B52=6,B52=50,B52=49),AND(ISBLANK(G52),ISBLANK(I52)),ISBLANK(J52)),1,0)</f>
        <v>0</v>
      </c>
      <c r="Y52" s="176" t="n">
        <f aca="false">IF(AND(B52=6,ISBLANK(K52),ISBLANK(L52),ISBLANK(N52),ISBLANK(O52)),1,0)</f>
        <v>0</v>
      </c>
      <c r="Z52" s="176" t="n">
        <f aca="false">IF(AND(B52&lt;&gt;6,B52&lt;&gt;50,B52&lt;&gt;51,OR(NOT(ISBLANK(G52)),NOT(ISBLANK(I52)),NOT(ISBLANK(J52)))),1,0)</f>
        <v>0</v>
      </c>
      <c r="AA52" s="176" t="n">
        <f aca="false">IF(AND(B52&lt;&gt;6,OR(NOT(ISBLANK(K52)),NOT(ISBLANK(L52)),NOT(ISBLANK(N52)),NOT(ISBLANK(O52)))),1,0)</f>
        <v>0</v>
      </c>
      <c r="AB52" s="176"/>
      <c r="AC52" s="14"/>
      <c r="AD52" s="14"/>
      <c r="AE52" s="14"/>
      <c r="AF52" s="14"/>
    </row>
    <row r="53" s="7" customFormat="true" ht="24" hidden="false" customHeight="true" outlineLevel="0" collapsed="false">
      <c r="A53" s="219" t="n">
        <v>293</v>
      </c>
      <c r="B53" s="220"/>
      <c r="C53" s="233" t="str">
        <f aca="false">IF(ISBLANK(_A_293),"",INDEX(ProductCodes,_A_293,1))</f>
        <v/>
      </c>
      <c r="D53" s="222"/>
      <c r="E53" s="223"/>
      <c r="F53" s="224"/>
      <c r="G53" s="225"/>
      <c r="H53" s="226" t="s">
        <v>4157</v>
      </c>
      <c r="I53" s="227"/>
      <c r="J53" s="227"/>
      <c r="K53" s="228"/>
      <c r="L53" s="227"/>
      <c r="M53" s="226" t="s">
        <v>4157</v>
      </c>
      <c r="N53" s="227"/>
      <c r="O53" s="229"/>
      <c r="P53" s="230"/>
      <c r="Q53" s="231"/>
      <c r="R53" s="176" t="n">
        <f aca="false">IF(AND(B53&gt;1,F53&gt;0),1,0)</f>
        <v>0</v>
      </c>
      <c r="S53" s="176" t="n">
        <f aca="false">IF(AND(B53&lt;2,OR(NOT(ISBLANK(D53)),NOT(ISBLANK(E53)),F53&gt;0,G53&gt;0,I53&gt;0,J53&gt;0,K53&gt;0,L53&gt;0,N53&gt;0,O53&gt;0,NOT(ISBLANK(P53)),NOT(ISBLANK(Q53)))),1,0)</f>
        <v>0</v>
      </c>
      <c r="T53" s="176" t="n">
        <f aca="false">IF(AND(B53&gt;1,OR(ISBLANK(D53),ISBLANK(E53),F53&lt;1)),1,0)</f>
        <v>0</v>
      </c>
      <c r="U53" s="176" t="n">
        <f aca="false">IF(AND(B53&gt;1,F53&gt;0),F53,0)</f>
        <v>0</v>
      </c>
      <c r="V53" s="176" t="n">
        <f aca="false">IF(AND(OR(B53=4,B53=6,B53=52,B53=53,B53=54,B53=55,B53=25,B53=26,B53=27,B53=28),OR(ISBLANK(Q53),ISBLANK(P53))),1,0)</f>
        <v>0</v>
      </c>
      <c r="W53" s="176" t="n">
        <f aca="false">IF(AND(AND(B53&lt;&gt;4,B53&lt;&gt;6,B53&lt;&gt;52,B53&lt;&gt;53,B53&lt;&gt;54,B53&lt;&gt;55,B53&lt;&gt;25,B53&lt;&gt;26,B53&lt;&gt;27,B53&lt;&gt;28),OR(NOT(ISBLANK(P53)),NOT(ISBLANK(Q53)))),1,0)</f>
        <v>0</v>
      </c>
      <c r="X53" s="176" t="n">
        <f aca="false">IF(AND(OR(B53=6,B53=50,B53=49),AND(ISBLANK(G53),ISBLANK(I53)),ISBLANK(J53)),1,0)</f>
        <v>0</v>
      </c>
      <c r="Y53" s="176" t="n">
        <f aca="false">IF(AND(B53=6,ISBLANK(K53),ISBLANK(L53),ISBLANK(N53),ISBLANK(O53)),1,0)</f>
        <v>0</v>
      </c>
      <c r="Z53" s="176" t="n">
        <f aca="false">IF(AND(B53&lt;&gt;6,B53&lt;&gt;50,B53&lt;&gt;51,OR(NOT(ISBLANK(G53)),NOT(ISBLANK(I53)),NOT(ISBLANK(J53)))),1,0)</f>
        <v>0</v>
      </c>
      <c r="AA53" s="176" t="n">
        <f aca="false">IF(AND(B53&lt;&gt;6,OR(NOT(ISBLANK(K53)),NOT(ISBLANK(L53)),NOT(ISBLANK(N53)),NOT(ISBLANK(O53)))),1,0)</f>
        <v>0</v>
      </c>
      <c r="AB53" s="176"/>
      <c r="AC53" s="14"/>
      <c r="AD53" s="14"/>
      <c r="AE53" s="14"/>
      <c r="AF53" s="14"/>
    </row>
    <row r="54" s="7" customFormat="true" ht="24" hidden="false" customHeight="true" outlineLevel="0" collapsed="false">
      <c r="A54" s="219" t="n">
        <v>294</v>
      </c>
      <c r="B54" s="220"/>
      <c r="C54" s="233" t="str">
        <f aca="false">IF(ISBLANK(_A_294),"",INDEX(ProductCodes,_A_294,1))</f>
        <v/>
      </c>
      <c r="D54" s="222"/>
      <c r="E54" s="223"/>
      <c r="F54" s="224"/>
      <c r="G54" s="225"/>
      <c r="H54" s="226" t="s">
        <v>4157</v>
      </c>
      <c r="I54" s="227"/>
      <c r="J54" s="227"/>
      <c r="K54" s="228"/>
      <c r="L54" s="227"/>
      <c r="M54" s="226" t="s">
        <v>4157</v>
      </c>
      <c r="N54" s="227"/>
      <c r="O54" s="229"/>
      <c r="P54" s="230"/>
      <c r="Q54" s="231"/>
      <c r="R54" s="176" t="n">
        <f aca="false">IF(AND(B54&gt;1,F54&gt;0),1,0)</f>
        <v>0</v>
      </c>
      <c r="S54" s="176" t="n">
        <f aca="false">IF(AND(B54&lt;2,OR(NOT(ISBLANK(D54)),NOT(ISBLANK(E54)),F54&gt;0,G54&gt;0,I54&gt;0,J54&gt;0,K54&gt;0,L54&gt;0,N54&gt;0,O54&gt;0,NOT(ISBLANK(P54)),NOT(ISBLANK(Q54)))),1,0)</f>
        <v>0</v>
      </c>
      <c r="T54" s="176" t="n">
        <f aca="false">IF(AND(B54&gt;1,OR(ISBLANK(D54),ISBLANK(E54),F54&lt;1)),1,0)</f>
        <v>0</v>
      </c>
      <c r="U54" s="176" t="n">
        <f aca="false">IF(AND(B54&gt;1,F54&gt;0),F54,0)</f>
        <v>0</v>
      </c>
      <c r="V54" s="176" t="n">
        <f aca="false">IF(AND(OR(B54=4,B54=6,B54=52,B54=53,B54=54,B54=55,B54=25,B54=26,B54=27,B54=28),OR(ISBLANK(Q54),ISBLANK(P54))),1,0)</f>
        <v>0</v>
      </c>
      <c r="W54" s="176" t="n">
        <f aca="false">IF(AND(AND(B54&lt;&gt;4,B54&lt;&gt;6,B54&lt;&gt;52,B54&lt;&gt;53,B54&lt;&gt;54,B54&lt;&gt;55,B54&lt;&gt;25,B54&lt;&gt;26,B54&lt;&gt;27,B54&lt;&gt;28),OR(NOT(ISBLANK(P54)),NOT(ISBLANK(Q54)))),1,0)</f>
        <v>0</v>
      </c>
      <c r="X54" s="176" t="n">
        <f aca="false">IF(AND(OR(B54=6,B54=50,B54=49),AND(ISBLANK(G54),ISBLANK(I54)),ISBLANK(J54)),1,0)</f>
        <v>0</v>
      </c>
      <c r="Y54" s="176" t="n">
        <f aca="false">IF(AND(B54=6,ISBLANK(K54),ISBLANK(L54),ISBLANK(N54),ISBLANK(O54)),1,0)</f>
        <v>0</v>
      </c>
      <c r="Z54" s="176" t="n">
        <f aca="false">IF(AND(B54&lt;&gt;6,B54&lt;&gt;50,B54&lt;&gt;51,OR(NOT(ISBLANK(G54)),NOT(ISBLANK(I54)),NOT(ISBLANK(J54)))),1,0)</f>
        <v>0</v>
      </c>
      <c r="AA54" s="176" t="n">
        <f aca="false">IF(AND(B54&lt;&gt;6,OR(NOT(ISBLANK(K54)),NOT(ISBLANK(L54)),NOT(ISBLANK(N54)),NOT(ISBLANK(O54)))),1,0)</f>
        <v>0</v>
      </c>
      <c r="AB54" s="176"/>
      <c r="AC54" s="14"/>
      <c r="AD54" s="14"/>
      <c r="AE54" s="14"/>
      <c r="AF54" s="14"/>
    </row>
    <row r="55" s="7" customFormat="true" ht="24" hidden="false" customHeight="true" outlineLevel="0" collapsed="false">
      <c r="A55" s="219" t="n">
        <v>295</v>
      </c>
      <c r="B55" s="220"/>
      <c r="C55" s="233" t="str">
        <f aca="false">IF(ISBLANK(_A_295),"",INDEX(ProductCodes,_A_295,1))</f>
        <v/>
      </c>
      <c r="D55" s="222"/>
      <c r="E55" s="223"/>
      <c r="F55" s="224"/>
      <c r="G55" s="225"/>
      <c r="H55" s="226" t="s">
        <v>4157</v>
      </c>
      <c r="I55" s="227"/>
      <c r="J55" s="227"/>
      <c r="K55" s="228"/>
      <c r="L55" s="227"/>
      <c r="M55" s="226" t="s">
        <v>4157</v>
      </c>
      <c r="N55" s="227"/>
      <c r="O55" s="229"/>
      <c r="P55" s="230"/>
      <c r="Q55" s="231"/>
      <c r="R55" s="176" t="n">
        <f aca="false">IF(AND(B55&gt;1,F55&gt;0),1,0)</f>
        <v>0</v>
      </c>
      <c r="S55" s="176" t="n">
        <f aca="false">IF(AND(B55&lt;2,OR(NOT(ISBLANK(D55)),NOT(ISBLANK(E55)),F55&gt;0,G55&gt;0,I55&gt;0,J55&gt;0,K55&gt;0,L55&gt;0,N55&gt;0,O55&gt;0,NOT(ISBLANK(P55)),NOT(ISBLANK(Q55)))),1,0)</f>
        <v>0</v>
      </c>
      <c r="T55" s="176" t="n">
        <f aca="false">IF(AND(B55&gt;1,OR(ISBLANK(D55),ISBLANK(E55),F55&lt;1)),1,0)</f>
        <v>0</v>
      </c>
      <c r="U55" s="176" t="n">
        <f aca="false">IF(AND(B55&gt;1,F55&gt;0),F55,0)</f>
        <v>0</v>
      </c>
      <c r="V55" s="176" t="n">
        <f aca="false">IF(AND(OR(B55=4,B55=6,B55=52,B55=53,B55=54,B55=55,B55=25,B55=26,B55=27,B55=28),OR(ISBLANK(Q55),ISBLANK(P55))),1,0)</f>
        <v>0</v>
      </c>
      <c r="W55" s="176" t="n">
        <f aca="false">IF(AND(AND(B55&lt;&gt;4,B55&lt;&gt;6,B55&lt;&gt;52,B55&lt;&gt;53,B55&lt;&gt;54,B55&lt;&gt;55,B55&lt;&gt;25,B55&lt;&gt;26,B55&lt;&gt;27,B55&lt;&gt;28),OR(NOT(ISBLANK(P55)),NOT(ISBLANK(Q55)))),1,0)</f>
        <v>0</v>
      </c>
      <c r="X55" s="176" t="n">
        <f aca="false">IF(AND(OR(B55=6,B55=50,B55=49),AND(ISBLANK(G55),ISBLANK(I55)),ISBLANK(J55)),1,0)</f>
        <v>0</v>
      </c>
      <c r="Y55" s="176" t="n">
        <f aca="false">IF(AND(B55=6,ISBLANK(K55),ISBLANK(L55),ISBLANK(N55),ISBLANK(O55)),1,0)</f>
        <v>0</v>
      </c>
      <c r="Z55" s="176" t="n">
        <f aca="false">IF(AND(B55&lt;&gt;6,B55&lt;&gt;50,B55&lt;&gt;51,OR(NOT(ISBLANK(G55)),NOT(ISBLANK(I55)),NOT(ISBLANK(J55)))),1,0)</f>
        <v>0</v>
      </c>
      <c r="AA55" s="176" t="n">
        <f aca="false">IF(AND(B55&lt;&gt;6,OR(NOT(ISBLANK(K55)),NOT(ISBLANK(L55)),NOT(ISBLANK(N55)),NOT(ISBLANK(O55)))),1,0)</f>
        <v>0</v>
      </c>
      <c r="AB55" s="176"/>
      <c r="AC55" s="14"/>
      <c r="AD55" s="14"/>
      <c r="AE55" s="14"/>
      <c r="AF55" s="14"/>
    </row>
    <row r="56" s="7" customFormat="true" ht="24" hidden="false" customHeight="true" outlineLevel="0" collapsed="false">
      <c r="A56" s="219" t="n">
        <v>296</v>
      </c>
      <c r="B56" s="220"/>
      <c r="C56" s="233" t="str">
        <f aca="false">IF(ISBLANK(_A_296),"",INDEX(ProductCodes,_A_296,1))</f>
        <v/>
      </c>
      <c r="D56" s="222"/>
      <c r="E56" s="223"/>
      <c r="F56" s="224"/>
      <c r="G56" s="225"/>
      <c r="H56" s="226" t="s">
        <v>4157</v>
      </c>
      <c r="I56" s="227"/>
      <c r="J56" s="227"/>
      <c r="K56" s="228"/>
      <c r="L56" s="227"/>
      <c r="M56" s="226" t="s">
        <v>4157</v>
      </c>
      <c r="N56" s="227"/>
      <c r="O56" s="229"/>
      <c r="P56" s="230"/>
      <c r="Q56" s="231"/>
      <c r="R56" s="176" t="n">
        <f aca="false">IF(AND(B56&gt;1,F56&gt;0),1,0)</f>
        <v>0</v>
      </c>
      <c r="S56" s="176" t="n">
        <f aca="false">IF(AND(B56&lt;2,OR(NOT(ISBLANK(D56)),NOT(ISBLANK(E56)),F56&gt;0,G56&gt;0,I56&gt;0,J56&gt;0,K56&gt;0,L56&gt;0,N56&gt;0,O56&gt;0,NOT(ISBLANK(P56)),NOT(ISBLANK(Q56)))),1,0)</f>
        <v>0</v>
      </c>
      <c r="T56" s="176" t="n">
        <f aca="false">IF(AND(B56&gt;1,OR(ISBLANK(D56),ISBLANK(E56),F56&lt;1)),1,0)</f>
        <v>0</v>
      </c>
      <c r="U56" s="176" t="n">
        <f aca="false">IF(AND(B56&gt;1,F56&gt;0),F56,0)</f>
        <v>0</v>
      </c>
      <c r="V56" s="176" t="n">
        <f aca="false">IF(AND(OR(B56=4,B56=6,B56=52,B56=53,B56=54,B56=55,B56=25,B56=26,B56=27,B56=28),OR(ISBLANK(Q56),ISBLANK(P56))),1,0)</f>
        <v>0</v>
      </c>
      <c r="W56" s="176" t="n">
        <f aca="false">IF(AND(AND(B56&lt;&gt;4,B56&lt;&gt;6,B56&lt;&gt;52,B56&lt;&gt;53,B56&lt;&gt;54,B56&lt;&gt;55,B56&lt;&gt;25,B56&lt;&gt;26,B56&lt;&gt;27,B56&lt;&gt;28),OR(NOT(ISBLANK(P56)),NOT(ISBLANK(Q56)))),1,0)</f>
        <v>0</v>
      </c>
      <c r="X56" s="176" t="n">
        <f aca="false">IF(AND(OR(B56=6,B56=50,B56=49),AND(ISBLANK(G56),ISBLANK(I56)),ISBLANK(J56)),1,0)</f>
        <v>0</v>
      </c>
      <c r="Y56" s="176" t="n">
        <f aca="false">IF(AND(B56=6,ISBLANK(K56),ISBLANK(L56),ISBLANK(N56),ISBLANK(O56)),1,0)</f>
        <v>0</v>
      </c>
      <c r="Z56" s="176" t="n">
        <f aca="false">IF(AND(B56&lt;&gt;6,B56&lt;&gt;50,B56&lt;&gt;51,OR(NOT(ISBLANK(G56)),NOT(ISBLANK(I56)),NOT(ISBLANK(J56)))),1,0)</f>
        <v>0</v>
      </c>
      <c r="AA56" s="176" t="n">
        <f aca="false">IF(AND(B56&lt;&gt;6,OR(NOT(ISBLANK(K56)),NOT(ISBLANK(L56)),NOT(ISBLANK(N56)),NOT(ISBLANK(O56)))),1,0)</f>
        <v>0</v>
      </c>
      <c r="AB56" s="176"/>
      <c r="AC56" s="14"/>
      <c r="AD56" s="14"/>
      <c r="AE56" s="14"/>
      <c r="AF56" s="14"/>
    </row>
    <row r="57" s="7" customFormat="true" ht="24" hidden="false" customHeight="true" outlineLevel="0" collapsed="false">
      <c r="A57" s="219" t="n">
        <v>297</v>
      </c>
      <c r="B57" s="220"/>
      <c r="C57" s="233" t="str">
        <f aca="false">IF(ISBLANK(_A_297),"",INDEX(ProductCodes,_A_297,1))</f>
        <v/>
      </c>
      <c r="D57" s="222"/>
      <c r="E57" s="223"/>
      <c r="F57" s="224"/>
      <c r="G57" s="225"/>
      <c r="H57" s="226" t="s">
        <v>4157</v>
      </c>
      <c r="I57" s="227"/>
      <c r="J57" s="227"/>
      <c r="K57" s="228"/>
      <c r="L57" s="227"/>
      <c r="M57" s="226" t="s">
        <v>4157</v>
      </c>
      <c r="N57" s="227"/>
      <c r="O57" s="229"/>
      <c r="P57" s="230"/>
      <c r="Q57" s="231"/>
      <c r="R57" s="176" t="n">
        <f aca="false">IF(AND(B57&gt;1,F57&gt;0),1,0)</f>
        <v>0</v>
      </c>
      <c r="S57" s="176" t="n">
        <f aca="false">IF(AND(B57&lt;2,OR(NOT(ISBLANK(D57)),NOT(ISBLANK(E57)),F57&gt;0,G57&gt;0,I57&gt;0,J57&gt;0,K57&gt;0,L57&gt;0,N57&gt;0,O57&gt;0,NOT(ISBLANK(P57)),NOT(ISBLANK(Q57)))),1,0)</f>
        <v>0</v>
      </c>
      <c r="T57" s="176" t="n">
        <f aca="false">IF(AND(B57&gt;1,OR(ISBLANK(D57),ISBLANK(E57),F57&lt;1)),1,0)</f>
        <v>0</v>
      </c>
      <c r="U57" s="176" t="n">
        <f aca="false">IF(AND(B57&gt;1,F57&gt;0),F57,0)</f>
        <v>0</v>
      </c>
      <c r="V57" s="176" t="n">
        <f aca="false">IF(AND(OR(B57=4,B57=6,B57=52,B57=53,B57=54,B57=55,B57=25,B57=26,B57=27,B57=28),OR(ISBLANK(Q57),ISBLANK(P57))),1,0)</f>
        <v>0</v>
      </c>
      <c r="W57" s="176" t="n">
        <f aca="false">IF(AND(AND(B57&lt;&gt;4,B57&lt;&gt;6,B57&lt;&gt;52,B57&lt;&gt;53,B57&lt;&gt;54,B57&lt;&gt;55,B57&lt;&gt;25,B57&lt;&gt;26,B57&lt;&gt;27,B57&lt;&gt;28),OR(NOT(ISBLANK(P57)),NOT(ISBLANK(Q57)))),1,0)</f>
        <v>0</v>
      </c>
      <c r="X57" s="176" t="n">
        <f aca="false">IF(AND(OR(B57=6,B57=50,B57=49),AND(ISBLANK(G57),ISBLANK(I57)),ISBLANK(J57)),1,0)</f>
        <v>0</v>
      </c>
      <c r="Y57" s="176" t="n">
        <f aca="false">IF(AND(B57=6,ISBLANK(K57),ISBLANK(L57),ISBLANK(N57),ISBLANK(O57)),1,0)</f>
        <v>0</v>
      </c>
      <c r="Z57" s="176" t="n">
        <f aca="false">IF(AND(B57&lt;&gt;6,B57&lt;&gt;50,B57&lt;&gt;51,OR(NOT(ISBLANK(G57)),NOT(ISBLANK(I57)),NOT(ISBLANK(J57)))),1,0)</f>
        <v>0</v>
      </c>
      <c r="AA57" s="176" t="n">
        <f aca="false">IF(AND(B57&lt;&gt;6,OR(NOT(ISBLANK(K57)),NOT(ISBLANK(L57)),NOT(ISBLANK(N57)),NOT(ISBLANK(O57)))),1,0)</f>
        <v>0</v>
      </c>
      <c r="AB57" s="176"/>
      <c r="AC57" s="14"/>
      <c r="AD57" s="14"/>
      <c r="AE57" s="14"/>
      <c r="AF57" s="14"/>
    </row>
    <row r="58" s="7" customFormat="true" ht="24" hidden="false" customHeight="true" outlineLevel="0" collapsed="false">
      <c r="A58" s="219" t="n">
        <v>298</v>
      </c>
      <c r="B58" s="220"/>
      <c r="C58" s="233" t="str">
        <f aca="false">IF(ISBLANK(_A_298),"",INDEX(ProductCodes,_A_298,1))</f>
        <v/>
      </c>
      <c r="D58" s="222"/>
      <c r="E58" s="223"/>
      <c r="F58" s="224"/>
      <c r="G58" s="225"/>
      <c r="H58" s="226" t="s">
        <v>4157</v>
      </c>
      <c r="I58" s="227"/>
      <c r="J58" s="227"/>
      <c r="K58" s="228"/>
      <c r="L58" s="227"/>
      <c r="M58" s="226" t="s">
        <v>4157</v>
      </c>
      <c r="N58" s="227"/>
      <c r="O58" s="229"/>
      <c r="P58" s="230"/>
      <c r="Q58" s="231"/>
      <c r="R58" s="176" t="n">
        <f aca="false">IF(AND(B58&gt;1,F58&gt;0),1,0)</f>
        <v>0</v>
      </c>
      <c r="S58" s="176" t="n">
        <f aca="false">IF(AND(B58&lt;2,OR(NOT(ISBLANK(D58)),NOT(ISBLANK(E58)),F58&gt;0,G58&gt;0,I58&gt;0,J58&gt;0,K58&gt;0,L58&gt;0,N58&gt;0,O58&gt;0,NOT(ISBLANK(P58)),NOT(ISBLANK(Q58)))),1,0)</f>
        <v>0</v>
      </c>
      <c r="T58" s="176" t="n">
        <f aca="false">IF(AND(B58&gt;1,OR(ISBLANK(D58),ISBLANK(E58),F58&lt;1)),1,0)</f>
        <v>0</v>
      </c>
      <c r="U58" s="176" t="n">
        <f aca="false">IF(AND(B58&gt;1,F58&gt;0),F58,0)</f>
        <v>0</v>
      </c>
      <c r="V58" s="176" t="n">
        <f aca="false">IF(AND(OR(B58=4,B58=6,B58=52,B58=53,B58=54,B58=55,B58=25,B58=26,B58=27,B58=28),OR(ISBLANK(Q58),ISBLANK(P58))),1,0)</f>
        <v>0</v>
      </c>
      <c r="W58" s="176" t="n">
        <f aca="false">IF(AND(AND(B58&lt;&gt;4,B58&lt;&gt;6,B58&lt;&gt;52,B58&lt;&gt;53,B58&lt;&gt;54,B58&lt;&gt;55,B58&lt;&gt;25,B58&lt;&gt;26,B58&lt;&gt;27,B58&lt;&gt;28),OR(NOT(ISBLANK(P58)),NOT(ISBLANK(Q58)))),1,0)</f>
        <v>0</v>
      </c>
      <c r="X58" s="176" t="n">
        <f aca="false">IF(AND(OR(B58=6,B58=50,B58=49),AND(ISBLANK(G58),ISBLANK(I58)),ISBLANK(J58)),1,0)</f>
        <v>0</v>
      </c>
      <c r="Y58" s="176" t="n">
        <f aca="false">IF(AND(B58=6,ISBLANK(K58),ISBLANK(L58),ISBLANK(N58),ISBLANK(O58)),1,0)</f>
        <v>0</v>
      </c>
      <c r="Z58" s="176" t="n">
        <f aca="false">IF(AND(B58&lt;&gt;6,B58&lt;&gt;50,B58&lt;&gt;51,OR(NOT(ISBLANK(G58)),NOT(ISBLANK(I58)),NOT(ISBLANK(J58)))),1,0)</f>
        <v>0</v>
      </c>
      <c r="AA58" s="176" t="n">
        <f aca="false">IF(AND(B58&lt;&gt;6,OR(NOT(ISBLANK(K58)),NOT(ISBLANK(L58)),NOT(ISBLANK(N58)),NOT(ISBLANK(O58)))),1,0)</f>
        <v>0</v>
      </c>
      <c r="AB58" s="176"/>
      <c r="AC58" s="14"/>
      <c r="AD58" s="14"/>
      <c r="AE58" s="14"/>
      <c r="AF58" s="14"/>
    </row>
    <row r="59" s="7" customFormat="true" ht="24" hidden="false" customHeight="true" outlineLevel="0" collapsed="false">
      <c r="A59" s="219" t="n">
        <v>299</v>
      </c>
      <c r="B59" s="220"/>
      <c r="C59" s="233" t="str">
        <f aca="false">IF(ISBLANK(_A_299),"",INDEX(ProductCodes,_A_299,1))</f>
        <v/>
      </c>
      <c r="D59" s="222"/>
      <c r="E59" s="223"/>
      <c r="F59" s="224"/>
      <c r="G59" s="225"/>
      <c r="H59" s="226" t="s">
        <v>4157</v>
      </c>
      <c r="I59" s="227"/>
      <c r="J59" s="227"/>
      <c r="K59" s="228"/>
      <c r="L59" s="227"/>
      <c r="M59" s="226" t="s">
        <v>4157</v>
      </c>
      <c r="N59" s="227"/>
      <c r="O59" s="229"/>
      <c r="P59" s="230"/>
      <c r="Q59" s="231"/>
      <c r="R59" s="176" t="n">
        <f aca="false">IF(AND(B59&gt;1,F59&gt;0),1,0)</f>
        <v>0</v>
      </c>
      <c r="S59" s="176" t="n">
        <f aca="false">IF(AND(B59&lt;2,OR(NOT(ISBLANK(D59)),NOT(ISBLANK(E59)),F59&gt;0,G59&gt;0,I59&gt;0,J59&gt;0,K59&gt;0,L59&gt;0,N59&gt;0,O59&gt;0,NOT(ISBLANK(P59)),NOT(ISBLANK(Q59)))),1,0)</f>
        <v>0</v>
      </c>
      <c r="T59" s="176" t="n">
        <f aca="false">IF(AND(B59&gt;1,OR(ISBLANK(D59),ISBLANK(E59),F59&lt;1)),1,0)</f>
        <v>0</v>
      </c>
      <c r="U59" s="176" t="n">
        <f aca="false">IF(AND(B59&gt;1,F59&gt;0),F59,0)</f>
        <v>0</v>
      </c>
      <c r="V59" s="176" t="n">
        <f aca="false">IF(AND(OR(B59=4,B59=6,B59=52,B59=53,B59=54,B59=55,B59=25,B59=26,B59=27,B59=28),OR(ISBLANK(Q59),ISBLANK(P59))),1,0)</f>
        <v>0</v>
      </c>
      <c r="W59" s="176" t="n">
        <f aca="false">IF(AND(AND(B59&lt;&gt;4,B59&lt;&gt;6,B59&lt;&gt;52,B59&lt;&gt;53,B59&lt;&gt;54,B59&lt;&gt;55,B59&lt;&gt;25,B59&lt;&gt;26,B59&lt;&gt;27,B59&lt;&gt;28),OR(NOT(ISBLANK(P59)),NOT(ISBLANK(Q59)))),1,0)</f>
        <v>0</v>
      </c>
      <c r="X59" s="176" t="n">
        <f aca="false">IF(AND(OR(B59=6,B59=50,B59=49),AND(ISBLANK(G59),ISBLANK(I59)),ISBLANK(J59)),1,0)</f>
        <v>0</v>
      </c>
      <c r="Y59" s="176" t="n">
        <f aca="false">IF(AND(B59=6,ISBLANK(K59),ISBLANK(L59),ISBLANK(N59),ISBLANK(O59)),1,0)</f>
        <v>0</v>
      </c>
      <c r="Z59" s="176" t="n">
        <f aca="false">IF(AND(B59&lt;&gt;6,B59&lt;&gt;50,B59&lt;&gt;51,OR(NOT(ISBLANK(G59)),NOT(ISBLANK(I59)),NOT(ISBLANK(J59)))),1,0)</f>
        <v>0</v>
      </c>
      <c r="AA59" s="176" t="n">
        <f aca="false">IF(AND(B59&lt;&gt;6,OR(NOT(ISBLANK(K59)),NOT(ISBLANK(L59)),NOT(ISBLANK(N59)),NOT(ISBLANK(O59)))),1,0)</f>
        <v>0</v>
      </c>
      <c r="AB59" s="176"/>
      <c r="AC59" s="14"/>
      <c r="AD59" s="14"/>
      <c r="AE59" s="14"/>
      <c r="AF59" s="14"/>
    </row>
    <row r="60" s="7" customFormat="true" ht="25.9" hidden="false" customHeight="true" outlineLevel="0" collapsed="false">
      <c r="A60" s="219" t="n">
        <v>300</v>
      </c>
      <c r="B60" s="238"/>
      <c r="C60" s="239" t="str">
        <f aca="false">IF(ISBLANK(_A_300),"",INDEX(ProductCodes,_A_300,1))</f>
        <v/>
      </c>
      <c r="D60" s="240"/>
      <c r="E60" s="241"/>
      <c r="F60" s="242"/>
      <c r="G60" s="243"/>
      <c r="H60" s="244" t="s">
        <v>4157</v>
      </c>
      <c r="I60" s="245"/>
      <c r="J60" s="245"/>
      <c r="K60" s="246"/>
      <c r="L60" s="245"/>
      <c r="M60" s="244" t="s">
        <v>4157</v>
      </c>
      <c r="N60" s="245"/>
      <c r="O60" s="247"/>
      <c r="P60" s="248"/>
      <c r="Q60" s="249"/>
      <c r="R60" s="176" t="n">
        <f aca="false">IF(AND(B60&gt;1,F60&gt;0),1,0)</f>
        <v>0</v>
      </c>
      <c r="S60" s="176" t="n">
        <f aca="false">IF(AND(B60&lt;2,OR(NOT(ISBLANK(D60)),NOT(ISBLANK(E60)),F60&gt;0,G60&gt;0,I60&gt;0,J60&gt;0,K60&gt;0,L60&gt;0,N60&gt;0,O60&gt;0,NOT(ISBLANK(P60)),NOT(ISBLANK(Q60)))),1,0)</f>
        <v>0</v>
      </c>
      <c r="T60" s="176" t="n">
        <f aca="false">IF(AND(B60&gt;1,OR(ISBLANK(D60),ISBLANK(E60),F60&lt;1)),1,0)</f>
        <v>0</v>
      </c>
      <c r="U60" s="176" t="n">
        <f aca="false">IF(AND(B60&gt;1,F60&gt;0),F60,0)</f>
        <v>0</v>
      </c>
      <c r="V60" s="176" t="n">
        <f aca="false">IF(AND(OR(B60=4,B60=6,B60=52,B60=53,B60=54,B60=55,B60=25,B60=26,B60=27,B60=28),OR(ISBLANK(Q60),ISBLANK(P60))),1,0)</f>
        <v>0</v>
      </c>
      <c r="W60" s="176" t="n">
        <f aca="false">IF(AND(AND(B60&lt;&gt;4,B60&lt;&gt;6,B60&lt;&gt;52,B60&lt;&gt;53,B60&lt;&gt;54,B60&lt;&gt;55,B60&lt;&gt;25,B60&lt;&gt;26,B60&lt;&gt;27,B60&lt;&gt;28),OR(NOT(ISBLANK(P60)),NOT(ISBLANK(Q60)))),1,0)</f>
        <v>0</v>
      </c>
      <c r="X60" s="176" t="n">
        <f aca="false">IF(AND(OR(B60=6,B60=50,B60=49),AND(ISBLANK(G60),ISBLANK(I60)),ISBLANK(J60)),1,0)</f>
        <v>0</v>
      </c>
      <c r="Y60" s="176" t="n">
        <f aca="false">IF(AND(B60=6,ISBLANK(K60),ISBLANK(L60),ISBLANK(N60),ISBLANK(O60)),1,0)</f>
        <v>0</v>
      </c>
      <c r="Z60" s="176" t="n">
        <f aca="false">IF(AND(B60&lt;&gt;6,B60&lt;&gt;50,B60&lt;&gt;51,OR(NOT(ISBLANK(G60)),NOT(ISBLANK(I60)),NOT(ISBLANK(J60)))),1,0)</f>
        <v>0</v>
      </c>
      <c r="AA60" s="176" t="n">
        <f aca="false">IF(AND(B60&lt;&gt;6,OR(NOT(ISBLANK(K60)),NOT(ISBLANK(L60)),NOT(ISBLANK(N60)),NOT(ISBLANK(O60)))),1,0)</f>
        <v>0</v>
      </c>
      <c r="AB60" s="176"/>
      <c r="AC60" s="14"/>
      <c r="AD60" s="14"/>
      <c r="AE60" s="14"/>
      <c r="AF60" s="14"/>
    </row>
    <row r="61" customFormat="false" ht="12.75" hidden="false" customHeight="false" outlineLevel="0" collapsed="false">
      <c r="F61" s="250"/>
      <c r="Q61" s="176" t="n">
        <f aca="false">+MissingCommodity+MissingProduct+ReqProcessing+NotReqProcessing+ReqSulfur+ReqAPI+NotReqSulfur+NotReqAPI</f>
        <v>0</v>
      </c>
      <c r="R61" s="176" t="n">
        <f aca="false">SUM(R11:R60)</f>
        <v>0</v>
      </c>
      <c r="S61" s="176" t="n">
        <f aca="false">SUM(S11:S60)</f>
        <v>0</v>
      </c>
      <c r="T61" s="176" t="n">
        <f aca="false">SUM(T11:T60)</f>
        <v>0</v>
      </c>
      <c r="U61" s="176" t="n">
        <f aca="false">SUM(U11:U60)</f>
        <v>0</v>
      </c>
      <c r="V61" s="176" t="n">
        <f aca="false">SUM(V11:V60)</f>
        <v>0</v>
      </c>
      <c r="W61" s="176" t="n">
        <f aca="false">SUM(W11:W60)</f>
        <v>0</v>
      </c>
      <c r="X61" s="176" t="n">
        <f aca="false">SUM(X11:X60)</f>
        <v>0</v>
      </c>
      <c r="Y61" s="176" t="n">
        <f aca="false">SUM(Y11:Y60)</f>
        <v>0</v>
      </c>
      <c r="Z61" s="176" t="n">
        <f aca="false">SUM(Z11:Z60)</f>
        <v>0</v>
      </c>
      <c r="AA61" s="176" t="n">
        <f aca="false">SUM(AA11:AA60)</f>
        <v>0</v>
      </c>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sheetData>
  <mergeCells count="13">
    <mergeCell ref="C1:O3"/>
    <mergeCell ref="A4:Q4"/>
    <mergeCell ref="A5:Q5"/>
    <mergeCell ref="G7:O8"/>
    <mergeCell ref="P7:Q8"/>
    <mergeCell ref="A9:A10"/>
    <mergeCell ref="B9:B10"/>
    <mergeCell ref="C9:C10"/>
    <mergeCell ref="G9:J9"/>
    <mergeCell ref="K9:O9"/>
    <mergeCell ref="P9:Q9"/>
    <mergeCell ref="G10:J10"/>
    <mergeCell ref="K10:O10"/>
  </mergeCells>
  <conditionalFormatting sqref="A11:A60">
    <cfRule type="expression" priority="2" aboveAverage="0" equalAverage="0" bottom="0" percent="0" rank="0" text="" dxfId="226">
      <formula>S11&gt;0</formula>
    </cfRule>
  </conditionalFormatting>
  <conditionalFormatting sqref="P9:Q9">
    <cfRule type="expression" priority="3" aboveAverage="0" equalAverage="0" bottom="0" percent="0" rank="0" text="" dxfId="227">
      <formula>ReqProcessing&gt;0</formula>
    </cfRule>
  </conditionalFormatting>
  <conditionalFormatting sqref="P7:Q8">
    <cfRule type="expression" priority="4" aboveAverage="0" equalAverage="0" bottom="0" percent="0" rank="0" text="" dxfId="228">
      <formula>NotReqProcessing&gt;0</formula>
    </cfRule>
  </conditionalFormatting>
  <conditionalFormatting sqref="G7:O8">
    <cfRule type="expression" priority="5" aboveAverage="0" equalAverage="0" bottom="0" percent="0" rank="0" text="" dxfId="229">
      <formula>NotReqSulfur&gt;0</formula>
    </cfRule>
  </conditionalFormatting>
  <conditionalFormatting sqref="G10:J10">
    <cfRule type="expression" priority="6" aboveAverage="0" equalAverage="0" bottom="0" percent="0" rank="0" text="" dxfId="230">
      <formula>ReqSulfur&gt;0</formula>
    </cfRule>
    <cfRule type="expression" priority="7" aboveAverage="0" equalAverage="0" bottom="0" percent="0" rank="0" text="" dxfId="231">
      <formula>NotReqSulfur&gt;0</formula>
    </cfRule>
  </conditionalFormatting>
  <conditionalFormatting sqref="G11:G60">
    <cfRule type="expression" priority="8" aboveAverage="0" equalAverage="0" bottom="0" percent="0" rank="0" text="" dxfId="232">
      <formula>S11=1</formula>
    </cfRule>
    <cfRule type="expression" priority="9" aboveAverage="0" equalAverage="0" bottom="0" percent="0" rank="0" text="" dxfId="233">
      <formula>Z11=1</formula>
    </cfRule>
    <cfRule type="expression" priority="10" aboveAverage="0" equalAverage="0" bottom="0" percent="0" rank="0" text="" dxfId="234">
      <formula>X11=1</formula>
    </cfRule>
  </conditionalFormatting>
  <conditionalFormatting sqref="H11:H60">
    <cfRule type="expression" priority="11" aboveAverage="0" equalAverage="0" bottom="0" percent="0" rank="0" text="" dxfId="235">
      <formula>$S11=1</formula>
    </cfRule>
    <cfRule type="expression" priority="12" aboveAverage="0" equalAverage="0" bottom="0" percent="0" rank="0" text="" dxfId="236">
      <formula>$Z11=1</formula>
    </cfRule>
    <cfRule type="expression" priority="13" aboveAverage="0" equalAverage="0" bottom="0" percent="0" rank="0" text="" dxfId="237">
      <formula>$X11=1</formula>
    </cfRule>
  </conditionalFormatting>
  <conditionalFormatting sqref="I11:I60">
    <cfRule type="expression" priority="14" aboveAverage="0" equalAverage="0" bottom="0" percent="0" rank="0" text="" dxfId="238">
      <formula>S11=1</formula>
    </cfRule>
    <cfRule type="expression" priority="15" aboveAverage="0" equalAverage="0" bottom="0" percent="0" rank="0" text="" dxfId="239">
      <formula>Z11=1</formula>
    </cfRule>
    <cfRule type="expression" priority="16" aboveAverage="0" equalAverage="0" bottom="0" percent="0" rank="0" text="" dxfId="240">
      <formula>X11=1</formula>
    </cfRule>
  </conditionalFormatting>
  <conditionalFormatting sqref="K11:L60 N11:O60">
    <cfRule type="expression" priority="17" aboveAverage="0" equalAverage="0" bottom="0" percent="0" rank="0" text="" dxfId="241">
      <formula>$S11=1</formula>
    </cfRule>
    <cfRule type="expression" priority="18" aboveAverage="0" equalAverage="0" bottom="0" percent="0" rank="0" text="" dxfId="242">
      <formula>$AA11=1</formula>
    </cfRule>
    <cfRule type="expression" priority="19" aboveAverage="0" equalAverage="0" bottom="0" percent="0" rank="0" text="" dxfId="243">
      <formula>$Y11=1</formula>
    </cfRule>
  </conditionalFormatting>
  <conditionalFormatting sqref="M11:M60">
    <cfRule type="expression" priority="20" aboveAverage="0" equalAverage="0" bottom="0" percent="0" rank="0" text="" dxfId="244">
      <formula>$S11=1</formula>
    </cfRule>
    <cfRule type="expression" priority="21" aboveAverage="0" equalAverage="0" bottom="0" percent="0" rank="0" text="" dxfId="245">
      <formula>$AA11=1</formula>
    </cfRule>
    <cfRule type="expression" priority="22" aboveAverage="0" equalAverage="0" bottom="0" percent="0" rank="0" text="" dxfId="246">
      <formula>$Y11=1</formula>
    </cfRule>
  </conditionalFormatting>
  <conditionalFormatting sqref="J11:J60">
    <cfRule type="expression" priority="23" aboveAverage="0" equalAverage="0" bottom="0" percent="0" rank="0" text="" dxfId="247">
      <formula>$S11=1</formula>
    </cfRule>
    <cfRule type="expression" priority="24" aboveAverage="0" equalAverage="0" bottom="0" percent="0" rank="0" text="" dxfId="248">
      <formula>$Z11=1</formula>
    </cfRule>
    <cfRule type="expression" priority="25" aboveAverage="0" equalAverage="0" bottom="0" percent="0" rank="0" text="" dxfId="249">
      <formula>X11=1</formula>
    </cfRule>
  </conditionalFormatting>
  <conditionalFormatting sqref="D11:D60">
    <cfRule type="expression" priority="26" aboveAverage="0" equalAverage="0" bottom="0" percent="0" rank="0" text="" dxfId="250">
      <formula>AND($B11&gt;1,ISBLANK($D11))</formula>
    </cfRule>
    <cfRule type="expression" priority="27" aboveAverage="0" equalAverage="0" bottom="0" percent="0" rank="0" text="" dxfId="251">
      <formula>$S11=1</formula>
    </cfRule>
  </conditionalFormatting>
  <conditionalFormatting sqref="E11:E60">
    <cfRule type="expression" priority="28" aboveAverage="0" equalAverage="0" bottom="0" percent="0" rank="0" text="" dxfId="252">
      <formula>AND($B11&gt;1,ISBLANK($E11))</formula>
    </cfRule>
    <cfRule type="expression" priority="29" aboveAverage="0" equalAverage="0" bottom="0" percent="0" rank="0" text="" dxfId="253">
      <formula>$S11=1</formula>
    </cfRule>
  </conditionalFormatting>
  <conditionalFormatting sqref="F11:F60">
    <cfRule type="expression" priority="30" aboveAverage="0" equalAverage="0" bottom="0" percent="0" rank="0" text="" dxfId="254">
      <formula>AND($B11&gt;1,$F11&lt;1)</formula>
    </cfRule>
    <cfRule type="expression" priority="31" aboveAverage="0" equalAverage="0" bottom="0" percent="0" rank="0" text="" dxfId="255">
      <formula>$S11=1</formula>
    </cfRule>
  </conditionalFormatting>
  <conditionalFormatting sqref="P11:P60">
    <cfRule type="expression" priority="32" aboveAverage="0" equalAverage="0" bottom="0" percent="0" rank="0" text="" dxfId="256">
      <formula>$S11=1</formula>
    </cfRule>
    <cfRule type="expression" priority="33" aboveAverage="0" equalAverage="0" bottom="0" percent="0" rank="0" text="" dxfId="257">
      <formula>AND(ISBLANK($P11),$V11=1)</formula>
    </cfRule>
    <cfRule type="expression" priority="34" aboveAverage="0" equalAverage="0" bottom="0" percent="0" rank="0" text="" dxfId="258">
      <formula>AND(NOT(ISBLANK($P11)),$W11=1)</formula>
    </cfRule>
  </conditionalFormatting>
  <conditionalFormatting sqref="Q11:Q60">
    <cfRule type="expression" priority="35" aboveAverage="0" equalAverage="0" bottom="0" percent="0" rank="0" text="" dxfId="259">
      <formula>$S11=1</formula>
    </cfRule>
    <cfRule type="expression" priority="36" aboveAverage="0" equalAverage="0" bottom="0" percent="0" rank="0" text="" dxfId="260">
      <formula>AND(ISBLANK($Q11),$V11=1)</formula>
    </cfRule>
    <cfRule type="expression" priority="37" aboveAverage="0" equalAverage="0" bottom="0" percent="0" rank="0" text="" dxfId="261">
      <formula>AND(NOT(ISBLANK($Q11)),$W11=1)</formula>
    </cfRule>
  </conditionalFormatting>
  <conditionalFormatting sqref="D9">
    <cfRule type="expression" priority="38" aboveAverage="0" equalAverage="0" bottom="0" percent="0" rank="0" text="" dxfId="262">
      <formula>AND(ISBLANK($D11),$B11&gt;1)</formula>
    </cfRule>
  </conditionalFormatting>
  <conditionalFormatting sqref="E9">
    <cfRule type="expression" priority="39" aboveAverage="0" equalAverage="0" bottom="0" percent="0" rank="0" text="" dxfId="263">
      <formula>AND(ISBLANK($E11),$B11&gt;1)</formula>
    </cfRule>
  </conditionalFormatting>
  <conditionalFormatting sqref="F9">
    <cfRule type="expression" priority="40" aboveAverage="0" equalAverage="0" bottom="0" percent="0" rank="0" text="" dxfId="264">
      <formula>AND($F11&lt;1,$B11&gt;1)</formula>
    </cfRule>
  </conditionalFormatting>
  <conditionalFormatting sqref="G9:J9">
    <cfRule type="expression" priority="41" aboveAverage="0" equalAverage="0" bottom="0" percent="0" rank="0" text="" dxfId="265">
      <formula>ReqSulfur&gt;0</formula>
    </cfRule>
    <cfRule type="expression" priority="42" aboveAverage="0" equalAverage="0" bottom="0" percent="0" rank="0" text="" dxfId="266">
      <formula>AND(NotReqSulfur&gt;0,G11+I11+J11&gt;0)</formula>
    </cfRule>
  </conditionalFormatting>
  <conditionalFormatting sqref="K9:O9">
    <cfRule type="expression" priority="43" aboveAverage="0" equalAverage="0" bottom="0" percent="0" rank="0" text="" dxfId="267">
      <formula>ReqAPI&gt;0</formula>
    </cfRule>
    <cfRule type="expression" priority="44" aboveAverage="0" equalAverage="0" bottom="0" percent="0" rank="0" text="" dxfId="268">
      <formula>AND(NotReqAPI&gt;0,K11=L11+N11+O11&gt;0)</formula>
    </cfRule>
  </conditionalFormatting>
  <conditionalFormatting sqref="K10:O10">
    <cfRule type="expression" priority="45" aboveAverage="0" equalAverage="0" bottom="0" percent="0" rank="0" text="" dxfId="269">
      <formula>NotReqAPI&gt;0</formula>
    </cfRule>
    <cfRule type="expression" priority="46" aboveAverage="0" equalAverage="0" bottom="0" percent="0" rank="0" text="" dxfId="270">
      <formula>ReqAPI&gt;0</formula>
    </cfRule>
  </conditionalFormatting>
  <dataValidations count="3">
    <dataValidation allowBlank="true" error="Value must be a whole number between 1 and 100,000." errorStyle="stop" operator="between" showDropDown="false" showErrorMessage="true" showInputMessage="false" sqref="F11:F60" type="whole">
      <formula1>1</formula1>
      <formula2>100000</formula2>
    </dataValidation>
    <dataValidation allowBlank="true" error="Value must be a whole number between 0 and 9." errorStyle="stop" operator="between" showDropDown="false" showErrorMessage="true" showInputMessage="false" sqref="G11 I11:L11 N11:O11" type="decimal">
      <formula1>0</formula1>
      <formula2>9</formula2>
    </dataValidation>
    <dataValidation allowBlank="true" error="Value must be a whole number between 0 and 9." errorStyle="stop" operator="between" showDropDown="false" showErrorMessage="true" showInputMessage="false" sqref="G12:G60 I12:L24 N12:O25 H25:L60 M26:O60" type="whole">
      <formula1>0</formula1>
      <formula2>9</formula2>
    </dataValidation>
  </dataValidations>
  <printOptions headings="false" gridLines="false" gridLinesSet="true" horizontalCentered="true" verticalCentered="false"/>
  <pageMargins left="0.25" right="0.25" top="0.5" bottom="0.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9T13:37:22Z</dcterms:created>
  <dc:creator>EIA</dc:creator>
  <dc:description/>
  <dc:language>en-US</dc:language>
  <cp:lastModifiedBy>MC3</cp:lastModifiedBy>
  <cp:lastPrinted>2009-10-23T19:34:41Z</cp:lastPrinted>
  <dcterms:modified xsi:type="dcterms:W3CDTF">2012-11-29T13:50:04Z</dcterms:modified>
  <cp:revision>0</cp:revision>
  <dc:subject/>
  <dc:title>EIA-814</dc:title>
</cp:coreProperties>
</file>