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s 1-5" sheetId="1" state="visible" r:id="rId2"/>
    <sheet name="Block 6, Reminder &amp; Disclaimer" sheetId="2" state="visible" r:id="rId3"/>
  </sheets>
  <definedNames>
    <definedName function="false" hidden="false" localSheetId="1" name="_xlnm.Print_Area" vbProcedure="false">'Block 6, Reminder &amp; Disclaimer'!$1:$64</definedName>
    <definedName function="false" hidden="false" localSheetId="0" name="Z_1C27DFEB_2C65_4A21_87BC_D906D9065491__wvu_Cols" vbProcedure="false">'Blocks 1-5'!$X:$IV</definedName>
    <definedName function="false" hidden="false" localSheetId="0" name="Z_1C27DFEB_2C65_4A21_87BC_D906D9065491__wvu_Rows" vbProcedure="false">'Blocks 1-5'!$481:$65536</definedName>
    <definedName function="false" hidden="false" localSheetId="0" name="Z_50EDEF77_9909_4DE5_92BD_6545B94A05D6__wvu_Cols" vbProcedure="false">'Blocks 1-5'!$X:$IV</definedName>
    <definedName function="false" hidden="false" localSheetId="0" name="Z_50EDEF77_9909_4DE5_92BD_6545B94A05D6__wvu_Rows" vbProcedure="false">'Blocks 1-5'!$481:$65536</definedName>
    <definedName function="false" hidden="false" localSheetId="0" name="Z_6BB3ABC3_50F3_4DCF_B666_FFBDED60209D__wvu_Cols" vbProcedure="false">'Blocks 1-5'!$X:$IV</definedName>
    <definedName function="false" hidden="false" localSheetId="0" name="Z_6BB3ABC3_50F3_4DCF_B666_FFBDED60209D__wvu_Rows" vbProcedure="false">'Blocks 1-5'!$481:$65536</definedName>
    <definedName function="false" hidden="false" localSheetId="0" name="Z_AA7B8372_450B_4C95_B405_DF14EBCFF071__wvu_Cols" vbProcedure="false">'Blocks 1-5'!$X:$IV</definedName>
    <definedName function="false" hidden="false" localSheetId="0" name="Z_AA7B8372_450B_4C95_B405_DF14EBCFF071__wvu_Rows" vbProcedure="false">'Blocks 1-5'!$481:$65536</definedName>
    <definedName function="false" hidden="false" localSheetId="0" name="Z_BB443689_3A33_401D_8445_FA84B8871C52__wvu_Cols" vbProcedure="false">'Blocks 1-5'!$X:$IV</definedName>
    <definedName function="false" hidden="false" localSheetId="0" name="Z_BB443689_3A33_401D_8445_FA84B8871C52__wvu_Rows" vbProcedure="false">'Blocks 1-5'!$481:$65536</definedName>
    <definedName function="false" hidden="false" localSheetId="0" name="Z_E600985F_155E_45B4_B619_48D095DB5DB3__wvu_Cols" vbProcedure="false">'Blocks 1-5'!$X:$IV</definedName>
    <definedName function="false" hidden="false" localSheetId="0" name="Z_E600985F_155E_45B4_B619_48D095DB5DB3__wvu_Rows" vbProcedure="false">'Blocks 1-5'!$481:$65536</definedName>
    <definedName function="false" hidden="false" localSheetId="0" name="Z_EF22B39E_F12F_4B94_AA0F_671465EE281C__wvu_Cols" vbProcedure="false">'Blocks 1-5'!$X:$IV</definedName>
    <definedName function="false" hidden="false" localSheetId="0" name="Z_EF22B39E_F12F_4B94_AA0F_671465EE281C__wvu_Rows" vbProcedure="false">'Blocks 1-5'!$481:$65536</definedName>
    <definedName function="false" hidden="false" localSheetId="1" name="Z_1C27DFEB_2C65_4A21_87BC_D906D9065491__wvu_Cols" vbProcedure="false">'Block 6, Reminder &amp; Disclaimer'!$X:$IV</definedName>
    <definedName function="false" hidden="false" localSheetId="1" name="Z_1C27DFEB_2C65_4A21_87BC_D906D9065491__wvu_PrintArea" vbProcedure="false">'Block 6, Reminder &amp; Disclaimer'!$1:$64</definedName>
    <definedName function="false" hidden="false" localSheetId="1" name="Z_1C27DFEB_2C65_4A21_87BC_D906D9065491__wvu_Rows" vbProcedure="false">'Block 6, Reminder &amp; Disclaimer'!$448:$65536,'Block 6, Reminder &amp; Disclaimer'!$348:$350</definedName>
    <definedName function="false" hidden="false" localSheetId="1" name="Z_50EDEF77_9909_4DE5_92BD_6545B94A05D6__wvu_Cols" vbProcedure="false">'Block 6, Reminder &amp; Disclaimer'!$X:$IV</definedName>
    <definedName function="false" hidden="false" localSheetId="1" name="Z_50EDEF77_9909_4DE5_92BD_6545B94A05D6__wvu_PrintArea" vbProcedure="false">'Block 6, Reminder &amp; Disclaimer'!$1:$64</definedName>
    <definedName function="false" hidden="false" localSheetId="1" name="Z_50EDEF77_9909_4DE5_92BD_6545B94A05D6__wvu_Rows" vbProcedure="false">'Block 6, Reminder &amp; Disclaimer'!$448:$65536,'Block 6, Reminder &amp; Disclaimer'!$348:$350</definedName>
    <definedName function="false" hidden="false" localSheetId="1" name="Z_6BB3ABC3_50F3_4DCF_B666_FFBDED60209D__wvu_Cols" vbProcedure="false">'Block 6, Reminder &amp; Disclaimer'!$X:$IV</definedName>
    <definedName function="false" hidden="false" localSheetId="1" name="Z_6BB3ABC3_50F3_4DCF_B666_FFBDED60209D__wvu_PrintArea" vbProcedure="false">'Block 6, Reminder &amp; Disclaimer'!$1:$64</definedName>
    <definedName function="false" hidden="false" localSheetId="1" name="Z_6BB3ABC3_50F3_4DCF_B666_FFBDED60209D__wvu_Rows" vbProcedure="false">'Block 6, Reminder &amp; Disclaimer'!$448:$65536,'Block 6, Reminder &amp; Disclaimer'!$348:$350</definedName>
    <definedName function="false" hidden="false" localSheetId="1" name="Z_AA7B8372_450B_4C95_B405_DF14EBCFF071__wvu_Cols" vbProcedure="false">'Block 6, Reminder &amp; Disclaimer'!$X:$IV</definedName>
    <definedName function="false" hidden="false" localSheetId="1" name="Z_AA7B8372_450B_4C95_B405_DF14EBCFF071__wvu_PrintArea" vbProcedure="false">'Block 6, Reminder &amp; Disclaimer'!$1:$64</definedName>
    <definedName function="false" hidden="false" localSheetId="1" name="Z_AA7B8372_450B_4C95_B405_DF14EBCFF071__wvu_Rows" vbProcedure="false">'Block 6, Reminder &amp; Disclaimer'!$448:$65536,'Block 6, Reminder &amp; Disclaimer'!$348:$350</definedName>
    <definedName function="false" hidden="false" localSheetId="1" name="Z_BB443689_3A33_401D_8445_FA84B8871C52__wvu_Cols" vbProcedure="false">'Block 6, Reminder &amp; Disclaimer'!$X:$IV</definedName>
    <definedName function="false" hidden="false" localSheetId="1" name="Z_BB443689_3A33_401D_8445_FA84B8871C52__wvu_PrintArea" vbProcedure="false">'Block 6, Reminder &amp; Disclaimer'!$1:$64</definedName>
    <definedName function="false" hidden="false" localSheetId="1" name="Z_BB443689_3A33_401D_8445_FA84B8871C52__wvu_Rows" vbProcedure="false">'Block 6, Reminder &amp; Disclaimer'!$448:$65536,'Block 6, Reminder &amp; Disclaimer'!$348:$350</definedName>
    <definedName function="false" hidden="false" localSheetId="1" name="Z_E600985F_155E_45B4_B619_48D095DB5DB3__wvu_Cols" vbProcedure="false">'Block 6, Reminder &amp; Disclaimer'!$X:$IV</definedName>
    <definedName function="false" hidden="false" localSheetId="1" name="Z_E600985F_155E_45B4_B619_48D095DB5DB3__wvu_PrintArea" vbProcedure="false">'Block 6, Reminder &amp; Disclaimer'!$1:$64</definedName>
    <definedName function="false" hidden="false" localSheetId="1" name="Z_E600985F_155E_45B4_B619_48D095DB5DB3__wvu_Rows" vbProcedure="false">'Block 6, Reminder &amp; Disclaimer'!$448:$65536,'Block 6, Reminder &amp; Disclaimer'!$348:$350</definedName>
    <definedName function="false" hidden="false" localSheetId="1" name="Z_EF22B39E_F12F_4B94_AA0F_671465EE281C__wvu_Cols" vbProcedure="false">'Block 6, Reminder &amp; Disclaimer'!$X:$IV</definedName>
    <definedName function="false" hidden="false" localSheetId="1" name="Z_EF22B39E_F12F_4B94_AA0F_671465EE281C__wvu_PrintArea" vbProcedure="false">'Block 6, Reminder &amp; Disclaimer'!$1:$64</definedName>
    <definedName function="false" hidden="false" localSheetId="1" name="Z_EF22B39E_F12F_4B94_AA0F_671465EE281C__wvu_Rows" vbProcedure="false">'Block 6, Reminder &amp; Disclaimer'!$448:$65536,'Block 6, Reminder &amp; Disclaimer'!$348: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FCC Form</t>
  </si>
  <si>
    <t xml:space="preserve">Health Care Providers Universal Service</t>
  </si>
  <si>
    <t xml:space="preserve">Approval by OMB</t>
  </si>
  <si>
    <t xml:space="preserve"> 465</t>
  </si>
  <si>
    <t xml:space="preserve">Description of Services Requested &amp; Certification Form</t>
  </si>
  <si>
    <t xml:space="preserve">3060—0804</t>
  </si>
  <si>
    <t xml:space="preserve">Estimated time per response: 1 hour</t>
  </si>
  <si>
    <t xml:space="preserve">Read instructions thoroughly before completing this form.  Failure to comply may cause delayed or denied funding.</t>
  </si>
  <si>
    <r>
      <rPr>
        <sz val="10"/>
        <color rgb="FF000000"/>
        <rFont val="Arial Narrow"/>
        <family val="2"/>
      </rPr>
      <t xml:space="preserve">Form 465 Application Number</t>
    </r>
    <r>
      <rPr>
        <sz val="9"/>
        <color rgb="FF000000"/>
        <rFont val="Arial Narrow"/>
        <family val="2"/>
      </rPr>
      <t xml:space="preserve"> (assigned by RHCD)</t>
    </r>
  </si>
  <si>
    <t xml:space="preserve">Block 1: HCP Location Information</t>
  </si>
  <si>
    <r>
      <rPr>
        <sz val="10"/>
        <color rgb="FF000000"/>
        <rFont val="Arial Narrow"/>
        <family val="2"/>
      </rPr>
      <t xml:space="preserve">Information required in this block applies to the </t>
    </r>
    <r>
      <rPr>
        <b val="true"/>
        <sz val="10"/>
        <color rgb="FF000000"/>
        <rFont val="Arial Narrow"/>
        <family val="2"/>
      </rPr>
      <t xml:space="preserve">physical location</t>
    </r>
    <r>
      <rPr>
        <sz val="10"/>
        <color rgb="FF000000"/>
        <rFont val="Arial Narrow"/>
        <family val="2"/>
      </rPr>
      <t xml:space="preserve"> of the HCP.  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Arial Narrow"/>
        <family val="2"/>
      </rPr>
      <t xml:space="preserve">o not enter a "PO Box" or "Rural Route" address.</t>
    </r>
  </si>
  <si>
    <t xml:space="preserve">HCP Number</t>
  </si>
  <si>
    <t xml:space="preserve">Consortium Name</t>
  </si>
  <si>
    <t xml:space="preserve">HCP Name</t>
  </si>
  <si>
    <t xml:space="preserve">HCP FCC Registration Number (FCC RN)</t>
  </si>
  <si>
    <t xml:space="preserve">Contact Name</t>
  </si>
  <si>
    <t xml:space="preserve">Address Line 1</t>
  </si>
  <si>
    <t xml:space="preserve">Address Line 2</t>
  </si>
  <si>
    <t xml:space="preserve">County</t>
  </si>
  <si>
    <t xml:space="preserve">City</t>
  </si>
  <si>
    <t xml:space="preserve">State</t>
  </si>
  <si>
    <t xml:space="preserve">ZIP Code </t>
  </si>
  <si>
    <t xml:space="preserve">Phone #</t>
  </si>
  <si>
    <t xml:space="preserve">Fax #</t>
  </si>
  <si>
    <t xml:space="preserve">E-mail </t>
  </si>
  <si>
    <t xml:space="preserve">Block 2: HCP Mailing Contact Information</t>
  </si>
  <si>
    <t xml:space="preserve">Is the HCP’s mailing address (where correspondence should be</t>
  </si>
  <si>
    <t xml:space="preserve">Yes, complete Block 2</t>
  </si>
  <si>
    <t xml:space="preserve">sent) different from its physical location described in Block 1?</t>
  </si>
  <si>
    <t xml:space="preserve">No, go to Block 3.</t>
  </si>
  <si>
    <t xml:space="preserve">Organization </t>
  </si>
  <si>
    <t xml:space="preserve">Block 3: Funding Year Information</t>
  </si>
  <si>
    <t xml:space="preserve">Funding Year (Check only one box)</t>
  </si>
  <si>
    <t xml:space="preserve">Year 2009 (7/1/2009-6/30/2010)</t>
  </si>
  <si>
    <t xml:space="preserve">Year 2010 (7/1/2010-6/30/2011)</t>
  </si>
  <si>
    <t xml:space="preserve">Year 2011 (7/1/2011-6/30/2012)</t>
  </si>
  <si>
    <t xml:space="preserve">Year 2012 (7/1/2012-6/30/2013)</t>
  </si>
  <si>
    <t xml:space="preserve">Block 4: Eligibility</t>
  </si>
  <si>
    <t xml:space="preserve">Only the following types of HCPs are eligible. Indicate which category describes the applicant. (Check only one.)</t>
  </si>
  <si>
    <t xml:space="preserve">Post-secondary educational institution offering health care</t>
  </si>
  <si>
    <t xml:space="preserve">Rural health clinic</t>
  </si>
  <si>
    <t xml:space="preserve">instruction, teaching hospital or medical school</t>
  </si>
  <si>
    <t xml:space="preserve">Community health center or health center providing health</t>
  </si>
  <si>
    <t xml:space="preserve">Consortium of the above</t>
  </si>
  <si>
    <t xml:space="preserve">care to migrants</t>
  </si>
  <si>
    <t xml:space="preserve">Local health department or agency</t>
  </si>
  <si>
    <t xml:space="preserve">Dedicated ER of rural, for-profit hospital</t>
  </si>
  <si>
    <t xml:space="preserve">Community mental health center</t>
  </si>
  <si>
    <t xml:space="preserve">Not-for-profit hospital</t>
  </si>
  <si>
    <t xml:space="preserve">Part-time eligible entity</t>
  </si>
  <si>
    <t xml:space="preserve">If consortium, dedicated emergency department, or part-time eligible entity was selected in Line 27, please describe the entity.</t>
  </si>
  <si>
    <t xml:space="preserve">Please describe the eligible health care provider's telecommunications and/or Internet service needs, so that service providers </t>
  </si>
  <si>
    <t xml:space="preserve">may bid to provide the services.  The description should describe whether video or store and forward consultations will be </t>
  </si>
  <si>
    <t xml:space="preserve">used, whether large image files or X-rays will be transmitted, the quality of connection needed, or other relevant considerations.  </t>
  </si>
  <si>
    <t xml:space="preserve">Block 5: Request for Services</t>
  </si>
  <si>
    <t xml:space="preserve">Is the HCP requesting reduced rates for:</t>
  </si>
  <si>
    <t xml:space="preserve">Both Telecommunications &amp; Internet Services</t>
  </si>
  <si>
    <t xml:space="preserve">Telecommunications Service ONLY</t>
  </si>
  <si>
    <t xml:space="preserve">Internet Service ONLY</t>
  </si>
  <si>
    <t xml:space="preserve">Block 6: Certification</t>
  </si>
  <si>
    <t xml:space="preserve">I certify that I am authorized to submit this request on behalf of the above-named entity or entities, that I have examined this request,</t>
  </si>
  <si>
    <t xml:space="preserve">and that to the best of my knowledge, information, and belief, all statements of fact contained herein are true.</t>
  </si>
  <si>
    <t xml:space="preserve">I certify that the health care provider has followed any applicable State or local procurement rules.</t>
  </si>
  <si>
    <t xml:space="preserve">I certify that the telecommunications services and/or Internet access charges that the HCP receives at reduced rates as a result of the </t>
  </si>
  <si>
    <t xml:space="preserve">HCPs' participation in this program, pursuant to 47 U.S.C. Sec. 254 as implemented by the Federal Communications Commission, </t>
  </si>
  <si>
    <t xml:space="preserve">will be used solely for purposes reasonably related to the provision of health care service or instruction that the HCP is legally </t>
  </si>
  <si>
    <t xml:space="preserve">authorized to provide under the law of the state in which the services are provided and will not be sold, resold, or transferred</t>
  </si>
  <si>
    <t xml:space="preserve"> in consideration for money or any other thing of value.</t>
  </si>
  <si>
    <t xml:space="preserve">I certify that the health care provider is a non-profit or public entity.</t>
  </si>
  <si>
    <t xml:space="preserve">I certify that the health care provider is located in a rural area.  Visit the RHCD website:</t>
  </si>
  <si>
    <t xml:space="preserve">(http://www.usac.org/rhc/tools/rhcdb/Rural/2005/search.asp) or contact RHCD at 1-800-229-5476 for a listing of rural areas.</t>
  </si>
  <si>
    <t xml:space="preserve">Pursuant to 47 C.F.R. Secs. 54.601 and 54.603, I certify that the HCP or consortium that I am representing satisfies all of the</t>
  </si>
  <si>
    <t xml:space="preserve">requirements herein and will abide by all of the relevant requirements, including all applicable FCC rules, with respect to funding </t>
  </si>
  <si>
    <t xml:space="preserve">provided under 47 U.S.C. Sec. 254.</t>
  </si>
  <si>
    <t xml:space="preserve">Signature</t>
  </si>
  <si>
    <t xml:space="preserve">Date</t>
  </si>
  <si>
    <t xml:space="preserve">Printed name of authorized person</t>
  </si>
  <si>
    <t xml:space="preserve">Title or position of authorized person</t>
  </si>
  <si>
    <t xml:space="preserve">Employer of authorized person</t>
  </si>
  <si>
    <t xml:space="preserve">Employer's FCC RN</t>
  </si>
  <si>
    <t xml:space="preserve">Please remember:</t>
  </si>
  <si>
    <t xml:space="preserve">w</t>
  </si>
  <si>
    <r>
      <rPr>
        <sz val="10"/>
        <color rgb="FF000000"/>
        <rFont val="Arial Narrow"/>
        <family val="2"/>
      </rPr>
      <t xml:space="preserve">Form 465 is the </t>
    </r>
    <r>
      <rPr>
        <b val="true"/>
        <sz val="10"/>
        <color rgb="FF000000"/>
        <rFont val="Arial Narrow"/>
        <family val="2"/>
      </rPr>
      <t xml:space="preserve">first</t>
    </r>
    <r>
      <rPr>
        <sz val="10"/>
        <color rgb="FF000000"/>
        <rFont val="Arial Narrow"/>
        <family val="2"/>
      </rPr>
      <t xml:space="preserve"> step a health care provider must take in order to receive the benefit of reduced rates resulting from </t>
    </r>
  </si>
  <si>
    <t xml:space="preserve">participation in this universal service support program.</t>
  </si>
  <si>
    <t xml:space="preserve">After the HCP submits a complete and accurate Form 465, the RHCD will post it on the RHCD web site for 28 days.</t>
  </si>
  <si>
    <r>
      <rPr>
        <sz val="10"/>
        <color rgb="FF000000"/>
        <rFont val="Arial Narrow"/>
        <family val="2"/>
      </rPr>
      <t xml:space="preserve">HCPs may not enter into agreements to purchase eligible services from service providers before the </t>
    </r>
    <r>
      <rPr>
        <b val="true"/>
        <sz val="10"/>
        <color rgb="FF000000"/>
        <rFont val="Arial Narrow"/>
        <family val="2"/>
      </rPr>
      <t xml:space="preserve">28 days expire</t>
    </r>
    <r>
      <rPr>
        <sz val="10"/>
        <color rgb="FF000000"/>
        <rFont val="Arial Narrow"/>
        <family val="2"/>
      </rPr>
      <t xml:space="preserve">.</t>
    </r>
  </si>
  <si>
    <r>
      <rPr>
        <sz val="10"/>
        <color rgb="FF000000"/>
        <rFont val="Arial Narrow"/>
        <family val="2"/>
      </rPr>
      <t xml:space="preserve">After the HCP selects a service provider, the HCP must initiate the </t>
    </r>
    <r>
      <rPr>
        <b val="true"/>
        <sz val="10"/>
        <color rgb="FF000000"/>
        <rFont val="Arial Narrow"/>
        <family val="2"/>
      </rPr>
      <t xml:space="preserve">next</t>
    </r>
    <r>
      <rPr>
        <sz val="10"/>
        <color rgb="FF000000"/>
        <rFont val="Arial Narrow"/>
        <family val="2"/>
      </rPr>
      <t xml:space="preserve"> step in the application process, the filing of Form 466 and/or 466A.</t>
    </r>
  </si>
  <si>
    <t xml:space="preserve">Persons willfully making false statements on this form can be punished by fine or forfeiture under the Communications Act, 47 U.S.C. Secs. 502, </t>
  </si>
  <si>
    <t xml:space="preserve">503(b), or fine or imprisonment under Title 18 of the United States Code, 18 U.S.C. Sec. 1001.</t>
  </si>
  <si>
    <t xml:space="preserve">FCC NOTICE FOR INDIVIDUALS REQUIRED BY THE PRIVACY ACT AND THE PAPERWORK REDUCTION ACT</t>
  </si>
  <si>
    <t xml:space="preserve">Part 3 of the Commission's Rules authorize the FCC to request the information on this form.  The purpose of the information is to determine your </t>
  </si>
  <si>
    <t xml:space="preserve">eligibility for certification as a health care provider.  The information will be used by the Universal Service Administrative Company and/or the </t>
  </si>
  <si>
    <t xml:space="preserve">staff of the Federal Communications Commission, to evaluate this form, to provide information for enforcement and rulemaking proceedings and </t>
  </si>
  <si>
    <t xml:space="preserve">to maintain a current inventory of applicants, health care providers, billed entities, and service providers.  No authorization can be granted unless </t>
  </si>
  <si>
    <t xml:space="preserve">all information requested is provided.  Failure to provide all requested information will delay the processing of the application or result in the </t>
  </si>
  <si>
    <t xml:space="preserve">application being returned without action.  Information requested by this form will be available for public inspection.  Your response is required </t>
  </si>
  <si>
    <t xml:space="preserve">to obtain the requested authorization.</t>
  </si>
  <si>
    <t xml:space="preserve">The public reporting for this collection of information is estimated to average 1 hour per response, including the time for reviewing instructions, </t>
  </si>
  <si>
    <t xml:space="preserve">searching existing data sources, gathering and maintaining the required data, and completing and reviewing the collection of information.  If you have </t>
  </si>
  <si>
    <t xml:space="preserve">any comments on this burden estimate, or how we can improve the collection and reduce the burden it causes you, please write to the Federal </t>
  </si>
  <si>
    <t xml:space="preserve">Communications Commission, AMD-PERM, Paperwork Reduction Act Project (3060-0804), Washington, DC 20554.  We will also accept your </t>
  </si>
  <si>
    <t xml:space="preserve">comments regarding the Paperwork Reduction Act aspects of this collection via the Internet if you send them to pra@fcc.gov.  PLEASE DO NOT </t>
  </si>
  <si>
    <t xml:space="preserve">SEND YOUR RESPONSE TO THIS ADDRESS.   </t>
  </si>
  <si>
    <t xml:space="preserve">Remember - You are not required to respond to a collection of information sponsored by the Federal government, and the government may not conduct </t>
  </si>
  <si>
    <t xml:space="preserve">or sponsor this collection, unless it displays a currently valid OMB control number or if we fail to provide you with this notice.  This collection has been </t>
  </si>
  <si>
    <t xml:space="preserve">assigned an OMB control number of 3060-0804.</t>
  </si>
  <si>
    <t xml:space="preserve">THE FOREGOING NOTICE IS REQUIRED BY THE PRIVACY ACT OF 1974, PUBLIC LAW 93-579, DECEMBER 31, 1974, 5 U.S.C. 552a(e)(3) </t>
  </si>
  <si>
    <t xml:space="preserve">AND THE PAPEWORK REDUCTION ACT OF 1995, PUBLIC LAW 104-13, OCTOBER 1, 1995, 44 U.S.C. SECTION 3507.</t>
  </si>
  <si>
    <t xml:space="preserve">This form should be submitted to:</t>
  </si>
  <si>
    <t xml:space="preserve">Rural Health Care Division</t>
  </si>
  <si>
    <t xml:space="preserve">30 Lanidex Plaza West, P.O.Box 685</t>
  </si>
  <si>
    <t xml:space="preserve">Parsippany NJ 07054-06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7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 Black"/>
      <family val="2"/>
    </font>
    <font>
      <sz val="9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Courier New"/>
      <family val="3"/>
    </font>
    <font>
      <b val="true"/>
      <sz val="10"/>
      <color rgb="FF000000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sz val="10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2234318-465C-47A7-8721-CA86ACE54633}">
  <header guid="{4F5D46BD-C9D1-4B1D-85E0-7393965AA547}" dateTime="2011-09-30T11:57:00.000000000Z" userName="crogers" r:id="rId1" minRId="1" maxRId="1" maxSheetId="3">
    <sheetIdMap count="2">
      <sheetId val="1"/>
      <sheetId val="2"/>
    </sheetIdMap>
  </header>
  <header guid="{42234318-465C-47A7-8721-CA86ACE54633}" dateTime="2011-09-30T13:58:00.000000000Z" userName="ajohnson" r:id="rId2" minRId="2" maxRId="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30" t="inlineStr">
      <is>
        <r>
          <rPr>
            <sz val="10"/>
            <rFont val="Arial"/>
            <family val="0"/>
          </rPr>
          <t xml:space="preserve">x</t>
        </r>
      </is>
    </oc>
    <nc r="I30"/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28:28" action="insertRow"/>
  <rcc rId="3" ua="false" sId="1">
    <oc r="C30" t="inlineStr">
      <is>
        <r>
          <rPr>
            <sz val="10"/>
            <rFont val="Arial"/>
            <family val="0"/>
          </rPr>
          <t xml:space="preserve">Year 2010 (7/1/2010-6/30/2011)</t>
        </r>
      </is>
    </oc>
    <nc r="C30"/>
  </rcc>
  <rcc rId="4" ua="false" sId="1">
    <nc r="J29" t="inlineStr">
      <is>
        <r>
          <rPr>
            <sz val="10"/>
            <rFont val="Arial"/>
            <family val="0"/>
          </rPr>
          <t xml:space="preserve">Year 2009 (7/1/2009-6/30/2010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0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R29" activeCellId="0" sqref="R29"/>
    </sheetView>
  </sheetViews>
  <sheetFormatPr defaultColWidth="9.1015625" defaultRowHeight="12.75" zeroHeight="true" outlineLevelRow="0" outlineLevelCol="0"/>
  <cols>
    <col collapsed="false" customWidth="true" hidden="false" outlineLevel="0" max="1" min="1" style="1" width="3.32"/>
    <col collapsed="false" customWidth="true" hidden="false" outlineLevel="0" max="7" min="2" style="1" width="4.43"/>
    <col collapsed="false" customWidth="true" hidden="false" outlineLevel="0" max="8" min="8" style="1" width="3.99"/>
    <col collapsed="false" customWidth="true" hidden="false" outlineLevel="0" max="10" min="9" style="1" width="4.43"/>
    <col collapsed="false" customWidth="true" hidden="false" outlineLevel="0" max="11" min="11" style="1" width="4.66"/>
    <col collapsed="false" customWidth="true" hidden="false" outlineLevel="0" max="12" min="12" style="1" width="3.1"/>
    <col collapsed="false" customWidth="true" hidden="false" outlineLevel="0" max="14" min="13" style="1" width="4.43"/>
    <col collapsed="false" customWidth="true" hidden="false" outlineLevel="0" max="15" min="15" style="1" width="2.88"/>
    <col collapsed="false" customWidth="true" hidden="false" outlineLevel="0" max="16" min="16" style="1" width="4.43"/>
    <col collapsed="false" customWidth="true" hidden="false" outlineLevel="0" max="17" min="17" style="1" width="6.1"/>
    <col collapsed="false" customWidth="true" hidden="false" outlineLevel="0" max="21" min="18" style="1" width="4.43"/>
    <col collapsed="false" customWidth="true" hidden="false" outlineLevel="0" max="22" min="22" style="1" width="5.55"/>
    <col collapsed="false" customWidth="true" hidden="false" outlineLevel="0" max="23" min="23" style="1" width="0.66"/>
    <col collapsed="false" customWidth="false" hidden="true" outlineLevel="0" max="257" min="24" style="1" width="9.1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  <c r="E1" s="3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V1" s="6" t="s">
        <v>2</v>
      </c>
      <c r="W1" s="2"/>
    </row>
    <row r="2" s="4" customFormat="true" ht="16.5" hidden="false" customHeight="true" outlineLevel="0" collapsed="false">
      <c r="A2" s="7" t="s">
        <v>3</v>
      </c>
      <c r="C2" s="3"/>
      <c r="E2" s="8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9"/>
      <c r="V2" s="10" t="s">
        <v>5</v>
      </c>
      <c r="W2" s="2"/>
    </row>
    <row r="3" s="4" customFormat="true" ht="11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R3" s="2"/>
      <c r="S3" s="2"/>
      <c r="T3" s="2"/>
      <c r="U3" s="2"/>
      <c r="V3" s="6" t="s">
        <v>6</v>
      </c>
      <c r="W3" s="2"/>
    </row>
    <row r="4" s="13" customFormat="true" ht="6.75" hidden="false" customHeight="true" outlineLevel="0" collapsed="false">
      <c r="A4" s="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O4" s="12"/>
      <c r="P4" s="11"/>
      <c r="Q4" s="11"/>
      <c r="S4" s="12"/>
      <c r="T4" s="12"/>
      <c r="U4" s="12"/>
      <c r="V4" s="12"/>
      <c r="W4" s="12"/>
    </row>
    <row r="5" s="13" customFormat="true" ht="13.5" hidden="false" customHeight="true" outlineLevel="0" collapsed="false">
      <c r="A5" s="14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O5" s="12"/>
      <c r="P5" s="11"/>
      <c r="Q5" s="11"/>
      <c r="R5" s="11"/>
      <c r="S5" s="12"/>
      <c r="T5" s="12"/>
      <c r="U5" s="12"/>
      <c r="V5" s="12"/>
      <c r="W5" s="12"/>
    </row>
    <row r="6" s="19" customFormat="true" ht="12.75" hidden="false" customHeight="true" outlineLevel="0" collapsed="false">
      <c r="A6" s="15" t="s">
        <v>8</v>
      </c>
      <c r="B6" s="16"/>
      <c r="C6" s="16"/>
      <c r="D6" s="16"/>
      <c r="E6" s="16"/>
      <c r="F6" s="17"/>
      <c r="G6" s="17"/>
      <c r="H6" s="17"/>
      <c r="I6" s="17"/>
      <c r="J6" s="17"/>
      <c r="K6" s="18"/>
      <c r="L6" s="17"/>
      <c r="M6" s="17"/>
      <c r="N6" s="18"/>
      <c r="O6" s="17"/>
      <c r="P6" s="17"/>
      <c r="Q6" s="18"/>
      <c r="R6" s="17"/>
      <c r="S6" s="17"/>
      <c r="T6" s="17"/>
      <c r="U6" s="17"/>
      <c r="V6" s="18"/>
    </row>
    <row r="7" s="23" customFormat="true" ht="12.75" hidden="false" customHeight="true" outlineLevel="0" collapsed="false">
      <c r="A7" s="20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</row>
    <row r="8" s="23" customFormat="true" ht="11.25" hidden="false" customHeight="true" outlineLevel="0" collapsed="false">
      <c r="A8" s="24" t="s">
        <v>10</v>
      </c>
      <c r="B8" s="25"/>
      <c r="C8" s="25"/>
      <c r="D8" s="25"/>
      <c r="E8" s="2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7"/>
    </row>
    <row r="9" s="23" customFormat="true" ht="16.5" hidden="false" customHeight="true" outlineLevel="0" collapsed="false">
      <c r="A9" s="28" t="n">
        <v>1</v>
      </c>
      <c r="B9" s="29" t="s">
        <v>11</v>
      </c>
      <c r="C9" s="29"/>
      <c r="D9" s="29"/>
      <c r="E9" s="29"/>
      <c r="F9" s="29"/>
      <c r="G9" s="29"/>
      <c r="H9" s="29"/>
      <c r="I9" s="29"/>
      <c r="J9" s="29"/>
      <c r="K9" s="30"/>
      <c r="L9" s="31" t="n">
        <f aca="false">A9+1</f>
        <v>2</v>
      </c>
      <c r="M9" s="29" t="s">
        <v>12</v>
      </c>
      <c r="N9" s="32"/>
      <c r="O9" s="29"/>
      <c r="P9" s="29"/>
      <c r="Q9" s="32"/>
      <c r="R9" s="29"/>
      <c r="S9" s="29"/>
      <c r="T9" s="29"/>
      <c r="U9" s="29"/>
      <c r="V9" s="30"/>
    </row>
    <row r="10" s="23" customFormat="true" ht="16.5" hidden="false" customHeight="true" outlineLevel="0" collapsed="false">
      <c r="A10" s="33" t="n">
        <f aca="false">L9+1</f>
        <v>3</v>
      </c>
      <c r="B10" s="25" t="s">
        <v>13</v>
      </c>
      <c r="C10" s="25"/>
      <c r="D10" s="25"/>
      <c r="E10" s="26"/>
      <c r="F10" s="25"/>
      <c r="G10" s="25"/>
      <c r="H10" s="25"/>
      <c r="I10" s="25"/>
      <c r="J10" s="25"/>
      <c r="K10" s="34"/>
      <c r="L10" s="31" t="n">
        <f aca="false">+A10+1</f>
        <v>4</v>
      </c>
      <c r="M10" s="25" t="s">
        <v>14</v>
      </c>
      <c r="N10" s="25"/>
      <c r="O10" s="25"/>
      <c r="P10" s="25"/>
      <c r="Q10" s="25"/>
      <c r="R10" s="25"/>
      <c r="S10" s="25"/>
      <c r="T10" s="35"/>
      <c r="U10" s="35"/>
      <c r="V10" s="35"/>
    </row>
    <row r="11" s="23" customFormat="true" ht="16.5" hidden="false" customHeight="true" outlineLevel="0" collapsed="false">
      <c r="A11" s="31" t="n">
        <f aca="false">+L10+1</f>
        <v>5</v>
      </c>
      <c r="B11" s="29" t="s">
        <v>15</v>
      </c>
      <c r="C11" s="29"/>
      <c r="D11" s="29"/>
      <c r="E11" s="36"/>
      <c r="F11" s="29"/>
      <c r="G11" s="29"/>
      <c r="H11" s="29"/>
      <c r="I11" s="29"/>
      <c r="J11" s="29"/>
      <c r="K11" s="29"/>
      <c r="L11" s="37"/>
      <c r="M11" s="29"/>
      <c r="N11" s="29"/>
      <c r="O11" s="29"/>
      <c r="P11" s="29"/>
      <c r="Q11" s="32"/>
      <c r="R11" s="36"/>
      <c r="S11" s="29"/>
      <c r="T11" s="29"/>
      <c r="U11" s="29"/>
      <c r="V11" s="30"/>
    </row>
    <row r="12" s="23" customFormat="true" ht="16.5" hidden="false" customHeight="true" outlineLevel="0" collapsed="false">
      <c r="A12" s="31" t="n">
        <f aca="false">A11+1</f>
        <v>6</v>
      </c>
      <c r="B12" s="29" t="s">
        <v>16</v>
      </c>
      <c r="C12" s="29"/>
      <c r="D12" s="29"/>
      <c r="E12" s="29"/>
      <c r="F12" s="36"/>
      <c r="G12" s="29"/>
      <c r="H12" s="29"/>
      <c r="I12" s="29"/>
      <c r="J12" s="29"/>
      <c r="K12" s="25"/>
      <c r="L12" s="29"/>
      <c r="M12" s="29"/>
      <c r="N12" s="29"/>
      <c r="O12" s="29"/>
      <c r="P12" s="29"/>
      <c r="Q12" s="32"/>
      <c r="R12" s="29"/>
      <c r="S12" s="29"/>
      <c r="T12" s="29"/>
      <c r="U12" s="29"/>
      <c r="V12" s="30"/>
    </row>
    <row r="13" s="23" customFormat="true" ht="16.5" hidden="false" customHeight="true" outlineLevel="0" collapsed="false">
      <c r="A13" s="31" t="n">
        <f aca="false">A12+1</f>
        <v>7</v>
      </c>
      <c r="B13" s="29" t="s">
        <v>17</v>
      </c>
      <c r="C13" s="29"/>
      <c r="D13" s="29"/>
      <c r="E13" s="29"/>
      <c r="F13" s="36"/>
      <c r="G13" s="29"/>
      <c r="H13" s="29"/>
      <c r="I13" s="29"/>
      <c r="J13" s="29"/>
      <c r="K13" s="29"/>
      <c r="L13" s="38" t="n">
        <f aca="false">A13+1</f>
        <v>8</v>
      </c>
      <c r="M13" s="32" t="s">
        <v>18</v>
      </c>
      <c r="N13" s="29"/>
      <c r="O13" s="29"/>
      <c r="P13" s="29"/>
      <c r="Q13" s="29"/>
      <c r="R13" s="29"/>
      <c r="S13" s="29"/>
      <c r="T13" s="29"/>
      <c r="U13" s="29"/>
      <c r="V13" s="30"/>
    </row>
    <row r="14" s="23" customFormat="true" ht="16.5" hidden="false" customHeight="true" outlineLevel="0" collapsed="false">
      <c r="A14" s="31" t="n">
        <f aca="false">L13+1</f>
        <v>9</v>
      </c>
      <c r="B14" s="29" t="s">
        <v>19</v>
      </c>
      <c r="C14" s="36"/>
      <c r="D14" s="29"/>
      <c r="E14" s="29"/>
      <c r="F14" s="29"/>
      <c r="G14" s="29"/>
      <c r="H14" s="29"/>
      <c r="I14" s="29"/>
      <c r="J14" s="29"/>
      <c r="K14" s="29"/>
      <c r="L14" s="31" t="n">
        <f aca="false">A14+1</f>
        <v>10</v>
      </c>
      <c r="M14" s="29" t="s">
        <v>20</v>
      </c>
      <c r="N14" s="36"/>
      <c r="O14" s="31" t="n">
        <f aca="false">L14+1</f>
        <v>11</v>
      </c>
      <c r="P14" s="29" t="s">
        <v>21</v>
      </c>
      <c r="Q14" s="29"/>
      <c r="R14" s="29"/>
      <c r="S14" s="29"/>
      <c r="T14" s="36"/>
      <c r="U14" s="29"/>
      <c r="V14" s="30"/>
    </row>
    <row r="15" s="23" customFormat="true" ht="16.5" hidden="false" customHeight="true" outlineLevel="0" collapsed="false">
      <c r="A15" s="31" t="n">
        <f aca="false">O14+1</f>
        <v>12</v>
      </c>
      <c r="B15" s="29" t="s">
        <v>22</v>
      </c>
      <c r="C15" s="39"/>
      <c r="D15" s="40"/>
      <c r="E15" s="40"/>
      <c r="F15" s="34"/>
      <c r="H15" s="31" t="n">
        <f aca="false">A15+1</f>
        <v>13</v>
      </c>
      <c r="I15" s="29" t="s">
        <v>23</v>
      </c>
      <c r="J15" s="40"/>
      <c r="K15" s="29"/>
      <c r="L15" s="29"/>
      <c r="M15" s="37"/>
      <c r="N15" s="39"/>
      <c r="O15" s="31" t="n">
        <f aca="false">H15+1</f>
        <v>14</v>
      </c>
      <c r="P15" s="23" t="s">
        <v>24</v>
      </c>
      <c r="Q15" s="41"/>
      <c r="R15" s="41"/>
      <c r="S15" s="40"/>
      <c r="T15" s="39"/>
      <c r="U15" s="40"/>
      <c r="V15" s="42"/>
    </row>
    <row r="16" s="47" customFormat="true" ht="12.75" hidden="false" customHeight="true" outlineLevel="0" collapsed="false">
      <c r="A16" s="43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4"/>
      <c r="O16" s="44"/>
      <c r="P16" s="44"/>
      <c r="Q16" s="44"/>
      <c r="R16" s="44"/>
      <c r="S16" s="44"/>
      <c r="T16" s="44"/>
      <c r="U16" s="44"/>
      <c r="V16" s="46"/>
    </row>
    <row r="17" s="50" customFormat="true" ht="3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s="23" customFormat="true" ht="12.75" hidden="false" customHeight="true" outlineLevel="0" collapsed="false">
      <c r="A18" s="33" t="n">
        <f aca="false">O15+1</f>
        <v>15</v>
      </c>
      <c r="B18" s="51" t="s">
        <v>26</v>
      </c>
      <c r="C18" s="34"/>
      <c r="D18" s="34"/>
      <c r="E18" s="34"/>
      <c r="F18" s="34"/>
      <c r="G18" s="34"/>
      <c r="H18" s="34"/>
      <c r="I18" s="34"/>
      <c r="J18" s="34"/>
      <c r="K18" s="34"/>
      <c r="L18" s="52"/>
      <c r="M18" s="34"/>
      <c r="N18" s="53"/>
      <c r="O18" s="51" t="s">
        <v>27</v>
      </c>
      <c r="P18" s="34"/>
      <c r="Q18" s="34"/>
      <c r="R18" s="34"/>
      <c r="S18" s="34"/>
      <c r="T18" s="34"/>
      <c r="U18" s="34"/>
      <c r="V18" s="54"/>
    </row>
    <row r="19" s="23" customFormat="true" ht="3" hidden="false" customHeight="true" outlineLevel="0" collapsed="false">
      <c r="A19" s="33"/>
      <c r="B19" s="51"/>
      <c r="C19" s="34"/>
      <c r="D19" s="34"/>
      <c r="E19" s="34"/>
      <c r="F19" s="34"/>
      <c r="G19" s="34"/>
      <c r="H19" s="34"/>
      <c r="I19" s="34"/>
      <c r="J19" s="34"/>
      <c r="K19" s="34"/>
      <c r="L19" s="52"/>
      <c r="M19" s="34"/>
      <c r="N19" s="52"/>
      <c r="O19" s="51"/>
      <c r="P19" s="34"/>
      <c r="Q19" s="34"/>
      <c r="R19" s="34"/>
      <c r="S19" s="34"/>
      <c r="T19" s="34"/>
      <c r="U19" s="34"/>
      <c r="V19" s="54"/>
    </row>
    <row r="20" s="23" customFormat="true" ht="12.75" hidden="false" customHeight="true" outlineLevel="0" collapsed="false">
      <c r="A20" s="33"/>
      <c r="B20" s="51" t="s">
        <v>28</v>
      </c>
      <c r="C20" s="34"/>
      <c r="D20" s="34"/>
      <c r="E20" s="34"/>
      <c r="F20" s="34"/>
      <c r="G20" s="51"/>
      <c r="H20" s="34"/>
      <c r="I20" s="34"/>
      <c r="J20" s="34"/>
      <c r="K20" s="34"/>
      <c r="L20" s="55"/>
      <c r="M20" s="34"/>
      <c r="N20" s="53"/>
      <c r="O20" s="51" t="s">
        <v>29</v>
      </c>
      <c r="P20" s="34"/>
      <c r="Q20" s="34"/>
      <c r="R20" s="34"/>
      <c r="S20" s="34"/>
      <c r="T20" s="34"/>
      <c r="U20" s="34"/>
      <c r="V20" s="54"/>
    </row>
    <row r="21" s="59" customFormat="true" ht="3" hidden="false" customHeight="true" outlineLevel="0" collapsed="false">
      <c r="A21" s="5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57"/>
      <c r="M21" s="25"/>
      <c r="N21" s="58"/>
      <c r="O21" s="25"/>
      <c r="P21" s="25"/>
      <c r="Q21" s="25"/>
      <c r="R21" s="25"/>
      <c r="S21" s="25"/>
      <c r="T21" s="25"/>
      <c r="U21" s="25"/>
      <c r="V21" s="25"/>
    </row>
    <row r="22" s="23" customFormat="true" ht="15.9" hidden="false" customHeight="true" outlineLevel="0" collapsed="false">
      <c r="A22" s="56" t="n">
        <f aca="false">SUM(A18+1)</f>
        <v>16</v>
      </c>
      <c r="B22" s="25" t="s">
        <v>15</v>
      </c>
      <c r="C22" s="51"/>
      <c r="D22" s="51"/>
      <c r="E22" s="34"/>
      <c r="G22" s="58"/>
      <c r="H22" s="51"/>
      <c r="I22" s="51"/>
      <c r="J22" s="51"/>
      <c r="K22" s="52"/>
      <c r="L22" s="56" t="n">
        <f aca="false">SUM(A22+1)</f>
        <v>17</v>
      </c>
      <c r="M22" s="25" t="s">
        <v>30</v>
      </c>
      <c r="N22" s="25"/>
      <c r="O22" s="25"/>
      <c r="P22" s="25"/>
      <c r="Q22" s="26"/>
      <c r="R22" s="59"/>
      <c r="S22" s="25"/>
      <c r="T22" s="25"/>
      <c r="U22" s="25"/>
      <c r="V22" s="27"/>
    </row>
    <row r="23" s="23" customFormat="true" ht="16.5" hidden="false" customHeight="true" outlineLevel="0" collapsed="false">
      <c r="A23" s="31" t="n">
        <f aca="false">L22+1</f>
        <v>18</v>
      </c>
      <c r="B23" s="29" t="s">
        <v>16</v>
      </c>
      <c r="C23" s="29"/>
      <c r="D23" s="29"/>
      <c r="E23" s="29"/>
      <c r="F23" s="36"/>
      <c r="G23" s="29"/>
      <c r="H23" s="29"/>
      <c r="I23" s="29"/>
      <c r="J23" s="29"/>
      <c r="K23" s="29"/>
      <c r="L23" s="37"/>
      <c r="N23" s="29"/>
      <c r="O23" s="29"/>
      <c r="P23" s="29"/>
      <c r="Q23" s="29"/>
      <c r="R23" s="32"/>
      <c r="S23" s="29"/>
      <c r="T23" s="29"/>
      <c r="U23" s="29"/>
      <c r="V23" s="30"/>
    </row>
    <row r="24" s="23" customFormat="true" ht="16.5" hidden="false" customHeight="true" outlineLevel="0" collapsed="false">
      <c r="A24" s="31" t="n">
        <f aca="false">A23+1</f>
        <v>19</v>
      </c>
      <c r="B24" s="29" t="s">
        <v>17</v>
      </c>
      <c r="C24" s="29"/>
      <c r="D24" s="29"/>
      <c r="E24" s="29"/>
      <c r="F24" s="36"/>
      <c r="G24" s="29"/>
      <c r="H24" s="29"/>
      <c r="I24" s="29"/>
      <c r="J24" s="29"/>
      <c r="K24" s="29"/>
      <c r="L24" s="37"/>
      <c r="M24" s="29"/>
      <c r="N24" s="29"/>
      <c r="O24" s="29"/>
      <c r="P24" s="29"/>
      <c r="Q24" s="29"/>
      <c r="R24" s="32"/>
      <c r="S24" s="29"/>
      <c r="T24" s="29"/>
      <c r="U24" s="29"/>
      <c r="V24" s="30"/>
    </row>
    <row r="25" s="23" customFormat="true" ht="16.5" hidden="false" customHeight="true" outlineLevel="0" collapsed="false">
      <c r="A25" s="31" t="n">
        <f aca="false">A24+1</f>
        <v>20</v>
      </c>
      <c r="B25" s="29" t="s">
        <v>19</v>
      </c>
      <c r="C25" s="36"/>
      <c r="D25" s="29"/>
      <c r="E25" s="29"/>
      <c r="F25" s="32"/>
      <c r="G25" s="32"/>
      <c r="H25" s="37"/>
      <c r="I25" s="29"/>
      <c r="J25" s="29"/>
      <c r="K25" s="29"/>
      <c r="L25" s="31" t="n">
        <f aca="false">A25+1</f>
        <v>21</v>
      </c>
      <c r="M25" s="29" t="s">
        <v>20</v>
      </c>
      <c r="N25" s="36"/>
      <c r="O25" s="31" t="n">
        <f aca="false">L25+1</f>
        <v>22</v>
      </c>
      <c r="P25" s="29" t="s">
        <v>21</v>
      </c>
      <c r="Q25" s="29"/>
      <c r="R25" s="29"/>
      <c r="S25" s="29"/>
      <c r="T25" s="36"/>
      <c r="U25" s="29"/>
      <c r="V25" s="30"/>
    </row>
    <row r="26" s="23" customFormat="true" ht="16.5" hidden="false" customHeight="true" outlineLevel="0" collapsed="false">
      <c r="A26" s="31" t="n">
        <f aca="false">O25+1</f>
        <v>23</v>
      </c>
      <c r="B26" s="29" t="s">
        <v>22</v>
      </c>
      <c r="C26" s="39"/>
      <c r="D26" s="40"/>
      <c r="E26" s="40"/>
      <c r="F26" s="34"/>
      <c r="H26" s="31" t="n">
        <f aca="false">A26+1</f>
        <v>24</v>
      </c>
      <c r="I26" s="29" t="s">
        <v>23</v>
      </c>
      <c r="J26" s="40"/>
      <c r="K26" s="29"/>
      <c r="L26" s="29"/>
      <c r="M26" s="37"/>
      <c r="N26" s="39"/>
      <c r="O26" s="31" t="n">
        <f aca="false">H26+1</f>
        <v>25</v>
      </c>
      <c r="P26" s="23" t="s">
        <v>24</v>
      </c>
      <c r="Q26" s="41"/>
      <c r="R26" s="41"/>
      <c r="S26" s="40"/>
      <c r="T26" s="39"/>
      <c r="U26" s="40"/>
      <c r="V26" s="42"/>
    </row>
    <row r="27" s="47" customFormat="true" ht="12.75" hidden="false" customHeight="true" outlineLevel="0" collapsed="false">
      <c r="A27" s="20" t="s">
        <v>3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/>
    </row>
    <row r="28" s="64" customFormat="true" ht="3.75" hidden="false" customHeight="true" outlineLevel="0" collapsed="false">
      <c r="A28" s="62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63"/>
    </row>
    <row r="29" s="23" customFormat="true" ht="12.6" hidden="false" customHeight="true" outlineLevel="0" collapsed="false">
      <c r="A29" s="33" t="n">
        <f aca="false">O26+1</f>
        <v>26</v>
      </c>
      <c r="B29" s="65" t="s">
        <v>32</v>
      </c>
      <c r="C29" s="65"/>
      <c r="D29" s="65"/>
      <c r="E29" s="65"/>
      <c r="F29" s="65"/>
      <c r="G29" s="65"/>
      <c r="I29" s="66"/>
      <c r="J29" s="67" t="s">
        <v>33</v>
      </c>
      <c r="K29" s="65"/>
      <c r="L29" s="55"/>
      <c r="M29" s="65"/>
      <c r="N29" s="65"/>
      <c r="O29" s="65"/>
      <c r="P29" s="66"/>
      <c r="Q29" s="67" t="s">
        <v>34</v>
      </c>
      <c r="R29" s="65"/>
      <c r="S29" s="65"/>
      <c r="T29" s="65"/>
      <c r="U29" s="65"/>
      <c r="V29" s="68"/>
    </row>
    <row r="30" s="73" customFormat="true" ht="12.75" hidden="false" customHeight="true" outlineLevel="0" collapsed="false">
      <c r="A30" s="69"/>
      <c r="B30" s="70"/>
      <c r="C30" s="67"/>
      <c r="D30" s="12"/>
      <c r="E30" s="12"/>
      <c r="F30" s="12"/>
      <c r="G30" s="65"/>
      <c r="H30" s="23"/>
      <c r="I30" s="71"/>
      <c r="J30" s="67" t="s">
        <v>35</v>
      </c>
      <c r="K30" s="12"/>
      <c r="L30" s="12"/>
      <c r="M30" s="12"/>
      <c r="N30" s="65"/>
      <c r="O30" s="23"/>
      <c r="P30" s="72"/>
      <c r="Q30" s="67" t="s">
        <v>36</v>
      </c>
      <c r="R30" s="12"/>
      <c r="S30" s="12"/>
      <c r="T30" s="12"/>
      <c r="U30" s="65"/>
      <c r="V30" s="68"/>
    </row>
    <row r="31" s="23" customFormat="true" ht="3" hidden="false" customHeight="true" outlineLevel="0" collapsed="false">
      <c r="A31" s="69"/>
      <c r="B31" s="12"/>
      <c r="C31" s="12"/>
      <c r="D31" s="12"/>
      <c r="E31" s="12"/>
      <c r="F31" s="12"/>
      <c r="G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8"/>
    </row>
    <row r="32" s="47" customFormat="true" ht="12.75" hidden="false" customHeight="true" outlineLevel="0" collapsed="false">
      <c r="A32" s="74" t="s">
        <v>37</v>
      </c>
      <c r="B32" s="44"/>
      <c r="C32" s="44"/>
      <c r="D32" s="44"/>
      <c r="E32" s="44"/>
      <c r="F32" s="44"/>
      <c r="G32" s="44"/>
      <c r="H32" s="44"/>
      <c r="I32" s="44"/>
      <c r="J32" s="44"/>
      <c r="K32" s="75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6"/>
    </row>
    <row r="33" s="23" customFormat="true" ht="12.6" hidden="false" customHeight="true" outlineLevel="0" collapsed="false">
      <c r="A33" s="76" t="n">
        <f aca="false">A29+1</f>
        <v>27</v>
      </c>
      <c r="B33" s="34" t="s">
        <v>3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4"/>
    </row>
    <row r="34" s="23" customFormat="true" ht="11.25" hidden="false" customHeight="true" outlineLevel="0" collapsed="false">
      <c r="A34" s="24"/>
      <c r="B34" s="53"/>
      <c r="C34" s="51" t="s">
        <v>39</v>
      </c>
      <c r="D34" s="51"/>
      <c r="E34" s="51"/>
      <c r="F34" s="51"/>
      <c r="G34" s="51"/>
      <c r="H34" s="51"/>
      <c r="I34" s="51"/>
      <c r="J34" s="51"/>
      <c r="K34" s="51"/>
      <c r="L34" s="51"/>
      <c r="M34" s="34"/>
      <c r="N34" s="53"/>
      <c r="O34" s="51" t="s">
        <v>40</v>
      </c>
      <c r="P34" s="51"/>
      <c r="Q34" s="51"/>
      <c r="R34" s="51"/>
      <c r="S34" s="51"/>
      <c r="T34" s="51"/>
      <c r="U34" s="51"/>
      <c r="V34" s="54"/>
    </row>
    <row r="35" s="23" customFormat="true" ht="11.25" hidden="false" customHeight="true" outlineLevel="0" collapsed="false">
      <c r="A35" s="24"/>
      <c r="B35" s="34"/>
      <c r="C35" s="51" t="s">
        <v>41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4"/>
    </row>
    <row r="36" s="23" customFormat="true" ht="11.25" hidden="false" customHeight="true" outlineLevel="0" collapsed="false">
      <c r="A36" s="24"/>
      <c r="B36" s="53"/>
      <c r="C36" s="51" t="s">
        <v>42</v>
      </c>
      <c r="D36" s="51"/>
      <c r="E36" s="51"/>
      <c r="F36" s="51"/>
      <c r="G36" s="51"/>
      <c r="H36" s="51"/>
      <c r="I36" s="51"/>
      <c r="J36" s="51"/>
      <c r="K36" s="51"/>
      <c r="L36" s="51"/>
      <c r="M36" s="34"/>
      <c r="N36" s="53"/>
      <c r="O36" s="51" t="s">
        <v>43</v>
      </c>
      <c r="P36" s="51"/>
      <c r="Q36" s="51"/>
      <c r="R36" s="51"/>
      <c r="S36" s="51"/>
      <c r="T36" s="51"/>
      <c r="U36" s="51"/>
      <c r="V36" s="54"/>
    </row>
    <row r="37" s="23" customFormat="true" ht="11.25" hidden="false" customHeight="true" outlineLevel="0" collapsed="false">
      <c r="A37" s="24"/>
      <c r="B37" s="51"/>
      <c r="C37" s="51" t="s">
        <v>44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4"/>
    </row>
    <row r="38" s="23" customFormat="true" ht="11.4" hidden="false" customHeight="true" outlineLevel="0" collapsed="false">
      <c r="A38" s="24"/>
      <c r="B38" s="53"/>
      <c r="C38" s="51" t="s">
        <v>45</v>
      </c>
      <c r="D38" s="51"/>
      <c r="E38" s="51"/>
      <c r="F38" s="51"/>
      <c r="G38" s="51"/>
      <c r="H38" s="51"/>
      <c r="I38" s="51"/>
      <c r="J38" s="51"/>
      <c r="K38" s="51"/>
      <c r="L38" s="51"/>
      <c r="M38" s="34"/>
      <c r="N38" s="53"/>
      <c r="O38" s="51" t="s">
        <v>46</v>
      </c>
      <c r="P38" s="51"/>
      <c r="Q38" s="51"/>
      <c r="R38" s="51"/>
      <c r="S38" s="51"/>
      <c r="T38" s="51"/>
      <c r="U38" s="51"/>
      <c r="V38" s="54"/>
    </row>
    <row r="39" s="23" customFormat="true" ht="3" hidden="false" customHeight="true" outlineLevel="0" collapsed="false">
      <c r="A39" s="24"/>
      <c r="B39" s="58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34"/>
      <c r="N39" s="52"/>
      <c r="P39" s="51"/>
      <c r="Q39" s="51"/>
      <c r="R39" s="51"/>
      <c r="S39" s="51"/>
      <c r="T39" s="51"/>
      <c r="U39" s="51"/>
      <c r="V39" s="54"/>
    </row>
    <row r="40" s="23" customFormat="true" ht="10.5" hidden="false" customHeight="true" outlineLevel="0" collapsed="false">
      <c r="A40" s="24"/>
      <c r="B40" s="53"/>
      <c r="C40" s="51" t="s">
        <v>47</v>
      </c>
      <c r="D40" s="51"/>
      <c r="E40" s="51"/>
      <c r="F40" s="51"/>
      <c r="G40" s="51"/>
      <c r="H40" s="51"/>
      <c r="I40" s="51"/>
      <c r="J40" s="51"/>
      <c r="L40" s="51"/>
      <c r="M40" s="34"/>
      <c r="N40" s="52"/>
      <c r="O40" s="51"/>
      <c r="P40" s="51"/>
      <c r="Q40" s="51"/>
      <c r="R40" s="51"/>
      <c r="S40" s="51"/>
      <c r="T40" s="51"/>
      <c r="U40" s="51"/>
      <c r="V40" s="54"/>
    </row>
    <row r="41" s="23" customFormat="true" ht="3.75" hidden="false" customHeight="true" outlineLevel="0" collapsed="false">
      <c r="A41" s="24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34"/>
      <c r="N41" s="52"/>
      <c r="O41" s="51"/>
      <c r="P41" s="51"/>
      <c r="Q41" s="51"/>
      <c r="R41" s="51"/>
      <c r="S41" s="51"/>
      <c r="T41" s="51"/>
      <c r="U41" s="51"/>
      <c r="V41" s="54"/>
    </row>
    <row r="42" s="23" customFormat="true" ht="10.5" hidden="false" customHeight="true" outlineLevel="0" collapsed="false">
      <c r="A42" s="24"/>
      <c r="B42" s="53"/>
      <c r="C42" s="51" t="s">
        <v>48</v>
      </c>
      <c r="D42" s="51"/>
      <c r="E42" s="51"/>
      <c r="F42" s="51"/>
      <c r="G42" s="51"/>
      <c r="H42" s="51"/>
      <c r="I42" s="51"/>
      <c r="J42" s="51"/>
      <c r="K42" s="51"/>
      <c r="L42" s="51"/>
      <c r="M42" s="34"/>
      <c r="N42" s="53"/>
      <c r="O42" s="51" t="s">
        <v>49</v>
      </c>
      <c r="P42" s="51"/>
      <c r="Q42" s="51"/>
      <c r="R42" s="51"/>
      <c r="S42" s="51"/>
      <c r="T42" s="51"/>
      <c r="U42" s="51"/>
      <c r="V42" s="54"/>
    </row>
    <row r="43" s="23" customFormat="true" ht="3" hidden="false" customHeight="true" outlineLevel="0" collapsed="false">
      <c r="A43" s="77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7"/>
    </row>
    <row r="44" customFormat="false" ht="13.8" hidden="false" customHeight="true" outlineLevel="0" collapsed="false">
      <c r="A44" s="76" t="n">
        <f aca="false">A33+1</f>
        <v>28</v>
      </c>
      <c r="B44" s="78" t="s">
        <v>5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0"/>
      <c r="O44" s="40"/>
      <c r="P44" s="40"/>
      <c r="Q44" s="40"/>
      <c r="R44" s="40"/>
      <c r="S44" s="40"/>
      <c r="T44" s="40"/>
      <c r="U44" s="40"/>
      <c r="V44" s="54"/>
    </row>
    <row r="45" customFormat="false" ht="17.1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54"/>
    </row>
    <row r="46" customFormat="false" ht="17.1" hidden="false" customHeight="true" outlineLevel="0" collapsed="false">
      <c r="A46" s="24"/>
      <c r="B46" s="79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54"/>
    </row>
    <row r="47" customFormat="false" ht="17.1" hidden="false" customHeight="true" outlineLevel="0" collapsed="false">
      <c r="A47" s="77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7"/>
    </row>
    <row r="48" customFormat="false" ht="13.8" hidden="false" customHeight="true" outlineLevel="0" collapsed="false">
      <c r="A48" s="76" t="n">
        <f aca="false">A44+1</f>
        <v>29</v>
      </c>
      <c r="B48" s="40" t="s">
        <v>5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2"/>
    </row>
    <row r="49" customFormat="false" ht="13.8" hidden="false" customHeight="true" outlineLevel="0" collapsed="false">
      <c r="A49" s="24"/>
      <c r="B49" s="51" t="s">
        <v>5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4"/>
    </row>
    <row r="50" customFormat="false" ht="13.8" hidden="false" customHeight="true" outlineLevel="0" collapsed="false">
      <c r="A50" s="24"/>
      <c r="B50" s="51" t="s">
        <v>53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4"/>
    </row>
    <row r="51" customFormat="false" ht="17.1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54"/>
    </row>
    <row r="52" customFormat="false" ht="17.1" hidden="false" customHeight="true" outlineLevel="0" collapsed="false">
      <c r="A52" s="24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54"/>
    </row>
    <row r="53" customFormat="false" ht="17.1" hidden="false" customHeight="true" outlineLevel="0" collapsed="false">
      <c r="A53" s="24"/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54"/>
    </row>
    <row r="54" s="47" customFormat="true" ht="12.75" hidden="false" customHeight="true" outlineLevel="0" collapsed="false">
      <c r="A54" s="43" t="s">
        <v>5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6"/>
    </row>
    <row r="55" s="23" customFormat="true" ht="16.5" hidden="false" customHeight="true" outlineLevel="0" collapsed="false">
      <c r="A55" s="76" t="n">
        <f aca="false">A48+1</f>
        <v>30</v>
      </c>
      <c r="B55" s="51" t="s">
        <v>55</v>
      </c>
      <c r="C55" s="51"/>
      <c r="D55" s="51"/>
      <c r="E55" s="51"/>
      <c r="F55" s="51"/>
      <c r="G55" s="51"/>
      <c r="H55" s="51"/>
      <c r="I55" s="51"/>
      <c r="J55" s="51"/>
      <c r="K55" s="51"/>
      <c r="L55" s="80"/>
      <c r="M55" s="51"/>
      <c r="N55" s="51"/>
      <c r="O55" s="51"/>
      <c r="P55" s="51"/>
      <c r="Q55" s="51"/>
      <c r="R55" s="51"/>
      <c r="S55" s="51"/>
      <c r="T55" s="51"/>
      <c r="U55" s="51"/>
      <c r="V55" s="54"/>
    </row>
    <row r="56" s="23" customFormat="true" ht="11.25" hidden="false" customHeight="true" outlineLevel="0" collapsed="false">
      <c r="A56" s="24"/>
      <c r="B56" s="81"/>
      <c r="C56" s="51" t="s">
        <v>56</v>
      </c>
      <c r="D56" s="51"/>
      <c r="E56" s="34"/>
      <c r="F56" s="51"/>
      <c r="G56" s="51"/>
      <c r="H56" s="51"/>
      <c r="I56" s="51"/>
      <c r="K56" s="53"/>
      <c r="L56" s="51" t="s">
        <v>57</v>
      </c>
      <c r="M56" s="51"/>
      <c r="N56" s="51"/>
      <c r="O56" s="51"/>
      <c r="Q56" s="51"/>
      <c r="R56" s="53"/>
      <c r="S56" s="51" t="s">
        <v>58</v>
      </c>
      <c r="T56" s="51"/>
      <c r="U56" s="51"/>
      <c r="V56" s="54"/>
    </row>
    <row r="57" s="23" customFormat="true" ht="11.25" hidden="false" customHeight="true" outlineLevel="0" collapsed="false">
      <c r="A57" s="77"/>
      <c r="B57" s="59"/>
      <c r="C57" s="59"/>
      <c r="D57" s="59"/>
      <c r="E57" s="59"/>
      <c r="F57" s="59"/>
      <c r="G57" s="59"/>
      <c r="H57" s="59"/>
      <c r="I57" s="59"/>
      <c r="J57" s="25"/>
      <c r="K57" s="25"/>
      <c r="L57" s="25"/>
      <c r="M57" s="25"/>
      <c r="N57" s="59"/>
      <c r="O57" s="59"/>
      <c r="P57" s="59"/>
      <c r="Q57" s="59"/>
      <c r="R57" s="59"/>
      <c r="S57" s="59"/>
      <c r="T57" s="25"/>
      <c r="U57" s="25"/>
      <c r="V57" s="27"/>
    </row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3.8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3.8" hidden="false" customHeight="true" outlineLevel="0" collapsed="false"/>
    <row r="320" customFormat="false" ht="13.8" hidden="false" customHeight="true" outlineLevel="0" collapsed="false"/>
    <row r="321" customFormat="false" ht="13.8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  <row r="337" customFormat="false" ht="13.8" hidden="false" customHeight="true" outlineLevel="0" collapsed="false"/>
    <row r="338" customFormat="false" ht="13.8" hidden="false" customHeight="true" outlineLevel="0" collapsed="false"/>
    <row r="339" customFormat="false" ht="13.8" hidden="false" customHeight="true" outlineLevel="0" collapsed="false"/>
    <row r="340" customFormat="false" ht="13.8" hidden="false" customHeight="true" outlineLevel="0" collapsed="false"/>
    <row r="341" customFormat="false" ht="13.8" hidden="false" customHeight="true" outlineLevel="0" collapsed="false"/>
    <row r="342" customFormat="false" ht="13.8" hidden="false" customHeight="true" outlineLevel="0" collapsed="false"/>
    <row r="343" customFormat="false" ht="13.8" hidden="false" customHeight="true" outlineLevel="0" collapsed="false"/>
    <row r="344" customFormat="fals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false" customHeight="true" outlineLevel="0" collapsed="false"/>
    <row r="34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3.8" hidden="false" customHeight="true" outlineLevel="0" collapsed="false"/>
    <row r="429" customFormat="false" ht="13.8" hidden="false" customHeight="true" outlineLevel="0" collapsed="false"/>
    <row r="430" customFormat="false" ht="13.8" hidden="false" customHeight="true" outlineLevel="0" collapsed="false"/>
    <row r="431" customFormat="false" ht="13.8" hidden="false" customHeight="true" outlineLevel="0" collapsed="false"/>
    <row r="432" customFormat="false" ht="13.8" hidden="false" customHeight="true" outlineLevel="0" collapsed="false"/>
    <row r="433" customFormat="false" ht="13.8" hidden="false" customHeight="true" outlineLevel="0" collapsed="false"/>
    <row r="434" customFormat="false" ht="13.8" hidden="false" customHeight="true" outlineLevel="0" collapsed="false"/>
    <row r="435" customFormat="false" ht="13.8" hidden="false" customHeight="true" outlineLevel="0" collapsed="false"/>
    <row r="436" customFormat="false" ht="13.8" hidden="false" customHeight="true" outlineLevel="0" collapsed="false"/>
    <row r="437" customFormat="false" ht="13.8" hidden="false" customHeight="true" outlineLevel="0" collapsed="false"/>
    <row r="438" customFormat="false" ht="13.8" hidden="false" customHeight="true" outlineLevel="0" collapsed="false"/>
    <row r="439" customFormat="false" ht="13.8" hidden="false" customHeight="true" outlineLevel="0" collapsed="false"/>
    <row r="440" customFormat="false" ht="13.8" hidden="false" customHeight="true" outlineLevel="0" collapsed="false"/>
    <row r="441" customFormat="false" ht="13.8" hidden="false" customHeight="true" outlineLevel="0" collapsed="false"/>
    <row r="442" customFormat="false" ht="13.8" hidden="false" customHeight="true" outlineLevel="0" collapsed="false"/>
    <row r="443" customFormat="false" ht="13.8" hidden="false" customHeight="true" outlineLevel="0" collapsed="false"/>
    <row r="444" customFormat="false" ht="13.8" hidden="false" customHeight="true" outlineLevel="0" collapsed="false"/>
    <row r="445" customFormat="false" ht="13.8" hidden="false" customHeight="true" outlineLevel="0" collapsed="false"/>
    <row r="446" customFormat="false" ht="13.8" hidden="false" customHeight="true" outlineLevel="0" collapsed="false"/>
    <row r="447" customFormat="false" ht="13.8" hidden="false" customHeight="true" outlineLevel="0" collapsed="false"/>
    <row r="448" customFormat="false" ht="13.8" hidden="false" customHeight="true" outlineLevel="0" collapsed="false"/>
    <row r="449" customFormat="false" ht="13.8" hidden="false" customHeight="true" outlineLevel="0" collapsed="false"/>
    <row r="450" customFormat="false" ht="13.8" hidden="false" customHeight="true" outlineLevel="0" collapsed="false"/>
    <row r="451" customFormat="false" ht="13.8" hidden="false" customHeight="true" outlineLevel="0" collapsed="false"/>
    <row r="452" customFormat="false" ht="13.8" hidden="false" customHeight="true" outlineLevel="0" collapsed="false"/>
    <row r="453" customFormat="false" ht="13.8" hidden="false" customHeight="true" outlineLevel="0" collapsed="false"/>
    <row r="454" customFormat="false" ht="13.8" hidden="false" customHeight="true" outlineLevel="0" collapsed="false"/>
    <row r="455" customFormat="false" ht="13.8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</sheetData>
  <mergeCells count="1">
    <mergeCell ref="T10:V10"/>
  </mergeCells>
  <printOptions headings="false" gridLines="false" gridLinesSet="true" horizontalCentered="true" verticalCentered="true"/>
  <pageMargins left="0.25" right="0.25" top="0.65" bottom="0.6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FCC  Form 465
April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7"/>
  <sheetViews>
    <sheetView showFormulas="false" showGridLines="false" showRowColHeaders="true" showZeros="true" rightToLeft="false" tabSelected="false" showOutlineSymbols="true" defaultGridColor="true" view="normal" topLeftCell="A49" colorId="64" zoomScale="170" zoomScaleNormal="170" zoomScalePageLayoutView="100" workbookViewId="0">
      <selection pane="topLeft" activeCell="G66" activeCellId="0" sqref="G66"/>
    </sheetView>
  </sheetViews>
  <sheetFormatPr defaultColWidth="9.1015625" defaultRowHeight="12.75" zeroHeight="true" outlineLevelRow="0" outlineLevelCol="0"/>
  <cols>
    <col collapsed="false" customWidth="true" hidden="false" outlineLevel="0" max="1" min="1" style="82" width="3.32"/>
    <col collapsed="false" customWidth="true" hidden="false" outlineLevel="0" max="8" min="2" style="1" width="4.43"/>
    <col collapsed="false" customWidth="true" hidden="false" outlineLevel="0" max="9" min="9" style="1" width="4.33"/>
    <col collapsed="false" customWidth="true" hidden="false" outlineLevel="0" max="18" min="10" style="1" width="4.43"/>
    <col collapsed="false" customWidth="true" hidden="false" outlineLevel="0" max="19" min="19" style="1" width="3.99"/>
    <col collapsed="false" customWidth="true" hidden="false" outlineLevel="0" max="20" min="20" style="1" width="4.43"/>
    <col collapsed="false" customWidth="true" hidden="false" outlineLevel="0" max="21" min="21" style="1" width="5.87"/>
    <col collapsed="false" customWidth="true" hidden="false" outlineLevel="0" max="22" min="22" style="1" width="6.32"/>
    <col collapsed="false" customWidth="true" hidden="false" outlineLevel="0" max="23" min="23" style="1" width="0.66"/>
    <col collapsed="false" customWidth="false" hidden="true" outlineLevel="0" max="257" min="24" style="1" width="9.1"/>
  </cols>
  <sheetData>
    <row r="1" s="47" customFormat="true" ht="12.75" hidden="false" customHeight="true" outlineLevel="0" collapsed="false">
      <c r="A1" s="43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6"/>
    </row>
    <row r="2" s="23" customFormat="true" ht="3.75" hidden="false" customHeight="true" outlineLevel="0" collapsed="false">
      <c r="A2" s="83"/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6"/>
    </row>
    <row r="3" s="23" customFormat="true" ht="9.9" hidden="false" customHeight="true" outlineLevel="0" collapsed="false">
      <c r="A3" s="87" t="n">
        <v>31</v>
      </c>
      <c r="B3" s="53"/>
      <c r="C3" s="51" t="s">
        <v>6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4"/>
    </row>
    <row r="4" s="23" customFormat="true" ht="9.9" hidden="false" customHeight="true" outlineLevel="0" collapsed="false">
      <c r="A4" s="24"/>
      <c r="B4" s="51"/>
      <c r="C4" s="51" t="s">
        <v>6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4"/>
    </row>
    <row r="5" s="23" customFormat="true" ht="3.7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</row>
    <row r="6" s="23" customFormat="true" ht="4.5" hidden="false" customHeight="true" outlineLevel="0" collapsed="false">
      <c r="A6" s="9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92"/>
    </row>
    <row r="7" s="23" customFormat="true" ht="9.9" hidden="false" customHeight="true" outlineLevel="0" collapsed="false">
      <c r="A7" s="87" t="n">
        <f aca="false">A3+1</f>
        <v>32</v>
      </c>
      <c r="B7" s="53"/>
      <c r="C7" s="24" t="s">
        <v>62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/>
    </row>
    <row r="8" s="23" customFormat="true" ht="4.5" hidden="false" customHeight="true" outlineLevel="0" collapsed="false">
      <c r="A8" s="93"/>
      <c r="B8" s="59"/>
      <c r="C8" s="59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7"/>
    </row>
    <row r="9" s="23" customFormat="true" ht="3.75" hidden="false" customHeight="true" outlineLevel="0" collapsed="false">
      <c r="A9" s="33"/>
      <c r="B9" s="9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54"/>
    </row>
    <row r="10" s="23" customFormat="true" ht="9.9" hidden="false" customHeight="true" outlineLevel="0" collapsed="false">
      <c r="A10" s="87" t="n">
        <f aca="false">+A7+1</f>
        <v>33</v>
      </c>
      <c r="B10" s="53"/>
      <c r="C10" s="51" t="s">
        <v>63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4"/>
    </row>
    <row r="11" s="23" customFormat="true" ht="9.9" hidden="false" customHeight="true" outlineLevel="0" collapsed="false">
      <c r="A11" s="33"/>
      <c r="B11" s="52"/>
      <c r="C11" s="51" t="s">
        <v>64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4"/>
    </row>
    <row r="12" s="23" customFormat="true" ht="9.9" hidden="false" customHeight="true" outlineLevel="0" collapsed="false">
      <c r="A12" s="24"/>
      <c r="B12" s="95"/>
      <c r="C12" s="51" t="s">
        <v>6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4"/>
    </row>
    <row r="13" s="23" customFormat="true" ht="9.9" hidden="false" customHeight="true" outlineLevel="0" collapsed="false">
      <c r="A13" s="24"/>
      <c r="B13" s="95"/>
      <c r="C13" s="51" t="s">
        <v>6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4"/>
    </row>
    <row r="14" s="23" customFormat="true" ht="9.9" hidden="false" customHeight="true" outlineLevel="0" collapsed="false">
      <c r="A14" s="24"/>
      <c r="B14" s="51"/>
      <c r="C14" s="51" t="s">
        <v>67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4"/>
    </row>
    <row r="15" s="23" customFormat="true" ht="5.25" hidden="false" customHeight="true" outlineLevel="0" collapsed="false">
      <c r="A15" s="7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7"/>
    </row>
    <row r="16" s="23" customFormat="true" ht="3.75" hidden="false" customHeight="true" outlineLevel="0" collapsed="false">
      <c r="A16" s="91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2"/>
    </row>
    <row r="17" s="23" customFormat="true" ht="9.9" hidden="false" customHeight="true" outlineLevel="0" collapsed="false">
      <c r="A17" s="87" t="n">
        <f aca="false">+A10+1</f>
        <v>34</v>
      </c>
      <c r="B17" s="53"/>
      <c r="C17" s="24" t="s">
        <v>68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/>
    </row>
    <row r="18" s="23" customFormat="true" ht="4.5" hidden="false" customHeight="true" outlineLevel="0" collapsed="false">
      <c r="A18" s="93"/>
      <c r="B18" s="59"/>
      <c r="C18" s="59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7"/>
    </row>
    <row r="19" s="23" customFormat="true" ht="3" hidden="false" customHeight="true" outlineLevel="0" collapsed="false">
      <c r="A19" s="91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92"/>
    </row>
    <row r="20" s="23" customFormat="true" ht="9.9" hidden="false" customHeight="true" outlineLevel="0" collapsed="false">
      <c r="A20" s="87" t="n">
        <f aca="false">+A17+1</f>
        <v>35</v>
      </c>
      <c r="B20" s="53"/>
      <c r="C20" s="24" t="s">
        <v>69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69"/>
    </row>
    <row r="21" s="23" customFormat="true" ht="12.9" hidden="false" customHeight="true" outlineLevel="0" collapsed="false">
      <c r="A21" s="87"/>
      <c r="B21" s="52"/>
      <c r="C21" s="34" t="s">
        <v>70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7"/>
      <c r="W21" s="69"/>
    </row>
    <row r="22" s="59" customFormat="true" ht="3.75" hidden="false" customHeight="true" outlineLevel="0" collapsed="false">
      <c r="A22" s="7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7"/>
      <c r="W22" s="69"/>
    </row>
    <row r="23" s="65" customFormat="true" ht="3.75" hidden="false" customHeight="true" outlineLevel="0" collapsed="false">
      <c r="A23" s="24"/>
      <c r="B23" s="2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54"/>
      <c r="W23" s="69"/>
    </row>
    <row r="24" s="23" customFormat="true" ht="9.9" hidden="false" customHeight="true" outlineLevel="0" collapsed="false">
      <c r="A24" s="87" t="n">
        <f aca="false">+A20+1</f>
        <v>36</v>
      </c>
      <c r="B24" s="98"/>
      <c r="C24" s="51" t="s">
        <v>71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4"/>
      <c r="W24" s="69"/>
    </row>
    <row r="25" s="23" customFormat="true" ht="9.9" hidden="false" customHeight="true" outlineLevel="0" collapsed="false">
      <c r="A25" s="24"/>
      <c r="B25" s="51"/>
      <c r="C25" s="51" t="s">
        <v>7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4"/>
      <c r="W25" s="69"/>
    </row>
    <row r="26" s="23" customFormat="true" ht="9.9" hidden="false" customHeight="true" outlineLevel="0" collapsed="false">
      <c r="A26" s="24"/>
      <c r="B26" s="34"/>
      <c r="C26" s="34" t="s">
        <v>73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54"/>
      <c r="W26" s="69"/>
    </row>
    <row r="27" s="103" customFormat="true" ht="26.1" hidden="false" customHeight="true" outlineLevel="0" collapsed="false">
      <c r="A27" s="99" t="n">
        <f aca="false">+A24+1</f>
        <v>37</v>
      </c>
      <c r="B27" s="100" t="s">
        <v>74</v>
      </c>
      <c r="C27" s="100"/>
      <c r="D27" s="100"/>
      <c r="E27" s="100"/>
      <c r="F27" s="100"/>
      <c r="G27" s="100"/>
      <c r="H27" s="100"/>
      <c r="I27" s="100"/>
      <c r="J27" s="100"/>
      <c r="K27" s="101"/>
      <c r="L27" s="99" t="n">
        <f aca="false">+A27+1</f>
        <v>38</v>
      </c>
      <c r="M27" s="100" t="s">
        <v>75</v>
      </c>
      <c r="N27" s="100"/>
      <c r="O27" s="100"/>
      <c r="P27" s="100"/>
      <c r="Q27" s="100"/>
      <c r="R27" s="100"/>
      <c r="S27" s="100"/>
      <c r="T27" s="100"/>
      <c r="U27" s="100"/>
      <c r="V27" s="101"/>
      <c r="W27" s="102"/>
    </row>
    <row r="28" s="103" customFormat="true" ht="26.1" hidden="false" customHeight="true" outlineLevel="0" collapsed="false">
      <c r="A28" s="99" t="n">
        <f aca="false">+L27+1</f>
        <v>39</v>
      </c>
      <c r="B28" s="100" t="s">
        <v>76</v>
      </c>
      <c r="C28" s="100"/>
      <c r="D28" s="100"/>
      <c r="E28" s="100"/>
      <c r="F28" s="100"/>
      <c r="G28" s="100"/>
      <c r="H28" s="100"/>
      <c r="I28" s="100"/>
      <c r="J28" s="100"/>
      <c r="K28" s="101"/>
      <c r="L28" s="99" t="n">
        <f aca="false">+A28+1</f>
        <v>40</v>
      </c>
      <c r="M28" s="100" t="s">
        <v>77</v>
      </c>
      <c r="N28" s="100"/>
      <c r="O28" s="100"/>
      <c r="P28" s="100"/>
      <c r="Q28" s="104"/>
      <c r="R28" s="100"/>
      <c r="S28" s="100"/>
      <c r="T28" s="100"/>
      <c r="U28" s="100"/>
      <c r="V28" s="101"/>
      <c r="W28" s="102"/>
    </row>
    <row r="29" s="103" customFormat="true" ht="26.1" hidden="false" customHeight="true" outlineLevel="0" collapsed="false">
      <c r="A29" s="99" t="n">
        <f aca="false">+L28+1</f>
        <v>41</v>
      </c>
      <c r="B29" s="100" t="s">
        <v>78</v>
      </c>
      <c r="C29" s="100"/>
      <c r="D29" s="100"/>
      <c r="E29" s="100"/>
      <c r="F29" s="100"/>
      <c r="G29" s="100"/>
      <c r="H29" s="100"/>
      <c r="I29" s="100"/>
      <c r="J29" s="100"/>
      <c r="K29" s="101"/>
      <c r="L29" s="99" t="n">
        <f aca="false">+A29+1</f>
        <v>42</v>
      </c>
      <c r="M29" s="100" t="s">
        <v>79</v>
      </c>
      <c r="N29" s="100"/>
      <c r="O29" s="100"/>
      <c r="P29" s="100"/>
      <c r="Q29" s="100"/>
      <c r="R29" s="105"/>
      <c r="S29" s="100"/>
      <c r="T29" s="100"/>
      <c r="U29" s="100"/>
      <c r="V29" s="101"/>
      <c r="W29" s="102"/>
    </row>
    <row r="30" s="108" customFormat="true" ht="3" hidden="false" customHeight="tru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6"/>
      <c r="M30" s="107"/>
      <c r="N30" s="107"/>
      <c r="O30" s="107"/>
      <c r="P30" s="107"/>
      <c r="Q30" s="107"/>
      <c r="R30" s="106"/>
      <c r="S30" s="107"/>
      <c r="T30" s="107"/>
      <c r="U30" s="107"/>
      <c r="V30" s="107"/>
    </row>
    <row r="31" customFormat="false" ht="13.8" hidden="false" customHeight="true" outlineLevel="0" collapsed="false">
      <c r="A31" s="109" t="s">
        <v>80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1"/>
    </row>
    <row r="32" customFormat="false" ht="12.9" hidden="false" customHeight="true" outlineLevel="0" collapsed="false">
      <c r="A32" s="112" t="s">
        <v>81</v>
      </c>
      <c r="B32" s="113" t="s">
        <v>82</v>
      </c>
      <c r="V32" s="114"/>
    </row>
    <row r="33" customFormat="false" ht="12.9" hidden="false" customHeight="true" outlineLevel="0" collapsed="false">
      <c r="A33" s="112"/>
      <c r="B33" s="113" t="s">
        <v>83</v>
      </c>
      <c r="V33" s="114"/>
    </row>
    <row r="34" customFormat="false" ht="12.9" hidden="false" customHeight="true" outlineLevel="0" collapsed="false">
      <c r="A34" s="112" t="s">
        <v>81</v>
      </c>
      <c r="B34" s="113" t="s">
        <v>84</v>
      </c>
      <c r="V34" s="114"/>
    </row>
    <row r="35" customFormat="false" ht="12.9" hidden="false" customHeight="true" outlineLevel="0" collapsed="false">
      <c r="A35" s="112" t="s">
        <v>81</v>
      </c>
      <c r="B35" s="113" t="s">
        <v>85</v>
      </c>
      <c r="V35" s="114"/>
    </row>
    <row r="36" s="117" customFormat="true" ht="12.9" hidden="false" customHeight="true" outlineLevel="0" collapsed="false">
      <c r="A36" s="115" t="s">
        <v>81</v>
      </c>
      <c r="B36" s="116" t="s">
        <v>86</v>
      </c>
      <c r="V36" s="118"/>
      <c r="W36" s="11"/>
    </row>
    <row r="37" customFormat="false" ht="13.8" hidden="false" customHeight="true" outlineLevel="0" collapsed="false">
      <c r="A37" s="65" t="s">
        <v>8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3.8" hidden="false" customHeight="true" outlineLevel="0" collapsed="false">
      <c r="A38" s="65" t="s">
        <v>8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5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3.8" hidden="false" customHeight="true" outlineLevel="0" collapsed="false">
      <c r="A40" s="119" t="s">
        <v>8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3.8" hidden="false" customHeight="true" outlineLevel="0" collapsed="false">
      <c r="A41" s="65" t="s">
        <v>9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3.8" hidden="false" customHeight="true" outlineLevel="0" collapsed="false">
      <c r="A42" s="65" t="s">
        <v>9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3.8" hidden="false" customHeight="true" outlineLevel="0" collapsed="false">
      <c r="A43" s="65" t="s">
        <v>9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3.8" hidden="false" customHeight="true" outlineLevel="0" collapsed="false">
      <c r="A44" s="65" t="s">
        <v>9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3.8" hidden="false" customHeight="true" outlineLevel="0" collapsed="false">
      <c r="A45" s="65" t="s">
        <v>9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3.8" hidden="false" customHeight="true" outlineLevel="0" collapsed="false">
      <c r="A46" s="65" t="s">
        <v>9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3.8" hidden="false" customHeight="true" outlineLevel="0" collapsed="false">
      <c r="A47" s="65" t="s">
        <v>96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6" hidden="false" customHeight="true" outlineLevel="0" collapsed="false">
      <c r="A48" s="23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3.8" hidden="false" customHeight="true" outlineLevel="0" collapsed="false">
      <c r="A49" s="65" t="s">
        <v>9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3.8" hidden="false" customHeight="true" outlineLevel="0" collapsed="false">
      <c r="A50" s="65" t="s">
        <v>9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3.8" hidden="false" customHeight="true" outlineLevel="0" collapsed="false">
      <c r="A51" s="65" t="s">
        <v>9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3.8" hidden="false" customHeight="true" outlineLevel="0" collapsed="false">
      <c r="A52" s="65" t="s">
        <v>10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3.8" hidden="false" customHeight="true" outlineLevel="0" collapsed="false">
      <c r="A53" s="65" t="s">
        <v>10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3.8" hidden="false" customHeight="true" outlineLevel="0" collapsed="false">
      <c r="A54" s="65" t="s">
        <v>102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customFormat="false" ht="4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3.8" hidden="false" customHeight="true" outlineLevel="0" collapsed="false">
      <c r="A56" s="65" t="s">
        <v>10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3.8" hidden="false" customHeight="true" outlineLevel="0" collapsed="false">
      <c r="A57" s="65" t="s">
        <v>10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3.8" hidden="false" customHeight="true" outlineLevel="0" collapsed="false">
      <c r="A58" s="65" t="s">
        <v>105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A59" s="65" t="s">
        <v>106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13.8" hidden="false" customHeight="true" outlineLevel="0" collapsed="false">
      <c r="A60" s="65" t="s">
        <v>107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A61" s="65" t="s">
        <v>108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3.8" hidden="false" customHeight="true" outlineLevel="0" collapsed="false">
      <c r="A62" s="65" t="s">
        <v>109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3.8" hidden="false" customHeight="true" outlineLevel="0" collapsed="false">
      <c r="A63" s="65" t="s">
        <v>110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  <row r="64" customFormat="false" ht="13.8" hidden="false" customHeight="true" outlineLevel="0" collapsed="false">
      <c r="A64" s="65" t="s">
        <v>11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</row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3.8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3.8" hidden="false" customHeight="true" outlineLevel="0" collapsed="false"/>
    <row r="320" customFormat="false" ht="13.8" hidden="false" customHeight="true" outlineLevel="0" collapsed="false"/>
    <row r="321" customFormat="false" ht="13.8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  <row r="337" customFormat="false" ht="13.8" hidden="false" customHeight="true" outlineLevel="0" collapsed="false"/>
    <row r="338" customFormat="false" ht="13.8" hidden="false" customHeight="true" outlineLevel="0" collapsed="false"/>
    <row r="339" customFormat="false" ht="13.8" hidden="false" customHeight="true" outlineLevel="0" collapsed="false"/>
    <row r="340" customFormat="false" ht="13.8" hidden="false" customHeight="true" outlineLevel="0" collapsed="false"/>
    <row r="341" customFormat="false" ht="13.8" hidden="false" customHeight="true" outlineLevel="0" collapsed="false"/>
    <row r="342" customFormat="false" ht="13.8" hidden="false" customHeight="true" outlineLevel="0" collapsed="false"/>
    <row r="343" customFormat="false" ht="13.8" hidden="false" customHeight="true" outlineLevel="0" collapsed="false"/>
    <row r="344" customFormat="fals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true" customHeight="true" outlineLevel="0" collapsed="false"/>
    <row r="349" customFormat="false" ht="13.8" hidden="true" customHeight="true" outlineLevel="0" collapsed="false"/>
    <row r="350" customFormat="false" ht="13.8" hidden="tru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</sheetData>
  <printOptions headings="false" gridLines="false" gridLinesSet="true" horizontalCentered="true" verticalCentered="true"/>
  <pageMargins left="0.25" right="0.25" top="0.7" bottom="0.479861111111111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FCC  Form 465
April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9:21:14Z</dcterms:created>
  <dc:creator>Wm England</dc:creator>
  <dc:description/>
  <dc:language>en-US</dc:language>
  <cp:lastModifiedBy>judith</cp:lastModifiedBy>
  <cp:lastPrinted>2009-12-15T13:45:13Z</cp:lastPrinted>
  <dcterms:modified xsi:type="dcterms:W3CDTF">2011-10-04T1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