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t xml:space="preserve">              Attachment B</t>
  </si>
  <si>
    <t xml:space="preserve">                Page 1 of 3</t>
  </si>
  <si>
    <t xml:space="preserve">Composition of the Establishment Universe and Estimated Census Mail Counts by Report Form for the 2012 Economic Census   </t>
  </si>
  <si>
    <t xml:space="preserve"> Covering the Utilities, Transportation and Warehousing, Finance and Insurance, and Real Estate and Rental and Leasing Sectors</t>
  </si>
  <si>
    <t xml:space="preserve">Establishments in Universe</t>
  </si>
  <si>
    <t xml:space="preserve">Reporting Units in Universe</t>
  </si>
  <si>
    <t xml:space="preserve">Reporting Units in Mail Canvas</t>
  </si>
  <si>
    <t xml:space="preserve">Single-</t>
  </si>
  <si>
    <t xml:space="preserve">Standard and Consolidated Forms</t>
  </si>
  <si>
    <t xml:space="preserve">Short Forms</t>
  </si>
  <si>
    <t xml:space="preserve">Establishment</t>
  </si>
  <si>
    <t xml:space="preserve">Multi-</t>
  </si>
  <si>
    <t xml:space="preserve">Single</t>
  </si>
  <si>
    <t xml:space="preserve">Single Establishment</t>
  </si>
  <si>
    <t xml:space="preserve">(Small Single-</t>
  </si>
  <si>
    <t xml:space="preserve">Firms</t>
  </si>
  <si>
    <t xml:space="preserve">Excluded from</t>
  </si>
  <si>
    <t xml:space="preserve">Form Number</t>
  </si>
  <si>
    <t xml:space="preserve">Total</t>
  </si>
  <si>
    <t xml:space="preserve">Certainty</t>
  </si>
  <si>
    <t xml:space="preserve">Noncertainty</t>
  </si>
  <si>
    <t xml:space="preserve">Firms Only)</t>
  </si>
  <si>
    <t xml:space="preserve">Mail Canvass</t>
  </si>
  <si>
    <t xml:space="preserve">All Utilities, Transportation  </t>
  </si>
  <si>
    <t xml:space="preserve">  and Warehousing,</t>
  </si>
  <si>
    <t xml:space="preserve">  Finance and Insurance,</t>
  </si>
  <si>
    <t xml:space="preserve">  Real Estate &amp; Rental and</t>
  </si>
  <si>
    <t xml:space="preserve">  Leasing Establishments</t>
  </si>
  <si>
    <t xml:space="preserve">Transportation and Warehousing</t>
  </si>
  <si>
    <t xml:space="preserve">TW-48160</t>
  </si>
  <si>
    <t xml:space="preserve">TW-48360</t>
  </si>
  <si>
    <t xml:space="preserve">TW-48459</t>
  </si>
  <si>
    <t xml:space="preserve">TW-48460</t>
  </si>
  <si>
    <t xml:space="preserve">TW-48560</t>
  </si>
  <si>
    <t xml:space="preserve">TW-48601</t>
  </si>
  <si>
    <t xml:space="preserve">TW-48801</t>
  </si>
  <si>
    <t xml:space="preserve">Utilities</t>
  </si>
  <si>
    <t xml:space="preserve">Establishment Standard Forms</t>
  </si>
  <si>
    <t xml:space="preserve">UT-22101</t>
  </si>
  <si>
    <t xml:space="preserve">Consolidated Report Forms</t>
  </si>
  <si>
    <t xml:space="preserve">UT-22150</t>
  </si>
  <si>
    <t xml:space="preserve">                 Page 2 of 3</t>
  </si>
  <si>
    <t xml:space="preserve">Finance and Insurance</t>
  </si>
  <si>
    <t xml:space="preserve">FI-52101</t>
  </si>
  <si>
    <t xml:space="preserve">FI-52201</t>
  </si>
  <si>
    <t xml:space="preserve">FI-52202</t>
  </si>
  <si>
    <t xml:space="preserve">FI-52203</t>
  </si>
  <si>
    <t xml:space="preserve">FI-52204</t>
  </si>
  <si>
    <t xml:space="preserve">FI-52205</t>
  </si>
  <si>
    <t xml:space="preserve">FI-52206</t>
  </si>
  <si>
    <t xml:space="preserve">FI-52301</t>
  </si>
  <si>
    <t xml:space="preserve">FI-52360</t>
  </si>
  <si>
    <t xml:space="preserve">FI-52401</t>
  </si>
  <si>
    <t xml:space="preserve">FI-52402</t>
  </si>
  <si>
    <t xml:space="preserve">FI-52403</t>
  </si>
  <si>
    <t xml:space="preserve">FI-52460</t>
  </si>
  <si>
    <t xml:space="preserve">FI-52250</t>
  </si>
  <si>
    <t xml:space="preserve">FI-52450</t>
  </si>
  <si>
    <t xml:space="preserve">FI-52451</t>
  </si>
  <si>
    <t xml:space="preserve">                 Page 3 of 3</t>
  </si>
  <si>
    <t xml:space="preserve">Real Estate, Rental and Leasing</t>
  </si>
  <si>
    <t xml:space="preserve">RE-53101</t>
  </si>
  <si>
    <t xml:space="preserve">RE-53160</t>
  </si>
  <si>
    <t xml:space="preserve">RE-53201</t>
  </si>
  <si>
    <t xml:space="preserve">RE-53202</t>
  </si>
  <si>
    <t xml:space="preserve">RE-53203</t>
  </si>
  <si>
    <t xml:space="preserve">RE-53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5" activeCellId="0" sqref="A95:IV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9" min="9" style="0" width="9.99"/>
    <col collapsed="false" customWidth="true" hidden="false" outlineLevel="0" max="12" min="12" style="0" width="11.28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7" customFormat="false" ht="12.75" hidden="false" customHeight="false" outlineLevel="0" collapsed="false">
      <c r="A7" s="2"/>
      <c r="B7" s="3" t="s">
        <v>4</v>
      </c>
      <c r="C7" s="3"/>
      <c r="D7" s="3"/>
      <c r="E7" s="4" t="s">
        <v>5</v>
      </c>
      <c r="F7" s="4"/>
      <c r="G7" s="4"/>
      <c r="H7" s="5" t="s">
        <v>6</v>
      </c>
      <c r="I7" s="5"/>
      <c r="J7" s="5"/>
      <c r="K7" s="5"/>
      <c r="L7" s="5"/>
      <c r="M7" s="6"/>
    </row>
    <row r="8" customFormat="false" ht="12.75" hidden="false" customHeight="false" outlineLevel="0" collapsed="false">
      <c r="A8" s="7"/>
      <c r="B8" s="8"/>
      <c r="C8" s="9"/>
      <c r="D8" s="9"/>
      <c r="E8" s="8"/>
      <c r="F8" s="9"/>
      <c r="G8" s="10"/>
      <c r="H8" s="9"/>
      <c r="I8" s="9"/>
      <c r="J8" s="9"/>
      <c r="K8" s="9"/>
      <c r="L8" s="10"/>
      <c r="M8" s="11" t="s">
        <v>7</v>
      </c>
    </row>
    <row r="9" customFormat="false" ht="12.75" hidden="false" customHeight="false" outlineLevel="0" collapsed="false">
      <c r="A9" s="7"/>
      <c r="B9" s="12"/>
      <c r="C9" s="13"/>
      <c r="D9" s="6"/>
      <c r="E9" s="14"/>
      <c r="F9" s="6"/>
      <c r="G9" s="14"/>
      <c r="H9" s="6"/>
      <c r="I9" s="15" t="s">
        <v>8</v>
      </c>
      <c r="J9" s="15"/>
      <c r="K9" s="15"/>
      <c r="L9" s="16" t="s">
        <v>9</v>
      </c>
      <c r="M9" s="11" t="s">
        <v>10</v>
      </c>
    </row>
    <row r="10" customFormat="false" ht="12.75" hidden="false" customHeight="false" outlineLevel="0" collapsed="false">
      <c r="A10" s="7"/>
      <c r="B10" s="12"/>
      <c r="C10" s="11" t="s">
        <v>11</v>
      </c>
      <c r="D10" s="17" t="s">
        <v>12</v>
      </c>
      <c r="E10" s="18"/>
      <c r="F10" s="17" t="s">
        <v>11</v>
      </c>
      <c r="G10" s="11" t="s">
        <v>12</v>
      </c>
      <c r="H10" s="18"/>
      <c r="I10" s="4" t="s">
        <v>11</v>
      </c>
      <c r="J10" s="19" t="s">
        <v>13</v>
      </c>
      <c r="K10" s="19"/>
      <c r="L10" s="20" t="s">
        <v>14</v>
      </c>
      <c r="M10" s="11" t="s">
        <v>15</v>
      </c>
    </row>
    <row r="11" customFormat="false" ht="12.75" hidden="false" customHeight="false" outlineLevel="0" collapsed="false">
      <c r="A11" s="7"/>
      <c r="B11" s="12"/>
      <c r="C11" s="11" t="s">
        <v>10</v>
      </c>
      <c r="D11" s="17" t="s">
        <v>10</v>
      </c>
      <c r="E11" s="18"/>
      <c r="F11" s="17" t="s">
        <v>10</v>
      </c>
      <c r="G11" s="11" t="s">
        <v>10</v>
      </c>
      <c r="H11" s="18"/>
      <c r="I11" s="11" t="s">
        <v>10</v>
      </c>
      <c r="J11" s="21" t="s">
        <v>15</v>
      </c>
      <c r="K11" s="21"/>
      <c r="L11" s="20" t="s">
        <v>10</v>
      </c>
      <c r="M11" s="11" t="s">
        <v>16</v>
      </c>
    </row>
    <row r="12" customFormat="false" ht="12.75" hidden="false" customHeight="false" outlineLevel="0" collapsed="false">
      <c r="A12" s="21" t="s">
        <v>17</v>
      </c>
      <c r="B12" s="22" t="s">
        <v>18</v>
      </c>
      <c r="C12" s="21" t="s">
        <v>15</v>
      </c>
      <c r="D12" s="23" t="s">
        <v>15</v>
      </c>
      <c r="E12" s="21" t="s">
        <v>18</v>
      </c>
      <c r="F12" s="23" t="s">
        <v>15</v>
      </c>
      <c r="G12" s="21" t="s">
        <v>15</v>
      </c>
      <c r="H12" s="21" t="s">
        <v>18</v>
      </c>
      <c r="I12" s="21" t="s">
        <v>15</v>
      </c>
      <c r="J12" s="9" t="s">
        <v>19</v>
      </c>
      <c r="K12" s="24" t="s">
        <v>20</v>
      </c>
      <c r="L12" s="25" t="s">
        <v>21</v>
      </c>
      <c r="M12" s="21" t="s">
        <v>22</v>
      </c>
    </row>
    <row r="13" customFormat="false" ht="12.75" hidden="false" customHeight="false" outlineLevel="0" collapsed="false">
      <c r="A13" s="26" t="s">
        <v>23</v>
      </c>
      <c r="B13" s="27" t="n">
        <f aca="false">SUM(B19,B29,B65,B116)</f>
        <v>1039496</v>
      </c>
      <c r="C13" s="27" t="n">
        <f aca="false">SUM(C19,C29,C65,C116)</f>
        <v>417554</v>
      </c>
      <c r="D13" s="27" t="n">
        <f aca="false">SUM(D19,D29,D65,D116)</f>
        <v>621942</v>
      </c>
      <c r="E13" s="27" t="n">
        <f aca="false">SUM(E19,E29,E65,E116)</f>
        <v>899620</v>
      </c>
      <c r="F13" s="27" t="n">
        <f aca="false">SUM(F19,F29,F65,F116)</f>
        <v>277678</v>
      </c>
      <c r="G13" s="27" t="n">
        <f aca="false">SUM(G19,G29,G65,G116)</f>
        <v>621942</v>
      </c>
      <c r="H13" s="27" t="n">
        <f aca="false">SUM(H19,H29,H65,H116)</f>
        <v>623955</v>
      </c>
      <c r="I13" s="27" t="n">
        <f aca="false">SUM(I19,I29,I65,I116)</f>
        <v>277678</v>
      </c>
      <c r="J13" s="27" t="n">
        <f aca="false">SUM(J19,J29,J65,J116)</f>
        <v>196998</v>
      </c>
      <c r="K13" s="27" t="n">
        <f aca="false">SUM(K19,K29,K65,K116)</f>
        <v>62231</v>
      </c>
      <c r="L13" s="27" t="n">
        <f aca="false">SUM(L19,L29,L65,L116)</f>
        <v>87048</v>
      </c>
      <c r="M13" s="27" t="n">
        <f aca="false">SUM(M19,M29,M65,M116)</f>
        <v>275665</v>
      </c>
    </row>
    <row r="14" customFormat="false" ht="12.75" hidden="false" customHeight="false" outlineLevel="0" collapsed="false">
      <c r="A14" s="28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.75" hidden="false" customHeight="false" outlineLevel="0" collapsed="false">
      <c r="A15" s="28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.75" hidden="false" customHeight="false" outlineLevel="0" collapsed="false">
      <c r="A16" s="28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28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7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30" t="s">
        <v>28</v>
      </c>
      <c r="B19" s="29" t="n">
        <f aca="false">SUM(B21:B27)</f>
        <v>207986</v>
      </c>
      <c r="C19" s="29" t="n">
        <f aca="false">SUM(C21:C27)</f>
        <v>55095</v>
      </c>
      <c r="D19" s="29" t="n">
        <f aca="false">SUM(D21:D27)</f>
        <v>152891</v>
      </c>
      <c r="E19" s="29" t="n">
        <f aca="false">SUM(E21:E27)</f>
        <v>207986</v>
      </c>
      <c r="F19" s="29" t="n">
        <f aca="false">SUM(F21:F27)</f>
        <v>55095</v>
      </c>
      <c r="G19" s="29" t="n">
        <f aca="false">SUM(G21:G27)</f>
        <v>152891</v>
      </c>
      <c r="H19" s="29" t="n">
        <f aca="false">SUM(I19:L19)</f>
        <v>163178</v>
      </c>
      <c r="I19" s="29" t="n">
        <f aca="false">SUM(I21:I27)</f>
        <v>55095</v>
      </c>
      <c r="J19" s="29" t="n">
        <f aca="false">SUM(J21:J27)</f>
        <v>62235</v>
      </c>
      <c r="K19" s="29" t="n">
        <f aca="false">SUM(K21:K27)</f>
        <v>19071</v>
      </c>
      <c r="L19" s="29" t="n">
        <f aca="false">SUM(L21:L27)</f>
        <v>26777</v>
      </c>
      <c r="M19" s="29" t="n">
        <f aca="false">SUM(M21:M27)</f>
        <v>44808</v>
      </c>
    </row>
    <row r="20" customFormat="false" ht="12.75" hidden="false" customHeight="fals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.75" hidden="false" customHeight="false" outlineLevel="0" collapsed="false">
      <c r="A21" s="31" t="s">
        <v>29</v>
      </c>
      <c r="B21" s="29" t="n">
        <f aca="false">SUM(C21:D21)</f>
        <v>13148</v>
      </c>
      <c r="C21" s="29" t="n">
        <v>6956</v>
      </c>
      <c r="D21" s="29" t="n">
        <v>6192</v>
      </c>
      <c r="E21" s="29" t="n">
        <f aca="false">SUM(F21:G21)</f>
        <v>13148</v>
      </c>
      <c r="F21" s="29" t="n">
        <v>6956</v>
      </c>
      <c r="G21" s="29" t="n">
        <v>6192</v>
      </c>
      <c r="H21" s="29" t="n">
        <f aca="false">SUM(I21:L21)</f>
        <v>13148</v>
      </c>
      <c r="I21" s="29" t="n">
        <v>6956</v>
      </c>
      <c r="J21" s="29" t="n">
        <v>6192</v>
      </c>
      <c r="K21" s="29" t="n">
        <v>0</v>
      </c>
      <c r="L21" s="29" t="n">
        <v>0</v>
      </c>
      <c r="M21" s="29" t="n">
        <v>0</v>
      </c>
    </row>
    <row r="22" customFormat="false" ht="12.75" hidden="false" customHeight="false" outlineLevel="0" collapsed="false">
      <c r="A22" s="31" t="s">
        <v>30</v>
      </c>
      <c r="B22" s="29" t="n">
        <f aca="false">SUM(C22:D22)</f>
        <v>5835</v>
      </c>
      <c r="C22" s="29" t="n">
        <v>1510</v>
      </c>
      <c r="D22" s="29" t="n">
        <v>4325</v>
      </c>
      <c r="E22" s="29" t="n">
        <f aca="false">SUM(F22:G22)</f>
        <v>5835</v>
      </c>
      <c r="F22" s="29" t="n">
        <v>1510</v>
      </c>
      <c r="G22" s="29" t="n">
        <v>4325</v>
      </c>
      <c r="H22" s="29" t="n">
        <f aca="false">SUM(I22:L22)</f>
        <v>5835</v>
      </c>
      <c r="I22" s="29" t="n">
        <v>1510</v>
      </c>
      <c r="J22" s="29" t="n">
        <v>4325</v>
      </c>
      <c r="K22" s="29" t="n">
        <v>0</v>
      </c>
      <c r="L22" s="29" t="n">
        <v>0</v>
      </c>
      <c r="M22" s="29" t="n">
        <v>0</v>
      </c>
    </row>
    <row r="23" customFormat="false" ht="12.75" hidden="false" customHeight="false" outlineLevel="0" collapsed="false">
      <c r="A23" s="31" t="s">
        <v>31</v>
      </c>
      <c r="B23" s="29" t="n">
        <f aca="false">SUM(C23:D23)</f>
        <v>6932</v>
      </c>
      <c r="C23" s="29" t="n">
        <v>6932</v>
      </c>
      <c r="D23" s="29" t="n">
        <v>0</v>
      </c>
      <c r="E23" s="29" t="n">
        <f aca="false">SUM(F23:G23)</f>
        <v>6932</v>
      </c>
      <c r="F23" s="29" t="n">
        <v>6932</v>
      </c>
      <c r="G23" s="29" t="n">
        <v>0</v>
      </c>
      <c r="H23" s="29" t="n">
        <f aca="false">SUM(I23:L23)</f>
        <v>6932</v>
      </c>
      <c r="I23" s="29" t="n">
        <v>6932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2.75" hidden="false" customHeight="false" outlineLevel="0" collapsed="false">
      <c r="A24" s="31" t="s">
        <v>32</v>
      </c>
      <c r="B24" s="29" t="n">
        <f aca="false">SUM(C24:D24)</f>
        <v>127842</v>
      </c>
      <c r="C24" s="29" t="n">
        <v>24086</v>
      </c>
      <c r="D24" s="29" t="n">
        <v>103756</v>
      </c>
      <c r="E24" s="29" t="n">
        <f aca="false">SUM(F24:G24)</f>
        <v>127842</v>
      </c>
      <c r="F24" s="29" t="n">
        <v>24086</v>
      </c>
      <c r="G24" s="29" t="n">
        <v>103756</v>
      </c>
      <c r="H24" s="29" t="n">
        <f aca="false">SUM(I24:L24)</f>
        <v>83034</v>
      </c>
      <c r="I24" s="29" t="n">
        <v>24086</v>
      </c>
      <c r="J24" s="29" t="n">
        <v>13100</v>
      </c>
      <c r="K24" s="29" t="n">
        <v>19071</v>
      </c>
      <c r="L24" s="29" t="n">
        <v>26777</v>
      </c>
      <c r="M24" s="29" t="n">
        <f aca="false">+(G24-(J24+K24+L24))</f>
        <v>44808</v>
      </c>
    </row>
    <row r="25" customFormat="false" ht="12.75" hidden="false" customHeight="false" outlineLevel="0" collapsed="false">
      <c r="A25" s="31" t="s">
        <v>33</v>
      </c>
      <c r="B25" s="29" t="n">
        <f aca="false">SUM(C25:D25)</f>
        <v>18531</v>
      </c>
      <c r="C25" s="29" t="n">
        <v>3468</v>
      </c>
      <c r="D25" s="29" t="n">
        <v>15063</v>
      </c>
      <c r="E25" s="29" t="n">
        <f aca="false">SUM(F25:G25)</f>
        <v>18531</v>
      </c>
      <c r="F25" s="29" t="n">
        <v>3468</v>
      </c>
      <c r="G25" s="29" t="n">
        <v>15063</v>
      </c>
      <c r="H25" s="29" t="n">
        <f aca="false">SUM(I25:L25)</f>
        <v>18531</v>
      </c>
      <c r="I25" s="29" t="n">
        <v>3468</v>
      </c>
      <c r="J25" s="29" t="n">
        <v>15063</v>
      </c>
      <c r="K25" s="29" t="n">
        <v>0</v>
      </c>
      <c r="L25" s="29" t="n">
        <v>0</v>
      </c>
      <c r="M25" s="29" t="n">
        <v>0</v>
      </c>
    </row>
    <row r="26" customFormat="false" ht="12.75" hidden="false" customHeight="false" outlineLevel="0" collapsed="false">
      <c r="A26" s="31" t="s">
        <v>34</v>
      </c>
      <c r="B26" s="29" t="n">
        <f aca="false">SUM(C26:D26)</f>
        <v>3067</v>
      </c>
      <c r="C26" s="29" t="n">
        <v>2958</v>
      </c>
      <c r="D26" s="29" t="n">
        <v>109</v>
      </c>
      <c r="E26" s="29" t="n">
        <f aca="false">SUM(F26:G26)</f>
        <v>3067</v>
      </c>
      <c r="F26" s="29" t="n">
        <v>2958</v>
      </c>
      <c r="G26" s="29" t="n">
        <v>109</v>
      </c>
      <c r="H26" s="29" t="n">
        <f aca="false">SUM(I26:L26)</f>
        <v>3067</v>
      </c>
      <c r="I26" s="29" t="n">
        <v>2958</v>
      </c>
      <c r="J26" s="29" t="n">
        <v>109</v>
      </c>
      <c r="K26" s="29" t="n">
        <v>0</v>
      </c>
      <c r="L26" s="29" t="n">
        <v>0</v>
      </c>
      <c r="M26" s="29" t="n">
        <v>0</v>
      </c>
    </row>
    <row r="27" customFormat="false" ht="12.75" hidden="false" customHeight="false" outlineLevel="0" collapsed="false">
      <c r="A27" s="31" t="s">
        <v>35</v>
      </c>
      <c r="B27" s="29" t="n">
        <f aca="false">SUM(C27:D27)</f>
        <v>32631</v>
      </c>
      <c r="C27" s="29" t="n">
        <v>9185</v>
      </c>
      <c r="D27" s="29" t="n">
        <v>23446</v>
      </c>
      <c r="E27" s="29" t="n">
        <f aca="false">SUM(F27:G27)</f>
        <v>32631</v>
      </c>
      <c r="F27" s="29" t="n">
        <v>9185</v>
      </c>
      <c r="G27" s="29" t="n">
        <v>23446</v>
      </c>
      <c r="H27" s="29" t="n">
        <f aca="false">SUM(I27:L27)</f>
        <v>32631</v>
      </c>
      <c r="I27" s="29" t="n">
        <v>9185</v>
      </c>
      <c r="J27" s="29" t="n">
        <v>23446</v>
      </c>
      <c r="K27" s="29" t="n">
        <v>0</v>
      </c>
      <c r="L27" s="29" t="n">
        <v>0</v>
      </c>
      <c r="M27" s="29" t="n">
        <v>0</v>
      </c>
    </row>
    <row r="28" customFormat="false" ht="12.75" hidden="false" customHeight="false" outlineLevel="0" collapsed="false">
      <c r="A28" s="32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2.75" hidden="false" customHeight="false" outlineLevel="0" collapsed="false">
      <c r="A29" s="32" t="s">
        <v>36</v>
      </c>
      <c r="B29" s="29" t="n">
        <f aca="false">SUM(B31,B34)</f>
        <v>17820</v>
      </c>
      <c r="C29" s="29" t="n">
        <f aca="false">SUM(C31,C34)</f>
        <v>12874</v>
      </c>
      <c r="D29" s="29" t="n">
        <f aca="false">SUM(D31,D34)</f>
        <v>4946</v>
      </c>
      <c r="E29" s="29" t="n">
        <f aca="false">SUM(E31,E34)</f>
        <v>5938</v>
      </c>
      <c r="F29" s="29" t="n">
        <f aca="false">SUM(F31,F34)</f>
        <v>992</v>
      </c>
      <c r="G29" s="29" t="n">
        <f aca="false">SUM(G31,G34)</f>
        <v>4946</v>
      </c>
      <c r="H29" s="29" t="n">
        <f aca="false">SUM(I29:L29)</f>
        <v>5938</v>
      </c>
      <c r="I29" s="29" t="n">
        <f aca="false">SUM(I31,I34)</f>
        <v>992</v>
      </c>
      <c r="J29" s="29" t="n">
        <f aca="false">SUM(J31,J34)</f>
        <v>4946</v>
      </c>
      <c r="K29" s="29" t="n">
        <f aca="false">SUM(K31,K34)</f>
        <v>0</v>
      </c>
      <c r="L29" s="29" t="n">
        <f aca="false">SUM(L31,L34)</f>
        <v>0</v>
      </c>
      <c r="M29" s="29" t="n">
        <f aca="false">SUM(M31,M34)</f>
        <v>0</v>
      </c>
    </row>
    <row r="30" customFormat="false" ht="12.75" hidden="false" customHeight="false" outlineLevel="0" collapsed="false">
      <c r="A30" s="3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33" t="s">
        <v>37</v>
      </c>
      <c r="B31" s="29" t="n">
        <f aca="false">SUM(B32)</f>
        <v>4946</v>
      </c>
      <c r="C31" s="29" t="n">
        <f aca="false">C32</f>
        <v>0</v>
      </c>
      <c r="D31" s="29" t="n">
        <f aca="false">D32</f>
        <v>4946</v>
      </c>
      <c r="E31" s="29" t="n">
        <f aca="false">SUM(E32)</f>
        <v>4946</v>
      </c>
      <c r="F31" s="29" t="n">
        <f aca="false">SUM(F32)</f>
        <v>0</v>
      </c>
      <c r="G31" s="29" t="n">
        <f aca="false">SUM(G32)</f>
        <v>4946</v>
      </c>
      <c r="H31" s="29" t="n">
        <f aca="false">SUM(I31:L31)</f>
        <v>4946</v>
      </c>
      <c r="I31" s="29" t="n">
        <f aca="false">SUM(I32)</f>
        <v>0</v>
      </c>
      <c r="J31" s="29" t="n">
        <f aca="false">SUM(J32)</f>
        <v>4946</v>
      </c>
      <c r="K31" s="29" t="n">
        <f aca="false">SUM(K32)</f>
        <v>0</v>
      </c>
      <c r="L31" s="29" t="n">
        <f aca="false">SUM(L32)</f>
        <v>0</v>
      </c>
      <c r="M31" s="29" t="n">
        <f aca="false">SUM(M32)</f>
        <v>0</v>
      </c>
    </row>
    <row r="32" customFormat="false" ht="12.75" hidden="false" customHeight="false" outlineLevel="0" collapsed="false">
      <c r="A32" s="31" t="s">
        <v>38</v>
      </c>
      <c r="B32" s="29" t="n">
        <f aca="false">SUM(C32:D32)</f>
        <v>4946</v>
      </c>
      <c r="C32" s="29" t="n">
        <v>0</v>
      </c>
      <c r="D32" s="29" t="n">
        <v>4946</v>
      </c>
      <c r="E32" s="29" t="n">
        <f aca="false">SUM(F32:G32)</f>
        <v>4946</v>
      </c>
      <c r="F32" s="29" t="n">
        <v>0</v>
      </c>
      <c r="G32" s="29" t="n">
        <v>4946</v>
      </c>
      <c r="H32" s="29" t="n">
        <f aca="false">SUM(I32:L32)</f>
        <v>4946</v>
      </c>
      <c r="I32" s="29" t="n">
        <v>0</v>
      </c>
      <c r="J32" s="29" t="n">
        <v>4946</v>
      </c>
      <c r="K32" s="29" t="n">
        <v>0</v>
      </c>
      <c r="L32" s="29" t="n">
        <v>0</v>
      </c>
      <c r="M32" s="29" t="n">
        <v>0</v>
      </c>
    </row>
    <row r="33" customFormat="false" ht="12.75" hidden="false" customHeight="false" outlineLevel="0" collapsed="false">
      <c r="A33" s="33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A34" s="33" t="s">
        <v>39</v>
      </c>
      <c r="B34" s="29" t="n">
        <f aca="false">SUM(B35)</f>
        <v>12874</v>
      </c>
      <c r="C34" s="29" t="n">
        <f aca="false">C35</f>
        <v>12874</v>
      </c>
      <c r="D34" s="29" t="n">
        <f aca="false">D35</f>
        <v>0</v>
      </c>
      <c r="E34" s="29" t="n">
        <f aca="false">SUM(E35)</f>
        <v>992</v>
      </c>
      <c r="F34" s="29" t="n">
        <f aca="false">SUM(F35)</f>
        <v>992</v>
      </c>
      <c r="G34" s="29" t="n">
        <f aca="false">G35</f>
        <v>0</v>
      </c>
      <c r="H34" s="29" t="n">
        <f aca="false">SUM(I34:L34)</f>
        <v>992</v>
      </c>
      <c r="I34" s="29" t="n">
        <f aca="false">SUM(I35)</f>
        <v>992</v>
      </c>
      <c r="J34" s="29" t="n">
        <f aca="false">SUM(J35)</f>
        <v>0</v>
      </c>
      <c r="K34" s="29" t="n">
        <f aca="false">SUM(K35)</f>
        <v>0</v>
      </c>
      <c r="L34" s="29" t="n">
        <f aca="false">SUM(L35)</f>
        <v>0</v>
      </c>
      <c r="M34" s="29" t="n">
        <f aca="false">SUM(M35)</f>
        <v>0</v>
      </c>
    </row>
    <row r="35" customFormat="false" ht="12.75" hidden="false" customHeight="false" outlineLevel="0" collapsed="false">
      <c r="A35" s="34" t="s">
        <v>40</v>
      </c>
      <c r="B35" s="35" t="n">
        <f aca="false">SUM(C35:D35)</f>
        <v>12874</v>
      </c>
      <c r="C35" s="35" t="n">
        <v>12874</v>
      </c>
      <c r="D35" s="35" t="n">
        <v>0</v>
      </c>
      <c r="E35" s="35" t="n">
        <f aca="false">SUM(F35:G35)</f>
        <v>992</v>
      </c>
      <c r="F35" s="35" t="n">
        <v>992</v>
      </c>
      <c r="G35" s="35" t="n">
        <v>0</v>
      </c>
      <c r="H35" s="35" t="n">
        <f aca="false">SUM(I35:L35)</f>
        <v>992</v>
      </c>
      <c r="I35" s="35" t="n">
        <v>992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2.7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2.7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2.7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2.7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2.7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2.7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2.7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2.7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2.7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 t="s">
        <v>0</v>
      </c>
      <c r="M53" s="39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 t="s">
        <v>41</v>
      </c>
      <c r="M54" s="39"/>
    </row>
    <row r="55" customFormat="false" ht="12.7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1" t="s">
        <v>2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 t="s">
        <v>3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9" customFormat="false" ht="12.75" hidden="false" customHeight="false" outlineLevel="0" collapsed="false">
      <c r="A59" s="2"/>
      <c r="B59" s="3" t="s">
        <v>4</v>
      </c>
      <c r="C59" s="3"/>
      <c r="D59" s="3"/>
      <c r="E59" s="4" t="s">
        <v>5</v>
      </c>
      <c r="F59" s="4"/>
      <c r="G59" s="4"/>
      <c r="H59" s="5" t="s">
        <v>6</v>
      </c>
      <c r="I59" s="5"/>
      <c r="J59" s="5"/>
      <c r="K59" s="5"/>
      <c r="L59" s="5"/>
      <c r="M59" s="6"/>
    </row>
    <row r="60" customFormat="false" ht="12.75" hidden="false" customHeight="false" outlineLevel="0" collapsed="false">
      <c r="A60" s="7"/>
      <c r="B60" s="8"/>
      <c r="C60" s="9"/>
      <c r="D60" s="9"/>
      <c r="E60" s="8"/>
      <c r="F60" s="9"/>
      <c r="G60" s="10"/>
      <c r="H60" s="9"/>
      <c r="I60" s="9"/>
      <c r="J60" s="9"/>
      <c r="K60" s="9"/>
      <c r="L60" s="10"/>
      <c r="M60" s="11" t="s">
        <v>7</v>
      </c>
    </row>
    <row r="61" customFormat="false" ht="12.75" hidden="false" customHeight="false" outlineLevel="0" collapsed="false">
      <c r="A61" s="7"/>
      <c r="B61" s="12"/>
      <c r="C61" s="13"/>
      <c r="D61" s="6"/>
      <c r="E61" s="14"/>
      <c r="F61" s="6"/>
      <c r="G61" s="14"/>
      <c r="H61" s="6"/>
      <c r="I61" s="15" t="s">
        <v>8</v>
      </c>
      <c r="J61" s="15"/>
      <c r="K61" s="15"/>
      <c r="L61" s="16" t="s">
        <v>9</v>
      </c>
      <c r="M61" s="11" t="s">
        <v>10</v>
      </c>
    </row>
    <row r="62" customFormat="false" ht="12.75" hidden="false" customHeight="false" outlineLevel="0" collapsed="false">
      <c r="A62" s="7"/>
      <c r="B62" s="12"/>
      <c r="C62" s="11" t="s">
        <v>11</v>
      </c>
      <c r="D62" s="17" t="s">
        <v>12</v>
      </c>
      <c r="E62" s="18"/>
      <c r="F62" s="17" t="s">
        <v>11</v>
      </c>
      <c r="G62" s="11" t="s">
        <v>12</v>
      </c>
      <c r="H62" s="18"/>
      <c r="I62" s="4" t="s">
        <v>11</v>
      </c>
      <c r="J62" s="19" t="s">
        <v>13</v>
      </c>
      <c r="K62" s="19"/>
      <c r="L62" s="20" t="s">
        <v>14</v>
      </c>
      <c r="M62" s="11" t="s">
        <v>15</v>
      </c>
    </row>
    <row r="63" customFormat="false" ht="12.75" hidden="false" customHeight="false" outlineLevel="0" collapsed="false">
      <c r="A63" s="7"/>
      <c r="B63" s="12"/>
      <c r="C63" s="11" t="s">
        <v>10</v>
      </c>
      <c r="D63" s="17" t="s">
        <v>10</v>
      </c>
      <c r="E63" s="18"/>
      <c r="F63" s="17" t="s">
        <v>10</v>
      </c>
      <c r="G63" s="11" t="s">
        <v>10</v>
      </c>
      <c r="H63" s="18"/>
      <c r="I63" s="11" t="s">
        <v>10</v>
      </c>
      <c r="J63" s="21" t="s">
        <v>15</v>
      </c>
      <c r="K63" s="21"/>
      <c r="L63" s="20" t="s">
        <v>10</v>
      </c>
      <c r="M63" s="11" t="s">
        <v>16</v>
      </c>
    </row>
    <row r="64" customFormat="false" ht="12.75" hidden="false" customHeight="false" outlineLevel="0" collapsed="false">
      <c r="A64" s="21" t="s">
        <v>17</v>
      </c>
      <c r="B64" s="22" t="s">
        <v>18</v>
      </c>
      <c r="C64" s="21" t="s">
        <v>15</v>
      </c>
      <c r="D64" s="23" t="s">
        <v>15</v>
      </c>
      <c r="E64" s="21" t="s">
        <v>18</v>
      </c>
      <c r="F64" s="23" t="s">
        <v>15</v>
      </c>
      <c r="G64" s="21" t="s">
        <v>15</v>
      </c>
      <c r="H64" s="21" t="s">
        <v>18</v>
      </c>
      <c r="I64" s="21" t="s">
        <v>15</v>
      </c>
      <c r="J64" s="9" t="s">
        <v>19</v>
      </c>
      <c r="K64" s="24" t="s">
        <v>20</v>
      </c>
      <c r="L64" s="25" t="s">
        <v>21</v>
      </c>
      <c r="M64" s="21" t="s">
        <v>22</v>
      </c>
    </row>
    <row r="65" customFormat="false" ht="12.75" hidden="false" customHeight="false" outlineLevel="0" collapsed="false">
      <c r="A65" s="40" t="s">
        <v>42</v>
      </c>
      <c r="B65" s="27" t="n">
        <f aca="false">B67+B82</f>
        <v>473504</v>
      </c>
      <c r="C65" s="27" t="n">
        <f aca="false">C67+C82</f>
        <v>256036</v>
      </c>
      <c r="D65" s="27" t="n">
        <f aca="false">D67+D82</f>
        <v>217468</v>
      </c>
      <c r="E65" s="27" t="n">
        <f aca="false">E67+E82</f>
        <v>345510</v>
      </c>
      <c r="F65" s="27" t="n">
        <f aca="false">F67+F82</f>
        <v>128042</v>
      </c>
      <c r="G65" s="27" t="n">
        <f aca="false">G67+G82</f>
        <v>217468</v>
      </c>
      <c r="H65" s="27" t="n">
        <f aca="false">SUM(I65:L65)</f>
        <v>249618</v>
      </c>
      <c r="I65" s="27" t="n">
        <f aca="false">I67+I82</f>
        <v>128042</v>
      </c>
      <c r="J65" s="27" t="n">
        <f aca="false">J67+J82</f>
        <v>102547</v>
      </c>
      <c r="K65" s="27" t="n">
        <f aca="false">K67+K82</f>
        <v>11617</v>
      </c>
      <c r="L65" s="27" t="n">
        <f aca="false">L67+L82</f>
        <v>7412</v>
      </c>
      <c r="M65" s="27" t="n">
        <f aca="false">SUM(M67+M82)</f>
        <v>95892</v>
      </c>
    </row>
    <row r="66" customFormat="false" ht="12.75" hidden="false" customHeight="false" outlineLevel="0" collapsed="false">
      <c r="A66" s="28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19"/>
    </row>
    <row r="67" customFormat="false" ht="12.75" hidden="false" customHeight="false" outlineLevel="0" collapsed="false">
      <c r="A67" s="33" t="s">
        <v>37</v>
      </c>
      <c r="B67" s="29" t="n">
        <f aca="false">SUM(B68:B80)</f>
        <v>338759</v>
      </c>
      <c r="C67" s="29" t="n">
        <f aca="false">SUM(C68:C80)</f>
        <v>121291</v>
      </c>
      <c r="D67" s="29" t="n">
        <f aca="false">SUM(D68:D80)</f>
        <v>217468</v>
      </c>
      <c r="E67" s="29" t="n">
        <f aca="false">SUM(E68:E80)</f>
        <v>338759</v>
      </c>
      <c r="F67" s="29" t="n">
        <f aca="false">SUM(F68:F80)</f>
        <v>121291</v>
      </c>
      <c r="G67" s="29" t="n">
        <f aca="false">SUM(G68:G80)</f>
        <v>217468</v>
      </c>
      <c r="H67" s="29" t="n">
        <f aca="false">SUM(I67:L67)</f>
        <v>242867</v>
      </c>
      <c r="I67" s="29" t="n">
        <f aca="false">SUM(I68:I80)</f>
        <v>121291</v>
      </c>
      <c r="J67" s="29" t="n">
        <f aca="false">SUM(J68:J80)</f>
        <v>102547</v>
      </c>
      <c r="K67" s="29" t="n">
        <f aca="false">SUM(K68:K80)</f>
        <v>11617</v>
      </c>
      <c r="L67" s="29" t="n">
        <f aca="false">SUM(L68:L80)</f>
        <v>7412</v>
      </c>
      <c r="M67" s="29" t="n">
        <f aca="false">SUM(M68:M80)</f>
        <v>95892</v>
      </c>
    </row>
    <row r="68" customFormat="false" ht="12.75" hidden="false" customHeight="false" outlineLevel="0" collapsed="false">
      <c r="A68" s="31" t="s">
        <v>43</v>
      </c>
      <c r="B68" s="29" t="n">
        <f aca="false">C68+D68</f>
        <v>46</v>
      </c>
      <c r="C68" s="19" t="n">
        <v>44</v>
      </c>
      <c r="D68" s="19" t="n">
        <v>2</v>
      </c>
      <c r="E68" s="29" t="n">
        <f aca="false">F68+G68</f>
        <v>46</v>
      </c>
      <c r="F68" s="19" t="n">
        <v>44</v>
      </c>
      <c r="G68" s="19" t="n">
        <v>2</v>
      </c>
      <c r="H68" s="29" t="n">
        <f aca="false">SUM(I68:L68)</f>
        <v>46</v>
      </c>
      <c r="I68" s="19" t="n">
        <v>44</v>
      </c>
      <c r="J68" s="29" t="n">
        <v>2</v>
      </c>
      <c r="K68" s="29" t="n">
        <v>0</v>
      </c>
      <c r="L68" s="29" t="n">
        <v>0</v>
      </c>
      <c r="M68" s="29" t="n">
        <v>0</v>
      </c>
    </row>
    <row r="69" customFormat="false" ht="12.75" hidden="false" customHeight="false" outlineLevel="0" collapsed="false">
      <c r="A69" s="31" t="s">
        <v>44</v>
      </c>
      <c r="B69" s="29" t="n">
        <f aca="false">C69+D69</f>
        <v>2242</v>
      </c>
      <c r="C69" s="19" t="n">
        <v>0</v>
      </c>
      <c r="D69" s="29" t="n">
        <v>2242</v>
      </c>
      <c r="E69" s="29" t="n">
        <f aca="false">F69+G69</f>
        <v>2242</v>
      </c>
      <c r="F69" s="19" t="n">
        <v>0</v>
      </c>
      <c r="G69" s="29" t="n">
        <v>2242</v>
      </c>
      <c r="H69" s="29" t="n">
        <f aca="false">SUM(I69:L69)</f>
        <v>2242</v>
      </c>
      <c r="I69" s="19" t="n">
        <v>0</v>
      </c>
      <c r="J69" s="29" t="n">
        <v>2242</v>
      </c>
      <c r="K69" s="29" t="n">
        <v>0</v>
      </c>
      <c r="L69" s="29" t="n">
        <v>0</v>
      </c>
      <c r="M69" s="29" t="n">
        <v>0</v>
      </c>
    </row>
    <row r="70" customFormat="false" ht="12.75" hidden="false" customHeight="false" outlineLevel="0" collapsed="false">
      <c r="A70" s="31" t="s">
        <v>45</v>
      </c>
      <c r="B70" s="29" t="n">
        <f aca="false">C70+D70</f>
        <v>269</v>
      </c>
      <c r="C70" s="19" t="n">
        <v>147</v>
      </c>
      <c r="D70" s="19" t="n">
        <v>122</v>
      </c>
      <c r="E70" s="29" t="n">
        <f aca="false">F70+G70</f>
        <v>269</v>
      </c>
      <c r="F70" s="19" t="n">
        <v>147</v>
      </c>
      <c r="G70" s="19" t="n">
        <v>122</v>
      </c>
      <c r="H70" s="29" t="n">
        <f aca="false">SUM(I70:L70)</f>
        <v>269</v>
      </c>
      <c r="I70" s="19" t="n">
        <v>147</v>
      </c>
      <c r="J70" s="29" t="n">
        <v>122</v>
      </c>
      <c r="K70" s="29" t="n">
        <v>0</v>
      </c>
      <c r="L70" s="29" t="n">
        <v>0</v>
      </c>
      <c r="M70" s="29" t="n">
        <v>0</v>
      </c>
    </row>
    <row r="71" customFormat="false" ht="12.75" hidden="false" customHeight="false" outlineLevel="0" collapsed="false">
      <c r="A71" s="31" t="s">
        <v>46</v>
      </c>
      <c r="B71" s="29" t="n">
        <f aca="false">C71+D71</f>
        <v>17929</v>
      </c>
      <c r="C71" s="29" t="n">
        <v>13143</v>
      </c>
      <c r="D71" s="29" t="n">
        <v>4786</v>
      </c>
      <c r="E71" s="29" t="n">
        <f aca="false">F71+G71</f>
        <v>17929</v>
      </c>
      <c r="F71" s="29" t="n">
        <v>13143</v>
      </c>
      <c r="G71" s="29" t="n">
        <v>4786</v>
      </c>
      <c r="H71" s="29" t="n">
        <f aca="false">SUM(I71:L71)</f>
        <v>17929</v>
      </c>
      <c r="I71" s="29" t="n">
        <v>13143</v>
      </c>
      <c r="J71" s="29" t="n">
        <v>4786</v>
      </c>
      <c r="K71" s="29" t="n">
        <v>0</v>
      </c>
      <c r="L71" s="29" t="n">
        <v>0</v>
      </c>
      <c r="M71" s="29" t="n">
        <v>0</v>
      </c>
    </row>
    <row r="72" customFormat="false" ht="12.75" hidden="false" customHeight="false" outlineLevel="0" collapsed="false">
      <c r="A72" s="31" t="s">
        <v>47</v>
      </c>
      <c r="B72" s="29" t="n">
        <f aca="false">C72+D72</f>
        <v>5410</v>
      </c>
      <c r="C72" s="29" t="n">
        <v>3388</v>
      </c>
      <c r="D72" s="29" t="n">
        <v>2022</v>
      </c>
      <c r="E72" s="29" t="n">
        <f aca="false">F72+G72</f>
        <v>5410</v>
      </c>
      <c r="F72" s="29" t="n">
        <v>3388</v>
      </c>
      <c r="G72" s="29" t="n">
        <v>2022</v>
      </c>
      <c r="H72" s="29" t="n">
        <f aca="false">SUM(I72:L72)</f>
        <v>5410</v>
      </c>
      <c r="I72" s="29" t="n">
        <v>3388</v>
      </c>
      <c r="J72" s="29" t="n">
        <v>2022</v>
      </c>
      <c r="K72" s="29" t="n">
        <v>0</v>
      </c>
      <c r="L72" s="29" t="n">
        <v>0</v>
      </c>
      <c r="M72" s="29" t="n">
        <v>0</v>
      </c>
    </row>
    <row r="73" customFormat="false" ht="12.75" hidden="false" customHeight="false" outlineLevel="0" collapsed="false">
      <c r="A73" s="31" t="s">
        <v>48</v>
      </c>
      <c r="B73" s="29" t="n">
        <f aca="false">C73+D73</f>
        <v>36297</v>
      </c>
      <c r="C73" s="29" t="n">
        <v>24283</v>
      </c>
      <c r="D73" s="29" t="n">
        <v>12014</v>
      </c>
      <c r="E73" s="29" t="n">
        <f aca="false">F73+G73</f>
        <v>36297</v>
      </c>
      <c r="F73" s="29" t="n">
        <v>24283</v>
      </c>
      <c r="G73" s="29" t="n">
        <v>12014</v>
      </c>
      <c r="H73" s="29" t="n">
        <f aca="false">SUM(I73:L73)</f>
        <v>36297</v>
      </c>
      <c r="I73" s="29" t="n">
        <v>24283</v>
      </c>
      <c r="J73" s="29" t="n">
        <v>12014</v>
      </c>
      <c r="K73" s="29" t="n">
        <v>0</v>
      </c>
      <c r="L73" s="29" t="n">
        <v>0</v>
      </c>
      <c r="M73" s="29" t="n">
        <v>0</v>
      </c>
    </row>
    <row r="74" customFormat="false" ht="12.75" hidden="false" customHeight="false" outlineLevel="0" collapsed="false">
      <c r="A74" s="31" t="s">
        <v>49</v>
      </c>
      <c r="B74" s="29" t="n">
        <f aca="false">C74+D74</f>
        <v>36075</v>
      </c>
      <c r="C74" s="29" t="n">
        <v>19077</v>
      </c>
      <c r="D74" s="29" t="n">
        <v>16998</v>
      </c>
      <c r="E74" s="29" t="n">
        <f aca="false">F74+G74</f>
        <v>36075</v>
      </c>
      <c r="F74" s="29" t="n">
        <v>19077</v>
      </c>
      <c r="G74" s="29" t="n">
        <v>16998</v>
      </c>
      <c r="H74" s="29" t="n">
        <f aca="false">SUM(I74:L74)</f>
        <v>36075</v>
      </c>
      <c r="I74" s="29" t="n">
        <v>19077</v>
      </c>
      <c r="J74" s="29" t="n">
        <v>16998</v>
      </c>
      <c r="K74" s="29" t="n">
        <v>0</v>
      </c>
      <c r="L74" s="29" t="n">
        <v>0</v>
      </c>
      <c r="M74" s="29" t="n">
        <v>0</v>
      </c>
    </row>
    <row r="75" customFormat="false" ht="12.75" hidden="false" customHeight="false" outlineLevel="0" collapsed="false">
      <c r="A75" s="31" t="s">
        <v>50</v>
      </c>
      <c r="B75" s="29" t="n">
        <f aca="false">C75+D75</f>
        <v>316</v>
      </c>
      <c r="C75" s="19" t="n">
        <v>304</v>
      </c>
      <c r="D75" s="19" t="n">
        <v>12</v>
      </c>
      <c r="E75" s="29" t="n">
        <f aca="false">F75+G75</f>
        <v>316</v>
      </c>
      <c r="F75" s="19" t="n">
        <v>304</v>
      </c>
      <c r="G75" s="19" t="n">
        <v>12</v>
      </c>
      <c r="H75" s="29" t="n">
        <f aca="false">SUM(I75:L75)</f>
        <v>316</v>
      </c>
      <c r="I75" s="19" t="n">
        <v>304</v>
      </c>
      <c r="J75" s="19" t="n">
        <v>12</v>
      </c>
      <c r="K75" s="29" t="n">
        <v>0</v>
      </c>
      <c r="L75" s="29" t="n">
        <v>0</v>
      </c>
      <c r="M75" s="29" t="n">
        <v>0</v>
      </c>
    </row>
    <row r="76" customFormat="false" ht="12.75" hidden="false" customHeight="false" outlineLevel="0" collapsed="false">
      <c r="A76" s="31" t="s">
        <v>51</v>
      </c>
      <c r="B76" s="29" t="n">
        <f aca="false">C76+D76</f>
        <v>92298</v>
      </c>
      <c r="C76" s="29" t="n">
        <v>41121</v>
      </c>
      <c r="D76" s="29" t="n">
        <v>51177</v>
      </c>
      <c r="E76" s="29" t="n">
        <f aca="false">F76+G76</f>
        <v>92298</v>
      </c>
      <c r="F76" s="29" t="n">
        <v>41121</v>
      </c>
      <c r="G76" s="29" t="n">
        <v>51177</v>
      </c>
      <c r="H76" s="29" t="n">
        <f aca="false">SUM(I76:L76)</f>
        <v>92298</v>
      </c>
      <c r="I76" s="29" t="n">
        <v>41121</v>
      </c>
      <c r="J76" s="29" t="n">
        <v>51177</v>
      </c>
      <c r="K76" s="29" t="n">
        <v>0</v>
      </c>
      <c r="L76" s="29" t="n">
        <v>0</v>
      </c>
      <c r="M76" s="29" t="n">
        <v>0</v>
      </c>
    </row>
    <row r="77" customFormat="false" ht="12.75" hidden="false" customHeight="false" outlineLevel="0" collapsed="false">
      <c r="A77" s="31" t="s">
        <v>52</v>
      </c>
      <c r="B77" s="29" t="n">
        <f aca="false">C77+D77</f>
        <v>1401</v>
      </c>
      <c r="C77" s="19" t="n">
        <v>0</v>
      </c>
      <c r="D77" s="29" t="n">
        <v>1401</v>
      </c>
      <c r="E77" s="29" t="n">
        <f aca="false">F77+G77</f>
        <v>1401</v>
      </c>
      <c r="F77" s="19" t="n">
        <v>0</v>
      </c>
      <c r="G77" s="29" t="n">
        <v>1401</v>
      </c>
      <c r="H77" s="29" t="n">
        <f aca="false">SUM(I77:L77)</f>
        <v>1401</v>
      </c>
      <c r="I77" s="19" t="n">
        <v>0</v>
      </c>
      <c r="J77" s="29" t="n">
        <v>1401</v>
      </c>
      <c r="K77" s="29" t="n">
        <v>0</v>
      </c>
      <c r="L77" s="29" t="n">
        <v>0</v>
      </c>
      <c r="M77" s="29" t="n">
        <v>0</v>
      </c>
    </row>
    <row r="78" customFormat="false" ht="12.75" hidden="false" customHeight="false" outlineLevel="0" collapsed="false">
      <c r="A78" s="31" t="s">
        <v>53</v>
      </c>
      <c r="B78" s="29" t="n">
        <f aca="false">C78+D78</f>
        <v>3699</v>
      </c>
      <c r="C78" s="19" t="n">
        <v>0</v>
      </c>
      <c r="D78" s="29" t="n">
        <v>3699</v>
      </c>
      <c r="E78" s="29" t="n">
        <f aca="false">F78+G78</f>
        <v>3699</v>
      </c>
      <c r="F78" s="19" t="n">
        <v>0</v>
      </c>
      <c r="G78" s="29" t="n">
        <v>3699</v>
      </c>
      <c r="H78" s="29" t="n">
        <f aca="false">SUM(I78:L78)</f>
        <v>3699</v>
      </c>
      <c r="I78" s="19" t="n">
        <v>0</v>
      </c>
      <c r="J78" s="29" t="n">
        <v>3699</v>
      </c>
      <c r="K78" s="29" t="n">
        <v>0</v>
      </c>
      <c r="L78" s="29" t="n">
        <v>0</v>
      </c>
      <c r="M78" s="29" t="n">
        <v>0</v>
      </c>
    </row>
    <row r="79" customFormat="false" ht="12.75" hidden="false" customHeight="false" outlineLevel="0" collapsed="false">
      <c r="A79" s="42" t="s">
        <v>54</v>
      </c>
      <c r="B79" s="43" t="n">
        <f aca="false">C79+D79</f>
        <v>137429</v>
      </c>
      <c r="C79" s="43" t="n">
        <v>17189</v>
      </c>
      <c r="D79" s="43" t="n">
        <v>120240</v>
      </c>
      <c r="E79" s="43" t="n">
        <f aca="false">F79+G79</f>
        <v>137429</v>
      </c>
      <c r="F79" s="43" t="n">
        <v>17189</v>
      </c>
      <c r="G79" s="43" t="n">
        <v>120240</v>
      </c>
      <c r="H79" s="29" t="n">
        <f aca="false">SUM(I79:L79)</f>
        <v>41537</v>
      </c>
      <c r="I79" s="43" t="n">
        <v>17189</v>
      </c>
      <c r="J79" s="43" t="n">
        <v>5319</v>
      </c>
      <c r="K79" s="43" t="n">
        <v>11617</v>
      </c>
      <c r="L79" s="43" t="n">
        <v>7412</v>
      </c>
      <c r="M79" s="43" t="n">
        <v>95892</v>
      </c>
    </row>
    <row r="80" customFormat="false" ht="12.75" hidden="false" customHeight="false" outlineLevel="0" collapsed="false">
      <c r="A80" s="31" t="s">
        <v>55</v>
      </c>
      <c r="B80" s="29" t="n">
        <f aca="false">C80+D80</f>
        <v>5348</v>
      </c>
      <c r="C80" s="29" t="n">
        <v>2595</v>
      </c>
      <c r="D80" s="29" t="n">
        <v>2753</v>
      </c>
      <c r="E80" s="29" t="n">
        <f aca="false">F80+G80</f>
        <v>5348</v>
      </c>
      <c r="F80" s="29" t="n">
        <v>2595</v>
      </c>
      <c r="G80" s="29" t="n">
        <v>2753</v>
      </c>
      <c r="H80" s="29" t="n">
        <f aca="false">SUM(I80:L80)</f>
        <v>5348</v>
      </c>
      <c r="I80" s="29" t="n">
        <v>2595</v>
      </c>
      <c r="J80" s="29" t="n">
        <v>2753</v>
      </c>
      <c r="K80" s="29" t="n">
        <v>0</v>
      </c>
      <c r="L80" s="29" t="n">
        <v>0</v>
      </c>
      <c r="M80" s="29" t="n">
        <v>0</v>
      </c>
    </row>
    <row r="81" customFormat="false" ht="12.75" hidden="false" customHeight="false" outlineLevel="0" collapsed="false">
      <c r="A81" s="31"/>
      <c r="B81" s="41"/>
      <c r="C81" s="41"/>
      <c r="D81" s="41"/>
      <c r="E81" s="41"/>
      <c r="F81" s="41"/>
      <c r="G81" s="41"/>
      <c r="H81" s="41"/>
      <c r="I81" s="41"/>
      <c r="J81" s="44"/>
      <c r="K81" s="44"/>
      <c r="L81" s="44"/>
      <c r="M81" s="44"/>
    </row>
    <row r="82" customFormat="false" ht="12.75" hidden="false" customHeight="false" outlineLevel="0" collapsed="false">
      <c r="A82" s="33" t="s">
        <v>39</v>
      </c>
      <c r="B82" s="29" t="n">
        <f aca="false">SUM(B83:B85)</f>
        <v>134745</v>
      </c>
      <c r="C82" s="29" t="n">
        <f aca="false">SUM(C83:C85)</f>
        <v>134745</v>
      </c>
      <c r="D82" s="19" t="n">
        <f aca="false">SUM(D83:D85)</f>
        <v>0</v>
      </c>
      <c r="E82" s="29" t="n">
        <f aca="false">SUM(E83:E85)</f>
        <v>6751</v>
      </c>
      <c r="F82" s="29" t="n">
        <f aca="false">SUM(F83:F85)</f>
        <v>6751</v>
      </c>
      <c r="G82" s="19" t="n">
        <f aca="false">SUM(G83:G85)</f>
        <v>0</v>
      </c>
      <c r="H82" s="29" t="n">
        <f aca="false">SUM(I82:L82)</f>
        <v>6751</v>
      </c>
      <c r="I82" s="29" t="n">
        <f aca="false">SUM(I83:I85)</f>
        <v>6751</v>
      </c>
      <c r="J82" s="29" t="n">
        <f aca="false">SUM(J83:J85)</f>
        <v>0</v>
      </c>
      <c r="K82" s="29" t="n">
        <f aca="false">SUM(K83:K85)</f>
        <v>0</v>
      </c>
      <c r="L82" s="29" t="n">
        <f aca="false">SUM(L83:L85)</f>
        <v>0</v>
      </c>
      <c r="M82" s="29" t="n">
        <f aca="false">SUM(M83:M85)</f>
        <v>0</v>
      </c>
    </row>
    <row r="83" customFormat="false" ht="12.75" hidden="false" customHeight="false" outlineLevel="0" collapsed="false">
      <c r="A83" s="31" t="s">
        <v>56</v>
      </c>
      <c r="B83" s="29" t="n">
        <f aca="false">C83+D83</f>
        <v>106240</v>
      </c>
      <c r="C83" s="29" t="n">
        <v>106240</v>
      </c>
      <c r="D83" s="19" t="n">
        <v>0</v>
      </c>
      <c r="E83" s="29" t="n">
        <f aca="false">F83+G83</f>
        <v>5619</v>
      </c>
      <c r="F83" s="29" t="n">
        <v>5619</v>
      </c>
      <c r="G83" s="19" t="n">
        <v>0</v>
      </c>
      <c r="H83" s="29" t="n">
        <f aca="false">SUM(I83:L83)</f>
        <v>5619</v>
      </c>
      <c r="I83" s="29" t="n">
        <v>5619</v>
      </c>
      <c r="J83" s="29" t="n">
        <v>0</v>
      </c>
      <c r="K83" s="29" t="n">
        <v>0</v>
      </c>
      <c r="L83" s="29" t="n">
        <v>0</v>
      </c>
      <c r="M83" s="29" t="n">
        <v>0</v>
      </c>
    </row>
    <row r="84" customFormat="false" ht="12.75" hidden="false" customHeight="false" outlineLevel="0" collapsed="false">
      <c r="A84" s="31" t="s">
        <v>57</v>
      </c>
      <c r="B84" s="29" t="n">
        <f aca="false">C84+D84</f>
        <v>12640</v>
      </c>
      <c r="C84" s="29" t="n">
        <v>12640</v>
      </c>
      <c r="D84" s="19" t="n">
        <v>0</v>
      </c>
      <c r="E84" s="29" t="n">
        <f aca="false">F84+G84</f>
        <v>581</v>
      </c>
      <c r="F84" s="19" t="n">
        <v>581</v>
      </c>
      <c r="G84" s="19" t="n">
        <v>0</v>
      </c>
      <c r="H84" s="29" t="n">
        <f aca="false">SUM(I84:L84)</f>
        <v>581</v>
      </c>
      <c r="I84" s="19" t="n">
        <v>581</v>
      </c>
      <c r="J84" s="29" t="n">
        <v>0</v>
      </c>
      <c r="K84" s="29" t="n">
        <v>0</v>
      </c>
      <c r="L84" s="29" t="n">
        <v>0</v>
      </c>
      <c r="M84" s="29" t="n">
        <v>0</v>
      </c>
    </row>
    <row r="85" customFormat="false" ht="12.75" hidden="false" customHeight="false" outlineLevel="0" collapsed="false">
      <c r="A85" s="31" t="s">
        <v>58</v>
      </c>
      <c r="B85" s="29" t="n">
        <f aca="false">C85+D85</f>
        <v>15865</v>
      </c>
      <c r="C85" s="29" t="n">
        <v>15865</v>
      </c>
      <c r="D85" s="19" t="n">
        <v>0</v>
      </c>
      <c r="E85" s="29" t="n">
        <f aca="false">F85+G85</f>
        <v>551</v>
      </c>
      <c r="F85" s="19" t="n">
        <v>551</v>
      </c>
      <c r="G85" s="19" t="n">
        <v>0</v>
      </c>
      <c r="H85" s="29" t="n">
        <f aca="false">SUM(I85:L85)</f>
        <v>551</v>
      </c>
      <c r="I85" s="19" t="n">
        <v>551</v>
      </c>
      <c r="J85" s="29" t="n">
        <v>0</v>
      </c>
      <c r="K85" s="29" t="n">
        <v>0</v>
      </c>
      <c r="L85" s="29" t="n">
        <v>0</v>
      </c>
      <c r="M85" s="29" t="n">
        <v>0</v>
      </c>
    </row>
    <row r="86" customFormat="false" ht="12.75" hidden="false" customHeight="false" outlineLevel="0" collapsed="false">
      <c r="A86" s="7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12.75" hidden="false" customHeight="false" outlineLevel="0" collapsed="false">
      <c r="A87" s="45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A88" s="39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2.75" hidden="false" customHeight="false" outlineLevel="0" collapsed="false">
      <c r="A89" s="39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2.75" hidden="false" customHeight="false" outlineLevel="0" collapsed="false">
      <c r="A90" s="39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2.75" hidden="false" customHeight="false" outlineLevel="0" collapsed="false">
      <c r="A91" s="39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2.75" hidden="false" customHeight="false" outlineLevel="0" collapsed="false">
      <c r="A92" s="39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2.75" hidden="false" customHeight="false" outlineLevel="0" collapsed="false">
      <c r="A93" s="39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2.75" hidden="false" customHeight="false" outlineLevel="0" collapsed="false">
      <c r="A94" s="39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2.75" hidden="false" customHeight="false" outlineLevel="0" collapsed="false">
      <c r="A95" s="39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2.75" hidden="false" customHeight="false" outlineLevel="0" collapsed="false">
      <c r="A96" s="39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2.75" hidden="false" customHeight="false" outlineLevel="0" collapsed="false">
      <c r="A97" s="39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2.75" hidden="false" customHeight="false" outlineLevel="0" collapsed="false">
      <c r="A98" s="39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2.75" hidden="false" customHeight="false" outlineLevel="0" collapsed="false">
      <c r="A99" s="39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2.75" hidden="false" customHeight="false" outlineLevel="0" collapsed="false">
      <c r="A100" s="39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12.75" hidden="false" customHeight="false" outlineLevel="0" collapsed="false">
      <c r="A101" s="39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2.75" hidden="false" customHeight="false" outlineLevel="0" collapsed="false">
      <c r="A102" s="39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2.75" hidden="false" customHeight="false" outlineLevel="0" collapsed="false">
      <c r="A103" s="39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12.75" hidden="false" customHeight="false" outlineLevel="0" collapsed="false">
      <c r="A104" s="38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 t="s">
        <v>0</v>
      </c>
      <c r="M104" s="39"/>
    </row>
    <row r="105" customFormat="false" ht="12.75" hidden="false" customHeight="false" outlineLevel="0" collapsed="false">
      <c r="A105" s="38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 t="s">
        <v>59</v>
      </c>
      <c r="M105" s="39"/>
    </row>
    <row r="106" customFormat="false" ht="12.75" hidden="false" customHeight="false" outlineLevel="0" collapsed="false">
      <c r="A106" s="38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</row>
    <row r="107" customFormat="false" ht="12.75" hidden="false" customHeight="false" outlineLevel="0" collapsed="false">
      <c r="A107" s="1" t="s">
        <v>2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 t="s">
        <v>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10" customFormat="false" ht="12.75" hidden="false" customHeight="false" outlineLevel="0" collapsed="false">
      <c r="A110" s="2"/>
      <c r="B110" s="3" t="s">
        <v>4</v>
      </c>
      <c r="C110" s="3"/>
      <c r="D110" s="3"/>
      <c r="E110" s="4" t="s">
        <v>5</v>
      </c>
      <c r="F110" s="4"/>
      <c r="G110" s="4"/>
      <c r="H110" s="5" t="s">
        <v>6</v>
      </c>
      <c r="I110" s="5"/>
      <c r="J110" s="5"/>
      <c r="K110" s="5"/>
      <c r="L110" s="5"/>
      <c r="M110" s="6"/>
    </row>
    <row r="111" customFormat="false" ht="12.75" hidden="false" customHeight="false" outlineLevel="0" collapsed="false">
      <c r="A111" s="7"/>
      <c r="B111" s="8"/>
      <c r="C111" s="9"/>
      <c r="D111" s="9"/>
      <c r="E111" s="8"/>
      <c r="F111" s="9"/>
      <c r="G111" s="10"/>
      <c r="H111" s="9"/>
      <c r="I111" s="9"/>
      <c r="J111" s="9"/>
      <c r="K111" s="9"/>
      <c r="L111" s="10"/>
      <c r="M111" s="11" t="s">
        <v>7</v>
      </c>
    </row>
    <row r="112" customFormat="false" ht="12.75" hidden="false" customHeight="false" outlineLevel="0" collapsed="false">
      <c r="A112" s="7"/>
      <c r="B112" s="12"/>
      <c r="C112" s="13"/>
      <c r="D112" s="6"/>
      <c r="E112" s="14"/>
      <c r="F112" s="6"/>
      <c r="G112" s="14"/>
      <c r="H112" s="6"/>
      <c r="I112" s="15" t="s">
        <v>8</v>
      </c>
      <c r="J112" s="15"/>
      <c r="K112" s="15"/>
      <c r="L112" s="16" t="s">
        <v>9</v>
      </c>
      <c r="M112" s="11" t="s">
        <v>10</v>
      </c>
    </row>
    <row r="113" customFormat="false" ht="12.75" hidden="false" customHeight="false" outlineLevel="0" collapsed="false">
      <c r="A113" s="7"/>
      <c r="B113" s="12"/>
      <c r="C113" s="11" t="s">
        <v>11</v>
      </c>
      <c r="D113" s="17" t="s">
        <v>12</v>
      </c>
      <c r="E113" s="18"/>
      <c r="F113" s="17" t="s">
        <v>11</v>
      </c>
      <c r="G113" s="11" t="s">
        <v>12</v>
      </c>
      <c r="H113" s="18"/>
      <c r="I113" s="4" t="s">
        <v>11</v>
      </c>
      <c r="J113" s="19" t="s">
        <v>13</v>
      </c>
      <c r="K113" s="19"/>
      <c r="L113" s="20" t="s">
        <v>14</v>
      </c>
      <c r="M113" s="11" t="s">
        <v>15</v>
      </c>
    </row>
    <row r="114" customFormat="false" ht="12.75" hidden="false" customHeight="false" outlineLevel="0" collapsed="false">
      <c r="A114" s="7"/>
      <c r="B114" s="12"/>
      <c r="C114" s="11" t="s">
        <v>10</v>
      </c>
      <c r="D114" s="17" t="s">
        <v>10</v>
      </c>
      <c r="E114" s="18"/>
      <c r="F114" s="17" t="s">
        <v>10</v>
      </c>
      <c r="G114" s="11" t="s">
        <v>10</v>
      </c>
      <c r="H114" s="18"/>
      <c r="I114" s="11" t="s">
        <v>10</v>
      </c>
      <c r="J114" s="21" t="s">
        <v>15</v>
      </c>
      <c r="K114" s="21"/>
      <c r="L114" s="20" t="s">
        <v>10</v>
      </c>
      <c r="M114" s="11" t="s">
        <v>16</v>
      </c>
    </row>
    <row r="115" customFormat="false" ht="12.75" hidden="false" customHeight="false" outlineLevel="0" collapsed="false">
      <c r="A115" s="21" t="s">
        <v>17</v>
      </c>
      <c r="B115" s="22" t="s">
        <v>18</v>
      </c>
      <c r="C115" s="21" t="s">
        <v>15</v>
      </c>
      <c r="D115" s="23" t="s">
        <v>15</v>
      </c>
      <c r="E115" s="21" t="s">
        <v>18</v>
      </c>
      <c r="F115" s="23" t="s">
        <v>15</v>
      </c>
      <c r="G115" s="21" t="s">
        <v>15</v>
      </c>
      <c r="H115" s="21" t="s">
        <v>18</v>
      </c>
      <c r="I115" s="21" t="s">
        <v>15</v>
      </c>
      <c r="J115" s="9" t="s">
        <v>19</v>
      </c>
      <c r="K115" s="24" t="s">
        <v>20</v>
      </c>
      <c r="L115" s="25" t="s">
        <v>21</v>
      </c>
      <c r="M115" s="21" t="s">
        <v>22</v>
      </c>
    </row>
    <row r="116" customFormat="false" ht="12.75" hidden="false" customHeight="false" outlineLevel="0" collapsed="false">
      <c r="A116" s="40" t="s">
        <v>60</v>
      </c>
      <c r="B116" s="47" t="n">
        <f aca="false">SUM(B118:B123)</f>
        <v>340186</v>
      </c>
      <c r="C116" s="27" t="n">
        <f aca="false">SUM(C118:C123)</f>
        <v>93549</v>
      </c>
      <c r="D116" s="27" t="n">
        <f aca="false">SUM(D118:D123)</f>
        <v>246637</v>
      </c>
      <c r="E116" s="27" t="n">
        <f aca="false">SUM(E118:E123)</f>
        <v>340186</v>
      </c>
      <c r="F116" s="27" t="n">
        <f aca="false">SUM(F118:F123)</f>
        <v>93549</v>
      </c>
      <c r="G116" s="27" t="n">
        <f aca="false">SUM(G118:G123)</f>
        <v>246637</v>
      </c>
      <c r="H116" s="27" t="n">
        <f aca="false">SUM(I116:L116)</f>
        <v>205221</v>
      </c>
      <c r="I116" s="27" t="n">
        <f aca="false">SUM(I118:I123)</f>
        <v>93549</v>
      </c>
      <c r="J116" s="27" t="n">
        <f aca="false">SUM(J118:J123)</f>
        <v>27270</v>
      </c>
      <c r="K116" s="27" t="n">
        <f aca="false">SUM(K118:K123)</f>
        <v>31543</v>
      </c>
      <c r="L116" s="27" t="n">
        <f aca="false">SUM(L118:L123)</f>
        <v>52859</v>
      </c>
      <c r="M116" s="27" t="n">
        <f aca="false">SUM(M118:M123)</f>
        <v>134965</v>
      </c>
    </row>
    <row r="117" customFormat="false" ht="12.75" hidden="false" customHeight="false" outlineLevel="0" collapsed="false">
      <c r="A117" s="7"/>
      <c r="B117" s="18"/>
      <c r="C117" s="41"/>
      <c r="D117" s="41"/>
      <c r="E117" s="41"/>
      <c r="F117" s="41"/>
      <c r="G117" s="41"/>
      <c r="H117" s="41"/>
      <c r="I117" s="41"/>
      <c r="J117" s="29"/>
      <c r="K117" s="29"/>
      <c r="L117" s="29"/>
      <c r="M117" s="29"/>
    </row>
    <row r="118" customFormat="false" ht="12.75" hidden="false" customHeight="false" outlineLevel="0" collapsed="false">
      <c r="A118" s="31" t="s">
        <v>61</v>
      </c>
      <c r="B118" s="48" t="n">
        <f aca="false">C118+D118</f>
        <v>163261</v>
      </c>
      <c r="C118" s="29" t="n">
        <v>29014</v>
      </c>
      <c r="D118" s="29" t="n">
        <v>134247</v>
      </c>
      <c r="E118" s="29" t="n">
        <f aca="false">F118+G118</f>
        <v>163261</v>
      </c>
      <c r="F118" s="29" t="n">
        <v>29014</v>
      </c>
      <c r="G118" s="29" t="n">
        <v>134247</v>
      </c>
      <c r="H118" s="44" t="n">
        <f aca="false">SUM(I118:L118)</f>
        <v>82886</v>
      </c>
      <c r="I118" s="29" t="n">
        <v>29014</v>
      </c>
      <c r="J118" s="29" t="n">
        <v>10307</v>
      </c>
      <c r="K118" s="29" t="n">
        <v>13814</v>
      </c>
      <c r="L118" s="29" t="n">
        <v>29751</v>
      </c>
      <c r="M118" s="29" t="n">
        <f aca="false">+(G118-(J118+K118+L118))</f>
        <v>80375</v>
      </c>
    </row>
    <row r="119" customFormat="false" ht="12.75" hidden="false" customHeight="false" outlineLevel="0" collapsed="false">
      <c r="A119" s="31" t="s">
        <v>62</v>
      </c>
      <c r="B119" s="48" t="n">
        <f aca="false">C119+D119</f>
        <v>114739</v>
      </c>
      <c r="C119" s="29" t="n">
        <v>27612</v>
      </c>
      <c r="D119" s="29" t="n">
        <v>87127</v>
      </c>
      <c r="E119" s="29" t="n">
        <f aca="false">F119+G119</f>
        <v>114739</v>
      </c>
      <c r="F119" s="29" t="n">
        <v>27612</v>
      </c>
      <c r="G119" s="29" t="n">
        <v>87127</v>
      </c>
      <c r="H119" s="44" t="n">
        <f aca="false">SUM(I119:L119)</f>
        <v>67964</v>
      </c>
      <c r="I119" s="29" t="n">
        <v>27612</v>
      </c>
      <c r="J119" s="29" t="n">
        <v>6843</v>
      </c>
      <c r="K119" s="29" t="n">
        <v>12821</v>
      </c>
      <c r="L119" s="29" t="n">
        <v>20688</v>
      </c>
      <c r="M119" s="29" t="n">
        <f aca="false">+(G119-(J119+K119+L119))</f>
        <v>46775</v>
      </c>
    </row>
    <row r="120" customFormat="false" ht="12.75" hidden="false" customHeight="false" outlineLevel="0" collapsed="false">
      <c r="A120" s="31" t="s">
        <v>63</v>
      </c>
      <c r="B120" s="48" t="n">
        <f aca="false">C120+D120</f>
        <v>13353</v>
      </c>
      <c r="C120" s="29" t="n">
        <v>9543</v>
      </c>
      <c r="D120" s="29" t="n">
        <v>3810</v>
      </c>
      <c r="E120" s="29" t="n">
        <f aca="false">F120+G120</f>
        <v>13353</v>
      </c>
      <c r="F120" s="29" t="n">
        <v>9543</v>
      </c>
      <c r="G120" s="29" t="n">
        <v>3810</v>
      </c>
      <c r="H120" s="44" t="n">
        <f aca="false">SUM(I120:L120)</f>
        <v>13353</v>
      </c>
      <c r="I120" s="29" t="n">
        <v>9543</v>
      </c>
      <c r="J120" s="29" t="n">
        <v>3810</v>
      </c>
      <c r="K120" s="29" t="n">
        <v>0</v>
      </c>
      <c r="L120" s="29" t="n">
        <v>0</v>
      </c>
      <c r="M120" s="29" t="n">
        <v>0</v>
      </c>
    </row>
    <row r="121" customFormat="false" ht="12.75" hidden="false" customHeight="false" outlineLevel="0" collapsed="false">
      <c r="A121" s="31" t="s">
        <v>64</v>
      </c>
      <c r="B121" s="48" t="n">
        <f aca="false">C121+D121</f>
        <v>32510</v>
      </c>
      <c r="C121" s="29" t="n">
        <v>20228</v>
      </c>
      <c r="D121" s="29" t="n">
        <v>12282</v>
      </c>
      <c r="E121" s="29" t="n">
        <f aca="false">F121+G121</f>
        <v>32510</v>
      </c>
      <c r="F121" s="29" t="n">
        <v>20228</v>
      </c>
      <c r="G121" s="29" t="n">
        <v>12282</v>
      </c>
      <c r="H121" s="44" t="n">
        <f aca="false">SUM(I121:L121)</f>
        <v>28270</v>
      </c>
      <c r="I121" s="29" t="n">
        <v>20228</v>
      </c>
      <c r="J121" s="29" t="n">
        <v>2898</v>
      </c>
      <c r="K121" s="29" t="n">
        <v>3449</v>
      </c>
      <c r="L121" s="29" t="n">
        <v>1695</v>
      </c>
      <c r="M121" s="29" t="n">
        <f aca="false">+(G121-(J121+K121+L121))</f>
        <v>4240</v>
      </c>
    </row>
    <row r="122" customFormat="false" ht="12.75" hidden="false" customHeight="false" outlineLevel="0" collapsed="false">
      <c r="A122" s="31" t="s">
        <v>65</v>
      </c>
      <c r="B122" s="48" t="n">
        <f aca="false">C122+D122</f>
        <v>13902</v>
      </c>
      <c r="C122" s="29" t="n">
        <v>6670</v>
      </c>
      <c r="D122" s="29" t="n">
        <v>7232</v>
      </c>
      <c r="E122" s="29" t="n">
        <f aca="false">F122+G122</f>
        <v>13902</v>
      </c>
      <c r="F122" s="29" t="n">
        <v>6670</v>
      </c>
      <c r="G122" s="29" t="n">
        <v>7232</v>
      </c>
      <c r="H122" s="44" t="n">
        <f aca="false">SUM(I122:L122)</f>
        <v>10327</v>
      </c>
      <c r="I122" s="29" t="n">
        <v>6670</v>
      </c>
      <c r="J122" s="29" t="n">
        <v>1473</v>
      </c>
      <c r="K122" s="29" t="n">
        <v>1459</v>
      </c>
      <c r="L122" s="29" t="n">
        <v>725</v>
      </c>
      <c r="M122" s="29" t="n">
        <f aca="false">+(G122-(J122+K122+L122))</f>
        <v>3575</v>
      </c>
    </row>
    <row r="123" customFormat="false" ht="12.75" hidden="false" customHeight="false" outlineLevel="0" collapsed="false">
      <c r="A123" s="31" t="s">
        <v>66</v>
      </c>
      <c r="B123" s="48" t="n">
        <f aca="false">C123+D123</f>
        <v>2421</v>
      </c>
      <c r="C123" s="19" t="n">
        <v>482</v>
      </c>
      <c r="D123" s="29" t="n">
        <v>1939</v>
      </c>
      <c r="E123" s="29" t="n">
        <f aca="false">F123+G123</f>
        <v>2421</v>
      </c>
      <c r="F123" s="19" t="n">
        <v>482</v>
      </c>
      <c r="G123" s="29" t="n">
        <v>1939</v>
      </c>
      <c r="H123" s="44" t="n">
        <f aca="false">SUM(I123:L123)</f>
        <v>2421</v>
      </c>
      <c r="I123" s="19" t="n">
        <v>482</v>
      </c>
      <c r="J123" s="29" t="n">
        <v>1939</v>
      </c>
      <c r="K123" s="29" t="n">
        <v>0</v>
      </c>
      <c r="L123" s="29" t="n">
        <v>0</v>
      </c>
      <c r="M123" s="29" t="n">
        <v>0</v>
      </c>
    </row>
    <row r="124" customFormat="false" ht="12.75" hidden="false" customHeight="false" outlineLevel="0" collapsed="false">
      <c r="A124" s="7"/>
      <c r="B124" s="18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customFormat="false" ht="12.75" hidden="false" customHeight="false" outlineLevel="0" collapsed="false">
      <c r="A125" s="7"/>
      <c r="B125" s="18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customFormat="false" ht="12.75" hidden="false" customHeight="false" outlineLevel="0" collapsed="false">
      <c r="A126" s="7"/>
      <c r="B126" s="18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customFormat="false" ht="12.75" hidden="false" customHeight="false" outlineLevel="0" collapsed="false">
      <c r="A127" s="7"/>
      <c r="B127" s="18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customFormat="false" ht="12.75" hidden="false" customHeight="false" outlineLevel="0" collapsed="false">
      <c r="A128" s="7"/>
      <c r="B128" s="18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customFormat="false" ht="12.75" hidden="false" customHeight="false" outlineLevel="0" collapsed="false">
      <c r="A129" s="7"/>
      <c r="B129" s="18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customFormat="false" ht="12.75" hidden="false" customHeight="false" outlineLevel="0" collapsed="false">
      <c r="A130" s="7"/>
      <c r="B130" s="18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customFormat="false" ht="12.75" hidden="false" customHeight="false" outlineLevel="0" collapsed="false">
      <c r="A131" s="7"/>
      <c r="B131" s="18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customFormat="false" ht="12.75" hidden="false" customHeight="false" outlineLevel="0" collapsed="false">
      <c r="A132" s="7"/>
      <c r="B132" s="18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customFormat="false" ht="12.75" hidden="false" customHeight="false" outlineLevel="0" collapsed="false">
      <c r="A133" s="7"/>
      <c r="B133" s="18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customFormat="false" ht="12.75" hidden="false" customHeight="false" outlineLevel="0" collapsed="false">
      <c r="A134" s="7"/>
      <c r="B134" s="18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</row>
    <row r="135" customFormat="false" ht="12.75" hidden="false" customHeight="false" outlineLevel="0" collapsed="false">
      <c r="A135" s="7"/>
      <c r="B135" s="18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customFormat="false" ht="12.75" hidden="false" customHeight="false" outlineLevel="0" collapsed="false">
      <c r="A136" s="7"/>
      <c r="B136" s="18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customFormat="false" ht="12.75" hidden="false" customHeight="false" outlineLevel="0" collapsed="false">
      <c r="A137" s="7"/>
      <c r="B137" s="18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customFormat="false" ht="12.75" hidden="false" customHeight="false" outlineLevel="0" collapsed="false">
      <c r="A138" s="45"/>
      <c r="B138" s="49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</sheetData>
  <mergeCells count="24">
    <mergeCell ref="A4:M4"/>
    <mergeCell ref="A5:M5"/>
    <mergeCell ref="B7:D7"/>
    <mergeCell ref="E7:G7"/>
    <mergeCell ref="H7:L7"/>
    <mergeCell ref="I9:K9"/>
    <mergeCell ref="J10:K10"/>
    <mergeCell ref="J11:K11"/>
    <mergeCell ref="A56:M56"/>
    <mergeCell ref="A57:M57"/>
    <mergeCell ref="B59:D59"/>
    <mergeCell ref="E59:G59"/>
    <mergeCell ref="H59:L59"/>
    <mergeCell ref="I61:K61"/>
    <mergeCell ref="J62:K62"/>
    <mergeCell ref="J63:K63"/>
    <mergeCell ref="A107:M107"/>
    <mergeCell ref="A108:M108"/>
    <mergeCell ref="B110:D110"/>
    <mergeCell ref="E110:G110"/>
    <mergeCell ref="H110:L110"/>
    <mergeCell ref="I112:K112"/>
    <mergeCell ref="J113:K113"/>
    <mergeCell ref="J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2:29:56Z</dcterms:created>
  <dc:creator>Steven Matthew Roman</dc:creator>
  <dc:description/>
  <dc:language>en-US</dc:language>
  <cp:lastModifiedBy>carod001</cp:lastModifiedBy>
  <cp:lastPrinted>2011-03-21T11:31:26Z</cp:lastPrinted>
  <dcterms:modified xsi:type="dcterms:W3CDTF">2011-03-21T11:33:06Z</dcterms:modified>
  <cp:revision>0</cp:revision>
  <dc:subject/>
  <dc:title/>
</cp:coreProperties>
</file>