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57">
  <si>
    <t xml:space="preserve">TITLE OF INFORMATION COLLECTION DOCUMENT</t>
  </si>
  <si>
    <t xml:space="preserve">OMB NO.</t>
  </si>
  <si>
    <t xml:space="preserve">Generic Clearance for the Collection of Qualitative Feedback on Agency Service Delivery</t>
  </si>
  <si>
    <t xml:space="preserve">0579-0377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ustomer/Stakeholder Feedback (Businesses)  </t>
  </si>
  <si>
    <t xml:space="preserve">State/Local/Tribal Government</t>
  </si>
  <si>
    <t xml:space="preserve">Individuals/Households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I26" activeCellId="0" sqref="I26"/>
    </sheetView>
  </sheetViews>
  <sheetFormatPr defaultColWidth="9.171875" defaultRowHeight="7" zeroHeight="false" outlineLevelRow="0" outlineLevelCol="0"/>
  <cols>
    <col collapsed="false" customWidth="true" hidden="false" outlineLevel="0" max="1" min="1" style="1" width="11.17"/>
    <col collapsed="false" customWidth="true" hidden="false" outlineLevel="0" max="6" min="2" style="1" width="7.72"/>
    <col collapsed="false" customWidth="true" hidden="false" outlineLevel="0" max="7" min="7" style="2" width="10.26"/>
    <col collapsed="false" customWidth="false" hidden="false" outlineLevel="0" max="8" min="8" style="3" width="9.17"/>
    <col collapsed="false" customWidth="true" hidden="false" outlineLevel="0" max="9" min="9" style="3" width="11.53"/>
    <col collapsed="false" customWidth="true" hidden="false" outlineLevel="0" max="10" min="10" style="4" width="13.99"/>
    <col collapsed="false" customWidth="false" hidden="false" outlineLevel="0" max="11" min="11" style="3" width="9.17"/>
    <col collapsed="false" customWidth="true" hidden="false" outlineLevel="0" max="12" min="12" style="1" width="13.44"/>
    <col collapsed="false" customWidth="true" hidden="false" outlineLevel="0" max="13" min="13" style="3" width="12.17"/>
    <col collapsed="false" customWidth="false" hidden="false" outlineLevel="0" max="14" min="14" style="3" width="9.17"/>
    <col collapsed="false" customWidth="true" hidden="false" outlineLevel="0" max="15" min="15" style="5" width="12.72"/>
    <col collapsed="false" customWidth="false" hidden="false" outlineLevel="0" max="257" min="16" style="1" width="9.17"/>
  </cols>
  <sheetData>
    <row r="1" customFormat="false" ht="7" hidden="false" customHeight="false" outlineLevel="0" collapsed="false">
      <c r="O1" s="6"/>
    </row>
    <row r="2" customFormat="false" ht="7" hidden="false" customHeight="false" outlineLevel="0" collapsed="false">
      <c r="O2" s="6"/>
    </row>
    <row r="3" customFormat="false" ht="7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0</v>
      </c>
      <c r="J4" s="13"/>
      <c r="K4" s="13"/>
      <c r="L4" s="13"/>
      <c r="M4" s="13"/>
      <c r="N4" s="14" t="s">
        <v>1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2</v>
      </c>
      <c r="J6" s="20"/>
      <c r="K6" s="20"/>
      <c r="L6" s="20"/>
      <c r="M6" s="20"/>
      <c r="N6" s="21" t="s">
        <v>3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4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 t="n">
        <v>40987</v>
      </c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7" hidden="false" customHeight="false" outlineLevel="0" collapsed="false">
      <c r="A13" s="26" t="s">
        <v>5</v>
      </c>
      <c r="B13" s="26"/>
      <c r="C13" s="26"/>
      <c r="D13" s="26"/>
      <c r="E13" s="26"/>
      <c r="F13" s="26"/>
      <c r="G13" s="27"/>
      <c r="H13" s="28" t="s">
        <v>6</v>
      </c>
      <c r="I13" s="28"/>
      <c r="J13" s="28"/>
      <c r="K13" s="28"/>
      <c r="L13" s="28"/>
      <c r="M13" s="28"/>
      <c r="N13" s="28"/>
      <c r="O13" s="28"/>
    </row>
    <row r="14" customFormat="false" ht="7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7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7</v>
      </c>
      <c r="I15" s="31"/>
      <c r="J15" s="31"/>
      <c r="K15" s="31"/>
      <c r="L15" s="31"/>
      <c r="M15" s="32" t="s">
        <v>8</v>
      </c>
      <c r="N15" s="32"/>
      <c r="O15" s="32"/>
    </row>
    <row r="16" customFormat="false" ht="7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7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9</v>
      </c>
    </row>
    <row r="18" customFormat="false" ht="7" hidden="false" customHeight="false" outlineLevel="0" collapsed="false">
      <c r="A18" s="33"/>
      <c r="B18" s="30"/>
      <c r="C18" s="30"/>
      <c r="D18" s="30"/>
      <c r="E18" s="30"/>
      <c r="F18" s="18"/>
      <c r="G18" s="38" t="s">
        <v>10</v>
      </c>
      <c r="H18" s="39" t="s">
        <v>11</v>
      </c>
      <c r="I18" s="40" t="s">
        <v>12</v>
      </c>
      <c r="J18" s="40" t="s">
        <v>13</v>
      </c>
      <c r="K18" s="40" t="s">
        <v>14</v>
      </c>
      <c r="L18" s="40" t="s">
        <v>15</v>
      </c>
      <c r="M18" s="40" t="s">
        <v>16</v>
      </c>
      <c r="N18" s="40" t="s">
        <v>17</v>
      </c>
      <c r="O18" s="37" t="s">
        <v>18</v>
      </c>
    </row>
    <row r="19" customFormat="false" ht="7" hidden="false" customHeight="false" outlineLevel="0" collapsed="false">
      <c r="A19" s="40" t="s">
        <v>19</v>
      </c>
      <c r="B19" s="40" t="s">
        <v>20</v>
      </c>
      <c r="C19" s="40"/>
      <c r="D19" s="40"/>
      <c r="E19" s="40"/>
      <c r="F19" s="40"/>
      <c r="G19" s="38" t="s">
        <v>21</v>
      </c>
      <c r="H19" s="39" t="s">
        <v>22</v>
      </c>
      <c r="I19" s="41" t="s">
        <v>23</v>
      </c>
      <c r="J19" s="40" t="s">
        <v>23</v>
      </c>
      <c r="K19" s="40" t="s">
        <v>24</v>
      </c>
      <c r="L19" s="40" t="s">
        <v>14</v>
      </c>
      <c r="M19" s="41" t="s">
        <v>18</v>
      </c>
      <c r="N19" s="40" t="s">
        <v>25</v>
      </c>
      <c r="O19" s="37" t="s">
        <v>26</v>
      </c>
    </row>
    <row r="20" customFormat="false" ht="8.25" hidden="false" customHeight="true" outlineLevel="0" collapsed="false">
      <c r="A20" s="40" t="s">
        <v>27</v>
      </c>
      <c r="B20" s="30"/>
      <c r="C20" s="30"/>
      <c r="D20" s="30"/>
      <c r="E20" s="30"/>
      <c r="F20" s="18"/>
      <c r="G20" s="38" t="s">
        <v>28</v>
      </c>
      <c r="H20" s="18"/>
      <c r="I20" s="41" t="s">
        <v>29</v>
      </c>
      <c r="J20" s="40" t="s">
        <v>30</v>
      </c>
      <c r="K20" s="40" t="s">
        <v>31</v>
      </c>
      <c r="L20" s="40" t="s">
        <v>32</v>
      </c>
      <c r="M20" s="41" t="s">
        <v>33</v>
      </c>
      <c r="N20" s="40" t="s">
        <v>18</v>
      </c>
      <c r="O20" s="41" t="s">
        <v>34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1" t="s">
        <v>35</v>
      </c>
      <c r="J21" s="40"/>
      <c r="K21" s="40"/>
      <c r="L21" s="40"/>
      <c r="M21" s="41"/>
      <c r="N21" s="40" t="s">
        <v>36</v>
      </c>
      <c r="O21" s="37"/>
      <c r="V21" s="42"/>
    </row>
    <row r="22" customFormat="false" ht="12.75" hidden="false" customHeight="true" outlineLevel="0" collapsed="false">
      <c r="A22" s="44" t="s">
        <v>37</v>
      </c>
      <c r="B22" s="40" t="s">
        <v>38</v>
      </c>
      <c r="C22" s="40"/>
      <c r="D22" s="40"/>
      <c r="E22" s="40"/>
      <c r="F22" s="40"/>
      <c r="G22" s="45" t="s">
        <v>39</v>
      </c>
      <c r="H22" s="46" t="s">
        <v>40</v>
      </c>
      <c r="I22" s="47" t="s">
        <v>41</v>
      </c>
      <c r="J22" s="44" t="s">
        <v>42</v>
      </c>
      <c r="K22" s="44" t="s">
        <v>43</v>
      </c>
      <c r="L22" s="44" t="s">
        <v>44</v>
      </c>
      <c r="M22" s="47" t="s">
        <v>45</v>
      </c>
      <c r="N22" s="44" t="s">
        <v>46</v>
      </c>
      <c r="O22" s="48" t="s">
        <v>47</v>
      </c>
      <c r="V22" s="42"/>
    </row>
    <row r="23" s="59" customFormat="true" ht="50.15" hidden="false" customHeight="true" outlineLevel="0" collapsed="false">
      <c r="A23" s="49"/>
      <c r="B23" s="50" t="s">
        <v>48</v>
      </c>
      <c r="C23" s="50"/>
      <c r="D23" s="50"/>
      <c r="E23" s="50"/>
      <c r="F23" s="50"/>
      <c r="G23" s="51"/>
      <c r="H23" s="52" t="n">
        <v>45000</v>
      </c>
      <c r="I23" s="53" t="n">
        <v>1</v>
      </c>
      <c r="J23" s="54" t="n">
        <f aca="false">SUM(H23*I23)</f>
        <v>45000</v>
      </c>
      <c r="K23" s="55" t="n">
        <v>0.25</v>
      </c>
      <c r="L23" s="56" t="n">
        <f aca="false">SUM(J23*K23)</f>
        <v>11250</v>
      </c>
      <c r="M23" s="53"/>
      <c r="N23" s="57"/>
      <c r="O23" s="58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9" customFormat="true" ht="50.15" hidden="false" customHeight="true" outlineLevel="0" collapsed="false">
      <c r="A24" s="49"/>
      <c r="B24" s="60" t="s">
        <v>49</v>
      </c>
      <c r="C24" s="60"/>
      <c r="D24" s="60"/>
      <c r="E24" s="60"/>
      <c r="F24" s="60"/>
      <c r="G24" s="51"/>
      <c r="H24" s="52" t="n">
        <v>10000</v>
      </c>
      <c r="I24" s="53" t="n">
        <v>1</v>
      </c>
      <c r="J24" s="54" t="n">
        <f aca="false">SUM(H24*I24)</f>
        <v>10000</v>
      </c>
      <c r="K24" s="55" t="n">
        <v>0.25</v>
      </c>
      <c r="L24" s="56" t="n">
        <f aca="false">SUM(J24*K24)</f>
        <v>2500</v>
      </c>
      <c r="M24" s="53"/>
      <c r="N24" s="57"/>
      <c r="O24" s="58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9" customFormat="true" ht="50.15" hidden="false" customHeight="true" outlineLevel="0" collapsed="false">
      <c r="A25" s="49"/>
      <c r="B25" s="60" t="s">
        <v>50</v>
      </c>
      <c r="C25" s="60"/>
      <c r="D25" s="60"/>
      <c r="E25" s="60"/>
      <c r="F25" s="60"/>
      <c r="G25" s="51"/>
      <c r="H25" s="52" t="n">
        <v>15000</v>
      </c>
      <c r="I25" s="53" t="n">
        <v>1</v>
      </c>
      <c r="J25" s="54" t="n">
        <f aca="false">SUM(H25*I25)</f>
        <v>15000</v>
      </c>
      <c r="K25" s="55" t="n">
        <v>0.25</v>
      </c>
      <c r="L25" s="56" t="n">
        <f aca="false">SUM(J25*K25)</f>
        <v>3750</v>
      </c>
      <c r="M25" s="53"/>
      <c r="N25" s="57"/>
      <c r="O25" s="58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9" customFormat="true" ht="50.15" hidden="false" customHeight="true" outlineLevel="0" collapsed="false">
      <c r="A26" s="49"/>
      <c r="B26" s="60"/>
      <c r="C26" s="60"/>
      <c r="D26" s="60"/>
      <c r="E26" s="60"/>
      <c r="F26" s="60"/>
      <c r="G26" s="51"/>
      <c r="H26" s="52"/>
      <c r="I26" s="53"/>
      <c r="J26" s="54" t="n">
        <f aca="false">SUM(H26*I26)</f>
        <v>0</v>
      </c>
      <c r="K26" s="55"/>
      <c r="L26" s="56" t="n">
        <f aca="false">SUM(J26*K26)</f>
        <v>0</v>
      </c>
      <c r="M26" s="53"/>
      <c r="N26" s="57"/>
      <c r="O26" s="58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9" customFormat="true" ht="50.15" hidden="false" customHeight="true" outlineLevel="0" collapsed="false">
      <c r="A27" s="49"/>
      <c r="B27" s="60"/>
      <c r="C27" s="60"/>
      <c r="D27" s="60"/>
      <c r="E27" s="60"/>
      <c r="F27" s="60"/>
      <c r="G27" s="51"/>
      <c r="H27" s="52"/>
      <c r="I27" s="53"/>
      <c r="J27" s="54" t="n">
        <f aca="false">SUM(H27*I27)</f>
        <v>0</v>
      </c>
      <c r="K27" s="55"/>
      <c r="L27" s="56" t="n">
        <f aca="false">SUM(J27*K27)</f>
        <v>0</v>
      </c>
      <c r="M27" s="53"/>
      <c r="N27" s="57"/>
      <c r="O27" s="58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9" customFormat="true" ht="50.15" hidden="false" customHeight="true" outlineLevel="0" collapsed="false">
      <c r="A28" s="49"/>
      <c r="B28" s="60"/>
      <c r="C28" s="60"/>
      <c r="D28" s="60"/>
      <c r="E28" s="60"/>
      <c r="F28" s="60"/>
      <c r="G28" s="51"/>
      <c r="H28" s="52"/>
      <c r="I28" s="53"/>
      <c r="J28" s="54" t="n">
        <f aca="false">SUM(H28*I28)</f>
        <v>0</v>
      </c>
      <c r="K28" s="55"/>
      <c r="L28" s="56" t="n">
        <f aca="false">SUM(J28*K28)</f>
        <v>0</v>
      </c>
      <c r="M28" s="53"/>
      <c r="N28" s="57"/>
      <c r="O28" s="58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30" customFormat="true" ht="20.15" hidden="false" customHeight="true" outlineLevel="0" collapsed="false">
      <c r="A29" s="61"/>
      <c r="B29" s="62" t="s">
        <v>51</v>
      </c>
      <c r="C29" s="62"/>
      <c r="D29" s="62"/>
      <c r="E29" s="62"/>
      <c r="F29" s="62"/>
      <c r="G29" s="63"/>
      <c r="H29" s="64" t="n">
        <v>70000</v>
      </c>
      <c r="I29" s="65"/>
      <c r="J29" s="66" t="n">
        <f aca="false">SUM(J23:J28)</f>
        <v>70000</v>
      </c>
      <c r="K29" s="67"/>
      <c r="L29" s="66" t="n">
        <f aca="false">SUM(L23:L28)</f>
        <v>17500</v>
      </c>
      <c r="M29" s="65" t="n">
        <f aca="false">SUM(M23:M28)</f>
        <v>0</v>
      </c>
      <c r="N29" s="67"/>
      <c r="O29" s="66" t="n">
        <f aca="false">SUM(O23:O28)</f>
        <v>0</v>
      </c>
      <c r="P29" s="4"/>
      <c r="Q29" s="21"/>
      <c r="R29" s="21"/>
      <c r="S29" s="21"/>
      <c r="T29" s="21"/>
      <c r="U29" s="21"/>
      <c r="V29" s="68"/>
      <c r="W29" s="21"/>
    </row>
    <row r="30" s="30" customFormat="true" ht="19.5" hidden="false" customHeight="true" outlineLevel="0" collapsed="false">
      <c r="A30" s="69"/>
      <c r="B30" s="70" t="s">
        <v>52</v>
      </c>
      <c r="C30" s="70"/>
      <c r="D30" s="70"/>
      <c r="E30" s="70"/>
      <c r="F30" s="70"/>
      <c r="G30" s="71"/>
      <c r="H30" s="72"/>
      <c r="I30" s="73"/>
      <c r="J30" s="74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70000</v>
      </c>
      <c r="K30" s="75"/>
      <c r="L30" s="74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7500</v>
      </c>
      <c r="M30" s="73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5"/>
      <c r="O30" s="74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6"/>
      <c r="W30" s="4"/>
    </row>
    <row r="31" s="30" customFormat="true" ht="50.15" hidden="false" customHeight="true" outlineLevel="0" collapsed="false">
      <c r="A31" s="77" t="s">
        <v>53</v>
      </c>
      <c r="B31" s="77"/>
      <c r="C31" s="77"/>
      <c r="D31" s="77"/>
      <c r="E31" s="77"/>
      <c r="F31" s="77"/>
      <c r="G31" s="71"/>
      <c r="H31" s="72"/>
      <c r="I31" s="75"/>
      <c r="J31" s="78" t="n">
        <f aca="false">SUM(J30+M30)</f>
        <v>70000</v>
      </c>
      <c r="K31" s="75"/>
      <c r="L31" s="78" t="n">
        <f aca="false">SUM(L30+O30)</f>
        <v>17500</v>
      </c>
      <c r="M31" s="74"/>
      <c r="N31" s="75"/>
      <c r="O31" s="74"/>
    </row>
    <row r="32" s="30" customFormat="true" ht="7" hidden="false" customHeight="false" outlineLevel="0" collapsed="false">
      <c r="A32" s="4"/>
      <c r="B32" s="4"/>
      <c r="C32" s="4"/>
      <c r="D32" s="4"/>
      <c r="E32" s="4"/>
      <c r="F32" s="4"/>
      <c r="G32" s="79"/>
      <c r="H32" s="4"/>
      <c r="I32" s="4"/>
      <c r="J32" s="4"/>
      <c r="K32" s="4"/>
      <c r="L32" s="4"/>
      <c r="M32" s="4"/>
      <c r="N32" s="4"/>
      <c r="O32" s="80"/>
    </row>
    <row r="33" s="30" customFormat="true" ht="7" hidden="false" customHeight="false" outlineLevel="0" collapsed="false">
      <c r="A33" s="4"/>
      <c r="B33" s="4"/>
      <c r="C33" s="4"/>
      <c r="D33" s="4"/>
      <c r="E33" s="4"/>
      <c r="F33" s="4"/>
      <c r="G33" s="79"/>
      <c r="H33" s="4"/>
      <c r="I33" s="4"/>
      <c r="J33" s="4"/>
      <c r="K33" s="4"/>
      <c r="L33" s="4"/>
      <c r="M33" s="4"/>
      <c r="N33" s="4"/>
      <c r="O33" s="80"/>
    </row>
    <row r="34" s="30" customFormat="true" ht="7" hidden="false" customHeight="false" outlineLevel="0" collapsed="false">
      <c r="A34" s="10"/>
      <c r="B34" s="10"/>
      <c r="C34" s="10"/>
      <c r="D34" s="10"/>
      <c r="E34" s="10"/>
      <c r="F34" s="10"/>
      <c r="G34" s="81"/>
      <c r="H34" s="10"/>
      <c r="I34" s="10"/>
      <c r="J34" s="10"/>
      <c r="K34" s="10"/>
      <c r="L34" s="10"/>
      <c r="M34" s="10"/>
      <c r="N34" s="10"/>
      <c r="O34" s="82"/>
      <c r="P34" s="4"/>
      <c r="Q34" s="4"/>
      <c r="R34" s="4"/>
      <c r="S34" s="4"/>
      <c r="T34" s="4"/>
      <c r="U34" s="4"/>
      <c r="V34" s="76"/>
      <c r="W34" s="4"/>
      <c r="X34" s="4"/>
      <c r="Y34" s="4"/>
      <c r="Z34" s="4"/>
      <c r="AA34" s="4"/>
      <c r="AB34" s="4"/>
    </row>
    <row r="35" s="30" customFormat="true" ht="9" hidden="false" customHeight="true" outlineLevel="0" collapsed="false">
      <c r="A35" s="12" t="s">
        <v>54</v>
      </c>
      <c r="B35" s="12"/>
      <c r="C35" s="12"/>
      <c r="D35" s="12"/>
      <c r="E35" s="12"/>
      <c r="F35" s="12"/>
      <c r="G35" s="12"/>
      <c r="H35" s="12"/>
      <c r="I35" s="13" t="s">
        <v>0</v>
      </c>
      <c r="J35" s="13"/>
      <c r="K35" s="13"/>
      <c r="L35" s="13"/>
      <c r="M35" s="13"/>
      <c r="N35" s="14" t="s">
        <v>1</v>
      </c>
      <c r="O35" s="15"/>
      <c r="P35" s="4"/>
      <c r="Q35" s="4"/>
      <c r="R35" s="4"/>
      <c r="S35" s="4"/>
      <c r="T35" s="4"/>
      <c r="U35" s="4"/>
      <c r="V35" s="76"/>
      <c r="W35" s="4"/>
      <c r="X35" s="4"/>
      <c r="Y35" s="4"/>
      <c r="Z35" s="4"/>
      <c r="AA35" s="4"/>
      <c r="AB35" s="4"/>
    </row>
    <row r="36" s="30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6"/>
      <c r="W36" s="4"/>
      <c r="X36" s="4"/>
      <c r="Y36" s="4"/>
      <c r="Z36" s="4"/>
      <c r="AA36" s="4"/>
      <c r="AB36" s="4"/>
    </row>
    <row r="37" s="30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5</v>
      </c>
      <c r="O37" s="19"/>
      <c r="P37" s="4"/>
      <c r="Q37" s="4"/>
      <c r="R37" s="4"/>
      <c r="S37" s="4"/>
      <c r="T37" s="4"/>
      <c r="U37" s="4"/>
      <c r="V37" s="76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6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6"/>
      <c r="W39" s="4"/>
      <c r="X39" s="4"/>
      <c r="Y39" s="4"/>
      <c r="Z39" s="4"/>
      <c r="AA39" s="4"/>
      <c r="AB39" s="4"/>
    </row>
    <row r="40" s="30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4</v>
      </c>
      <c r="O40" s="19"/>
      <c r="P40" s="4"/>
      <c r="Q40" s="4"/>
      <c r="R40" s="4"/>
      <c r="S40" s="4"/>
      <c r="T40" s="4"/>
      <c r="U40" s="4"/>
      <c r="V40" s="76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6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5"/>
      <c r="O42" s="25"/>
      <c r="P42" s="4"/>
      <c r="Q42" s="4"/>
      <c r="R42" s="4"/>
      <c r="S42" s="4"/>
      <c r="T42" s="4"/>
      <c r="U42" s="4"/>
      <c r="V42" s="76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/>
      <c r="O43" s="25"/>
      <c r="P43" s="4"/>
      <c r="Q43" s="4"/>
      <c r="R43" s="4"/>
      <c r="S43" s="4"/>
      <c r="T43" s="4"/>
      <c r="U43" s="4"/>
      <c r="V43" s="76"/>
      <c r="W43" s="4"/>
      <c r="X43" s="4"/>
      <c r="Y43" s="4"/>
      <c r="Z43" s="4"/>
      <c r="AA43" s="4"/>
      <c r="AB43" s="4"/>
    </row>
    <row r="44" s="30" customFormat="true" ht="7" hidden="false" customHeight="false" outlineLevel="0" collapsed="false">
      <c r="A44" s="26" t="s">
        <v>5</v>
      </c>
      <c r="B44" s="26"/>
      <c r="C44" s="26"/>
      <c r="D44" s="26"/>
      <c r="E44" s="26"/>
      <c r="F44" s="26"/>
      <c r="G44" s="27"/>
      <c r="H44" s="28" t="s">
        <v>6</v>
      </c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6"/>
      <c r="W44" s="4"/>
      <c r="X44" s="4"/>
      <c r="Y44" s="4"/>
      <c r="Z44" s="4"/>
      <c r="AA44" s="4"/>
      <c r="AB44" s="4"/>
    </row>
    <row r="45" s="30" customFormat="true" ht="7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6"/>
      <c r="W45" s="4"/>
      <c r="X45" s="4"/>
      <c r="Y45" s="4"/>
      <c r="Z45" s="4"/>
      <c r="AA45" s="4"/>
      <c r="AB45" s="4"/>
    </row>
    <row r="46" s="30" customFormat="true" ht="13" hidden="false" customHeight="false" outlineLevel="0" collapsed="false">
      <c r="A46" s="29"/>
      <c r="F46" s="18"/>
      <c r="G46" s="27"/>
      <c r="H46" s="31" t="s">
        <v>7</v>
      </c>
      <c r="I46" s="31"/>
      <c r="J46" s="31"/>
      <c r="K46" s="31"/>
      <c r="L46" s="31"/>
      <c r="M46" s="32" t="s">
        <v>8</v>
      </c>
      <c r="N46" s="32"/>
      <c r="O46" s="32"/>
      <c r="P46" s="4"/>
      <c r="Q46" s="21"/>
      <c r="R46" s="21"/>
      <c r="S46" s="21"/>
      <c r="T46" s="21"/>
      <c r="U46" s="21"/>
      <c r="V46" s="68"/>
      <c r="W46" s="21"/>
      <c r="X46" s="4"/>
      <c r="Y46" s="4"/>
      <c r="Z46" s="4"/>
      <c r="AA46" s="4"/>
      <c r="AB46" s="4"/>
    </row>
    <row r="47" s="30" customFormat="true" ht="13" hidden="false" customHeight="false" outlineLevel="0" collapsed="false">
      <c r="A47" s="33"/>
      <c r="F47" s="18"/>
      <c r="G47" s="27"/>
      <c r="H47" s="31"/>
      <c r="I47" s="31"/>
      <c r="J47" s="31"/>
      <c r="K47" s="31"/>
      <c r="L47" s="31"/>
      <c r="M47" s="32"/>
      <c r="N47" s="32"/>
      <c r="O47" s="32"/>
      <c r="P47" s="4"/>
      <c r="Q47" s="21"/>
      <c r="R47" s="21"/>
      <c r="S47" s="21"/>
      <c r="T47" s="21"/>
      <c r="U47" s="21"/>
      <c r="V47" s="68"/>
      <c r="W47" s="21"/>
      <c r="X47" s="4"/>
      <c r="Y47" s="4"/>
      <c r="Z47" s="4"/>
      <c r="AA47" s="4"/>
      <c r="AB47" s="4"/>
    </row>
    <row r="48" s="30" customFormat="true" ht="13" hidden="false" customHeight="false" outlineLevel="0" collapsed="false">
      <c r="A48" s="33"/>
      <c r="F48" s="18"/>
      <c r="G48" s="34"/>
      <c r="H48" s="35"/>
      <c r="I48" s="29"/>
      <c r="J48" s="29"/>
      <c r="K48" s="29"/>
      <c r="L48" s="36"/>
      <c r="M48" s="29"/>
      <c r="N48" s="29"/>
      <c r="O48" s="37" t="s">
        <v>9</v>
      </c>
      <c r="P48" s="4"/>
      <c r="Q48" s="21"/>
      <c r="R48" s="21"/>
      <c r="S48" s="21"/>
      <c r="T48" s="21"/>
      <c r="U48" s="21"/>
      <c r="V48" s="68"/>
      <c r="W48" s="21"/>
      <c r="X48" s="4"/>
      <c r="Y48" s="4"/>
      <c r="Z48" s="4"/>
      <c r="AA48" s="4"/>
      <c r="AB48" s="4"/>
    </row>
    <row r="49" s="30" customFormat="true" ht="13" hidden="false" customHeight="false" outlineLevel="0" collapsed="false">
      <c r="A49" s="33"/>
      <c r="F49" s="18"/>
      <c r="G49" s="38" t="s">
        <v>10</v>
      </c>
      <c r="H49" s="39" t="s">
        <v>11</v>
      </c>
      <c r="I49" s="40" t="s">
        <v>12</v>
      </c>
      <c r="J49" s="40" t="s">
        <v>13</v>
      </c>
      <c r="K49" s="40" t="s">
        <v>14</v>
      </c>
      <c r="L49" s="40" t="s">
        <v>15</v>
      </c>
      <c r="M49" s="40" t="s">
        <v>16</v>
      </c>
      <c r="N49" s="40" t="s">
        <v>17</v>
      </c>
      <c r="O49" s="37" t="s">
        <v>18</v>
      </c>
      <c r="P49" s="4"/>
      <c r="Q49" s="21"/>
      <c r="R49" s="21"/>
      <c r="S49" s="21"/>
      <c r="T49" s="21"/>
      <c r="U49" s="21"/>
      <c r="V49" s="68"/>
      <c r="W49" s="21"/>
      <c r="X49" s="4"/>
      <c r="Y49" s="4"/>
      <c r="Z49" s="4"/>
      <c r="AA49" s="4"/>
      <c r="AB49" s="4"/>
    </row>
    <row r="50" s="30" customFormat="true" ht="13" hidden="false" customHeight="false" outlineLevel="0" collapsed="false">
      <c r="A50" s="40" t="s">
        <v>19</v>
      </c>
      <c r="B50" s="40" t="s">
        <v>20</v>
      </c>
      <c r="C50" s="40"/>
      <c r="D50" s="40"/>
      <c r="E50" s="40"/>
      <c r="F50" s="40"/>
      <c r="G50" s="38" t="s">
        <v>21</v>
      </c>
      <c r="H50" s="39" t="s">
        <v>22</v>
      </c>
      <c r="I50" s="40" t="s">
        <v>23</v>
      </c>
      <c r="J50" s="40" t="s">
        <v>23</v>
      </c>
      <c r="K50" s="40" t="s">
        <v>24</v>
      </c>
      <c r="L50" s="40" t="s">
        <v>14</v>
      </c>
      <c r="M50" s="40" t="s">
        <v>18</v>
      </c>
      <c r="N50" s="40" t="s">
        <v>25</v>
      </c>
      <c r="O50" s="37" t="s">
        <v>26</v>
      </c>
      <c r="P50" s="21"/>
      <c r="Q50" s="21"/>
      <c r="R50" s="21"/>
      <c r="S50" s="21"/>
      <c r="T50" s="21"/>
      <c r="U50" s="21"/>
      <c r="V50" s="68"/>
      <c r="W50" s="21"/>
      <c r="X50" s="4"/>
      <c r="Y50" s="4"/>
      <c r="Z50" s="4"/>
      <c r="AA50" s="4"/>
      <c r="AB50" s="4"/>
    </row>
    <row r="51" s="30" customFormat="true" ht="13" hidden="false" customHeight="false" outlineLevel="0" collapsed="false">
      <c r="A51" s="40" t="s">
        <v>27</v>
      </c>
      <c r="F51" s="18"/>
      <c r="G51" s="38" t="s">
        <v>28</v>
      </c>
      <c r="H51" s="18"/>
      <c r="I51" s="40" t="s">
        <v>29</v>
      </c>
      <c r="J51" s="40" t="s">
        <v>30</v>
      </c>
      <c r="K51" s="40" t="s">
        <v>31</v>
      </c>
      <c r="L51" s="40" t="s">
        <v>32</v>
      </c>
      <c r="M51" s="40" t="s">
        <v>33</v>
      </c>
      <c r="N51" s="40" t="s">
        <v>18</v>
      </c>
      <c r="O51" s="41" t="s">
        <v>34</v>
      </c>
      <c r="P51" s="21"/>
      <c r="Q51" s="21"/>
      <c r="R51" s="21"/>
      <c r="S51" s="21"/>
      <c r="T51" s="21"/>
      <c r="U51" s="21"/>
      <c r="V51" s="68"/>
      <c r="W51" s="21"/>
      <c r="X51" s="4"/>
      <c r="Y51" s="21"/>
      <c r="Z51" s="21"/>
      <c r="AA51" s="21"/>
      <c r="AB51" s="21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</row>
    <row r="52" s="30" customFormat="true" ht="13" hidden="false" customHeight="false" outlineLevel="0" collapsed="false">
      <c r="A52" s="33"/>
      <c r="F52" s="18"/>
      <c r="G52" s="43"/>
      <c r="H52" s="18"/>
      <c r="I52" s="40" t="s">
        <v>35</v>
      </c>
      <c r="J52" s="40"/>
      <c r="K52" s="40"/>
      <c r="L52" s="40"/>
      <c r="M52" s="40"/>
      <c r="N52" s="40" t="s">
        <v>36</v>
      </c>
      <c r="O52" s="37"/>
      <c r="P52" s="21"/>
      <c r="Q52" s="21"/>
      <c r="R52" s="21"/>
      <c r="S52" s="21"/>
      <c r="T52" s="21"/>
      <c r="U52" s="21"/>
      <c r="V52" s="68"/>
      <c r="W52" s="21"/>
      <c r="X52" s="4"/>
      <c r="Y52" s="21"/>
      <c r="Z52" s="21"/>
      <c r="AA52" s="21"/>
      <c r="AB52" s="21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30" customFormat="true" ht="13" hidden="false" customHeight="false" outlineLevel="0" collapsed="false">
      <c r="A53" s="44" t="s">
        <v>37</v>
      </c>
      <c r="B53" s="40" t="s">
        <v>38</v>
      </c>
      <c r="C53" s="40"/>
      <c r="D53" s="40"/>
      <c r="E53" s="40"/>
      <c r="F53" s="40"/>
      <c r="G53" s="45" t="s">
        <v>39</v>
      </c>
      <c r="H53" s="46" t="s">
        <v>40</v>
      </c>
      <c r="I53" s="44" t="s">
        <v>41</v>
      </c>
      <c r="J53" s="44" t="s">
        <v>42</v>
      </c>
      <c r="K53" s="44" t="s">
        <v>43</v>
      </c>
      <c r="L53" s="44" t="s">
        <v>44</v>
      </c>
      <c r="M53" s="44" t="s">
        <v>45</v>
      </c>
      <c r="N53" s="44" t="s">
        <v>46</v>
      </c>
      <c r="O53" s="48" t="s">
        <v>47</v>
      </c>
      <c r="P53" s="21"/>
      <c r="Q53" s="21"/>
      <c r="R53" s="21"/>
      <c r="S53" s="21"/>
      <c r="T53" s="21"/>
      <c r="U53" s="21"/>
      <c r="V53" s="68"/>
      <c r="W53" s="21"/>
      <c r="X53" s="4"/>
      <c r="Y53" s="21"/>
      <c r="Z53" s="21"/>
      <c r="AA53" s="21"/>
      <c r="AB53" s="21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86" customFormat="true" ht="50.15" hidden="false" customHeight="true" outlineLevel="0" collapsed="false">
      <c r="A54" s="49"/>
      <c r="B54" s="84"/>
      <c r="C54" s="84"/>
      <c r="D54" s="84"/>
      <c r="E54" s="84"/>
      <c r="F54" s="84"/>
      <c r="G54" s="51"/>
      <c r="H54" s="52"/>
      <c r="I54" s="55"/>
      <c r="J54" s="54" t="n">
        <f aca="false">SUM(H54*I54)</f>
        <v>0</v>
      </c>
      <c r="K54" s="55"/>
      <c r="L54" s="56" t="n">
        <f aca="false">SUM(J54*K54)</f>
        <v>0</v>
      </c>
      <c r="M54" s="85"/>
      <c r="N54" s="57"/>
      <c r="O54" s="58" t="n">
        <f aca="false">SUM(M54*N54)</f>
        <v>0</v>
      </c>
      <c r="P54" s="59"/>
      <c r="Q54" s="1"/>
      <c r="R54" s="1"/>
      <c r="S54" s="1"/>
      <c r="T54" s="1"/>
      <c r="U54" s="1"/>
      <c r="V54" s="42"/>
      <c r="W54" s="1"/>
      <c r="X54" s="1"/>
      <c r="Y54" s="59"/>
      <c r="Z54" s="59"/>
      <c r="AA54" s="59"/>
      <c r="AB54" s="59"/>
    </row>
    <row r="55" s="86" customFormat="true" ht="50.15" hidden="false" customHeight="true" outlineLevel="0" collapsed="false">
      <c r="A55" s="49"/>
      <c r="B55" s="87"/>
      <c r="C55" s="87"/>
      <c r="D55" s="87"/>
      <c r="E55" s="87"/>
      <c r="F55" s="87"/>
      <c r="G55" s="51"/>
      <c r="H55" s="52"/>
      <c r="I55" s="55"/>
      <c r="J55" s="54" t="n">
        <f aca="false">SUM(H55*I55)</f>
        <v>0</v>
      </c>
      <c r="K55" s="55"/>
      <c r="L55" s="56" t="n">
        <f aca="false">SUM(J55*K55)</f>
        <v>0</v>
      </c>
      <c r="M55" s="85"/>
      <c r="N55" s="57"/>
      <c r="O55" s="58" t="n">
        <f aca="false">SUM(M55*N55)</f>
        <v>0</v>
      </c>
      <c r="P55" s="59"/>
      <c r="Q55" s="1"/>
      <c r="R55" s="1"/>
      <c r="S55" s="1"/>
      <c r="T55" s="1"/>
      <c r="U55" s="1"/>
      <c r="V55" s="42"/>
      <c r="W55" s="1"/>
      <c r="X55" s="1"/>
      <c r="Y55" s="59"/>
      <c r="Z55" s="59"/>
      <c r="AA55" s="59"/>
      <c r="AB55" s="59"/>
    </row>
    <row r="56" s="86" customFormat="true" ht="50.15" hidden="false" customHeight="true" outlineLevel="0" collapsed="false">
      <c r="A56" s="49"/>
      <c r="B56" s="87"/>
      <c r="C56" s="87"/>
      <c r="D56" s="87"/>
      <c r="E56" s="87"/>
      <c r="F56" s="87"/>
      <c r="G56" s="51"/>
      <c r="H56" s="52"/>
      <c r="I56" s="55"/>
      <c r="J56" s="54" t="n">
        <f aca="false">SUM(H56*I56)</f>
        <v>0</v>
      </c>
      <c r="K56" s="55"/>
      <c r="L56" s="56" t="n">
        <f aca="false">SUM(J56*K56)</f>
        <v>0</v>
      </c>
      <c r="M56" s="85"/>
      <c r="N56" s="57"/>
      <c r="O56" s="58" t="n">
        <f aca="false">SUM(M56*N56)</f>
        <v>0</v>
      </c>
      <c r="P56" s="59"/>
      <c r="Q56" s="1"/>
      <c r="R56" s="1"/>
      <c r="S56" s="1"/>
      <c r="T56" s="1"/>
      <c r="U56" s="1"/>
      <c r="V56" s="42"/>
      <c r="W56" s="1"/>
      <c r="X56" s="1"/>
      <c r="Y56" s="59"/>
      <c r="Z56" s="59"/>
      <c r="AA56" s="59"/>
      <c r="AB56" s="59"/>
    </row>
    <row r="57" s="86" customFormat="true" ht="50.15" hidden="false" customHeight="true" outlineLevel="0" collapsed="false">
      <c r="A57" s="49"/>
      <c r="B57" s="87"/>
      <c r="C57" s="87"/>
      <c r="D57" s="87"/>
      <c r="E57" s="87"/>
      <c r="F57" s="87"/>
      <c r="G57" s="51"/>
      <c r="H57" s="52"/>
      <c r="I57" s="55"/>
      <c r="J57" s="54" t="n">
        <f aca="false">SUM(H57*I57)</f>
        <v>0</v>
      </c>
      <c r="K57" s="55"/>
      <c r="L57" s="56" t="n">
        <f aca="false">SUM(J57*K57)</f>
        <v>0</v>
      </c>
      <c r="M57" s="85"/>
      <c r="N57" s="57"/>
      <c r="O57" s="58" t="n">
        <f aca="false">SUM(M57*N57)</f>
        <v>0</v>
      </c>
      <c r="P57" s="59"/>
      <c r="Q57" s="1"/>
      <c r="R57" s="1"/>
      <c r="S57" s="1"/>
      <c r="T57" s="1"/>
      <c r="U57" s="1"/>
      <c r="V57" s="42"/>
      <c r="W57" s="1"/>
      <c r="X57" s="1"/>
      <c r="Y57" s="59"/>
      <c r="Z57" s="59"/>
      <c r="AA57" s="59"/>
      <c r="AB57" s="59"/>
    </row>
    <row r="58" s="86" customFormat="true" ht="50.15" hidden="false" customHeight="true" outlineLevel="0" collapsed="false">
      <c r="A58" s="49"/>
      <c r="B58" s="87"/>
      <c r="C58" s="87"/>
      <c r="D58" s="87"/>
      <c r="E58" s="87"/>
      <c r="F58" s="87"/>
      <c r="G58" s="51"/>
      <c r="H58" s="52"/>
      <c r="I58" s="55"/>
      <c r="J58" s="54" t="n">
        <f aca="false">SUM(H58*I58)</f>
        <v>0</v>
      </c>
      <c r="K58" s="55"/>
      <c r="L58" s="56" t="n">
        <f aca="false">SUM(J58*K58)</f>
        <v>0</v>
      </c>
      <c r="M58" s="85"/>
      <c r="N58" s="57"/>
      <c r="O58" s="58" t="n">
        <f aca="false">SUM(M58*N58)</f>
        <v>0</v>
      </c>
      <c r="P58" s="59"/>
      <c r="Q58" s="1"/>
      <c r="R58" s="1"/>
      <c r="S58" s="1"/>
      <c r="T58" s="1"/>
      <c r="U58" s="1"/>
      <c r="V58" s="42"/>
      <c r="W58" s="1"/>
      <c r="X58" s="1"/>
      <c r="Y58" s="59"/>
      <c r="Z58" s="59"/>
      <c r="AA58" s="59"/>
      <c r="AB58" s="59"/>
    </row>
    <row r="59" s="86" customFormat="true" ht="50.15" hidden="false" customHeight="true" outlineLevel="0" collapsed="false">
      <c r="A59" s="49"/>
      <c r="B59" s="87"/>
      <c r="C59" s="87"/>
      <c r="D59" s="87"/>
      <c r="E59" s="87"/>
      <c r="F59" s="87"/>
      <c r="G59" s="51"/>
      <c r="H59" s="52"/>
      <c r="I59" s="55"/>
      <c r="J59" s="54" t="n">
        <f aca="false">SUM(H59*I59)</f>
        <v>0</v>
      </c>
      <c r="K59" s="55"/>
      <c r="L59" s="56" t="n">
        <f aca="false">SUM(J59*K59)</f>
        <v>0</v>
      </c>
      <c r="M59" s="85"/>
      <c r="N59" s="57"/>
      <c r="O59" s="58" t="n">
        <f aca="false">SUM(M59*N59)</f>
        <v>0</v>
      </c>
      <c r="P59" s="59"/>
      <c r="Q59" s="1"/>
      <c r="R59" s="1"/>
      <c r="S59" s="1"/>
      <c r="T59" s="1"/>
      <c r="U59" s="1"/>
      <c r="V59" s="42"/>
      <c r="W59" s="1"/>
      <c r="X59" s="1"/>
      <c r="Y59" s="59"/>
      <c r="Z59" s="59"/>
      <c r="AA59" s="59"/>
      <c r="AB59" s="59"/>
    </row>
    <row r="60" s="30" customFormat="true" ht="20.15" hidden="false" customHeight="true" outlineLevel="0" collapsed="false">
      <c r="A60" s="88"/>
      <c r="B60" s="62" t="s">
        <v>51</v>
      </c>
      <c r="C60" s="62"/>
      <c r="D60" s="62"/>
      <c r="E60" s="62"/>
      <c r="F60" s="62"/>
      <c r="G60" s="89"/>
      <c r="H60" s="90"/>
      <c r="I60" s="91"/>
      <c r="J60" s="92" t="n">
        <f aca="false">SUM(J54:J59)</f>
        <v>0</v>
      </c>
      <c r="K60" s="91"/>
      <c r="L60" s="92" t="n">
        <f aca="false">SUM(L54:L59)</f>
        <v>0</v>
      </c>
      <c r="M60" s="93" t="n">
        <f aca="false">SUM(M54:M59)</f>
        <v>0</v>
      </c>
      <c r="N60" s="91"/>
      <c r="O60" s="92" t="n">
        <f aca="false">SUM(O54:O59)</f>
        <v>0</v>
      </c>
      <c r="P60" s="4"/>
      <c r="Q60" s="4"/>
      <c r="R60" s="4"/>
      <c r="S60" s="4"/>
      <c r="T60" s="4"/>
      <c r="U60" s="4"/>
      <c r="V60" s="76"/>
      <c r="W60" s="4"/>
      <c r="X60" s="4"/>
      <c r="Y60" s="4"/>
      <c r="Z60" s="4"/>
      <c r="AA60" s="4"/>
      <c r="AB60" s="4"/>
    </row>
    <row r="61" s="30" customFormat="true" ht="7" hidden="false" customHeight="false" outlineLevel="0" collapsed="false">
      <c r="A61" s="4"/>
      <c r="B61" s="4"/>
      <c r="C61" s="4"/>
      <c r="D61" s="4"/>
      <c r="E61" s="4"/>
      <c r="F61" s="4"/>
      <c r="G61" s="79"/>
      <c r="H61" s="4"/>
      <c r="I61" s="4"/>
      <c r="J61" s="4"/>
      <c r="K61" s="4"/>
      <c r="L61" s="4"/>
      <c r="M61" s="4"/>
      <c r="N61" s="4"/>
      <c r="O61" s="80"/>
    </row>
    <row r="62" s="30" customFormat="true" ht="7" hidden="false" customHeight="false" outlineLevel="0" collapsed="false">
      <c r="A62" s="4"/>
      <c r="B62" s="4"/>
      <c r="C62" s="4"/>
      <c r="D62" s="4"/>
      <c r="E62" s="4"/>
      <c r="F62" s="4"/>
      <c r="G62" s="79"/>
      <c r="H62" s="4"/>
      <c r="I62" s="4"/>
      <c r="J62" s="4"/>
      <c r="K62" s="4"/>
      <c r="L62" s="4"/>
      <c r="M62" s="4"/>
      <c r="N62" s="4"/>
      <c r="O62" s="80"/>
    </row>
    <row r="63" s="30" customFormat="true" ht="7" hidden="false" customHeight="false" outlineLevel="0" collapsed="false">
      <c r="A63" s="10"/>
      <c r="B63" s="10"/>
      <c r="C63" s="10"/>
      <c r="D63" s="10"/>
      <c r="E63" s="10"/>
      <c r="F63" s="10"/>
      <c r="G63" s="81"/>
      <c r="H63" s="10"/>
      <c r="I63" s="10"/>
      <c r="J63" s="10"/>
      <c r="K63" s="10"/>
      <c r="L63" s="10"/>
      <c r="M63" s="10"/>
      <c r="N63" s="10"/>
      <c r="O63" s="82"/>
      <c r="P63" s="4"/>
      <c r="Q63" s="4"/>
      <c r="R63" s="4"/>
      <c r="S63" s="4"/>
      <c r="T63" s="4"/>
      <c r="U63" s="4"/>
      <c r="V63" s="76"/>
      <c r="W63" s="4"/>
      <c r="X63" s="4"/>
      <c r="Y63" s="4"/>
      <c r="Z63" s="4"/>
      <c r="AA63" s="4"/>
      <c r="AB63" s="4"/>
    </row>
    <row r="64" s="30" customFormat="true" ht="9" hidden="false" customHeight="true" outlineLevel="0" collapsed="false">
      <c r="A64" s="12" t="s">
        <v>54</v>
      </c>
      <c r="B64" s="12"/>
      <c r="C64" s="12"/>
      <c r="D64" s="12"/>
      <c r="E64" s="12"/>
      <c r="F64" s="12"/>
      <c r="G64" s="12"/>
      <c r="H64" s="12"/>
      <c r="I64" s="13" t="s">
        <v>0</v>
      </c>
      <c r="J64" s="13"/>
      <c r="K64" s="13"/>
      <c r="L64" s="13"/>
      <c r="M64" s="13"/>
      <c r="N64" s="14" t="s">
        <v>1</v>
      </c>
      <c r="O64" s="15"/>
      <c r="P64" s="4"/>
      <c r="Q64" s="4"/>
      <c r="R64" s="4"/>
      <c r="S64" s="4"/>
      <c r="T64" s="4"/>
      <c r="U64" s="4"/>
      <c r="V64" s="76"/>
      <c r="W64" s="4"/>
      <c r="X64" s="4"/>
      <c r="Y64" s="4"/>
      <c r="Z64" s="4"/>
      <c r="AA64" s="4"/>
      <c r="AB64" s="4"/>
    </row>
    <row r="65" s="30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6"/>
      <c r="W65" s="4"/>
      <c r="X65" s="4"/>
      <c r="Y65" s="4"/>
      <c r="Z65" s="4"/>
      <c r="AA65" s="4"/>
      <c r="AB65" s="4"/>
    </row>
    <row r="66" s="30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6</v>
      </c>
      <c r="O66" s="19"/>
      <c r="P66" s="4"/>
      <c r="Q66" s="4"/>
      <c r="R66" s="4"/>
      <c r="S66" s="4"/>
      <c r="T66" s="4"/>
      <c r="U66" s="4"/>
      <c r="V66" s="76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6"/>
      <c r="W67" s="4"/>
      <c r="X67" s="4"/>
      <c r="Y67" s="4"/>
      <c r="Z67" s="4"/>
      <c r="AA67" s="4"/>
      <c r="AB67" s="4"/>
    </row>
    <row r="68" s="30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6"/>
      <c r="W68" s="4"/>
      <c r="X68" s="4"/>
      <c r="Y68" s="4"/>
      <c r="Z68" s="4"/>
      <c r="AA68" s="4"/>
      <c r="AB68" s="4"/>
    </row>
    <row r="69" s="30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4</v>
      </c>
      <c r="O69" s="19"/>
      <c r="P69" s="4"/>
      <c r="Q69" s="4"/>
      <c r="R69" s="4"/>
      <c r="S69" s="4"/>
      <c r="T69" s="4"/>
      <c r="U69" s="4"/>
      <c r="V69" s="76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6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6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5"/>
      <c r="O72" s="25"/>
      <c r="P72" s="4"/>
      <c r="Q72" s="4"/>
      <c r="R72" s="4"/>
      <c r="S72" s="4"/>
      <c r="T72" s="4"/>
      <c r="U72" s="4"/>
      <c r="V72" s="76"/>
      <c r="W72" s="4"/>
      <c r="X72" s="4"/>
      <c r="Y72" s="4"/>
      <c r="Z72" s="4"/>
      <c r="AA72" s="4"/>
      <c r="AB72" s="4"/>
    </row>
    <row r="73" s="30" customFormat="true" ht="7" hidden="false" customHeight="false" outlineLevel="0" collapsed="false">
      <c r="A73" s="26" t="s">
        <v>5</v>
      </c>
      <c r="B73" s="26"/>
      <c r="C73" s="26"/>
      <c r="D73" s="26"/>
      <c r="E73" s="26"/>
      <c r="F73" s="26"/>
      <c r="G73" s="27"/>
      <c r="H73" s="28" t="s">
        <v>6</v>
      </c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6"/>
      <c r="W73" s="4"/>
      <c r="X73" s="4"/>
      <c r="Y73" s="4"/>
      <c r="Z73" s="4"/>
      <c r="AA73" s="4"/>
      <c r="AB73" s="4"/>
    </row>
    <row r="74" s="30" customFormat="true" ht="7" hidden="false" customHeight="false" outlineLevel="0" collapsed="false">
      <c r="A74" s="26"/>
      <c r="B74" s="26"/>
      <c r="C74" s="26"/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4"/>
      <c r="Q74" s="4"/>
      <c r="R74" s="4"/>
      <c r="S74" s="4"/>
      <c r="T74" s="4"/>
      <c r="U74" s="4"/>
      <c r="V74" s="76"/>
      <c r="W74" s="4"/>
      <c r="X74" s="4"/>
      <c r="Y74" s="4"/>
      <c r="Z74" s="4"/>
      <c r="AA74" s="4"/>
      <c r="AB74" s="4"/>
    </row>
    <row r="75" s="30" customFormat="true" ht="13" hidden="false" customHeight="false" outlineLevel="0" collapsed="false">
      <c r="A75" s="29"/>
      <c r="F75" s="18"/>
      <c r="G75" s="27"/>
      <c r="H75" s="31" t="s">
        <v>7</v>
      </c>
      <c r="I75" s="31"/>
      <c r="J75" s="31"/>
      <c r="K75" s="31"/>
      <c r="L75" s="31"/>
      <c r="M75" s="32" t="s">
        <v>8</v>
      </c>
      <c r="N75" s="32"/>
      <c r="O75" s="32"/>
      <c r="P75" s="4"/>
      <c r="Q75" s="21"/>
      <c r="R75" s="21"/>
      <c r="S75" s="21"/>
      <c r="T75" s="21"/>
      <c r="U75" s="21"/>
      <c r="V75" s="68"/>
      <c r="W75" s="21"/>
      <c r="X75" s="4"/>
      <c r="Y75" s="4"/>
      <c r="Z75" s="4"/>
      <c r="AA75" s="4"/>
      <c r="AB75" s="4"/>
    </row>
    <row r="76" s="30" customFormat="true" ht="13" hidden="false" customHeight="false" outlineLevel="0" collapsed="false">
      <c r="A76" s="33"/>
      <c r="F76" s="18"/>
      <c r="G76" s="27"/>
      <c r="H76" s="31"/>
      <c r="I76" s="31"/>
      <c r="J76" s="31"/>
      <c r="K76" s="31"/>
      <c r="L76" s="31"/>
      <c r="M76" s="32"/>
      <c r="N76" s="32"/>
      <c r="O76" s="32"/>
      <c r="P76" s="4"/>
      <c r="Q76" s="21"/>
      <c r="R76" s="21"/>
      <c r="S76" s="21"/>
      <c r="T76" s="21"/>
      <c r="U76" s="21"/>
      <c r="V76" s="68"/>
      <c r="W76" s="21"/>
      <c r="X76" s="4"/>
      <c r="Y76" s="4"/>
      <c r="Z76" s="4"/>
      <c r="AA76" s="4"/>
      <c r="AB76" s="4"/>
    </row>
    <row r="77" s="30" customFormat="true" ht="13" hidden="false" customHeight="false" outlineLevel="0" collapsed="false">
      <c r="A77" s="33"/>
      <c r="F77" s="18"/>
      <c r="G77" s="34"/>
      <c r="H77" s="35"/>
      <c r="I77" s="29"/>
      <c r="J77" s="29"/>
      <c r="K77" s="29"/>
      <c r="L77" s="36"/>
      <c r="M77" s="29"/>
      <c r="N77" s="29"/>
      <c r="O77" s="37" t="s">
        <v>9</v>
      </c>
      <c r="P77" s="4"/>
      <c r="Q77" s="21"/>
      <c r="R77" s="21"/>
      <c r="S77" s="21"/>
      <c r="T77" s="21"/>
      <c r="U77" s="21"/>
      <c r="V77" s="68"/>
      <c r="W77" s="21"/>
      <c r="X77" s="4"/>
      <c r="Y77" s="4"/>
      <c r="Z77" s="4"/>
      <c r="AA77" s="4"/>
      <c r="AB77" s="4"/>
    </row>
    <row r="78" s="30" customFormat="true" ht="13" hidden="false" customHeight="false" outlineLevel="0" collapsed="false">
      <c r="A78" s="33"/>
      <c r="F78" s="18"/>
      <c r="G78" s="38" t="s">
        <v>10</v>
      </c>
      <c r="H78" s="39" t="s">
        <v>11</v>
      </c>
      <c r="I78" s="40" t="s">
        <v>12</v>
      </c>
      <c r="J78" s="40" t="s">
        <v>13</v>
      </c>
      <c r="K78" s="40" t="s">
        <v>14</v>
      </c>
      <c r="L78" s="40" t="s">
        <v>15</v>
      </c>
      <c r="M78" s="40" t="s">
        <v>16</v>
      </c>
      <c r="N78" s="40" t="s">
        <v>17</v>
      </c>
      <c r="O78" s="37" t="s">
        <v>18</v>
      </c>
      <c r="P78" s="4"/>
      <c r="Q78" s="21"/>
      <c r="R78" s="21"/>
      <c r="S78" s="21"/>
      <c r="T78" s="21"/>
      <c r="U78" s="21"/>
      <c r="V78" s="68"/>
      <c r="W78" s="21"/>
      <c r="X78" s="4"/>
      <c r="Y78" s="4"/>
      <c r="Z78" s="4"/>
      <c r="AA78" s="4"/>
      <c r="AB78" s="4"/>
    </row>
    <row r="79" s="30" customFormat="true" ht="13" hidden="false" customHeight="false" outlineLevel="0" collapsed="false">
      <c r="A79" s="40" t="s">
        <v>19</v>
      </c>
      <c r="B79" s="40" t="s">
        <v>20</v>
      </c>
      <c r="C79" s="40"/>
      <c r="D79" s="40"/>
      <c r="E79" s="40"/>
      <c r="F79" s="40"/>
      <c r="G79" s="38" t="s">
        <v>21</v>
      </c>
      <c r="H79" s="39" t="s">
        <v>22</v>
      </c>
      <c r="I79" s="40" t="s">
        <v>23</v>
      </c>
      <c r="J79" s="40" t="s">
        <v>23</v>
      </c>
      <c r="K79" s="40" t="s">
        <v>24</v>
      </c>
      <c r="L79" s="40" t="s">
        <v>14</v>
      </c>
      <c r="M79" s="40" t="s">
        <v>18</v>
      </c>
      <c r="N79" s="40" t="s">
        <v>25</v>
      </c>
      <c r="O79" s="37" t="s">
        <v>26</v>
      </c>
      <c r="P79" s="21"/>
      <c r="Q79" s="21"/>
      <c r="R79" s="21"/>
      <c r="S79" s="21"/>
      <c r="T79" s="21"/>
      <c r="U79" s="21"/>
      <c r="V79" s="68"/>
      <c r="W79" s="21"/>
      <c r="X79" s="4"/>
      <c r="Y79" s="4"/>
      <c r="Z79" s="4"/>
      <c r="AA79" s="4"/>
      <c r="AB79" s="4"/>
    </row>
    <row r="80" s="30" customFormat="true" ht="13" hidden="false" customHeight="false" outlineLevel="0" collapsed="false">
      <c r="A80" s="40" t="s">
        <v>27</v>
      </c>
      <c r="F80" s="18"/>
      <c r="G80" s="38" t="s">
        <v>28</v>
      </c>
      <c r="H80" s="18"/>
      <c r="I80" s="40" t="s">
        <v>29</v>
      </c>
      <c r="J80" s="40" t="s">
        <v>30</v>
      </c>
      <c r="K80" s="40" t="s">
        <v>31</v>
      </c>
      <c r="L80" s="40" t="s">
        <v>32</v>
      </c>
      <c r="M80" s="40" t="s">
        <v>33</v>
      </c>
      <c r="N80" s="40" t="s">
        <v>18</v>
      </c>
      <c r="O80" s="41" t="s">
        <v>34</v>
      </c>
      <c r="P80" s="21"/>
      <c r="Q80" s="21"/>
      <c r="R80" s="21"/>
      <c r="S80" s="21"/>
      <c r="T80" s="21"/>
      <c r="U80" s="21"/>
      <c r="V80" s="68"/>
      <c r="W80" s="21"/>
      <c r="X80" s="4"/>
      <c r="Y80" s="21"/>
      <c r="Z80" s="21"/>
      <c r="AA80" s="21"/>
      <c r="AB80" s="21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</row>
    <row r="81" s="30" customFormat="true" ht="13" hidden="false" customHeight="false" outlineLevel="0" collapsed="false">
      <c r="A81" s="33"/>
      <c r="F81" s="18"/>
      <c r="G81" s="43"/>
      <c r="H81" s="18"/>
      <c r="I81" s="40" t="s">
        <v>35</v>
      </c>
      <c r="J81" s="40"/>
      <c r="K81" s="40"/>
      <c r="L81" s="40"/>
      <c r="M81" s="40"/>
      <c r="N81" s="40" t="s">
        <v>36</v>
      </c>
      <c r="O81" s="37"/>
      <c r="P81" s="21"/>
      <c r="Q81" s="21"/>
      <c r="R81" s="21"/>
      <c r="S81" s="21"/>
      <c r="T81" s="21"/>
      <c r="U81" s="21"/>
      <c r="V81" s="68"/>
      <c r="W81" s="21"/>
      <c r="X81" s="4"/>
      <c r="Y81" s="21"/>
      <c r="Z81" s="21"/>
      <c r="AA81" s="21"/>
      <c r="AB81" s="21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</row>
    <row r="82" s="30" customFormat="true" ht="13" hidden="false" customHeight="false" outlineLevel="0" collapsed="false">
      <c r="A82" s="44" t="s">
        <v>37</v>
      </c>
      <c r="B82" s="40" t="s">
        <v>38</v>
      </c>
      <c r="C82" s="40"/>
      <c r="D82" s="40"/>
      <c r="E82" s="40"/>
      <c r="F82" s="40"/>
      <c r="G82" s="45" t="s">
        <v>39</v>
      </c>
      <c r="H82" s="46" t="s">
        <v>40</v>
      </c>
      <c r="I82" s="44" t="s">
        <v>41</v>
      </c>
      <c r="J82" s="44" t="s">
        <v>42</v>
      </c>
      <c r="K82" s="44" t="s">
        <v>43</v>
      </c>
      <c r="L82" s="44" t="s">
        <v>44</v>
      </c>
      <c r="M82" s="44" t="s">
        <v>45</v>
      </c>
      <c r="N82" s="44" t="s">
        <v>46</v>
      </c>
      <c r="O82" s="48" t="s">
        <v>47</v>
      </c>
      <c r="P82" s="21"/>
      <c r="Q82" s="21"/>
      <c r="R82" s="21"/>
      <c r="S82" s="21"/>
      <c r="T82" s="21"/>
      <c r="U82" s="21"/>
      <c r="V82" s="68"/>
      <c r="W82" s="21"/>
      <c r="X82" s="4"/>
      <c r="Y82" s="21"/>
      <c r="Z82" s="21"/>
      <c r="AA82" s="21"/>
      <c r="AB82" s="21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</row>
    <row r="83" s="86" customFormat="true" ht="50.15" hidden="false" customHeight="true" outlineLevel="0" collapsed="false">
      <c r="A83" s="49"/>
      <c r="B83" s="84"/>
      <c r="C83" s="84"/>
      <c r="D83" s="84"/>
      <c r="E83" s="84"/>
      <c r="F83" s="84"/>
      <c r="G83" s="51"/>
      <c r="H83" s="52"/>
      <c r="I83" s="55"/>
      <c r="J83" s="54" t="n">
        <f aca="false">SUM(H83*I83)</f>
        <v>0</v>
      </c>
      <c r="K83" s="55"/>
      <c r="L83" s="56" t="n">
        <f aca="false">SUM(J83*K83)</f>
        <v>0</v>
      </c>
      <c r="M83" s="85"/>
      <c r="N83" s="57"/>
      <c r="O83" s="58" t="n">
        <f aca="false">SUM(M83*N83)</f>
        <v>0</v>
      </c>
      <c r="P83" s="59"/>
      <c r="Q83" s="1"/>
      <c r="R83" s="1"/>
      <c r="S83" s="1"/>
      <c r="T83" s="1"/>
      <c r="U83" s="1"/>
      <c r="V83" s="42"/>
      <c r="W83" s="1"/>
      <c r="X83" s="1"/>
      <c r="Y83" s="59"/>
      <c r="Z83" s="59"/>
      <c r="AA83" s="59"/>
      <c r="AB83" s="59"/>
    </row>
    <row r="84" s="86" customFormat="true" ht="50.15" hidden="false" customHeight="true" outlineLevel="0" collapsed="false">
      <c r="A84" s="49"/>
      <c r="B84" s="87"/>
      <c r="C84" s="87"/>
      <c r="D84" s="87"/>
      <c r="E84" s="87"/>
      <c r="F84" s="87"/>
      <c r="G84" s="51"/>
      <c r="H84" s="52"/>
      <c r="I84" s="55"/>
      <c r="J84" s="54" t="n">
        <f aca="false">SUM(H84*I84)</f>
        <v>0</v>
      </c>
      <c r="K84" s="55"/>
      <c r="L84" s="56" t="n">
        <f aca="false">SUM(J84*K84)</f>
        <v>0</v>
      </c>
      <c r="M84" s="85"/>
      <c r="N84" s="57"/>
      <c r="O84" s="58" t="n">
        <f aca="false">SUM(M84*N84)</f>
        <v>0</v>
      </c>
      <c r="P84" s="59"/>
      <c r="Q84" s="1"/>
      <c r="R84" s="1"/>
      <c r="S84" s="1"/>
      <c r="T84" s="1"/>
      <c r="U84" s="1"/>
      <c r="V84" s="42"/>
      <c r="W84" s="1"/>
      <c r="X84" s="1"/>
      <c r="Y84" s="59"/>
      <c r="Z84" s="59"/>
      <c r="AA84" s="59"/>
      <c r="AB84" s="59"/>
    </row>
    <row r="85" s="86" customFormat="true" ht="50.15" hidden="false" customHeight="true" outlineLevel="0" collapsed="false">
      <c r="A85" s="49"/>
      <c r="B85" s="87"/>
      <c r="C85" s="87"/>
      <c r="D85" s="87"/>
      <c r="E85" s="87"/>
      <c r="F85" s="87"/>
      <c r="G85" s="51"/>
      <c r="H85" s="52"/>
      <c r="I85" s="55"/>
      <c r="J85" s="54" t="n">
        <f aca="false">SUM(H85*I85)</f>
        <v>0</v>
      </c>
      <c r="K85" s="55"/>
      <c r="L85" s="56" t="n">
        <f aca="false">SUM(J85*K85)</f>
        <v>0</v>
      </c>
      <c r="M85" s="85"/>
      <c r="N85" s="57"/>
      <c r="O85" s="58" t="n">
        <f aca="false">SUM(M85*N85)</f>
        <v>0</v>
      </c>
      <c r="P85" s="59"/>
      <c r="Q85" s="1"/>
      <c r="R85" s="1"/>
      <c r="S85" s="1"/>
      <c r="T85" s="1"/>
      <c r="U85" s="1"/>
      <c r="V85" s="42"/>
      <c r="W85" s="1"/>
      <c r="X85" s="1"/>
      <c r="Y85" s="59"/>
      <c r="Z85" s="59"/>
      <c r="AA85" s="59"/>
      <c r="AB85" s="59"/>
    </row>
    <row r="86" s="86" customFormat="true" ht="50.15" hidden="false" customHeight="true" outlineLevel="0" collapsed="false">
      <c r="A86" s="49"/>
      <c r="B86" s="87"/>
      <c r="C86" s="87"/>
      <c r="D86" s="87"/>
      <c r="E86" s="87"/>
      <c r="F86" s="87"/>
      <c r="G86" s="51"/>
      <c r="H86" s="52"/>
      <c r="I86" s="55"/>
      <c r="J86" s="54" t="n">
        <f aca="false">SUM(H86*I86)</f>
        <v>0</v>
      </c>
      <c r="K86" s="55"/>
      <c r="L86" s="56" t="n">
        <f aca="false">SUM(J86*K86)</f>
        <v>0</v>
      </c>
      <c r="M86" s="85"/>
      <c r="N86" s="57"/>
      <c r="O86" s="58" t="n">
        <f aca="false">SUM(M86*N86)</f>
        <v>0</v>
      </c>
      <c r="P86" s="59"/>
      <c r="Q86" s="1"/>
      <c r="R86" s="1"/>
      <c r="S86" s="1"/>
      <c r="T86" s="1"/>
      <c r="U86" s="1"/>
      <c r="V86" s="42"/>
      <c r="W86" s="1"/>
      <c r="X86" s="1"/>
      <c r="Y86" s="59"/>
      <c r="Z86" s="59"/>
      <c r="AA86" s="59"/>
      <c r="AB86" s="59"/>
    </row>
    <row r="87" s="86" customFormat="true" ht="50.15" hidden="false" customHeight="true" outlineLevel="0" collapsed="false">
      <c r="A87" s="49"/>
      <c r="B87" s="87"/>
      <c r="C87" s="87"/>
      <c r="D87" s="87"/>
      <c r="E87" s="87"/>
      <c r="F87" s="87"/>
      <c r="G87" s="51"/>
      <c r="H87" s="52"/>
      <c r="I87" s="55"/>
      <c r="J87" s="54" t="n">
        <f aca="false">SUM(H87*I87)</f>
        <v>0</v>
      </c>
      <c r="K87" s="55"/>
      <c r="L87" s="56" t="n">
        <f aca="false">SUM(J87*K87)</f>
        <v>0</v>
      </c>
      <c r="M87" s="85"/>
      <c r="N87" s="57"/>
      <c r="O87" s="58" t="n">
        <f aca="false">SUM(M87*N87)</f>
        <v>0</v>
      </c>
      <c r="P87" s="59"/>
      <c r="Q87" s="1"/>
      <c r="R87" s="1"/>
      <c r="S87" s="1"/>
      <c r="T87" s="1"/>
      <c r="U87" s="1"/>
      <c r="V87" s="42"/>
      <c r="W87" s="1"/>
      <c r="X87" s="1"/>
      <c r="Y87" s="59"/>
      <c r="Z87" s="59"/>
      <c r="AA87" s="59"/>
      <c r="AB87" s="59"/>
    </row>
    <row r="88" s="86" customFormat="true" ht="50.15" hidden="false" customHeight="true" outlineLevel="0" collapsed="false">
      <c r="A88" s="49"/>
      <c r="B88" s="87"/>
      <c r="C88" s="87"/>
      <c r="D88" s="87"/>
      <c r="E88" s="87"/>
      <c r="F88" s="87"/>
      <c r="G88" s="51"/>
      <c r="H88" s="52"/>
      <c r="I88" s="55"/>
      <c r="J88" s="54" t="n">
        <f aca="false">SUM(H88*I88)</f>
        <v>0</v>
      </c>
      <c r="K88" s="55"/>
      <c r="L88" s="56" t="n">
        <f aca="false">SUM(J88*K88)</f>
        <v>0</v>
      </c>
      <c r="M88" s="85"/>
      <c r="N88" s="57"/>
      <c r="O88" s="58" t="n">
        <f aca="false">SUM(M88*N88)</f>
        <v>0</v>
      </c>
      <c r="P88" s="59"/>
      <c r="Q88" s="1"/>
      <c r="R88" s="1"/>
      <c r="S88" s="1"/>
      <c r="T88" s="1"/>
      <c r="U88" s="1"/>
      <c r="V88" s="42"/>
      <c r="W88" s="1"/>
      <c r="X88" s="1"/>
      <c r="Y88" s="59"/>
      <c r="Z88" s="59"/>
      <c r="AA88" s="59"/>
      <c r="AB88" s="59"/>
    </row>
    <row r="89" s="30" customFormat="true" ht="20.15" hidden="false" customHeight="true" outlineLevel="0" collapsed="false">
      <c r="A89" s="88"/>
      <c r="B89" s="62" t="s">
        <v>51</v>
      </c>
      <c r="C89" s="62"/>
      <c r="D89" s="62"/>
      <c r="E89" s="62"/>
      <c r="F89" s="62"/>
      <c r="G89" s="89"/>
      <c r="H89" s="90"/>
      <c r="I89" s="91"/>
      <c r="J89" s="92" t="n">
        <f aca="false">SUM(J83:J88)</f>
        <v>0</v>
      </c>
      <c r="K89" s="91"/>
      <c r="L89" s="92" t="n">
        <f aca="false">SUM(L83:L88)</f>
        <v>0</v>
      </c>
      <c r="M89" s="93" t="n">
        <f aca="false">SUM(M83:M88)</f>
        <v>0</v>
      </c>
      <c r="N89" s="91"/>
      <c r="O89" s="92" t="n">
        <f aca="false">SUM(O83:O88)</f>
        <v>0</v>
      </c>
      <c r="P89" s="4"/>
      <c r="Q89" s="4"/>
      <c r="R89" s="4"/>
      <c r="S89" s="4"/>
      <c r="T89" s="4"/>
      <c r="U89" s="4"/>
      <c r="V89" s="76"/>
      <c r="W89" s="4"/>
      <c r="X89" s="4"/>
      <c r="Y89" s="4"/>
      <c r="Z89" s="4"/>
      <c r="AA89" s="4"/>
      <c r="AB89" s="4"/>
    </row>
    <row r="90" s="30" customFormat="true" ht="7" hidden="false" customHeight="false" outlineLevel="0" collapsed="false">
      <c r="A90" s="4"/>
      <c r="B90" s="4"/>
      <c r="C90" s="4"/>
      <c r="D90" s="4"/>
      <c r="E90" s="4"/>
      <c r="F90" s="4"/>
      <c r="G90" s="79"/>
      <c r="H90" s="4"/>
      <c r="I90" s="4"/>
      <c r="J90" s="4"/>
      <c r="K90" s="4"/>
      <c r="L90" s="4"/>
      <c r="M90" s="4"/>
      <c r="N90" s="4"/>
      <c r="O90" s="80"/>
    </row>
    <row r="91" s="30" customFormat="true" ht="7" hidden="false" customHeight="false" outlineLevel="0" collapsed="false">
      <c r="A91" s="4"/>
      <c r="B91" s="4"/>
      <c r="C91" s="4"/>
      <c r="D91" s="4"/>
      <c r="E91" s="4"/>
      <c r="F91" s="4"/>
      <c r="G91" s="79"/>
      <c r="H91" s="4"/>
      <c r="I91" s="4"/>
      <c r="J91" s="4"/>
      <c r="K91" s="4"/>
      <c r="L91" s="4"/>
      <c r="M91" s="4"/>
      <c r="N91" s="4"/>
      <c r="O91" s="80"/>
    </row>
    <row r="92" s="30" customFormat="true" ht="7" hidden="false" customHeight="false" outlineLevel="0" collapsed="false">
      <c r="A92" s="10"/>
      <c r="B92" s="10"/>
      <c r="C92" s="10"/>
      <c r="D92" s="10"/>
      <c r="E92" s="10"/>
      <c r="F92" s="10"/>
      <c r="G92" s="81"/>
      <c r="H92" s="10"/>
      <c r="I92" s="10"/>
      <c r="J92" s="10"/>
      <c r="K92" s="10"/>
      <c r="L92" s="10"/>
      <c r="M92" s="10"/>
      <c r="N92" s="10"/>
      <c r="O92" s="82"/>
      <c r="P92" s="4"/>
      <c r="Q92" s="4"/>
      <c r="R92" s="4"/>
      <c r="S92" s="4"/>
      <c r="T92" s="4"/>
      <c r="U92" s="4"/>
      <c r="V92" s="76"/>
      <c r="W92" s="4"/>
      <c r="X92" s="4"/>
      <c r="Y92" s="4"/>
      <c r="Z92" s="4"/>
      <c r="AA92" s="4"/>
      <c r="AB92" s="4"/>
    </row>
    <row r="93" s="30" customFormat="true" ht="9" hidden="false" customHeight="true" outlineLevel="0" collapsed="false">
      <c r="A93" s="12" t="s">
        <v>54</v>
      </c>
      <c r="B93" s="12"/>
      <c r="C93" s="12"/>
      <c r="D93" s="12"/>
      <c r="E93" s="12"/>
      <c r="F93" s="12"/>
      <c r="G93" s="12"/>
      <c r="H93" s="12"/>
      <c r="I93" s="13" t="s">
        <v>0</v>
      </c>
      <c r="J93" s="13"/>
      <c r="K93" s="13"/>
      <c r="L93" s="13"/>
      <c r="M93" s="13"/>
      <c r="N93" s="14" t="s">
        <v>1</v>
      </c>
      <c r="O93" s="15"/>
      <c r="P93" s="4"/>
      <c r="Q93" s="4"/>
      <c r="R93" s="4"/>
      <c r="S93" s="4"/>
      <c r="T93" s="4"/>
      <c r="U93" s="4"/>
      <c r="V93" s="76"/>
      <c r="W93" s="4"/>
      <c r="X93" s="4"/>
      <c r="Y93" s="4"/>
      <c r="Z93" s="4"/>
      <c r="AA93" s="4"/>
      <c r="AB93" s="4"/>
    </row>
    <row r="94" s="30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6"/>
      <c r="W94" s="4"/>
      <c r="X94" s="4"/>
      <c r="Y94" s="4"/>
      <c r="Z94" s="4"/>
      <c r="AA94" s="4"/>
      <c r="AB94" s="4"/>
    </row>
    <row r="95" s="30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6</v>
      </c>
      <c r="O95" s="19"/>
      <c r="P95" s="4"/>
      <c r="Q95" s="4"/>
      <c r="R95" s="4"/>
      <c r="S95" s="4"/>
      <c r="T95" s="4"/>
      <c r="U95" s="4"/>
      <c r="V95" s="76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6"/>
      <c r="W96" s="4"/>
      <c r="X96" s="4"/>
      <c r="Y96" s="4"/>
      <c r="Z96" s="4"/>
      <c r="AA96" s="4"/>
      <c r="AB96" s="4"/>
    </row>
    <row r="97" s="30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6"/>
      <c r="W97" s="4"/>
      <c r="X97" s="4"/>
      <c r="Y97" s="4"/>
      <c r="Z97" s="4"/>
      <c r="AA97" s="4"/>
      <c r="AB97" s="4"/>
    </row>
    <row r="98" s="30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4</v>
      </c>
      <c r="O98" s="19"/>
      <c r="P98" s="4"/>
      <c r="Q98" s="4"/>
      <c r="R98" s="4"/>
      <c r="S98" s="4"/>
      <c r="T98" s="4"/>
      <c r="U98" s="4"/>
      <c r="V98" s="76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6"/>
      <c r="W99" s="4"/>
      <c r="X99" s="4"/>
      <c r="Y99" s="4"/>
      <c r="Z99" s="4"/>
      <c r="AA99" s="4"/>
      <c r="AB99" s="4"/>
    </row>
    <row r="100" s="30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5"/>
      <c r="O100" s="25"/>
      <c r="P100" s="4"/>
      <c r="Q100" s="4"/>
      <c r="R100" s="4"/>
      <c r="S100" s="4"/>
      <c r="T100" s="4"/>
      <c r="U100" s="4"/>
      <c r="V100" s="76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5"/>
      <c r="O101" s="25"/>
      <c r="P101" s="4"/>
      <c r="Q101" s="4"/>
      <c r="R101" s="4"/>
      <c r="S101" s="4"/>
      <c r="T101" s="4"/>
      <c r="U101" s="4"/>
      <c r="V101" s="76"/>
      <c r="W101" s="4"/>
      <c r="X101" s="4"/>
      <c r="Y101" s="4"/>
      <c r="Z101" s="4"/>
      <c r="AA101" s="4"/>
      <c r="AB101" s="4"/>
    </row>
    <row r="102" s="30" customFormat="true" ht="7" hidden="false" customHeight="false" outlineLevel="0" collapsed="false">
      <c r="A102" s="26" t="s">
        <v>5</v>
      </c>
      <c r="B102" s="26"/>
      <c r="C102" s="26"/>
      <c r="D102" s="26"/>
      <c r="E102" s="26"/>
      <c r="F102" s="26"/>
      <c r="G102" s="27"/>
      <c r="H102" s="28" t="s">
        <v>6</v>
      </c>
      <c r="I102" s="28"/>
      <c r="J102" s="28"/>
      <c r="K102" s="28"/>
      <c r="L102" s="28"/>
      <c r="M102" s="28"/>
      <c r="N102" s="28"/>
      <c r="O102" s="28"/>
      <c r="P102" s="4"/>
      <c r="Q102" s="4"/>
      <c r="R102" s="4"/>
      <c r="S102" s="4"/>
      <c r="T102" s="4"/>
      <c r="U102" s="4"/>
      <c r="V102" s="76"/>
      <c r="W102" s="4"/>
      <c r="X102" s="4"/>
      <c r="Y102" s="4"/>
      <c r="Z102" s="4"/>
      <c r="AA102" s="4"/>
      <c r="AB102" s="4"/>
    </row>
    <row r="103" s="30" customFormat="true" ht="7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4"/>
      <c r="Q103" s="4"/>
      <c r="R103" s="4"/>
      <c r="S103" s="4"/>
      <c r="T103" s="4"/>
      <c r="U103" s="4"/>
      <c r="V103" s="76"/>
      <c r="W103" s="4"/>
      <c r="X103" s="4"/>
      <c r="Y103" s="4"/>
      <c r="Z103" s="4"/>
      <c r="AA103" s="4"/>
      <c r="AB103" s="4"/>
    </row>
    <row r="104" s="30" customFormat="true" ht="13" hidden="false" customHeight="false" outlineLevel="0" collapsed="false">
      <c r="A104" s="29"/>
      <c r="F104" s="18"/>
      <c r="G104" s="27"/>
      <c r="H104" s="31" t="s">
        <v>7</v>
      </c>
      <c r="I104" s="31"/>
      <c r="J104" s="31"/>
      <c r="K104" s="31"/>
      <c r="L104" s="31"/>
      <c r="M104" s="32" t="s">
        <v>8</v>
      </c>
      <c r="N104" s="32"/>
      <c r="O104" s="32"/>
      <c r="P104" s="4"/>
      <c r="Q104" s="21"/>
      <c r="R104" s="21"/>
      <c r="S104" s="21"/>
      <c r="T104" s="21"/>
      <c r="U104" s="21"/>
      <c r="V104" s="68"/>
      <c r="W104" s="21"/>
      <c r="X104" s="4"/>
      <c r="Y104" s="4"/>
      <c r="Z104" s="4"/>
      <c r="AA104" s="4"/>
      <c r="AB104" s="4"/>
    </row>
    <row r="105" s="30" customFormat="true" ht="13" hidden="false" customHeight="false" outlineLevel="0" collapsed="false">
      <c r="A105" s="33"/>
      <c r="F105" s="18"/>
      <c r="G105" s="27"/>
      <c r="H105" s="31"/>
      <c r="I105" s="31"/>
      <c r="J105" s="31"/>
      <c r="K105" s="31"/>
      <c r="L105" s="31"/>
      <c r="M105" s="32"/>
      <c r="N105" s="32"/>
      <c r="O105" s="32"/>
      <c r="P105" s="4"/>
      <c r="Q105" s="21"/>
      <c r="R105" s="21"/>
      <c r="S105" s="21"/>
      <c r="T105" s="21"/>
      <c r="U105" s="21"/>
      <c r="V105" s="68"/>
      <c r="W105" s="21"/>
      <c r="X105" s="4"/>
      <c r="Y105" s="4"/>
      <c r="Z105" s="4"/>
      <c r="AA105" s="4"/>
      <c r="AB105" s="4"/>
    </row>
    <row r="106" s="30" customFormat="true" ht="13" hidden="false" customHeight="false" outlineLevel="0" collapsed="false">
      <c r="A106" s="33"/>
      <c r="F106" s="18"/>
      <c r="G106" s="34"/>
      <c r="H106" s="35"/>
      <c r="I106" s="29"/>
      <c r="J106" s="29"/>
      <c r="K106" s="29"/>
      <c r="L106" s="36"/>
      <c r="M106" s="29"/>
      <c r="N106" s="29"/>
      <c r="O106" s="37" t="s">
        <v>9</v>
      </c>
      <c r="P106" s="4"/>
      <c r="Q106" s="21"/>
      <c r="R106" s="21"/>
      <c r="S106" s="21"/>
      <c r="T106" s="21"/>
      <c r="U106" s="21"/>
      <c r="V106" s="68"/>
      <c r="W106" s="21"/>
      <c r="X106" s="4"/>
      <c r="Y106" s="4"/>
      <c r="Z106" s="4"/>
      <c r="AA106" s="4"/>
      <c r="AB106" s="4"/>
    </row>
    <row r="107" s="30" customFormat="true" ht="13" hidden="false" customHeight="false" outlineLevel="0" collapsed="false">
      <c r="A107" s="33"/>
      <c r="F107" s="18"/>
      <c r="G107" s="38" t="s">
        <v>10</v>
      </c>
      <c r="H107" s="39" t="s">
        <v>11</v>
      </c>
      <c r="I107" s="40" t="s">
        <v>12</v>
      </c>
      <c r="J107" s="40" t="s">
        <v>13</v>
      </c>
      <c r="K107" s="40" t="s">
        <v>14</v>
      </c>
      <c r="L107" s="40" t="s">
        <v>15</v>
      </c>
      <c r="M107" s="40" t="s">
        <v>16</v>
      </c>
      <c r="N107" s="40" t="s">
        <v>17</v>
      </c>
      <c r="O107" s="37" t="s">
        <v>18</v>
      </c>
      <c r="P107" s="4"/>
      <c r="Q107" s="21"/>
      <c r="R107" s="21"/>
      <c r="S107" s="21"/>
      <c r="T107" s="21"/>
      <c r="U107" s="21"/>
      <c r="V107" s="68"/>
      <c r="W107" s="21"/>
      <c r="X107" s="4"/>
      <c r="Y107" s="4"/>
      <c r="Z107" s="4"/>
      <c r="AA107" s="4"/>
      <c r="AB107" s="4"/>
    </row>
    <row r="108" s="30" customFormat="true" ht="13" hidden="false" customHeight="false" outlineLevel="0" collapsed="false">
      <c r="A108" s="40" t="s">
        <v>19</v>
      </c>
      <c r="B108" s="40" t="s">
        <v>20</v>
      </c>
      <c r="C108" s="40"/>
      <c r="D108" s="40"/>
      <c r="E108" s="40"/>
      <c r="F108" s="40"/>
      <c r="G108" s="38" t="s">
        <v>21</v>
      </c>
      <c r="H108" s="39" t="s">
        <v>22</v>
      </c>
      <c r="I108" s="40" t="s">
        <v>23</v>
      </c>
      <c r="J108" s="40" t="s">
        <v>23</v>
      </c>
      <c r="K108" s="40" t="s">
        <v>24</v>
      </c>
      <c r="L108" s="40" t="s">
        <v>14</v>
      </c>
      <c r="M108" s="40" t="s">
        <v>18</v>
      </c>
      <c r="N108" s="40" t="s">
        <v>25</v>
      </c>
      <c r="O108" s="37" t="s">
        <v>26</v>
      </c>
      <c r="P108" s="21"/>
      <c r="Q108" s="21"/>
      <c r="R108" s="21"/>
      <c r="S108" s="21"/>
      <c r="T108" s="21"/>
      <c r="U108" s="21"/>
      <c r="V108" s="68"/>
      <c r="W108" s="21"/>
      <c r="X108" s="4"/>
      <c r="Y108" s="4"/>
      <c r="Z108" s="4"/>
      <c r="AA108" s="4"/>
      <c r="AB108" s="4"/>
    </row>
    <row r="109" s="30" customFormat="true" ht="13" hidden="false" customHeight="false" outlineLevel="0" collapsed="false">
      <c r="A109" s="40" t="s">
        <v>27</v>
      </c>
      <c r="F109" s="18"/>
      <c r="G109" s="38" t="s">
        <v>28</v>
      </c>
      <c r="H109" s="18"/>
      <c r="I109" s="40" t="s">
        <v>29</v>
      </c>
      <c r="J109" s="40" t="s">
        <v>30</v>
      </c>
      <c r="K109" s="40" t="s">
        <v>31</v>
      </c>
      <c r="L109" s="40" t="s">
        <v>32</v>
      </c>
      <c r="M109" s="40" t="s">
        <v>33</v>
      </c>
      <c r="N109" s="40" t="s">
        <v>18</v>
      </c>
      <c r="O109" s="41" t="s">
        <v>34</v>
      </c>
      <c r="P109" s="21"/>
      <c r="Q109" s="21"/>
      <c r="R109" s="21"/>
      <c r="S109" s="21"/>
      <c r="T109" s="21"/>
      <c r="U109" s="21"/>
      <c r="V109" s="68"/>
      <c r="W109" s="21"/>
      <c r="X109" s="4"/>
      <c r="Y109" s="21"/>
      <c r="Z109" s="21"/>
      <c r="AA109" s="21"/>
      <c r="AB109" s="21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</row>
    <row r="110" s="30" customFormat="true" ht="13" hidden="false" customHeight="false" outlineLevel="0" collapsed="false">
      <c r="A110" s="33"/>
      <c r="F110" s="18"/>
      <c r="G110" s="43"/>
      <c r="H110" s="18"/>
      <c r="I110" s="40" t="s">
        <v>35</v>
      </c>
      <c r="J110" s="40"/>
      <c r="K110" s="40"/>
      <c r="L110" s="40"/>
      <c r="M110" s="40"/>
      <c r="N110" s="40" t="s">
        <v>36</v>
      </c>
      <c r="O110" s="37"/>
      <c r="P110" s="21"/>
      <c r="Q110" s="21"/>
      <c r="R110" s="21"/>
      <c r="S110" s="21"/>
      <c r="T110" s="21"/>
      <c r="U110" s="21"/>
      <c r="V110" s="68"/>
      <c r="W110" s="21"/>
      <c r="X110" s="4"/>
      <c r="Y110" s="21"/>
      <c r="Z110" s="21"/>
      <c r="AA110" s="21"/>
      <c r="AB110" s="21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</row>
    <row r="111" s="30" customFormat="true" ht="13" hidden="false" customHeight="false" outlineLevel="0" collapsed="false">
      <c r="A111" s="44" t="s">
        <v>37</v>
      </c>
      <c r="B111" s="40" t="s">
        <v>38</v>
      </c>
      <c r="C111" s="40"/>
      <c r="D111" s="40"/>
      <c r="E111" s="40"/>
      <c r="F111" s="40"/>
      <c r="G111" s="45" t="s">
        <v>39</v>
      </c>
      <c r="H111" s="46" t="s">
        <v>40</v>
      </c>
      <c r="I111" s="44" t="s">
        <v>41</v>
      </c>
      <c r="J111" s="44" t="s">
        <v>42</v>
      </c>
      <c r="K111" s="44" t="s">
        <v>43</v>
      </c>
      <c r="L111" s="44" t="s">
        <v>44</v>
      </c>
      <c r="M111" s="44" t="s">
        <v>45</v>
      </c>
      <c r="N111" s="44" t="s">
        <v>46</v>
      </c>
      <c r="O111" s="48" t="s">
        <v>47</v>
      </c>
      <c r="P111" s="21"/>
      <c r="Q111" s="21"/>
      <c r="R111" s="21"/>
      <c r="S111" s="21"/>
      <c r="T111" s="21"/>
      <c r="U111" s="21"/>
      <c r="V111" s="68"/>
      <c r="W111" s="21"/>
      <c r="X111" s="4"/>
      <c r="Y111" s="21"/>
      <c r="Z111" s="21"/>
      <c r="AA111" s="21"/>
      <c r="AB111" s="21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</row>
    <row r="112" s="86" customFormat="true" ht="50.15" hidden="false" customHeight="true" outlineLevel="0" collapsed="false">
      <c r="A112" s="49"/>
      <c r="B112" s="84"/>
      <c r="C112" s="84"/>
      <c r="D112" s="84"/>
      <c r="E112" s="84"/>
      <c r="F112" s="84"/>
      <c r="G112" s="51"/>
      <c r="H112" s="52"/>
      <c r="I112" s="55"/>
      <c r="J112" s="54" t="n">
        <f aca="false">SUM(H112*I112)</f>
        <v>0</v>
      </c>
      <c r="K112" s="55"/>
      <c r="L112" s="56" t="n">
        <f aca="false">SUM(J112*K112)</f>
        <v>0</v>
      </c>
      <c r="M112" s="85"/>
      <c r="N112" s="57"/>
      <c r="O112" s="58" t="n">
        <f aca="false">SUM(M112*N112)</f>
        <v>0</v>
      </c>
      <c r="P112" s="59"/>
      <c r="Q112" s="1"/>
      <c r="R112" s="1"/>
      <c r="S112" s="1"/>
      <c r="T112" s="1"/>
      <c r="U112" s="1"/>
      <c r="V112" s="42"/>
      <c r="W112" s="1"/>
      <c r="X112" s="1"/>
      <c r="Y112" s="59"/>
      <c r="Z112" s="59"/>
      <c r="AA112" s="59"/>
      <c r="AB112" s="59"/>
    </row>
    <row r="113" s="86" customFormat="true" ht="50.15" hidden="false" customHeight="true" outlineLevel="0" collapsed="false">
      <c r="A113" s="49"/>
      <c r="B113" s="87"/>
      <c r="C113" s="87"/>
      <c r="D113" s="87"/>
      <c r="E113" s="87"/>
      <c r="F113" s="87"/>
      <c r="G113" s="51"/>
      <c r="H113" s="52"/>
      <c r="I113" s="55"/>
      <c r="J113" s="54" t="n">
        <f aca="false">SUM(H113*I113)</f>
        <v>0</v>
      </c>
      <c r="K113" s="55"/>
      <c r="L113" s="56" t="n">
        <f aca="false">SUM(J113*K113)</f>
        <v>0</v>
      </c>
      <c r="M113" s="85"/>
      <c r="N113" s="57"/>
      <c r="O113" s="58" t="n">
        <f aca="false">SUM(M113*N113)</f>
        <v>0</v>
      </c>
      <c r="P113" s="59"/>
      <c r="Q113" s="1"/>
      <c r="R113" s="1"/>
      <c r="S113" s="1"/>
      <c r="T113" s="1"/>
      <c r="U113" s="1"/>
      <c r="V113" s="42"/>
      <c r="W113" s="1"/>
      <c r="X113" s="1"/>
      <c r="Y113" s="59"/>
      <c r="Z113" s="59"/>
      <c r="AA113" s="59"/>
      <c r="AB113" s="59"/>
    </row>
    <row r="114" s="86" customFormat="true" ht="50.15" hidden="false" customHeight="true" outlineLevel="0" collapsed="false">
      <c r="A114" s="49"/>
      <c r="B114" s="87"/>
      <c r="C114" s="87"/>
      <c r="D114" s="87"/>
      <c r="E114" s="87"/>
      <c r="F114" s="87"/>
      <c r="G114" s="51"/>
      <c r="H114" s="52"/>
      <c r="I114" s="55"/>
      <c r="J114" s="54" t="n">
        <f aca="false">SUM(H114*I114)</f>
        <v>0</v>
      </c>
      <c r="K114" s="55"/>
      <c r="L114" s="56" t="n">
        <f aca="false">SUM(J114*K114)</f>
        <v>0</v>
      </c>
      <c r="M114" s="85"/>
      <c r="N114" s="57"/>
      <c r="O114" s="58" t="n">
        <f aca="false">SUM(M114*N114)</f>
        <v>0</v>
      </c>
      <c r="P114" s="59"/>
      <c r="Q114" s="1"/>
      <c r="R114" s="1"/>
      <c r="S114" s="1"/>
      <c r="T114" s="1"/>
      <c r="U114" s="1"/>
      <c r="V114" s="42"/>
      <c r="W114" s="1"/>
      <c r="X114" s="1"/>
      <c r="Y114" s="59"/>
      <c r="Z114" s="59"/>
      <c r="AA114" s="59"/>
      <c r="AB114" s="59"/>
    </row>
    <row r="115" s="86" customFormat="true" ht="50.15" hidden="false" customHeight="true" outlineLevel="0" collapsed="false">
      <c r="A115" s="49"/>
      <c r="B115" s="87"/>
      <c r="C115" s="87"/>
      <c r="D115" s="87"/>
      <c r="E115" s="87"/>
      <c r="F115" s="87"/>
      <c r="G115" s="51"/>
      <c r="H115" s="52"/>
      <c r="I115" s="55"/>
      <c r="J115" s="54" t="n">
        <f aca="false">SUM(H115*I115)</f>
        <v>0</v>
      </c>
      <c r="K115" s="55"/>
      <c r="L115" s="56" t="n">
        <f aca="false">SUM(J115*K115)</f>
        <v>0</v>
      </c>
      <c r="M115" s="85"/>
      <c r="N115" s="57"/>
      <c r="O115" s="58" t="n">
        <f aca="false">SUM(M115*N115)</f>
        <v>0</v>
      </c>
      <c r="P115" s="59"/>
      <c r="Q115" s="1"/>
      <c r="R115" s="1"/>
      <c r="S115" s="1"/>
      <c r="T115" s="1"/>
      <c r="U115" s="1"/>
      <c r="V115" s="42"/>
      <c r="W115" s="1"/>
      <c r="X115" s="1"/>
      <c r="Y115" s="59"/>
      <c r="Z115" s="59"/>
      <c r="AA115" s="59"/>
      <c r="AB115" s="59"/>
    </row>
    <row r="116" s="86" customFormat="true" ht="50.15" hidden="false" customHeight="true" outlineLevel="0" collapsed="false">
      <c r="A116" s="49"/>
      <c r="B116" s="87"/>
      <c r="C116" s="87"/>
      <c r="D116" s="87"/>
      <c r="E116" s="87"/>
      <c r="F116" s="87"/>
      <c r="G116" s="51"/>
      <c r="H116" s="52"/>
      <c r="I116" s="55"/>
      <c r="J116" s="54" t="n">
        <f aca="false">SUM(H116*I116)</f>
        <v>0</v>
      </c>
      <c r="K116" s="55"/>
      <c r="L116" s="56" t="n">
        <f aca="false">SUM(J116*K116)</f>
        <v>0</v>
      </c>
      <c r="M116" s="85"/>
      <c r="N116" s="57"/>
      <c r="O116" s="58" t="n">
        <f aca="false">SUM(M116*N116)</f>
        <v>0</v>
      </c>
      <c r="P116" s="59"/>
      <c r="Q116" s="1"/>
      <c r="R116" s="1"/>
      <c r="S116" s="1"/>
      <c r="T116" s="1"/>
      <c r="U116" s="1"/>
      <c r="V116" s="42"/>
      <c r="W116" s="1"/>
      <c r="X116" s="1"/>
      <c r="Y116" s="59"/>
      <c r="Z116" s="59"/>
      <c r="AA116" s="59"/>
      <c r="AB116" s="59"/>
    </row>
    <row r="117" s="86" customFormat="true" ht="50.15" hidden="false" customHeight="true" outlineLevel="0" collapsed="false">
      <c r="A117" s="49"/>
      <c r="B117" s="87"/>
      <c r="C117" s="87"/>
      <c r="D117" s="87"/>
      <c r="E117" s="87"/>
      <c r="F117" s="87"/>
      <c r="G117" s="51"/>
      <c r="H117" s="52"/>
      <c r="I117" s="55"/>
      <c r="J117" s="54" t="n">
        <f aca="false">SUM(H117*I117)</f>
        <v>0</v>
      </c>
      <c r="K117" s="55"/>
      <c r="L117" s="56" t="n">
        <f aca="false">SUM(J117*K117)</f>
        <v>0</v>
      </c>
      <c r="M117" s="85"/>
      <c r="N117" s="57"/>
      <c r="O117" s="58" t="n">
        <f aca="false">SUM(M117*N117)</f>
        <v>0</v>
      </c>
      <c r="P117" s="59"/>
      <c r="Q117" s="1"/>
      <c r="R117" s="1"/>
      <c r="S117" s="1"/>
      <c r="T117" s="1"/>
      <c r="U117" s="1"/>
      <c r="V117" s="42"/>
      <c r="W117" s="1"/>
      <c r="X117" s="1"/>
      <c r="Y117" s="59"/>
      <c r="Z117" s="59"/>
      <c r="AA117" s="59"/>
      <c r="AB117" s="59"/>
    </row>
    <row r="118" s="30" customFormat="true" ht="20.15" hidden="false" customHeight="true" outlineLevel="0" collapsed="false">
      <c r="A118" s="88"/>
      <c r="B118" s="62" t="s">
        <v>51</v>
      </c>
      <c r="C118" s="62"/>
      <c r="D118" s="62"/>
      <c r="E118" s="62"/>
      <c r="F118" s="62"/>
      <c r="G118" s="89"/>
      <c r="H118" s="90"/>
      <c r="I118" s="91"/>
      <c r="J118" s="92" t="n">
        <f aca="false">SUM(J112:J117)</f>
        <v>0</v>
      </c>
      <c r="K118" s="91"/>
      <c r="L118" s="92" t="n">
        <f aca="false">SUM(L112:L117)</f>
        <v>0</v>
      </c>
      <c r="M118" s="93" t="n">
        <f aca="false">SUM(M112:M117)</f>
        <v>0</v>
      </c>
      <c r="N118" s="91"/>
      <c r="O118" s="92" t="n">
        <f aca="false">SUM(O112:O117)</f>
        <v>0</v>
      </c>
      <c r="P118" s="4"/>
      <c r="Q118" s="4"/>
      <c r="R118" s="4"/>
      <c r="S118" s="4"/>
      <c r="T118" s="4"/>
      <c r="U118" s="4"/>
      <c r="V118" s="76"/>
      <c r="W118" s="4"/>
      <c r="X118" s="4"/>
      <c r="Y118" s="4"/>
      <c r="Z118" s="4"/>
      <c r="AA118" s="4"/>
      <c r="AB118" s="4"/>
    </row>
    <row r="119" s="30" customFormat="true" ht="7" hidden="false" customHeight="false" outlineLevel="0" collapsed="false">
      <c r="A119" s="4"/>
      <c r="B119" s="4"/>
      <c r="C119" s="4"/>
      <c r="D119" s="4"/>
      <c r="E119" s="4"/>
      <c r="F119" s="4"/>
      <c r="G119" s="79"/>
      <c r="H119" s="4"/>
      <c r="I119" s="4"/>
      <c r="J119" s="4"/>
      <c r="K119" s="4"/>
      <c r="L119" s="4"/>
      <c r="M119" s="4"/>
      <c r="N119" s="4"/>
      <c r="O119" s="80"/>
    </row>
    <row r="120" s="30" customFormat="true" ht="7" hidden="false" customHeight="false" outlineLevel="0" collapsed="false">
      <c r="A120" s="4"/>
      <c r="B120" s="4"/>
      <c r="C120" s="4"/>
      <c r="D120" s="4"/>
      <c r="E120" s="4"/>
      <c r="F120" s="4"/>
      <c r="G120" s="79"/>
      <c r="H120" s="4"/>
      <c r="I120" s="4"/>
      <c r="J120" s="4"/>
      <c r="K120" s="4"/>
      <c r="L120" s="4"/>
      <c r="M120" s="4"/>
      <c r="N120" s="4"/>
      <c r="O120" s="80"/>
    </row>
    <row r="121" s="30" customFormat="true" ht="7" hidden="false" customHeight="false" outlineLevel="0" collapsed="false">
      <c r="A121" s="10"/>
      <c r="B121" s="10"/>
      <c r="C121" s="10"/>
      <c r="D121" s="10"/>
      <c r="E121" s="10"/>
      <c r="F121" s="10"/>
      <c r="G121" s="81"/>
      <c r="H121" s="10"/>
      <c r="I121" s="10"/>
      <c r="J121" s="10"/>
      <c r="K121" s="10"/>
      <c r="L121" s="10"/>
      <c r="M121" s="10"/>
      <c r="N121" s="10"/>
      <c r="O121" s="82"/>
      <c r="P121" s="4"/>
      <c r="Q121" s="4"/>
      <c r="R121" s="4"/>
      <c r="S121" s="4"/>
      <c r="T121" s="4"/>
      <c r="U121" s="4"/>
      <c r="V121" s="76"/>
      <c r="W121" s="4"/>
      <c r="X121" s="4"/>
      <c r="Y121" s="4"/>
      <c r="Z121" s="4"/>
      <c r="AA121" s="4"/>
      <c r="AB121" s="4"/>
    </row>
    <row r="122" s="30" customFormat="true" ht="9" hidden="false" customHeight="true" outlineLevel="0" collapsed="false">
      <c r="A122" s="12" t="s">
        <v>54</v>
      </c>
      <c r="B122" s="12"/>
      <c r="C122" s="12"/>
      <c r="D122" s="12"/>
      <c r="E122" s="12"/>
      <c r="F122" s="12"/>
      <c r="G122" s="12"/>
      <c r="H122" s="12"/>
      <c r="I122" s="13" t="s">
        <v>0</v>
      </c>
      <c r="J122" s="13"/>
      <c r="K122" s="13"/>
      <c r="L122" s="13"/>
      <c r="M122" s="13"/>
      <c r="N122" s="14" t="s">
        <v>1</v>
      </c>
      <c r="O122" s="15"/>
      <c r="P122" s="4"/>
      <c r="Q122" s="4"/>
      <c r="R122" s="4"/>
      <c r="S122" s="4"/>
      <c r="T122" s="4"/>
      <c r="U122" s="4"/>
      <c r="V122" s="76"/>
      <c r="W122" s="4"/>
      <c r="X122" s="4"/>
      <c r="Y122" s="4"/>
      <c r="Z122" s="4"/>
      <c r="AA122" s="4"/>
      <c r="AB122" s="4"/>
    </row>
    <row r="123" s="30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6"/>
      <c r="W123" s="4"/>
      <c r="X123" s="4"/>
      <c r="Y123" s="4"/>
      <c r="Z123" s="4"/>
      <c r="AA123" s="4"/>
      <c r="AB123" s="4"/>
    </row>
    <row r="124" s="30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6</v>
      </c>
      <c r="O124" s="19"/>
      <c r="P124" s="4"/>
      <c r="Q124" s="4"/>
      <c r="R124" s="4"/>
      <c r="S124" s="4"/>
      <c r="T124" s="4"/>
      <c r="U124" s="4"/>
      <c r="V124" s="76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6"/>
      <c r="W125" s="4"/>
      <c r="X125" s="4"/>
      <c r="Y125" s="4"/>
      <c r="Z125" s="4"/>
      <c r="AA125" s="4"/>
      <c r="AB125" s="4"/>
    </row>
    <row r="126" s="30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6"/>
      <c r="W126" s="4"/>
      <c r="X126" s="4"/>
      <c r="Y126" s="4"/>
      <c r="Z126" s="4"/>
      <c r="AA126" s="4"/>
      <c r="AB126" s="4"/>
    </row>
    <row r="127" s="30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4</v>
      </c>
      <c r="O127" s="19"/>
      <c r="P127" s="4"/>
      <c r="Q127" s="4"/>
      <c r="R127" s="4"/>
      <c r="S127" s="4"/>
      <c r="T127" s="4"/>
      <c r="U127" s="4"/>
      <c r="V127" s="76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6"/>
      <c r="W128" s="4"/>
      <c r="X128" s="4"/>
      <c r="Y128" s="4"/>
      <c r="Z128" s="4"/>
      <c r="AA128" s="4"/>
      <c r="AB128" s="4"/>
    </row>
    <row r="129" s="30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5"/>
      <c r="O129" s="25"/>
      <c r="P129" s="4"/>
      <c r="Q129" s="4"/>
      <c r="R129" s="4"/>
      <c r="S129" s="4"/>
      <c r="T129" s="4"/>
      <c r="U129" s="4"/>
      <c r="V129" s="76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5"/>
      <c r="O130" s="25"/>
      <c r="P130" s="4"/>
      <c r="Q130" s="4"/>
      <c r="R130" s="4"/>
      <c r="S130" s="4"/>
      <c r="T130" s="4"/>
      <c r="U130" s="4"/>
      <c r="V130" s="76"/>
      <c r="W130" s="4"/>
      <c r="X130" s="4"/>
      <c r="Y130" s="4"/>
      <c r="Z130" s="4"/>
      <c r="AA130" s="4"/>
      <c r="AB130" s="4"/>
    </row>
    <row r="131" s="30" customFormat="true" ht="7" hidden="false" customHeight="false" outlineLevel="0" collapsed="false">
      <c r="A131" s="26" t="s">
        <v>5</v>
      </c>
      <c r="B131" s="26"/>
      <c r="C131" s="26"/>
      <c r="D131" s="26"/>
      <c r="E131" s="26"/>
      <c r="F131" s="26"/>
      <c r="G131" s="27"/>
      <c r="H131" s="28" t="s">
        <v>6</v>
      </c>
      <c r="I131" s="28"/>
      <c r="J131" s="28"/>
      <c r="K131" s="28"/>
      <c r="L131" s="28"/>
      <c r="M131" s="28"/>
      <c r="N131" s="28"/>
      <c r="O131" s="28"/>
      <c r="P131" s="4"/>
      <c r="Q131" s="4"/>
      <c r="R131" s="4"/>
      <c r="S131" s="4"/>
      <c r="T131" s="4"/>
      <c r="U131" s="4"/>
      <c r="V131" s="76"/>
      <c r="W131" s="4"/>
      <c r="X131" s="4"/>
      <c r="Y131" s="4"/>
      <c r="Z131" s="4"/>
      <c r="AA131" s="4"/>
      <c r="AB131" s="4"/>
    </row>
    <row r="132" s="30" customFormat="true" ht="7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8"/>
      <c r="I132" s="28"/>
      <c r="J132" s="28"/>
      <c r="K132" s="28"/>
      <c r="L132" s="28"/>
      <c r="M132" s="28"/>
      <c r="N132" s="28"/>
      <c r="O132" s="28"/>
      <c r="P132" s="4"/>
      <c r="Q132" s="4"/>
      <c r="R132" s="4"/>
      <c r="S132" s="4"/>
      <c r="T132" s="4"/>
      <c r="U132" s="4"/>
      <c r="V132" s="76"/>
      <c r="W132" s="4"/>
      <c r="X132" s="4"/>
      <c r="Y132" s="4"/>
      <c r="Z132" s="4"/>
      <c r="AA132" s="4"/>
      <c r="AB132" s="4"/>
    </row>
    <row r="133" s="30" customFormat="true" ht="13" hidden="false" customHeight="false" outlineLevel="0" collapsed="false">
      <c r="A133" s="29"/>
      <c r="F133" s="18"/>
      <c r="G133" s="27"/>
      <c r="H133" s="31" t="s">
        <v>7</v>
      </c>
      <c r="I133" s="31"/>
      <c r="J133" s="31"/>
      <c r="K133" s="31"/>
      <c r="L133" s="31"/>
      <c r="M133" s="32" t="s">
        <v>8</v>
      </c>
      <c r="N133" s="32"/>
      <c r="O133" s="32"/>
      <c r="P133" s="4"/>
      <c r="Q133" s="21"/>
      <c r="R133" s="21"/>
      <c r="S133" s="21"/>
      <c r="T133" s="21"/>
      <c r="U133" s="21"/>
      <c r="V133" s="68"/>
      <c r="W133" s="21"/>
      <c r="X133" s="4"/>
      <c r="Y133" s="4"/>
      <c r="Z133" s="4"/>
      <c r="AA133" s="4"/>
      <c r="AB133" s="4"/>
    </row>
    <row r="134" s="30" customFormat="true" ht="13" hidden="false" customHeight="false" outlineLevel="0" collapsed="false">
      <c r="A134" s="33"/>
      <c r="F134" s="18"/>
      <c r="G134" s="27"/>
      <c r="H134" s="31"/>
      <c r="I134" s="31"/>
      <c r="J134" s="31"/>
      <c r="K134" s="31"/>
      <c r="L134" s="31"/>
      <c r="M134" s="32"/>
      <c r="N134" s="32"/>
      <c r="O134" s="32"/>
      <c r="P134" s="4"/>
      <c r="Q134" s="21"/>
      <c r="R134" s="21"/>
      <c r="S134" s="21"/>
      <c r="T134" s="21"/>
      <c r="U134" s="21"/>
      <c r="V134" s="68"/>
      <c r="W134" s="21"/>
      <c r="X134" s="4"/>
      <c r="Y134" s="4"/>
      <c r="Z134" s="4"/>
      <c r="AA134" s="4"/>
      <c r="AB134" s="4"/>
    </row>
    <row r="135" s="30" customFormat="true" ht="13" hidden="false" customHeight="false" outlineLevel="0" collapsed="false">
      <c r="A135" s="33"/>
      <c r="F135" s="18"/>
      <c r="G135" s="34"/>
      <c r="H135" s="35"/>
      <c r="I135" s="29"/>
      <c r="J135" s="29"/>
      <c r="K135" s="29"/>
      <c r="L135" s="36"/>
      <c r="M135" s="29"/>
      <c r="N135" s="29"/>
      <c r="O135" s="37" t="s">
        <v>9</v>
      </c>
      <c r="P135" s="4"/>
      <c r="Q135" s="21"/>
      <c r="R135" s="21"/>
      <c r="S135" s="21"/>
      <c r="T135" s="21"/>
      <c r="U135" s="21"/>
      <c r="V135" s="68"/>
      <c r="W135" s="21"/>
      <c r="X135" s="4"/>
      <c r="Y135" s="4"/>
      <c r="Z135" s="4"/>
      <c r="AA135" s="4"/>
      <c r="AB135" s="4"/>
    </row>
    <row r="136" s="30" customFormat="true" ht="13" hidden="false" customHeight="false" outlineLevel="0" collapsed="false">
      <c r="A136" s="33"/>
      <c r="F136" s="18"/>
      <c r="G136" s="38" t="s">
        <v>10</v>
      </c>
      <c r="H136" s="39" t="s">
        <v>11</v>
      </c>
      <c r="I136" s="40" t="s">
        <v>12</v>
      </c>
      <c r="J136" s="40" t="s">
        <v>13</v>
      </c>
      <c r="K136" s="40" t="s">
        <v>14</v>
      </c>
      <c r="L136" s="40" t="s">
        <v>15</v>
      </c>
      <c r="M136" s="40" t="s">
        <v>16</v>
      </c>
      <c r="N136" s="40" t="s">
        <v>17</v>
      </c>
      <c r="O136" s="37" t="s">
        <v>18</v>
      </c>
      <c r="P136" s="4"/>
      <c r="Q136" s="21"/>
      <c r="R136" s="21"/>
      <c r="S136" s="21"/>
      <c r="T136" s="21"/>
      <c r="U136" s="21"/>
      <c r="V136" s="68"/>
      <c r="W136" s="21"/>
      <c r="X136" s="4"/>
      <c r="Y136" s="4"/>
      <c r="Z136" s="4"/>
      <c r="AA136" s="4"/>
      <c r="AB136" s="4"/>
    </row>
    <row r="137" s="30" customFormat="true" ht="13" hidden="false" customHeight="false" outlineLevel="0" collapsed="false">
      <c r="A137" s="40" t="s">
        <v>19</v>
      </c>
      <c r="B137" s="40" t="s">
        <v>20</v>
      </c>
      <c r="C137" s="40"/>
      <c r="D137" s="40"/>
      <c r="E137" s="40"/>
      <c r="F137" s="40"/>
      <c r="G137" s="38" t="s">
        <v>21</v>
      </c>
      <c r="H137" s="39" t="s">
        <v>22</v>
      </c>
      <c r="I137" s="40" t="s">
        <v>23</v>
      </c>
      <c r="J137" s="40" t="s">
        <v>23</v>
      </c>
      <c r="K137" s="40" t="s">
        <v>24</v>
      </c>
      <c r="L137" s="40" t="s">
        <v>14</v>
      </c>
      <c r="M137" s="40" t="s">
        <v>18</v>
      </c>
      <c r="N137" s="40" t="s">
        <v>25</v>
      </c>
      <c r="O137" s="37" t="s">
        <v>26</v>
      </c>
      <c r="P137" s="21"/>
      <c r="Q137" s="21"/>
      <c r="R137" s="21"/>
      <c r="S137" s="21"/>
      <c r="T137" s="21"/>
      <c r="U137" s="21"/>
      <c r="V137" s="68"/>
      <c r="W137" s="21"/>
      <c r="X137" s="4"/>
      <c r="Y137" s="4"/>
      <c r="Z137" s="4"/>
      <c r="AA137" s="4"/>
      <c r="AB137" s="4"/>
    </row>
    <row r="138" s="30" customFormat="true" ht="13" hidden="false" customHeight="false" outlineLevel="0" collapsed="false">
      <c r="A138" s="40" t="s">
        <v>27</v>
      </c>
      <c r="F138" s="18"/>
      <c r="G138" s="38" t="s">
        <v>28</v>
      </c>
      <c r="H138" s="18"/>
      <c r="I138" s="40" t="s">
        <v>29</v>
      </c>
      <c r="J138" s="40" t="s">
        <v>30</v>
      </c>
      <c r="K138" s="40" t="s">
        <v>31</v>
      </c>
      <c r="L138" s="40" t="s">
        <v>32</v>
      </c>
      <c r="M138" s="40" t="s">
        <v>33</v>
      </c>
      <c r="N138" s="40" t="s">
        <v>18</v>
      </c>
      <c r="O138" s="41" t="s">
        <v>34</v>
      </c>
      <c r="P138" s="21"/>
      <c r="Q138" s="21"/>
      <c r="R138" s="21"/>
      <c r="S138" s="21"/>
      <c r="T138" s="21"/>
      <c r="U138" s="21"/>
      <c r="V138" s="68"/>
      <c r="W138" s="21"/>
      <c r="X138" s="4"/>
      <c r="Y138" s="21"/>
      <c r="Z138" s="21"/>
      <c r="AA138" s="21"/>
      <c r="AB138" s="21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</row>
    <row r="139" s="30" customFormat="true" ht="13" hidden="false" customHeight="false" outlineLevel="0" collapsed="false">
      <c r="A139" s="33"/>
      <c r="F139" s="18"/>
      <c r="G139" s="43"/>
      <c r="H139" s="18"/>
      <c r="I139" s="40" t="s">
        <v>35</v>
      </c>
      <c r="J139" s="40"/>
      <c r="K139" s="40"/>
      <c r="L139" s="40"/>
      <c r="M139" s="40"/>
      <c r="N139" s="40" t="s">
        <v>36</v>
      </c>
      <c r="O139" s="37"/>
      <c r="P139" s="21"/>
      <c r="Q139" s="21"/>
      <c r="R139" s="21"/>
      <c r="S139" s="21"/>
      <c r="T139" s="21"/>
      <c r="U139" s="21"/>
      <c r="V139" s="68"/>
      <c r="W139" s="21"/>
      <c r="X139" s="4"/>
      <c r="Y139" s="21"/>
      <c r="Z139" s="21"/>
      <c r="AA139" s="21"/>
      <c r="AB139" s="21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</row>
    <row r="140" s="30" customFormat="true" ht="13" hidden="false" customHeight="false" outlineLevel="0" collapsed="false">
      <c r="A140" s="44" t="s">
        <v>37</v>
      </c>
      <c r="B140" s="40" t="s">
        <v>38</v>
      </c>
      <c r="C140" s="40"/>
      <c r="D140" s="40"/>
      <c r="E140" s="40"/>
      <c r="F140" s="40"/>
      <c r="G140" s="45" t="s">
        <v>39</v>
      </c>
      <c r="H140" s="46" t="s">
        <v>40</v>
      </c>
      <c r="I140" s="44" t="s">
        <v>41</v>
      </c>
      <c r="J140" s="44" t="s">
        <v>42</v>
      </c>
      <c r="K140" s="44" t="s">
        <v>43</v>
      </c>
      <c r="L140" s="44" t="s">
        <v>44</v>
      </c>
      <c r="M140" s="44" t="s">
        <v>45</v>
      </c>
      <c r="N140" s="44" t="s">
        <v>46</v>
      </c>
      <c r="O140" s="48" t="s">
        <v>47</v>
      </c>
      <c r="P140" s="21"/>
      <c r="Q140" s="21"/>
      <c r="R140" s="21"/>
      <c r="S140" s="21"/>
      <c r="T140" s="21"/>
      <c r="U140" s="21"/>
      <c r="V140" s="68"/>
      <c r="W140" s="21"/>
      <c r="X140" s="4"/>
      <c r="Y140" s="21"/>
      <c r="Z140" s="21"/>
      <c r="AA140" s="21"/>
      <c r="AB140" s="21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s="86" customFormat="true" ht="50.15" hidden="false" customHeight="true" outlineLevel="0" collapsed="false">
      <c r="A141" s="49"/>
      <c r="B141" s="84"/>
      <c r="C141" s="84"/>
      <c r="D141" s="84"/>
      <c r="E141" s="84"/>
      <c r="F141" s="84"/>
      <c r="G141" s="51"/>
      <c r="H141" s="52"/>
      <c r="I141" s="55"/>
      <c r="J141" s="54" t="n">
        <f aca="false">SUM(H141*I141)</f>
        <v>0</v>
      </c>
      <c r="K141" s="55"/>
      <c r="L141" s="56" t="n">
        <f aca="false">SUM(J141*K141)</f>
        <v>0</v>
      </c>
      <c r="M141" s="85"/>
      <c r="N141" s="57"/>
      <c r="O141" s="58" t="n">
        <f aca="false">SUM(M141*N141)</f>
        <v>0</v>
      </c>
      <c r="P141" s="59"/>
      <c r="Q141" s="1"/>
      <c r="R141" s="1"/>
      <c r="S141" s="1"/>
      <c r="T141" s="1"/>
      <c r="U141" s="1"/>
      <c r="V141" s="42"/>
      <c r="W141" s="1"/>
      <c r="X141" s="1"/>
      <c r="Y141" s="59"/>
      <c r="Z141" s="59"/>
      <c r="AA141" s="59"/>
      <c r="AB141" s="59"/>
    </row>
    <row r="142" s="86" customFormat="true" ht="50.15" hidden="false" customHeight="true" outlineLevel="0" collapsed="false">
      <c r="A142" s="49"/>
      <c r="B142" s="87"/>
      <c r="C142" s="87"/>
      <c r="D142" s="87"/>
      <c r="E142" s="87"/>
      <c r="F142" s="87"/>
      <c r="G142" s="51"/>
      <c r="H142" s="52"/>
      <c r="I142" s="55"/>
      <c r="J142" s="54" t="n">
        <f aca="false">SUM(H142*I142)</f>
        <v>0</v>
      </c>
      <c r="K142" s="55"/>
      <c r="L142" s="56" t="n">
        <f aca="false">SUM(J142*K142)</f>
        <v>0</v>
      </c>
      <c r="M142" s="85"/>
      <c r="N142" s="57"/>
      <c r="O142" s="58" t="n">
        <f aca="false">SUM(M142*N142)</f>
        <v>0</v>
      </c>
      <c r="P142" s="59"/>
      <c r="Q142" s="1"/>
      <c r="R142" s="1"/>
      <c r="S142" s="1"/>
      <c r="T142" s="1"/>
      <c r="U142" s="1"/>
      <c r="V142" s="42"/>
      <c r="W142" s="1"/>
      <c r="X142" s="1"/>
      <c r="Y142" s="59"/>
      <c r="Z142" s="59"/>
      <c r="AA142" s="59"/>
      <c r="AB142" s="59"/>
    </row>
    <row r="143" s="86" customFormat="true" ht="50.15" hidden="false" customHeight="true" outlineLevel="0" collapsed="false">
      <c r="A143" s="49"/>
      <c r="B143" s="87"/>
      <c r="C143" s="87"/>
      <c r="D143" s="87"/>
      <c r="E143" s="87"/>
      <c r="F143" s="87"/>
      <c r="G143" s="51"/>
      <c r="H143" s="52"/>
      <c r="I143" s="55"/>
      <c r="J143" s="54" t="n">
        <f aca="false">SUM(H143*I143)</f>
        <v>0</v>
      </c>
      <c r="K143" s="55"/>
      <c r="L143" s="56" t="n">
        <f aca="false">SUM(J143*K143)</f>
        <v>0</v>
      </c>
      <c r="M143" s="85"/>
      <c r="N143" s="57"/>
      <c r="O143" s="58" t="n">
        <f aca="false">SUM(M143*N143)</f>
        <v>0</v>
      </c>
      <c r="P143" s="59"/>
      <c r="Q143" s="1"/>
      <c r="R143" s="1"/>
      <c r="S143" s="1"/>
      <c r="T143" s="1"/>
      <c r="U143" s="1"/>
      <c r="V143" s="42"/>
      <c r="W143" s="1"/>
      <c r="X143" s="1"/>
      <c r="Y143" s="59"/>
      <c r="Z143" s="59"/>
      <c r="AA143" s="59"/>
      <c r="AB143" s="59"/>
    </row>
    <row r="144" s="86" customFormat="true" ht="50.15" hidden="false" customHeight="true" outlineLevel="0" collapsed="false">
      <c r="A144" s="49"/>
      <c r="B144" s="87"/>
      <c r="C144" s="87"/>
      <c r="D144" s="87"/>
      <c r="E144" s="87"/>
      <c r="F144" s="87"/>
      <c r="G144" s="51"/>
      <c r="H144" s="52"/>
      <c r="I144" s="55"/>
      <c r="J144" s="54" t="n">
        <f aca="false">SUM(H144*I144)</f>
        <v>0</v>
      </c>
      <c r="K144" s="55"/>
      <c r="L144" s="56" t="n">
        <f aca="false">SUM(J144*K144)</f>
        <v>0</v>
      </c>
      <c r="M144" s="85"/>
      <c r="N144" s="57"/>
      <c r="O144" s="58" t="n">
        <f aca="false">SUM(M144*N144)</f>
        <v>0</v>
      </c>
      <c r="P144" s="59"/>
      <c r="Q144" s="1"/>
      <c r="R144" s="1"/>
      <c r="S144" s="1"/>
      <c r="T144" s="1"/>
      <c r="U144" s="1"/>
      <c r="V144" s="42"/>
      <c r="W144" s="1"/>
      <c r="X144" s="1"/>
      <c r="Y144" s="59"/>
      <c r="Z144" s="59"/>
      <c r="AA144" s="59"/>
      <c r="AB144" s="59"/>
    </row>
    <row r="145" s="86" customFormat="true" ht="50.15" hidden="false" customHeight="true" outlineLevel="0" collapsed="false">
      <c r="A145" s="49"/>
      <c r="B145" s="87"/>
      <c r="C145" s="87"/>
      <c r="D145" s="87"/>
      <c r="E145" s="87"/>
      <c r="F145" s="87"/>
      <c r="G145" s="51"/>
      <c r="H145" s="52"/>
      <c r="I145" s="55"/>
      <c r="J145" s="54" t="n">
        <f aca="false">SUM(H145*I145)</f>
        <v>0</v>
      </c>
      <c r="K145" s="55"/>
      <c r="L145" s="56" t="n">
        <f aca="false">SUM(J145*K145)</f>
        <v>0</v>
      </c>
      <c r="M145" s="85"/>
      <c r="N145" s="57"/>
      <c r="O145" s="58" t="n">
        <f aca="false">SUM(M145*N145)</f>
        <v>0</v>
      </c>
      <c r="P145" s="59"/>
      <c r="Q145" s="1"/>
      <c r="R145" s="1"/>
      <c r="S145" s="1"/>
      <c r="T145" s="1"/>
      <c r="U145" s="1"/>
      <c r="V145" s="42"/>
      <c r="W145" s="1"/>
      <c r="X145" s="1"/>
      <c r="Y145" s="59"/>
      <c r="Z145" s="59"/>
      <c r="AA145" s="59"/>
      <c r="AB145" s="59"/>
    </row>
    <row r="146" s="86" customFormat="true" ht="50.15" hidden="false" customHeight="true" outlineLevel="0" collapsed="false">
      <c r="A146" s="49"/>
      <c r="B146" s="87"/>
      <c r="C146" s="87"/>
      <c r="D146" s="87"/>
      <c r="E146" s="87"/>
      <c r="F146" s="87"/>
      <c r="G146" s="51"/>
      <c r="H146" s="52"/>
      <c r="I146" s="55"/>
      <c r="J146" s="54" t="n">
        <f aca="false">SUM(H146*I146)</f>
        <v>0</v>
      </c>
      <c r="K146" s="55"/>
      <c r="L146" s="56" t="n">
        <f aca="false">SUM(J146*K146)</f>
        <v>0</v>
      </c>
      <c r="M146" s="85"/>
      <c r="N146" s="57"/>
      <c r="O146" s="58" t="n">
        <f aca="false">SUM(M146*N146)</f>
        <v>0</v>
      </c>
      <c r="P146" s="59"/>
      <c r="Q146" s="1"/>
      <c r="R146" s="1"/>
      <c r="S146" s="1"/>
      <c r="T146" s="1"/>
      <c r="U146" s="1"/>
      <c r="V146" s="42"/>
      <c r="W146" s="1"/>
      <c r="X146" s="1"/>
      <c r="Y146" s="59"/>
      <c r="Z146" s="59"/>
      <c r="AA146" s="59"/>
      <c r="AB146" s="59"/>
    </row>
    <row r="147" s="30" customFormat="true" ht="20.15" hidden="false" customHeight="true" outlineLevel="0" collapsed="false">
      <c r="A147" s="88"/>
      <c r="B147" s="62" t="s">
        <v>51</v>
      </c>
      <c r="C147" s="62"/>
      <c r="D147" s="62"/>
      <c r="E147" s="62"/>
      <c r="F147" s="62"/>
      <c r="G147" s="89"/>
      <c r="H147" s="90"/>
      <c r="I147" s="91"/>
      <c r="J147" s="92" t="n">
        <f aca="false">SUM(J141:J146)</f>
        <v>0</v>
      </c>
      <c r="K147" s="91"/>
      <c r="L147" s="92" t="n">
        <f aca="false">SUM(L141:L146)</f>
        <v>0</v>
      </c>
      <c r="M147" s="93" t="n">
        <f aca="false">SUM(M141:M146)</f>
        <v>0</v>
      </c>
      <c r="N147" s="91"/>
      <c r="O147" s="92" t="n">
        <f aca="false">SUM(O141:O146)</f>
        <v>0</v>
      </c>
      <c r="P147" s="4"/>
      <c r="Q147" s="4"/>
      <c r="R147" s="4"/>
      <c r="S147" s="4"/>
      <c r="T147" s="4"/>
      <c r="U147" s="4"/>
      <c r="V147" s="76"/>
      <c r="W147" s="4"/>
      <c r="X147" s="4"/>
      <c r="Y147" s="4"/>
      <c r="Z147" s="4"/>
      <c r="AA147" s="4"/>
      <c r="AB147" s="4"/>
    </row>
    <row r="148" s="30" customFormat="true" ht="7" hidden="false" customHeight="false" outlineLevel="0" collapsed="false">
      <c r="A148" s="4"/>
      <c r="B148" s="4"/>
      <c r="C148" s="4"/>
      <c r="D148" s="4"/>
      <c r="E148" s="4"/>
      <c r="F148" s="4"/>
      <c r="G148" s="79"/>
      <c r="H148" s="4"/>
      <c r="I148" s="4"/>
      <c r="J148" s="4"/>
      <c r="K148" s="4"/>
      <c r="L148" s="4"/>
      <c r="M148" s="4"/>
      <c r="N148" s="4"/>
      <c r="O148" s="80"/>
    </row>
    <row r="149" s="30" customFormat="true" ht="7" hidden="false" customHeight="false" outlineLevel="0" collapsed="false">
      <c r="A149" s="4"/>
      <c r="B149" s="4"/>
      <c r="C149" s="4"/>
      <c r="D149" s="4"/>
      <c r="E149" s="4"/>
      <c r="F149" s="4"/>
      <c r="G149" s="79"/>
      <c r="H149" s="4"/>
      <c r="I149" s="4"/>
      <c r="J149" s="4"/>
      <c r="K149" s="4"/>
      <c r="L149" s="4"/>
      <c r="M149" s="4"/>
      <c r="N149" s="4"/>
      <c r="O149" s="80"/>
    </row>
    <row r="150" s="30" customFormat="true" ht="7" hidden="false" customHeight="false" outlineLevel="0" collapsed="false">
      <c r="A150" s="10"/>
      <c r="B150" s="10"/>
      <c r="C150" s="10"/>
      <c r="D150" s="10"/>
      <c r="E150" s="10"/>
      <c r="F150" s="10"/>
      <c r="G150" s="81"/>
      <c r="H150" s="10"/>
      <c r="I150" s="10"/>
      <c r="J150" s="10"/>
      <c r="K150" s="10"/>
      <c r="L150" s="10"/>
      <c r="M150" s="10"/>
      <c r="N150" s="10"/>
      <c r="O150" s="82"/>
      <c r="P150" s="4"/>
      <c r="Q150" s="4"/>
      <c r="R150" s="4"/>
      <c r="S150" s="4"/>
      <c r="T150" s="4"/>
      <c r="U150" s="4"/>
      <c r="V150" s="76"/>
      <c r="W150" s="4"/>
      <c r="X150" s="4"/>
      <c r="Y150" s="4"/>
      <c r="Z150" s="4"/>
      <c r="AA150" s="4"/>
      <c r="AB150" s="4"/>
    </row>
    <row r="151" s="30" customFormat="true" ht="9" hidden="false" customHeight="true" outlineLevel="0" collapsed="false">
      <c r="A151" s="12" t="s">
        <v>54</v>
      </c>
      <c r="B151" s="12"/>
      <c r="C151" s="12"/>
      <c r="D151" s="12"/>
      <c r="E151" s="12"/>
      <c r="F151" s="12"/>
      <c r="G151" s="12"/>
      <c r="H151" s="12"/>
      <c r="I151" s="13" t="s">
        <v>0</v>
      </c>
      <c r="J151" s="13"/>
      <c r="K151" s="13"/>
      <c r="L151" s="13"/>
      <c r="M151" s="13"/>
      <c r="N151" s="14" t="s">
        <v>1</v>
      </c>
      <c r="O151" s="15"/>
      <c r="P151" s="4"/>
      <c r="Q151" s="4"/>
      <c r="R151" s="4"/>
      <c r="S151" s="4"/>
      <c r="T151" s="4"/>
      <c r="U151" s="4"/>
      <c r="V151" s="76"/>
      <c r="W151" s="4"/>
      <c r="X151" s="4"/>
      <c r="Y151" s="4"/>
      <c r="Z151" s="4"/>
      <c r="AA151" s="4"/>
      <c r="AB151" s="4"/>
    </row>
    <row r="152" s="30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6"/>
      <c r="W152" s="4"/>
      <c r="X152" s="4"/>
      <c r="Y152" s="4"/>
      <c r="Z152" s="4"/>
      <c r="AA152" s="4"/>
      <c r="AB152" s="4"/>
    </row>
    <row r="153" s="30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6</v>
      </c>
      <c r="O153" s="19"/>
      <c r="P153" s="4"/>
      <c r="Q153" s="4"/>
      <c r="R153" s="4"/>
      <c r="S153" s="4"/>
      <c r="T153" s="4"/>
      <c r="U153" s="4"/>
      <c r="V153" s="76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6"/>
      <c r="W154" s="4"/>
      <c r="X154" s="4"/>
      <c r="Y154" s="4"/>
      <c r="Z154" s="4"/>
      <c r="AA154" s="4"/>
      <c r="AB154" s="4"/>
    </row>
    <row r="155" s="30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6"/>
      <c r="W155" s="4"/>
      <c r="X155" s="4"/>
      <c r="Y155" s="4"/>
      <c r="Z155" s="4"/>
      <c r="AA155" s="4"/>
      <c r="AB155" s="4"/>
    </row>
    <row r="156" s="30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4</v>
      </c>
      <c r="O156" s="19"/>
      <c r="P156" s="4"/>
      <c r="Q156" s="4"/>
      <c r="R156" s="4"/>
      <c r="S156" s="4"/>
      <c r="T156" s="4"/>
      <c r="U156" s="4"/>
      <c r="V156" s="76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6"/>
      <c r="W157" s="4"/>
      <c r="X157" s="4"/>
      <c r="Y157" s="4"/>
      <c r="Z157" s="4"/>
      <c r="AA157" s="4"/>
      <c r="AB157" s="4"/>
    </row>
    <row r="158" s="30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5"/>
      <c r="O158" s="25"/>
      <c r="P158" s="4"/>
      <c r="Q158" s="4"/>
      <c r="R158" s="4"/>
      <c r="S158" s="4"/>
      <c r="T158" s="4"/>
      <c r="U158" s="4"/>
      <c r="V158" s="76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5"/>
      <c r="O159" s="25"/>
      <c r="P159" s="4"/>
      <c r="Q159" s="4"/>
      <c r="R159" s="4"/>
      <c r="S159" s="4"/>
      <c r="T159" s="4"/>
      <c r="U159" s="4"/>
      <c r="V159" s="76"/>
      <c r="W159" s="4"/>
      <c r="X159" s="4"/>
      <c r="Y159" s="4"/>
      <c r="Z159" s="4"/>
      <c r="AA159" s="4"/>
      <c r="AB159" s="4"/>
    </row>
    <row r="160" s="30" customFormat="true" ht="7" hidden="false" customHeight="false" outlineLevel="0" collapsed="false">
      <c r="A160" s="26" t="s">
        <v>5</v>
      </c>
      <c r="B160" s="26"/>
      <c r="C160" s="26"/>
      <c r="D160" s="26"/>
      <c r="E160" s="26"/>
      <c r="F160" s="26"/>
      <c r="G160" s="27"/>
      <c r="H160" s="28" t="s">
        <v>6</v>
      </c>
      <c r="I160" s="28"/>
      <c r="J160" s="28"/>
      <c r="K160" s="28"/>
      <c r="L160" s="28"/>
      <c r="M160" s="28"/>
      <c r="N160" s="28"/>
      <c r="O160" s="28"/>
      <c r="P160" s="4"/>
      <c r="Q160" s="4"/>
      <c r="R160" s="4"/>
      <c r="S160" s="4"/>
      <c r="T160" s="4"/>
      <c r="U160" s="4"/>
      <c r="V160" s="76"/>
      <c r="W160" s="4"/>
      <c r="X160" s="4"/>
      <c r="Y160" s="4"/>
      <c r="Z160" s="4"/>
      <c r="AA160" s="4"/>
      <c r="AB160" s="4"/>
    </row>
    <row r="161" s="30" customFormat="true" ht="7" hidden="false" customHeight="false" outlineLevel="0" collapsed="false">
      <c r="A161" s="26"/>
      <c r="B161" s="26"/>
      <c r="C161" s="26"/>
      <c r="D161" s="26"/>
      <c r="E161" s="26"/>
      <c r="F161" s="26"/>
      <c r="G161" s="27"/>
      <c r="H161" s="28"/>
      <c r="I161" s="28"/>
      <c r="J161" s="28"/>
      <c r="K161" s="28"/>
      <c r="L161" s="28"/>
      <c r="M161" s="28"/>
      <c r="N161" s="28"/>
      <c r="O161" s="28"/>
      <c r="P161" s="4"/>
      <c r="Q161" s="4"/>
      <c r="R161" s="4"/>
      <c r="S161" s="4"/>
      <c r="T161" s="4"/>
      <c r="U161" s="4"/>
      <c r="V161" s="76"/>
      <c r="W161" s="4"/>
      <c r="X161" s="4"/>
      <c r="Y161" s="4"/>
      <c r="Z161" s="4"/>
      <c r="AA161" s="4"/>
      <c r="AB161" s="4"/>
    </row>
    <row r="162" s="30" customFormat="true" ht="13" hidden="false" customHeight="false" outlineLevel="0" collapsed="false">
      <c r="A162" s="29"/>
      <c r="F162" s="18"/>
      <c r="G162" s="27"/>
      <c r="H162" s="31" t="s">
        <v>7</v>
      </c>
      <c r="I162" s="31"/>
      <c r="J162" s="31"/>
      <c r="K162" s="31"/>
      <c r="L162" s="31"/>
      <c r="M162" s="32" t="s">
        <v>8</v>
      </c>
      <c r="N162" s="32"/>
      <c r="O162" s="32"/>
      <c r="P162" s="4"/>
      <c r="Q162" s="21"/>
      <c r="R162" s="21"/>
      <c r="S162" s="21"/>
      <c r="T162" s="21"/>
      <c r="U162" s="21"/>
      <c r="V162" s="68"/>
      <c r="W162" s="21"/>
      <c r="X162" s="4"/>
      <c r="Y162" s="4"/>
      <c r="Z162" s="4"/>
      <c r="AA162" s="4"/>
      <c r="AB162" s="4"/>
    </row>
    <row r="163" s="30" customFormat="true" ht="13" hidden="false" customHeight="false" outlineLevel="0" collapsed="false">
      <c r="A163" s="33"/>
      <c r="F163" s="18"/>
      <c r="G163" s="27"/>
      <c r="H163" s="31"/>
      <c r="I163" s="31"/>
      <c r="J163" s="31"/>
      <c r="K163" s="31"/>
      <c r="L163" s="31"/>
      <c r="M163" s="32"/>
      <c r="N163" s="32"/>
      <c r="O163" s="32"/>
      <c r="P163" s="4"/>
      <c r="Q163" s="21"/>
      <c r="R163" s="21"/>
      <c r="S163" s="21"/>
      <c r="T163" s="21"/>
      <c r="U163" s="21"/>
      <c r="V163" s="68"/>
      <c r="W163" s="21"/>
      <c r="X163" s="4"/>
      <c r="Y163" s="4"/>
      <c r="Z163" s="4"/>
      <c r="AA163" s="4"/>
      <c r="AB163" s="4"/>
    </row>
    <row r="164" s="30" customFormat="true" ht="13" hidden="false" customHeight="false" outlineLevel="0" collapsed="false">
      <c r="A164" s="33"/>
      <c r="F164" s="18"/>
      <c r="G164" s="34"/>
      <c r="H164" s="35"/>
      <c r="I164" s="29"/>
      <c r="J164" s="29"/>
      <c r="K164" s="29"/>
      <c r="L164" s="36"/>
      <c r="M164" s="29"/>
      <c r="N164" s="29"/>
      <c r="O164" s="37" t="s">
        <v>9</v>
      </c>
      <c r="P164" s="4"/>
      <c r="Q164" s="21"/>
      <c r="R164" s="21"/>
      <c r="S164" s="21"/>
      <c r="T164" s="21"/>
      <c r="U164" s="21"/>
      <c r="V164" s="68"/>
      <c r="W164" s="21"/>
      <c r="X164" s="4"/>
      <c r="Y164" s="4"/>
      <c r="Z164" s="4"/>
      <c r="AA164" s="4"/>
      <c r="AB164" s="4"/>
    </row>
    <row r="165" s="30" customFormat="true" ht="13" hidden="false" customHeight="false" outlineLevel="0" collapsed="false">
      <c r="A165" s="33"/>
      <c r="F165" s="18"/>
      <c r="G165" s="38" t="s">
        <v>10</v>
      </c>
      <c r="H165" s="39" t="s">
        <v>11</v>
      </c>
      <c r="I165" s="40" t="s">
        <v>12</v>
      </c>
      <c r="J165" s="40" t="s">
        <v>13</v>
      </c>
      <c r="K165" s="40" t="s">
        <v>14</v>
      </c>
      <c r="L165" s="40" t="s">
        <v>15</v>
      </c>
      <c r="M165" s="40" t="s">
        <v>16</v>
      </c>
      <c r="N165" s="40" t="s">
        <v>17</v>
      </c>
      <c r="O165" s="37" t="s">
        <v>18</v>
      </c>
      <c r="P165" s="4"/>
      <c r="Q165" s="21"/>
      <c r="R165" s="21"/>
      <c r="S165" s="21"/>
      <c r="T165" s="21"/>
      <c r="U165" s="21"/>
      <c r="V165" s="68"/>
      <c r="W165" s="21"/>
      <c r="X165" s="4"/>
      <c r="Y165" s="4"/>
      <c r="Z165" s="4"/>
      <c r="AA165" s="4"/>
      <c r="AB165" s="4"/>
    </row>
    <row r="166" s="30" customFormat="true" ht="13" hidden="false" customHeight="false" outlineLevel="0" collapsed="false">
      <c r="A166" s="40" t="s">
        <v>19</v>
      </c>
      <c r="B166" s="40" t="s">
        <v>20</v>
      </c>
      <c r="C166" s="40"/>
      <c r="D166" s="40"/>
      <c r="E166" s="40"/>
      <c r="F166" s="40"/>
      <c r="G166" s="38" t="s">
        <v>21</v>
      </c>
      <c r="H166" s="39" t="s">
        <v>22</v>
      </c>
      <c r="I166" s="40" t="s">
        <v>23</v>
      </c>
      <c r="J166" s="40" t="s">
        <v>23</v>
      </c>
      <c r="K166" s="40" t="s">
        <v>24</v>
      </c>
      <c r="L166" s="40" t="s">
        <v>14</v>
      </c>
      <c r="M166" s="40" t="s">
        <v>18</v>
      </c>
      <c r="N166" s="40" t="s">
        <v>25</v>
      </c>
      <c r="O166" s="37" t="s">
        <v>26</v>
      </c>
      <c r="P166" s="21"/>
      <c r="Q166" s="21"/>
      <c r="R166" s="21"/>
      <c r="S166" s="21"/>
      <c r="T166" s="21"/>
      <c r="U166" s="21"/>
      <c r="V166" s="68"/>
      <c r="W166" s="21"/>
      <c r="X166" s="4"/>
      <c r="Y166" s="4"/>
      <c r="Z166" s="4"/>
      <c r="AA166" s="4"/>
      <c r="AB166" s="4"/>
    </row>
    <row r="167" s="30" customFormat="true" ht="13" hidden="false" customHeight="false" outlineLevel="0" collapsed="false">
      <c r="A167" s="40" t="s">
        <v>27</v>
      </c>
      <c r="F167" s="18"/>
      <c r="G167" s="38" t="s">
        <v>28</v>
      </c>
      <c r="H167" s="18"/>
      <c r="I167" s="40" t="s">
        <v>29</v>
      </c>
      <c r="J167" s="40" t="s">
        <v>30</v>
      </c>
      <c r="K167" s="40" t="s">
        <v>31</v>
      </c>
      <c r="L167" s="40" t="s">
        <v>32</v>
      </c>
      <c r="M167" s="40" t="s">
        <v>33</v>
      </c>
      <c r="N167" s="40" t="s">
        <v>18</v>
      </c>
      <c r="O167" s="41" t="s">
        <v>34</v>
      </c>
      <c r="P167" s="21"/>
      <c r="Q167" s="21"/>
      <c r="R167" s="21"/>
      <c r="S167" s="21"/>
      <c r="T167" s="21"/>
      <c r="U167" s="21"/>
      <c r="V167" s="68"/>
      <c r="W167" s="21"/>
      <c r="X167" s="4"/>
      <c r="Y167" s="21"/>
      <c r="Z167" s="21"/>
      <c r="AA167" s="21"/>
      <c r="AB167" s="21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</row>
    <row r="168" s="30" customFormat="true" ht="13" hidden="false" customHeight="false" outlineLevel="0" collapsed="false">
      <c r="A168" s="33"/>
      <c r="F168" s="18"/>
      <c r="G168" s="43"/>
      <c r="H168" s="18"/>
      <c r="I168" s="40" t="s">
        <v>35</v>
      </c>
      <c r="J168" s="40"/>
      <c r="K168" s="40"/>
      <c r="L168" s="40"/>
      <c r="M168" s="40"/>
      <c r="N168" s="40" t="s">
        <v>36</v>
      </c>
      <c r="O168" s="37"/>
      <c r="P168" s="21"/>
      <c r="Q168" s="21"/>
      <c r="R168" s="21"/>
      <c r="S168" s="21"/>
      <c r="T168" s="21"/>
      <c r="U168" s="21"/>
      <c r="V168" s="68"/>
      <c r="W168" s="21"/>
      <c r="X168" s="4"/>
      <c r="Y168" s="21"/>
      <c r="Z168" s="21"/>
      <c r="AA168" s="21"/>
      <c r="AB168" s="21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</row>
    <row r="169" s="30" customFormat="true" ht="13" hidden="false" customHeight="false" outlineLevel="0" collapsed="false">
      <c r="A169" s="44" t="s">
        <v>37</v>
      </c>
      <c r="B169" s="40" t="s">
        <v>38</v>
      </c>
      <c r="C169" s="40"/>
      <c r="D169" s="40"/>
      <c r="E169" s="40"/>
      <c r="F169" s="40"/>
      <c r="G169" s="45" t="s">
        <v>39</v>
      </c>
      <c r="H169" s="46" t="s">
        <v>40</v>
      </c>
      <c r="I169" s="44" t="s">
        <v>41</v>
      </c>
      <c r="J169" s="44" t="s">
        <v>42</v>
      </c>
      <c r="K169" s="44" t="s">
        <v>43</v>
      </c>
      <c r="L169" s="44" t="s">
        <v>44</v>
      </c>
      <c r="M169" s="44" t="s">
        <v>45</v>
      </c>
      <c r="N169" s="44" t="s">
        <v>46</v>
      </c>
      <c r="O169" s="48" t="s">
        <v>47</v>
      </c>
      <c r="P169" s="21"/>
      <c r="Q169" s="21"/>
      <c r="R169" s="21"/>
      <c r="S169" s="21"/>
      <c r="T169" s="21"/>
      <c r="U169" s="21"/>
      <c r="V169" s="68"/>
      <c r="W169" s="21"/>
      <c r="X169" s="4"/>
      <c r="Y169" s="21"/>
      <c r="Z169" s="21"/>
      <c r="AA169" s="21"/>
      <c r="AB169" s="21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</row>
    <row r="170" s="86" customFormat="true" ht="50.15" hidden="false" customHeight="true" outlineLevel="0" collapsed="false">
      <c r="A170" s="49"/>
      <c r="B170" s="84"/>
      <c r="C170" s="84"/>
      <c r="D170" s="84"/>
      <c r="E170" s="84"/>
      <c r="F170" s="84"/>
      <c r="G170" s="51"/>
      <c r="H170" s="52"/>
      <c r="I170" s="55"/>
      <c r="J170" s="54" t="n">
        <f aca="false">SUM(H170*I170)</f>
        <v>0</v>
      </c>
      <c r="K170" s="55"/>
      <c r="L170" s="56" t="n">
        <f aca="false">SUM(J170*K170)</f>
        <v>0</v>
      </c>
      <c r="M170" s="85"/>
      <c r="N170" s="57"/>
      <c r="O170" s="58" t="n">
        <f aca="false">SUM(M170*N170)</f>
        <v>0</v>
      </c>
      <c r="P170" s="59"/>
      <c r="Q170" s="1"/>
      <c r="R170" s="1"/>
      <c r="S170" s="1"/>
      <c r="T170" s="1"/>
      <c r="U170" s="1"/>
      <c r="V170" s="42"/>
      <c r="W170" s="1"/>
      <c r="X170" s="1"/>
      <c r="Y170" s="59"/>
      <c r="Z170" s="59"/>
      <c r="AA170" s="59"/>
      <c r="AB170" s="59"/>
    </row>
    <row r="171" s="86" customFormat="true" ht="50.15" hidden="false" customHeight="true" outlineLevel="0" collapsed="false">
      <c r="A171" s="49"/>
      <c r="B171" s="87"/>
      <c r="C171" s="87"/>
      <c r="D171" s="87"/>
      <c r="E171" s="87"/>
      <c r="F171" s="87"/>
      <c r="G171" s="51"/>
      <c r="H171" s="52"/>
      <c r="I171" s="55"/>
      <c r="J171" s="54" t="n">
        <f aca="false">SUM(H171*I171)</f>
        <v>0</v>
      </c>
      <c r="K171" s="55"/>
      <c r="L171" s="56" t="n">
        <f aca="false">SUM(J171*K171)</f>
        <v>0</v>
      </c>
      <c r="M171" s="85"/>
      <c r="N171" s="57"/>
      <c r="O171" s="58" t="n">
        <f aca="false">SUM(M171*N171)</f>
        <v>0</v>
      </c>
      <c r="P171" s="59"/>
      <c r="Q171" s="1"/>
      <c r="R171" s="1"/>
      <c r="S171" s="1"/>
      <c r="T171" s="1"/>
      <c r="U171" s="1"/>
      <c r="V171" s="42"/>
      <c r="W171" s="1"/>
      <c r="X171" s="1"/>
      <c r="Y171" s="59"/>
      <c r="Z171" s="59"/>
      <c r="AA171" s="59"/>
      <c r="AB171" s="59"/>
    </row>
    <row r="172" s="86" customFormat="true" ht="50.15" hidden="false" customHeight="true" outlineLevel="0" collapsed="false">
      <c r="A172" s="49"/>
      <c r="B172" s="87"/>
      <c r="C172" s="87"/>
      <c r="D172" s="87"/>
      <c r="E172" s="87"/>
      <c r="F172" s="87"/>
      <c r="G172" s="51"/>
      <c r="H172" s="52"/>
      <c r="I172" s="55"/>
      <c r="J172" s="54" t="n">
        <f aca="false">SUM(H172*I172)</f>
        <v>0</v>
      </c>
      <c r="K172" s="55"/>
      <c r="L172" s="56" t="n">
        <f aca="false">SUM(J172*K172)</f>
        <v>0</v>
      </c>
      <c r="M172" s="85"/>
      <c r="N172" s="57"/>
      <c r="O172" s="58" t="n">
        <f aca="false">SUM(M172*N172)</f>
        <v>0</v>
      </c>
      <c r="P172" s="59"/>
      <c r="Q172" s="1"/>
      <c r="R172" s="1"/>
      <c r="S172" s="1"/>
      <c r="T172" s="1"/>
      <c r="U172" s="1"/>
      <c r="V172" s="42"/>
      <c r="W172" s="1"/>
      <c r="X172" s="1"/>
      <c r="Y172" s="59"/>
      <c r="Z172" s="59"/>
      <c r="AA172" s="59"/>
      <c r="AB172" s="59"/>
    </row>
    <row r="173" s="86" customFormat="true" ht="50.15" hidden="false" customHeight="true" outlineLevel="0" collapsed="false">
      <c r="A173" s="49"/>
      <c r="B173" s="87"/>
      <c r="C173" s="87"/>
      <c r="D173" s="87"/>
      <c r="E173" s="87"/>
      <c r="F173" s="87"/>
      <c r="G173" s="51"/>
      <c r="H173" s="52"/>
      <c r="I173" s="55"/>
      <c r="J173" s="54" t="n">
        <f aca="false">SUM(H173*I173)</f>
        <v>0</v>
      </c>
      <c r="K173" s="55"/>
      <c r="L173" s="56" t="n">
        <f aca="false">SUM(J173*K173)</f>
        <v>0</v>
      </c>
      <c r="M173" s="85"/>
      <c r="N173" s="57"/>
      <c r="O173" s="58" t="n">
        <f aca="false">SUM(M173*N173)</f>
        <v>0</v>
      </c>
      <c r="P173" s="59"/>
      <c r="Q173" s="1"/>
      <c r="R173" s="1"/>
      <c r="S173" s="1"/>
      <c r="T173" s="1"/>
      <c r="U173" s="1"/>
      <c r="V173" s="42"/>
      <c r="W173" s="1"/>
      <c r="X173" s="1"/>
      <c r="Y173" s="59"/>
      <c r="Z173" s="59"/>
      <c r="AA173" s="59"/>
      <c r="AB173" s="59"/>
    </row>
    <row r="174" s="86" customFormat="true" ht="50.15" hidden="false" customHeight="true" outlineLevel="0" collapsed="false">
      <c r="A174" s="49"/>
      <c r="B174" s="87"/>
      <c r="C174" s="87"/>
      <c r="D174" s="87"/>
      <c r="E174" s="87"/>
      <c r="F174" s="87"/>
      <c r="G174" s="51"/>
      <c r="H174" s="52"/>
      <c r="I174" s="55"/>
      <c r="J174" s="54" t="n">
        <f aca="false">SUM(H174*I174)</f>
        <v>0</v>
      </c>
      <c r="K174" s="55"/>
      <c r="L174" s="56" t="n">
        <f aca="false">SUM(J174*K174)</f>
        <v>0</v>
      </c>
      <c r="M174" s="85"/>
      <c r="N174" s="57"/>
      <c r="O174" s="58" t="n">
        <f aca="false">SUM(M174*N174)</f>
        <v>0</v>
      </c>
      <c r="P174" s="59"/>
      <c r="Q174" s="1"/>
      <c r="R174" s="1"/>
      <c r="S174" s="1"/>
      <c r="T174" s="1"/>
      <c r="U174" s="1"/>
      <c r="V174" s="42"/>
      <c r="W174" s="1"/>
      <c r="X174" s="1"/>
      <c r="Y174" s="59"/>
      <c r="Z174" s="59"/>
      <c r="AA174" s="59"/>
      <c r="AB174" s="59"/>
    </row>
    <row r="175" s="86" customFormat="true" ht="50.15" hidden="false" customHeight="true" outlineLevel="0" collapsed="false">
      <c r="A175" s="49"/>
      <c r="B175" s="87"/>
      <c r="C175" s="87"/>
      <c r="D175" s="87"/>
      <c r="E175" s="87"/>
      <c r="F175" s="87"/>
      <c r="G175" s="51"/>
      <c r="H175" s="52"/>
      <c r="I175" s="55"/>
      <c r="J175" s="54" t="n">
        <f aca="false">SUM(H175*I175)</f>
        <v>0</v>
      </c>
      <c r="K175" s="55"/>
      <c r="L175" s="56" t="n">
        <f aca="false">SUM(J175*K175)</f>
        <v>0</v>
      </c>
      <c r="M175" s="85"/>
      <c r="N175" s="57"/>
      <c r="O175" s="58" t="n">
        <f aca="false">SUM(M175*N175)</f>
        <v>0</v>
      </c>
      <c r="P175" s="59"/>
      <c r="Q175" s="1"/>
      <c r="R175" s="1"/>
      <c r="S175" s="1"/>
      <c r="T175" s="1"/>
      <c r="U175" s="1"/>
      <c r="V175" s="42"/>
      <c r="W175" s="1"/>
      <c r="X175" s="1"/>
      <c r="Y175" s="59"/>
      <c r="Z175" s="59"/>
      <c r="AA175" s="59"/>
      <c r="AB175" s="59"/>
    </row>
    <row r="176" s="30" customFormat="true" ht="20.15" hidden="false" customHeight="true" outlineLevel="0" collapsed="false">
      <c r="A176" s="88"/>
      <c r="B176" s="62" t="s">
        <v>51</v>
      </c>
      <c r="C176" s="62"/>
      <c r="D176" s="62"/>
      <c r="E176" s="62"/>
      <c r="F176" s="62"/>
      <c r="G176" s="89"/>
      <c r="H176" s="90"/>
      <c r="I176" s="91"/>
      <c r="J176" s="92" t="n">
        <f aca="false">SUM(J170:J175)</f>
        <v>0</v>
      </c>
      <c r="K176" s="91"/>
      <c r="L176" s="92" t="n">
        <f aca="false">SUM(L170:L175)</f>
        <v>0</v>
      </c>
      <c r="M176" s="93" t="n">
        <f aca="false">SUM(M170:M175)</f>
        <v>0</v>
      </c>
      <c r="N176" s="91"/>
      <c r="O176" s="92" t="n">
        <f aca="false">SUM(O170:O175)</f>
        <v>0</v>
      </c>
      <c r="P176" s="4"/>
      <c r="Q176" s="4"/>
      <c r="R176" s="4"/>
      <c r="S176" s="4"/>
      <c r="T176" s="4"/>
      <c r="U176" s="4"/>
      <c r="V176" s="76"/>
      <c r="W176" s="4"/>
      <c r="X176" s="4"/>
      <c r="Y176" s="4"/>
      <c r="Z176" s="4"/>
      <c r="AA176" s="4"/>
      <c r="AB176" s="4"/>
    </row>
    <row r="177" s="30" customFormat="true" ht="7" hidden="false" customHeight="false" outlineLevel="0" collapsed="false">
      <c r="A177" s="4"/>
      <c r="B177" s="4"/>
      <c r="C177" s="4"/>
      <c r="D177" s="4"/>
      <c r="E177" s="4"/>
      <c r="F177" s="4"/>
      <c r="G177" s="79"/>
      <c r="H177" s="4"/>
      <c r="I177" s="4"/>
      <c r="J177" s="4"/>
      <c r="K177" s="4"/>
      <c r="L177" s="4"/>
      <c r="M177" s="4"/>
      <c r="N177" s="4"/>
      <c r="O177" s="80"/>
    </row>
    <row r="178" s="30" customFormat="true" ht="7" hidden="false" customHeight="false" outlineLevel="0" collapsed="false">
      <c r="A178" s="4"/>
      <c r="B178" s="4"/>
      <c r="C178" s="4"/>
      <c r="D178" s="4"/>
      <c r="E178" s="4"/>
      <c r="F178" s="4"/>
      <c r="G178" s="79"/>
      <c r="H178" s="4"/>
      <c r="I178" s="4"/>
      <c r="J178" s="4"/>
      <c r="K178" s="4"/>
      <c r="L178" s="4"/>
      <c r="M178" s="4"/>
      <c r="N178" s="4"/>
      <c r="O178" s="80"/>
    </row>
    <row r="179" s="30" customFormat="true" ht="7" hidden="false" customHeight="false" outlineLevel="0" collapsed="false">
      <c r="A179" s="10"/>
      <c r="B179" s="10"/>
      <c r="C179" s="10"/>
      <c r="D179" s="10"/>
      <c r="E179" s="10"/>
      <c r="F179" s="10"/>
      <c r="G179" s="81"/>
      <c r="H179" s="10"/>
      <c r="I179" s="10"/>
      <c r="J179" s="10"/>
      <c r="K179" s="10"/>
      <c r="L179" s="10"/>
      <c r="M179" s="10"/>
      <c r="N179" s="10"/>
      <c r="O179" s="82"/>
      <c r="P179" s="4"/>
      <c r="Q179" s="4"/>
      <c r="R179" s="4"/>
      <c r="S179" s="4"/>
      <c r="T179" s="4"/>
      <c r="U179" s="4"/>
      <c r="V179" s="76"/>
      <c r="W179" s="4"/>
      <c r="X179" s="4"/>
      <c r="Y179" s="4"/>
      <c r="Z179" s="4"/>
      <c r="AA179" s="4"/>
      <c r="AB179" s="4"/>
    </row>
    <row r="180" s="30" customFormat="true" ht="9" hidden="false" customHeight="true" outlineLevel="0" collapsed="false">
      <c r="A180" s="12" t="s">
        <v>54</v>
      </c>
      <c r="B180" s="12"/>
      <c r="C180" s="12"/>
      <c r="D180" s="12"/>
      <c r="E180" s="12"/>
      <c r="F180" s="12"/>
      <c r="G180" s="12"/>
      <c r="H180" s="12"/>
      <c r="I180" s="13" t="s">
        <v>0</v>
      </c>
      <c r="J180" s="13"/>
      <c r="K180" s="13"/>
      <c r="L180" s="13"/>
      <c r="M180" s="13"/>
      <c r="N180" s="14" t="s">
        <v>1</v>
      </c>
      <c r="O180" s="15"/>
      <c r="P180" s="4"/>
      <c r="Q180" s="4"/>
      <c r="R180" s="4"/>
      <c r="S180" s="4"/>
      <c r="T180" s="4"/>
      <c r="U180" s="4"/>
      <c r="V180" s="76"/>
      <c r="W180" s="4"/>
      <c r="X180" s="4"/>
      <c r="Y180" s="4"/>
      <c r="Z180" s="4"/>
      <c r="AA180" s="4"/>
      <c r="AB180" s="4"/>
    </row>
    <row r="181" s="30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6"/>
      <c r="W181" s="4"/>
      <c r="X181" s="4"/>
      <c r="Y181" s="4"/>
      <c r="Z181" s="4"/>
      <c r="AA181" s="4"/>
      <c r="AB181" s="4"/>
    </row>
    <row r="182" s="30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6</v>
      </c>
      <c r="O182" s="19"/>
      <c r="P182" s="4"/>
      <c r="Q182" s="4"/>
      <c r="R182" s="4"/>
      <c r="S182" s="4"/>
      <c r="T182" s="4"/>
      <c r="U182" s="4"/>
      <c r="V182" s="76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6"/>
      <c r="W183" s="4"/>
      <c r="X183" s="4"/>
      <c r="Y183" s="4"/>
      <c r="Z183" s="4"/>
      <c r="AA183" s="4"/>
      <c r="AB183" s="4"/>
    </row>
    <row r="184" s="30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6"/>
      <c r="W184" s="4"/>
      <c r="X184" s="4"/>
      <c r="Y184" s="4"/>
      <c r="Z184" s="4"/>
      <c r="AA184" s="4"/>
      <c r="AB184" s="4"/>
    </row>
    <row r="185" s="30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4</v>
      </c>
      <c r="O185" s="19"/>
      <c r="P185" s="4"/>
      <c r="Q185" s="4"/>
      <c r="R185" s="4"/>
      <c r="S185" s="4"/>
      <c r="T185" s="4"/>
      <c r="U185" s="4"/>
      <c r="V185" s="76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6"/>
      <c r="W186" s="4"/>
      <c r="X186" s="4"/>
      <c r="Y186" s="4"/>
      <c r="Z186" s="4"/>
      <c r="AA186" s="4"/>
      <c r="AB186" s="4"/>
    </row>
    <row r="187" s="30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5"/>
      <c r="O187" s="25"/>
      <c r="P187" s="4"/>
      <c r="Q187" s="4"/>
      <c r="R187" s="4"/>
      <c r="S187" s="4"/>
      <c r="T187" s="4"/>
      <c r="U187" s="4"/>
      <c r="V187" s="76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5"/>
      <c r="O188" s="25"/>
      <c r="P188" s="4"/>
      <c r="Q188" s="4"/>
      <c r="R188" s="4"/>
      <c r="S188" s="4"/>
      <c r="T188" s="4"/>
      <c r="U188" s="4"/>
      <c r="V188" s="76"/>
      <c r="W188" s="4"/>
      <c r="X188" s="4"/>
      <c r="Y188" s="4"/>
      <c r="Z188" s="4"/>
      <c r="AA188" s="4"/>
      <c r="AB188" s="4"/>
    </row>
    <row r="189" s="30" customFormat="true" ht="7" hidden="false" customHeight="false" outlineLevel="0" collapsed="false">
      <c r="A189" s="26" t="s">
        <v>5</v>
      </c>
      <c r="B189" s="26"/>
      <c r="C189" s="26"/>
      <c r="D189" s="26"/>
      <c r="E189" s="26"/>
      <c r="F189" s="26"/>
      <c r="G189" s="27"/>
      <c r="H189" s="28" t="s">
        <v>6</v>
      </c>
      <c r="I189" s="28"/>
      <c r="J189" s="28"/>
      <c r="K189" s="28"/>
      <c r="L189" s="28"/>
      <c r="M189" s="28"/>
      <c r="N189" s="28"/>
      <c r="O189" s="28"/>
      <c r="P189" s="4"/>
      <c r="Q189" s="4"/>
      <c r="R189" s="4"/>
      <c r="S189" s="4"/>
      <c r="T189" s="4"/>
      <c r="U189" s="4"/>
      <c r="V189" s="76"/>
      <c r="W189" s="4"/>
      <c r="X189" s="4"/>
      <c r="Y189" s="4"/>
      <c r="Z189" s="4"/>
      <c r="AA189" s="4"/>
      <c r="AB189" s="4"/>
    </row>
    <row r="190" s="30" customFormat="true" ht="7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8"/>
      <c r="I190" s="28"/>
      <c r="J190" s="28"/>
      <c r="K190" s="28"/>
      <c r="L190" s="28"/>
      <c r="M190" s="28"/>
      <c r="N190" s="28"/>
      <c r="O190" s="28"/>
      <c r="P190" s="4"/>
      <c r="Q190" s="4"/>
      <c r="R190" s="4"/>
      <c r="S190" s="4"/>
      <c r="T190" s="4"/>
      <c r="U190" s="4"/>
      <c r="V190" s="76"/>
      <c r="W190" s="4"/>
      <c r="X190" s="4"/>
      <c r="Y190" s="4"/>
      <c r="Z190" s="4"/>
      <c r="AA190" s="4"/>
      <c r="AB190" s="4"/>
    </row>
    <row r="191" s="30" customFormat="true" ht="13" hidden="false" customHeight="false" outlineLevel="0" collapsed="false">
      <c r="A191" s="29"/>
      <c r="F191" s="18"/>
      <c r="G191" s="27"/>
      <c r="H191" s="31" t="s">
        <v>7</v>
      </c>
      <c r="I191" s="31"/>
      <c r="J191" s="31"/>
      <c r="K191" s="31"/>
      <c r="L191" s="31"/>
      <c r="M191" s="32" t="s">
        <v>8</v>
      </c>
      <c r="N191" s="32"/>
      <c r="O191" s="32"/>
      <c r="P191" s="4"/>
      <c r="Q191" s="21"/>
      <c r="R191" s="21"/>
      <c r="S191" s="21"/>
      <c r="T191" s="21"/>
      <c r="U191" s="21"/>
      <c r="V191" s="68"/>
      <c r="W191" s="21"/>
      <c r="X191" s="4"/>
      <c r="Y191" s="4"/>
      <c r="Z191" s="4"/>
      <c r="AA191" s="4"/>
      <c r="AB191" s="4"/>
    </row>
    <row r="192" s="30" customFormat="true" ht="13" hidden="false" customHeight="false" outlineLevel="0" collapsed="false">
      <c r="A192" s="33"/>
      <c r="F192" s="18"/>
      <c r="G192" s="27"/>
      <c r="H192" s="31"/>
      <c r="I192" s="31"/>
      <c r="J192" s="31"/>
      <c r="K192" s="31"/>
      <c r="L192" s="31"/>
      <c r="M192" s="32"/>
      <c r="N192" s="32"/>
      <c r="O192" s="32"/>
      <c r="P192" s="4"/>
      <c r="Q192" s="21"/>
      <c r="R192" s="21"/>
      <c r="S192" s="21"/>
      <c r="T192" s="21"/>
      <c r="U192" s="21"/>
      <c r="V192" s="68"/>
      <c r="W192" s="21"/>
      <c r="X192" s="4"/>
      <c r="Y192" s="4"/>
      <c r="Z192" s="4"/>
      <c r="AA192" s="4"/>
      <c r="AB192" s="4"/>
    </row>
    <row r="193" s="30" customFormat="true" ht="13" hidden="false" customHeight="false" outlineLevel="0" collapsed="false">
      <c r="A193" s="33"/>
      <c r="F193" s="18"/>
      <c r="G193" s="34"/>
      <c r="H193" s="35"/>
      <c r="I193" s="29"/>
      <c r="J193" s="29"/>
      <c r="K193" s="29"/>
      <c r="L193" s="36"/>
      <c r="M193" s="29"/>
      <c r="N193" s="29"/>
      <c r="O193" s="37" t="s">
        <v>9</v>
      </c>
      <c r="P193" s="4"/>
      <c r="Q193" s="21"/>
      <c r="R193" s="21"/>
      <c r="S193" s="21"/>
      <c r="T193" s="21"/>
      <c r="U193" s="21"/>
      <c r="V193" s="68"/>
      <c r="W193" s="21"/>
      <c r="X193" s="4"/>
      <c r="Y193" s="4"/>
      <c r="Z193" s="4"/>
      <c r="AA193" s="4"/>
      <c r="AB193" s="4"/>
    </row>
    <row r="194" s="30" customFormat="true" ht="13" hidden="false" customHeight="false" outlineLevel="0" collapsed="false">
      <c r="A194" s="33"/>
      <c r="F194" s="18"/>
      <c r="G194" s="38" t="s">
        <v>10</v>
      </c>
      <c r="H194" s="39" t="s">
        <v>11</v>
      </c>
      <c r="I194" s="40" t="s">
        <v>12</v>
      </c>
      <c r="J194" s="40" t="s">
        <v>13</v>
      </c>
      <c r="K194" s="40" t="s">
        <v>14</v>
      </c>
      <c r="L194" s="40" t="s">
        <v>15</v>
      </c>
      <c r="M194" s="40" t="s">
        <v>16</v>
      </c>
      <c r="N194" s="40" t="s">
        <v>17</v>
      </c>
      <c r="O194" s="37" t="s">
        <v>18</v>
      </c>
      <c r="P194" s="4"/>
      <c r="Q194" s="21"/>
      <c r="R194" s="21"/>
      <c r="S194" s="21"/>
      <c r="T194" s="21"/>
      <c r="U194" s="21"/>
      <c r="V194" s="68"/>
      <c r="W194" s="21"/>
      <c r="X194" s="4"/>
      <c r="Y194" s="4"/>
      <c r="Z194" s="4"/>
      <c r="AA194" s="4"/>
      <c r="AB194" s="4"/>
    </row>
    <row r="195" s="30" customFormat="true" ht="13" hidden="false" customHeight="false" outlineLevel="0" collapsed="false">
      <c r="A195" s="40" t="s">
        <v>19</v>
      </c>
      <c r="B195" s="40" t="s">
        <v>20</v>
      </c>
      <c r="C195" s="40"/>
      <c r="D195" s="40"/>
      <c r="E195" s="40"/>
      <c r="F195" s="40"/>
      <c r="G195" s="38" t="s">
        <v>21</v>
      </c>
      <c r="H195" s="39" t="s">
        <v>22</v>
      </c>
      <c r="I195" s="40" t="s">
        <v>23</v>
      </c>
      <c r="J195" s="40" t="s">
        <v>23</v>
      </c>
      <c r="K195" s="40" t="s">
        <v>24</v>
      </c>
      <c r="L195" s="40" t="s">
        <v>14</v>
      </c>
      <c r="M195" s="40" t="s">
        <v>18</v>
      </c>
      <c r="N195" s="40" t="s">
        <v>25</v>
      </c>
      <c r="O195" s="37" t="s">
        <v>26</v>
      </c>
      <c r="P195" s="21"/>
      <c r="Q195" s="21"/>
      <c r="R195" s="21"/>
      <c r="S195" s="21"/>
      <c r="T195" s="21"/>
      <c r="U195" s="21"/>
      <c r="V195" s="68"/>
      <c r="W195" s="21"/>
      <c r="X195" s="4"/>
      <c r="Y195" s="4"/>
      <c r="Z195" s="4"/>
      <c r="AA195" s="4"/>
      <c r="AB195" s="4"/>
    </row>
    <row r="196" s="30" customFormat="true" ht="13" hidden="false" customHeight="false" outlineLevel="0" collapsed="false">
      <c r="A196" s="40" t="s">
        <v>27</v>
      </c>
      <c r="F196" s="18"/>
      <c r="G196" s="38" t="s">
        <v>28</v>
      </c>
      <c r="H196" s="18"/>
      <c r="I196" s="40" t="s">
        <v>29</v>
      </c>
      <c r="J196" s="40" t="s">
        <v>30</v>
      </c>
      <c r="K196" s="40" t="s">
        <v>31</v>
      </c>
      <c r="L196" s="40" t="s">
        <v>32</v>
      </c>
      <c r="M196" s="40" t="s">
        <v>33</v>
      </c>
      <c r="N196" s="40" t="s">
        <v>18</v>
      </c>
      <c r="O196" s="41" t="s">
        <v>34</v>
      </c>
      <c r="P196" s="21"/>
      <c r="Q196" s="21"/>
      <c r="R196" s="21"/>
      <c r="S196" s="21"/>
      <c r="T196" s="21"/>
      <c r="U196" s="21"/>
      <c r="V196" s="68"/>
      <c r="W196" s="21"/>
      <c r="X196" s="4"/>
      <c r="Y196" s="21"/>
      <c r="Z196" s="21"/>
      <c r="AA196" s="21"/>
      <c r="AB196" s="21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</row>
    <row r="197" s="30" customFormat="true" ht="13" hidden="false" customHeight="false" outlineLevel="0" collapsed="false">
      <c r="A197" s="33"/>
      <c r="F197" s="18"/>
      <c r="G197" s="43"/>
      <c r="H197" s="18"/>
      <c r="I197" s="40" t="s">
        <v>35</v>
      </c>
      <c r="J197" s="40"/>
      <c r="K197" s="40"/>
      <c r="L197" s="40"/>
      <c r="M197" s="40"/>
      <c r="N197" s="40" t="s">
        <v>36</v>
      </c>
      <c r="O197" s="37"/>
      <c r="P197" s="21"/>
      <c r="Q197" s="21"/>
      <c r="R197" s="21"/>
      <c r="S197" s="21"/>
      <c r="T197" s="21"/>
      <c r="U197" s="21"/>
      <c r="V197" s="68"/>
      <c r="W197" s="21"/>
      <c r="X197" s="4"/>
      <c r="Y197" s="21"/>
      <c r="Z197" s="21"/>
      <c r="AA197" s="21"/>
      <c r="AB197" s="21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</row>
    <row r="198" s="30" customFormat="true" ht="13" hidden="false" customHeight="false" outlineLevel="0" collapsed="false">
      <c r="A198" s="44" t="s">
        <v>37</v>
      </c>
      <c r="B198" s="40" t="s">
        <v>38</v>
      </c>
      <c r="C198" s="40"/>
      <c r="D198" s="40"/>
      <c r="E198" s="40"/>
      <c r="F198" s="40"/>
      <c r="G198" s="45" t="s">
        <v>39</v>
      </c>
      <c r="H198" s="46" t="s">
        <v>40</v>
      </c>
      <c r="I198" s="44" t="s">
        <v>41</v>
      </c>
      <c r="J198" s="44" t="s">
        <v>42</v>
      </c>
      <c r="K198" s="44" t="s">
        <v>43</v>
      </c>
      <c r="L198" s="44" t="s">
        <v>44</v>
      </c>
      <c r="M198" s="44" t="s">
        <v>45</v>
      </c>
      <c r="N198" s="44" t="s">
        <v>46</v>
      </c>
      <c r="O198" s="48" t="s">
        <v>47</v>
      </c>
      <c r="P198" s="21"/>
      <c r="Q198" s="21"/>
      <c r="R198" s="21"/>
      <c r="S198" s="21"/>
      <c r="T198" s="21"/>
      <c r="U198" s="21"/>
      <c r="V198" s="68"/>
      <c r="W198" s="21"/>
      <c r="X198" s="4"/>
      <c r="Y198" s="21"/>
      <c r="Z198" s="21"/>
      <c r="AA198" s="21"/>
      <c r="AB198" s="21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</row>
    <row r="199" s="86" customFormat="true" ht="50.15" hidden="false" customHeight="true" outlineLevel="0" collapsed="false">
      <c r="A199" s="49"/>
      <c r="B199" s="84"/>
      <c r="C199" s="84"/>
      <c r="D199" s="84"/>
      <c r="E199" s="84"/>
      <c r="F199" s="84"/>
      <c r="G199" s="51"/>
      <c r="H199" s="52"/>
      <c r="I199" s="55"/>
      <c r="J199" s="54" t="n">
        <f aca="false">SUM(H199*I199)</f>
        <v>0</v>
      </c>
      <c r="K199" s="55"/>
      <c r="L199" s="56" t="n">
        <f aca="false">SUM(J199*K199)</f>
        <v>0</v>
      </c>
      <c r="M199" s="85"/>
      <c r="N199" s="57"/>
      <c r="O199" s="58" t="n">
        <f aca="false">SUM(M199*N199)</f>
        <v>0</v>
      </c>
      <c r="P199" s="59"/>
      <c r="Q199" s="1"/>
      <c r="R199" s="1"/>
      <c r="S199" s="1"/>
      <c r="T199" s="1"/>
      <c r="U199" s="1"/>
      <c r="V199" s="42"/>
      <c r="W199" s="1"/>
      <c r="X199" s="1"/>
      <c r="Y199" s="59"/>
      <c r="Z199" s="59"/>
      <c r="AA199" s="59"/>
      <c r="AB199" s="59"/>
    </row>
    <row r="200" s="86" customFormat="true" ht="50.15" hidden="false" customHeight="true" outlineLevel="0" collapsed="false">
      <c r="A200" s="49"/>
      <c r="B200" s="87"/>
      <c r="C200" s="87"/>
      <c r="D200" s="87"/>
      <c r="E200" s="87"/>
      <c r="F200" s="87"/>
      <c r="G200" s="51"/>
      <c r="H200" s="52"/>
      <c r="I200" s="55"/>
      <c r="J200" s="54" t="n">
        <f aca="false">SUM(H200*I200)</f>
        <v>0</v>
      </c>
      <c r="K200" s="55"/>
      <c r="L200" s="56" t="n">
        <f aca="false">SUM(J200*K200)</f>
        <v>0</v>
      </c>
      <c r="M200" s="85"/>
      <c r="N200" s="57"/>
      <c r="O200" s="58" t="n">
        <f aca="false">SUM(M200*N200)</f>
        <v>0</v>
      </c>
      <c r="P200" s="59"/>
      <c r="Q200" s="1"/>
      <c r="R200" s="1"/>
      <c r="S200" s="1"/>
      <c r="T200" s="1"/>
      <c r="U200" s="1"/>
      <c r="V200" s="42"/>
      <c r="W200" s="1"/>
      <c r="X200" s="1"/>
      <c r="Y200" s="59"/>
      <c r="Z200" s="59"/>
      <c r="AA200" s="59"/>
      <c r="AB200" s="59"/>
    </row>
    <row r="201" s="86" customFormat="true" ht="50.15" hidden="false" customHeight="true" outlineLevel="0" collapsed="false">
      <c r="A201" s="49"/>
      <c r="B201" s="87"/>
      <c r="C201" s="87"/>
      <c r="D201" s="87"/>
      <c r="E201" s="87"/>
      <c r="F201" s="87"/>
      <c r="G201" s="51"/>
      <c r="H201" s="52"/>
      <c r="I201" s="55"/>
      <c r="J201" s="54" t="n">
        <f aca="false">SUM(H201*I201)</f>
        <v>0</v>
      </c>
      <c r="K201" s="55"/>
      <c r="L201" s="56" t="n">
        <f aca="false">SUM(J201*K201)</f>
        <v>0</v>
      </c>
      <c r="M201" s="85"/>
      <c r="N201" s="57"/>
      <c r="O201" s="58" t="n">
        <f aca="false">SUM(M201*N201)</f>
        <v>0</v>
      </c>
      <c r="P201" s="59"/>
      <c r="Q201" s="1"/>
      <c r="R201" s="1"/>
      <c r="S201" s="1"/>
      <c r="T201" s="1"/>
      <c r="U201" s="1"/>
      <c r="V201" s="42"/>
      <c r="W201" s="1"/>
      <c r="X201" s="1"/>
      <c r="Y201" s="59"/>
      <c r="Z201" s="59"/>
      <c r="AA201" s="59"/>
      <c r="AB201" s="59"/>
    </row>
    <row r="202" s="86" customFormat="true" ht="50.15" hidden="false" customHeight="true" outlineLevel="0" collapsed="false">
      <c r="A202" s="49"/>
      <c r="B202" s="87"/>
      <c r="C202" s="87"/>
      <c r="D202" s="87"/>
      <c r="E202" s="87"/>
      <c r="F202" s="87"/>
      <c r="G202" s="51"/>
      <c r="H202" s="52"/>
      <c r="I202" s="55"/>
      <c r="J202" s="54" t="n">
        <f aca="false">SUM(H202*I202)</f>
        <v>0</v>
      </c>
      <c r="K202" s="55"/>
      <c r="L202" s="56" t="n">
        <f aca="false">SUM(J202*K202)</f>
        <v>0</v>
      </c>
      <c r="M202" s="85"/>
      <c r="N202" s="57"/>
      <c r="O202" s="58" t="n">
        <f aca="false">SUM(M202*N202)</f>
        <v>0</v>
      </c>
      <c r="P202" s="59"/>
      <c r="Q202" s="1"/>
      <c r="R202" s="1"/>
      <c r="S202" s="1"/>
      <c r="T202" s="1"/>
      <c r="U202" s="1"/>
      <c r="V202" s="42"/>
      <c r="W202" s="1"/>
      <c r="X202" s="1"/>
      <c r="Y202" s="59"/>
      <c r="Z202" s="59"/>
      <c r="AA202" s="59"/>
      <c r="AB202" s="59"/>
    </row>
    <row r="203" s="86" customFormat="true" ht="50.15" hidden="false" customHeight="true" outlineLevel="0" collapsed="false">
      <c r="A203" s="49"/>
      <c r="B203" s="87"/>
      <c r="C203" s="87"/>
      <c r="D203" s="87"/>
      <c r="E203" s="87"/>
      <c r="F203" s="87"/>
      <c r="G203" s="51"/>
      <c r="H203" s="52"/>
      <c r="I203" s="55"/>
      <c r="J203" s="54" t="n">
        <f aca="false">SUM(H203*I203)</f>
        <v>0</v>
      </c>
      <c r="K203" s="55"/>
      <c r="L203" s="56" t="n">
        <f aca="false">SUM(J203*K203)</f>
        <v>0</v>
      </c>
      <c r="M203" s="85"/>
      <c r="N203" s="57"/>
      <c r="O203" s="58" t="n">
        <f aca="false">SUM(M203*N203)</f>
        <v>0</v>
      </c>
      <c r="P203" s="59"/>
      <c r="Q203" s="1"/>
      <c r="R203" s="1"/>
      <c r="S203" s="1"/>
      <c r="T203" s="1"/>
      <c r="U203" s="1"/>
      <c r="V203" s="42"/>
      <c r="W203" s="1"/>
      <c r="X203" s="1"/>
      <c r="Y203" s="59"/>
      <c r="Z203" s="59"/>
      <c r="AA203" s="59"/>
      <c r="AB203" s="59"/>
    </row>
    <row r="204" s="86" customFormat="true" ht="50.15" hidden="false" customHeight="true" outlineLevel="0" collapsed="false">
      <c r="A204" s="49"/>
      <c r="B204" s="87"/>
      <c r="C204" s="87"/>
      <c r="D204" s="87"/>
      <c r="E204" s="87"/>
      <c r="F204" s="87"/>
      <c r="G204" s="51"/>
      <c r="H204" s="52"/>
      <c r="I204" s="55"/>
      <c r="J204" s="54" t="n">
        <f aca="false">SUM(H204*I204)</f>
        <v>0</v>
      </c>
      <c r="K204" s="55"/>
      <c r="L204" s="56" t="n">
        <f aca="false">SUM(J204*K204)</f>
        <v>0</v>
      </c>
      <c r="M204" s="85"/>
      <c r="N204" s="57"/>
      <c r="O204" s="58" t="n">
        <f aca="false">SUM(M204*N204)</f>
        <v>0</v>
      </c>
      <c r="P204" s="59"/>
      <c r="Q204" s="1"/>
      <c r="R204" s="1"/>
      <c r="S204" s="1"/>
      <c r="T204" s="1"/>
      <c r="U204" s="1"/>
      <c r="V204" s="42"/>
      <c r="W204" s="1"/>
      <c r="X204" s="1"/>
      <c r="Y204" s="59"/>
      <c r="Z204" s="59"/>
      <c r="AA204" s="59"/>
      <c r="AB204" s="59"/>
    </row>
    <row r="205" s="30" customFormat="true" ht="20.15" hidden="false" customHeight="true" outlineLevel="0" collapsed="false">
      <c r="A205" s="88"/>
      <c r="B205" s="62" t="s">
        <v>51</v>
      </c>
      <c r="C205" s="62"/>
      <c r="D205" s="62"/>
      <c r="E205" s="62"/>
      <c r="F205" s="62"/>
      <c r="G205" s="89"/>
      <c r="H205" s="90"/>
      <c r="I205" s="91"/>
      <c r="J205" s="92" t="n">
        <f aca="false">SUM(J199:J204)</f>
        <v>0</v>
      </c>
      <c r="K205" s="91"/>
      <c r="L205" s="92" t="n">
        <f aca="false">SUM(L199:L204)</f>
        <v>0</v>
      </c>
      <c r="M205" s="93" t="n">
        <f aca="false">SUM(M199:M204)</f>
        <v>0</v>
      </c>
      <c r="N205" s="91"/>
      <c r="O205" s="92" t="n">
        <f aca="false">SUM(O199:O204)</f>
        <v>0</v>
      </c>
      <c r="P205" s="4"/>
      <c r="Q205" s="4"/>
      <c r="R205" s="4"/>
      <c r="S205" s="4"/>
      <c r="T205" s="4"/>
      <c r="U205" s="4"/>
      <c r="V205" s="76"/>
      <c r="W205" s="4"/>
      <c r="X205" s="4"/>
      <c r="Y205" s="4"/>
      <c r="Z205" s="4"/>
      <c r="AA205" s="4"/>
      <c r="AB205" s="4"/>
    </row>
    <row r="206" s="30" customFormat="true" ht="7" hidden="false" customHeight="false" outlineLevel="0" collapsed="false">
      <c r="A206" s="4"/>
      <c r="B206" s="4"/>
      <c r="C206" s="4"/>
      <c r="D206" s="4"/>
      <c r="E206" s="4"/>
      <c r="F206" s="4"/>
      <c r="G206" s="79"/>
      <c r="H206" s="4"/>
      <c r="I206" s="4"/>
      <c r="J206" s="4"/>
      <c r="K206" s="4"/>
      <c r="L206" s="4"/>
      <c r="M206" s="4"/>
      <c r="N206" s="4"/>
      <c r="O206" s="80"/>
    </row>
    <row r="207" s="30" customFormat="true" ht="7" hidden="false" customHeight="false" outlineLevel="0" collapsed="false">
      <c r="A207" s="4"/>
      <c r="B207" s="4"/>
      <c r="C207" s="4"/>
      <c r="D207" s="4"/>
      <c r="E207" s="4"/>
      <c r="F207" s="4"/>
      <c r="G207" s="79"/>
      <c r="H207" s="4"/>
      <c r="I207" s="4"/>
      <c r="J207" s="4"/>
      <c r="K207" s="4"/>
      <c r="L207" s="4"/>
      <c r="M207" s="4"/>
      <c r="N207" s="4"/>
      <c r="O207" s="80"/>
    </row>
    <row r="208" s="30" customFormat="true" ht="7" hidden="false" customHeight="false" outlineLevel="0" collapsed="false">
      <c r="A208" s="10"/>
      <c r="B208" s="10"/>
      <c r="C208" s="10"/>
      <c r="D208" s="10"/>
      <c r="E208" s="10"/>
      <c r="F208" s="10"/>
      <c r="G208" s="81"/>
      <c r="H208" s="10"/>
      <c r="I208" s="10"/>
      <c r="J208" s="10"/>
      <c r="K208" s="10"/>
      <c r="L208" s="10"/>
      <c r="M208" s="10"/>
      <c r="N208" s="10"/>
      <c r="O208" s="82"/>
      <c r="P208" s="4"/>
      <c r="Q208" s="4"/>
      <c r="R208" s="4"/>
      <c r="S208" s="4"/>
      <c r="T208" s="4"/>
      <c r="U208" s="4"/>
      <c r="V208" s="76"/>
      <c r="W208" s="4"/>
      <c r="X208" s="4"/>
      <c r="Y208" s="4"/>
      <c r="Z208" s="4"/>
      <c r="AA208" s="4"/>
      <c r="AB208" s="4"/>
    </row>
    <row r="209" s="30" customFormat="true" ht="9" hidden="false" customHeight="true" outlineLevel="0" collapsed="false">
      <c r="A209" s="12" t="s">
        <v>54</v>
      </c>
      <c r="B209" s="12"/>
      <c r="C209" s="12"/>
      <c r="D209" s="12"/>
      <c r="E209" s="12"/>
      <c r="F209" s="12"/>
      <c r="G209" s="12"/>
      <c r="H209" s="12"/>
      <c r="I209" s="13" t="s">
        <v>0</v>
      </c>
      <c r="J209" s="13"/>
      <c r="K209" s="13"/>
      <c r="L209" s="13"/>
      <c r="M209" s="13"/>
      <c r="N209" s="14" t="s">
        <v>1</v>
      </c>
      <c r="O209" s="15"/>
      <c r="P209" s="4"/>
      <c r="Q209" s="4"/>
      <c r="R209" s="4"/>
      <c r="S209" s="4"/>
      <c r="T209" s="4"/>
      <c r="U209" s="4"/>
      <c r="V209" s="76"/>
      <c r="W209" s="4"/>
      <c r="X209" s="4"/>
      <c r="Y209" s="4"/>
      <c r="Z209" s="4"/>
      <c r="AA209" s="4"/>
      <c r="AB209" s="4"/>
    </row>
    <row r="210" s="30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6"/>
      <c r="W210" s="4"/>
      <c r="X210" s="4"/>
      <c r="Y210" s="4"/>
      <c r="Z210" s="4"/>
      <c r="AA210" s="4"/>
      <c r="AB210" s="4"/>
    </row>
    <row r="211" s="30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6</v>
      </c>
      <c r="O211" s="19"/>
      <c r="P211" s="4"/>
      <c r="Q211" s="4"/>
      <c r="R211" s="4"/>
      <c r="S211" s="4"/>
      <c r="T211" s="4"/>
      <c r="U211" s="4"/>
      <c r="V211" s="76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6"/>
      <c r="W212" s="4"/>
      <c r="X212" s="4"/>
      <c r="Y212" s="4"/>
      <c r="Z212" s="4"/>
      <c r="AA212" s="4"/>
      <c r="AB212" s="4"/>
    </row>
    <row r="213" s="30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6"/>
      <c r="W213" s="4"/>
      <c r="X213" s="4"/>
      <c r="Y213" s="4"/>
      <c r="Z213" s="4"/>
      <c r="AA213" s="4"/>
      <c r="AB213" s="4"/>
    </row>
    <row r="214" s="30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4</v>
      </c>
      <c r="O214" s="19"/>
      <c r="P214" s="4"/>
      <c r="Q214" s="4"/>
      <c r="R214" s="4"/>
      <c r="S214" s="4"/>
      <c r="T214" s="4"/>
      <c r="U214" s="4"/>
      <c r="V214" s="76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6"/>
      <c r="W215" s="4"/>
      <c r="X215" s="4"/>
      <c r="Y215" s="4"/>
      <c r="Z215" s="4"/>
      <c r="AA215" s="4"/>
      <c r="AB215" s="4"/>
    </row>
    <row r="216" s="30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5"/>
      <c r="O216" s="25"/>
      <c r="P216" s="4"/>
      <c r="Q216" s="4"/>
      <c r="R216" s="4"/>
      <c r="S216" s="4"/>
      <c r="T216" s="4"/>
      <c r="U216" s="4"/>
      <c r="V216" s="76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5"/>
      <c r="O217" s="25"/>
      <c r="P217" s="4"/>
      <c r="Q217" s="4"/>
      <c r="R217" s="4"/>
      <c r="S217" s="4"/>
      <c r="T217" s="4"/>
      <c r="U217" s="4"/>
      <c r="V217" s="76"/>
      <c r="W217" s="4"/>
      <c r="X217" s="4"/>
      <c r="Y217" s="4"/>
      <c r="Z217" s="4"/>
      <c r="AA217" s="4"/>
      <c r="AB217" s="4"/>
    </row>
    <row r="218" s="30" customFormat="true" ht="7" hidden="false" customHeight="false" outlineLevel="0" collapsed="false">
      <c r="A218" s="26" t="s">
        <v>5</v>
      </c>
      <c r="B218" s="26"/>
      <c r="C218" s="26"/>
      <c r="D218" s="26"/>
      <c r="E218" s="26"/>
      <c r="F218" s="26"/>
      <c r="G218" s="27"/>
      <c r="H218" s="28" t="s">
        <v>6</v>
      </c>
      <c r="I218" s="28"/>
      <c r="J218" s="28"/>
      <c r="K218" s="28"/>
      <c r="L218" s="28"/>
      <c r="M218" s="28"/>
      <c r="N218" s="28"/>
      <c r="O218" s="28"/>
      <c r="P218" s="4"/>
      <c r="Q218" s="4"/>
      <c r="R218" s="4"/>
      <c r="S218" s="4"/>
      <c r="T218" s="4"/>
      <c r="U218" s="4"/>
      <c r="V218" s="76"/>
      <c r="W218" s="4"/>
      <c r="X218" s="4"/>
      <c r="Y218" s="4"/>
      <c r="Z218" s="4"/>
      <c r="AA218" s="4"/>
      <c r="AB218" s="4"/>
    </row>
    <row r="219" s="30" customFormat="true" ht="7" hidden="false" customHeight="false" outlineLevel="0" collapsed="false">
      <c r="A219" s="26"/>
      <c r="B219" s="26"/>
      <c r="C219" s="26"/>
      <c r="D219" s="26"/>
      <c r="E219" s="26"/>
      <c r="F219" s="26"/>
      <c r="G219" s="27"/>
      <c r="H219" s="28"/>
      <c r="I219" s="28"/>
      <c r="J219" s="28"/>
      <c r="K219" s="28"/>
      <c r="L219" s="28"/>
      <c r="M219" s="28"/>
      <c r="N219" s="28"/>
      <c r="O219" s="28"/>
      <c r="P219" s="4"/>
      <c r="Q219" s="4"/>
      <c r="R219" s="4"/>
      <c r="S219" s="4"/>
      <c r="T219" s="4"/>
      <c r="U219" s="4"/>
      <c r="V219" s="76"/>
      <c r="W219" s="4"/>
      <c r="X219" s="4"/>
      <c r="Y219" s="4"/>
      <c r="Z219" s="4"/>
      <c r="AA219" s="4"/>
      <c r="AB219" s="4"/>
    </row>
    <row r="220" s="30" customFormat="true" ht="13" hidden="false" customHeight="false" outlineLevel="0" collapsed="false">
      <c r="A220" s="29"/>
      <c r="F220" s="18"/>
      <c r="G220" s="27"/>
      <c r="H220" s="31" t="s">
        <v>7</v>
      </c>
      <c r="I220" s="31"/>
      <c r="J220" s="31"/>
      <c r="K220" s="31"/>
      <c r="L220" s="31"/>
      <c r="M220" s="32" t="s">
        <v>8</v>
      </c>
      <c r="N220" s="32"/>
      <c r="O220" s="32"/>
      <c r="P220" s="4"/>
      <c r="Q220" s="21"/>
      <c r="R220" s="21"/>
      <c r="S220" s="21"/>
      <c r="T220" s="21"/>
      <c r="U220" s="21"/>
      <c r="V220" s="68"/>
      <c r="W220" s="21"/>
      <c r="X220" s="4"/>
      <c r="Y220" s="4"/>
      <c r="Z220" s="4"/>
      <c r="AA220" s="4"/>
      <c r="AB220" s="4"/>
    </row>
    <row r="221" s="30" customFormat="true" ht="13" hidden="false" customHeight="false" outlineLevel="0" collapsed="false">
      <c r="A221" s="33"/>
      <c r="F221" s="18"/>
      <c r="G221" s="27"/>
      <c r="H221" s="31"/>
      <c r="I221" s="31"/>
      <c r="J221" s="31"/>
      <c r="K221" s="31"/>
      <c r="L221" s="31"/>
      <c r="M221" s="32"/>
      <c r="N221" s="32"/>
      <c r="O221" s="32"/>
      <c r="P221" s="4"/>
      <c r="Q221" s="21"/>
      <c r="R221" s="21"/>
      <c r="S221" s="21"/>
      <c r="T221" s="21"/>
      <c r="U221" s="21"/>
      <c r="V221" s="68"/>
      <c r="W221" s="21"/>
      <c r="X221" s="4"/>
      <c r="Y221" s="4"/>
      <c r="Z221" s="4"/>
      <c r="AA221" s="4"/>
      <c r="AB221" s="4"/>
    </row>
    <row r="222" s="30" customFormat="true" ht="13" hidden="false" customHeight="false" outlineLevel="0" collapsed="false">
      <c r="A222" s="33"/>
      <c r="F222" s="18"/>
      <c r="G222" s="34"/>
      <c r="H222" s="35"/>
      <c r="I222" s="29"/>
      <c r="J222" s="29"/>
      <c r="K222" s="29"/>
      <c r="L222" s="36"/>
      <c r="M222" s="29"/>
      <c r="N222" s="29"/>
      <c r="O222" s="37" t="s">
        <v>9</v>
      </c>
      <c r="P222" s="4"/>
      <c r="Q222" s="21"/>
      <c r="R222" s="21"/>
      <c r="S222" s="21"/>
      <c r="T222" s="21"/>
      <c r="U222" s="21"/>
      <c r="V222" s="68"/>
      <c r="W222" s="21"/>
      <c r="X222" s="4"/>
      <c r="Y222" s="4"/>
      <c r="Z222" s="4"/>
      <c r="AA222" s="4"/>
      <c r="AB222" s="4"/>
    </row>
    <row r="223" s="30" customFormat="true" ht="13" hidden="false" customHeight="false" outlineLevel="0" collapsed="false">
      <c r="A223" s="33"/>
      <c r="F223" s="18"/>
      <c r="G223" s="38" t="s">
        <v>10</v>
      </c>
      <c r="H223" s="39" t="s">
        <v>11</v>
      </c>
      <c r="I223" s="40" t="s">
        <v>12</v>
      </c>
      <c r="J223" s="40" t="s">
        <v>13</v>
      </c>
      <c r="K223" s="40" t="s">
        <v>14</v>
      </c>
      <c r="L223" s="40" t="s">
        <v>15</v>
      </c>
      <c r="M223" s="40" t="s">
        <v>16</v>
      </c>
      <c r="N223" s="40" t="s">
        <v>17</v>
      </c>
      <c r="O223" s="37" t="s">
        <v>18</v>
      </c>
      <c r="P223" s="4"/>
      <c r="Q223" s="21"/>
      <c r="R223" s="21"/>
      <c r="S223" s="21"/>
      <c r="T223" s="21"/>
      <c r="U223" s="21"/>
      <c r="V223" s="68"/>
      <c r="W223" s="21"/>
      <c r="X223" s="4"/>
      <c r="Y223" s="4"/>
      <c r="Z223" s="4"/>
      <c r="AA223" s="4"/>
      <c r="AB223" s="4"/>
    </row>
    <row r="224" s="30" customFormat="true" ht="13" hidden="false" customHeight="false" outlineLevel="0" collapsed="false">
      <c r="A224" s="40" t="s">
        <v>19</v>
      </c>
      <c r="B224" s="40" t="s">
        <v>20</v>
      </c>
      <c r="C224" s="40"/>
      <c r="D224" s="40"/>
      <c r="E224" s="40"/>
      <c r="F224" s="40"/>
      <c r="G224" s="38" t="s">
        <v>21</v>
      </c>
      <c r="H224" s="39" t="s">
        <v>22</v>
      </c>
      <c r="I224" s="40" t="s">
        <v>23</v>
      </c>
      <c r="J224" s="40" t="s">
        <v>23</v>
      </c>
      <c r="K224" s="40" t="s">
        <v>24</v>
      </c>
      <c r="L224" s="40" t="s">
        <v>14</v>
      </c>
      <c r="M224" s="40" t="s">
        <v>18</v>
      </c>
      <c r="N224" s="40" t="s">
        <v>25</v>
      </c>
      <c r="O224" s="37" t="s">
        <v>26</v>
      </c>
      <c r="P224" s="21"/>
      <c r="Q224" s="21"/>
      <c r="R224" s="21"/>
      <c r="S224" s="21"/>
      <c r="T224" s="21"/>
      <c r="U224" s="21"/>
      <c r="V224" s="68"/>
      <c r="W224" s="21"/>
      <c r="X224" s="4"/>
      <c r="Y224" s="4"/>
      <c r="Z224" s="4"/>
      <c r="AA224" s="4"/>
      <c r="AB224" s="4"/>
    </row>
    <row r="225" s="30" customFormat="true" ht="13" hidden="false" customHeight="false" outlineLevel="0" collapsed="false">
      <c r="A225" s="40" t="s">
        <v>27</v>
      </c>
      <c r="F225" s="18"/>
      <c r="G225" s="38" t="s">
        <v>28</v>
      </c>
      <c r="H225" s="18"/>
      <c r="I225" s="40" t="s">
        <v>29</v>
      </c>
      <c r="J225" s="40" t="s">
        <v>30</v>
      </c>
      <c r="K225" s="40" t="s">
        <v>31</v>
      </c>
      <c r="L225" s="40" t="s">
        <v>32</v>
      </c>
      <c r="M225" s="40" t="s">
        <v>33</v>
      </c>
      <c r="N225" s="40" t="s">
        <v>18</v>
      </c>
      <c r="O225" s="41" t="s">
        <v>34</v>
      </c>
      <c r="P225" s="21"/>
      <c r="Q225" s="21"/>
      <c r="R225" s="21"/>
      <c r="S225" s="21"/>
      <c r="T225" s="21"/>
      <c r="U225" s="21"/>
      <c r="V225" s="68"/>
      <c r="W225" s="21"/>
      <c r="X225" s="4"/>
      <c r="Y225" s="21"/>
      <c r="Z225" s="21"/>
      <c r="AA225" s="21"/>
      <c r="AB225" s="21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</row>
    <row r="226" s="30" customFormat="true" ht="13" hidden="false" customHeight="false" outlineLevel="0" collapsed="false">
      <c r="A226" s="33"/>
      <c r="F226" s="18"/>
      <c r="G226" s="43"/>
      <c r="H226" s="18"/>
      <c r="I226" s="40" t="s">
        <v>35</v>
      </c>
      <c r="J226" s="40"/>
      <c r="K226" s="40"/>
      <c r="L226" s="40"/>
      <c r="M226" s="40"/>
      <c r="N226" s="40" t="s">
        <v>36</v>
      </c>
      <c r="O226" s="37"/>
      <c r="P226" s="21"/>
      <c r="Q226" s="21"/>
      <c r="R226" s="21"/>
      <c r="S226" s="21"/>
      <c r="T226" s="21"/>
      <c r="U226" s="21"/>
      <c r="V226" s="68"/>
      <c r="W226" s="21"/>
      <c r="X226" s="4"/>
      <c r="Y226" s="21"/>
      <c r="Z226" s="21"/>
      <c r="AA226" s="21"/>
      <c r="AB226" s="21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</row>
    <row r="227" s="30" customFormat="true" ht="13" hidden="false" customHeight="false" outlineLevel="0" collapsed="false">
      <c r="A227" s="44" t="s">
        <v>37</v>
      </c>
      <c r="B227" s="40" t="s">
        <v>38</v>
      </c>
      <c r="C227" s="40"/>
      <c r="D227" s="40"/>
      <c r="E227" s="40"/>
      <c r="F227" s="40"/>
      <c r="G227" s="45" t="s">
        <v>39</v>
      </c>
      <c r="H227" s="46" t="s">
        <v>40</v>
      </c>
      <c r="I227" s="44" t="s">
        <v>41</v>
      </c>
      <c r="J227" s="44" t="s">
        <v>42</v>
      </c>
      <c r="K227" s="44" t="s">
        <v>43</v>
      </c>
      <c r="L227" s="44" t="s">
        <v>44</v>
      </c>
      <c r="M227" s="44" t="s">
        <v>45</v>
      </c>
      <c r="N227" s="44" t="s">
        <v>46</v>
      </c>
      <c r="O227" s="48" t="s">
        <v>47</v>
      </c>
      <c r="P227" s="21"/>
      <c r="Q227" s="21"/>
      <c r="R227" s="21"/>
      <c r="S227" s="21"/>
      <c r="T227" s="21"/>
      <c r="U227" s="21"/>
      <c r="V227" s="68"/>
      <c r="W227" s="21"/>
      <c r="X227" s="4"/>
      <c r="Y227" s="21"/>
      <c r="Z227" s="21"/>
      <c r="AA227" s="21"/>
      <c r="AB227" s="21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</row>
    <row r="228" s="86" customFormat="true" ht="50.15" hidden="false" customHeight="true" outlineLevel="0" collapsed="false">
      <c r="A228" s="49"/>
      <c r="B228" s="84"/>
      <c r="C228" s="84"/>
      <c r="D228" s="84"/>
      <c r="E228" s="84"/>
      <c r="F228" s="84"/>
      <c r="G228" s="51"/>
      <c r="H228" s="52"/>
      <c r="I228" s="55"/>
      <c r="J228" s="54" t="n">
        <f aca="false">SUM(H228*I228)</f>
        <v>0</v>
      </c>
      <c r="K228" s="55"/>
      <c r="L228" s="56" t="n">
        <f aca="false">SUM(J228*K228)</f>
        <v>0</v>
      </c>
      <c r="M228" s="85"/>
      <c r="N228" s="57"/>
      <c r="O228" s="58" t="n">
        <f aca="false">SUM(M228*N228)</f>
        <v>0</v>
      </c>
      <c r="P228" s="59"/>
      <c r="Q228" s="1"/>
      <c r="R228" s="1"/>
      <c r="S228" s="1"/>
      <c r="T228" s="1"/>
      <c r="U228" s="1"/>
      <c r="V228" s="42"/>
      <c r="W228" s="1"/>
      <c r="X228" s="1"/>
      <c r="Y228" s="59"/>
      <c r="Z228" s="59"/>
      <c r="AA228" s="59"/>
      <c r="AB228" s="59"/>
    </row>
    <row r="229" s="86" customFormat="true" ht="50.15" hidden="false" customHeight="true" outlineLevel="0" collapsed="false">
      <c r="A229" s="49"/>
      <c r="B229" s="87"/>
      <c r="C229" s="87"/>
      <c r="D229" s="87"/>
      <c r="E229" s="87"/>
      <c r="F229" s="87"/>
      <c r="G229" s="51"/>
      <c r="H229" s="52"/>
      <c r="I229" s="55"/>
      <c r="J229" s="54" t="n">
        <f aca="false">SUM(H229*I229)</f>
        <v>0</v>
      </c>
      <c r="K229" s="55"/>
      <c r="L229" s="56" t="n">
        <f aca="false">SUM(J229*K229)</f>
        <v>0</v>
      </c>
      <c r="M229" s="85"/>
      <c r="N229" s="57"/>
      <c r="O229" s="58" t="n">
        <f aca="false">SUM(M229*N229)</f>
        <v>0</v>
      </c>
      <c r="P229" s="59"/>
      <c r="Q229" s="1"/>
      <c r="R229" s="1"/>
      <c r="S229" s="1"/>
      <c r="T229" s="1"/>
      <c r="U229" s="1"/>
      <c r="V229" s="42"/>
      <c r="W229" s="1"/>
      <c r="X229" s="1"/>
      <c r="Y229" s="59"/>
      <c r="Z229" s="59"/>
      <c r="AA229" s="59"/>
      <c r="AB229" s="59"/>
    </row>
    <row r="230" s="86" customFormat="true" ht="50.15" hidden="false" customHeight="true" outlineLevel="0" collapsed="false">
      <c r="A230" s="49"/>
      <c r="B230" s="87"/>
      <c r="C230" s="87"/>
      <c r="D230" s="87"/>
      <c r="E230" s="87"/>
      <c r="F230" s="87"/>
      <c r="G230" s="51"/>
      <c r="H230" s="52"/>
      <c r="I230" s="55"/>
      <c r="J230" s="54" t="n">
        <f aca="false">SUM(H230*I230)</f>
        <v>0</v>
      </c>
      <c r="K230" s="55"/>
      <c r="L230" s="56" t="n">
        <f aca="false">SUM(J230*K230)</f>
        <v>0</v>
      </c>
      <c r="M230" s="85"/>
      <c r="N230" s="57"/>
      <c r="O230" s="58" t="n">
        <f aca="false">SUM(M230*N230)</f>
        <v>0</v>
      </c>
      <c r="P230" s="59"/>
      <c r="Q230" s="1"/>
      <c r="R230" s="1"/>
      <c r="S230" s="1"/>
      <c r="T230" s="1"/>
      <c r="U230" s="1"/>
      <c r="V230" s="42"/>
      <c r="W230" s="1"/>
      <c r="X230" s="1"/>
      <c r="Y230" s="59"/>
      <c r="Z230" s="59"/>
      <c r="AA230" s="59"/>
      <c r="AB230" s="59"/>
    </row>
    <row r="231" s="86" customFormat="true" ht="50.15" hidden="false" customHeight="true" outlineLevel="0" collapsed="false">
      <c r="A231" s="49"/>
      <c r="B231" s="87"/>
      <c r="C231" s="87"/>
      <c r="D231" s="87"/>
      <c r="E231" s="87"/>
      <c r="F231" s="87"/>
      <c r="G231" s="51"/>
      <c r="H231" s="52"/>
      <c r="I231" s="55"/>
      <c r="J231" s="54" t="n">
        <f aca="false">SUM(H231*I231)</f>
        <v>0</v>
      </c>
      <c r="K231" s="55"/>
      <c r="L231" s="56" t="n">
        <f aca="false">SUM(J231*K231)</f>
        <v>0</v>
      </c>
      <c r="M231" s="85"/>
      <c r="N231" s="57"/>
      <c r="O231" s="58" t="n">
        <f aca="false">SUM(M231*N231)</f>
        <v>0</v>
      </c>
      <c r="P231" s="59"/>
      <c r="Q231" s="1"/>
      <c r="R231" s="1"/>
      <c r="S231" s="1"/>
      <c r="T231" s="1"/>
      <c r="U231" s="1"/>
      <c r="V231" s="42"/>
      <c r="W231" s="1"/>
      <c r="X231" s="1"/>
      <c r="Y231" s="59"/>
      <c r="Z231" s="59"/>
      <c r="AA231" s="59"/>
      <c r="AB231" s="59"/>
    </row>
    <row r="232" s="86" customFormat="true" ht="50.15" hidden="false" customHeight="true" outlineLevel="0" collapsed="false">
      <c r="A232" s="49"/>
      <c r="B232" s="87"/>
      <c r="C232" s="87"/>
      <c r="D232" s="87"/>
      <c r="E232" s="87"/>
      <c r="F232" s="87"/>
      <c r="G232" s="51"/>
      <c r="H232" s="52"/>
      <c r="I232" s="55"/>
      <c r="J232" s="54" t="n">
        <f aca="false">SUM(H232*I232)</f>
        <v>0</v>
      </c>
      <c r="K232" s="55"/>
      <c r="L232" s="56" t="n">
        <f aca="false">SUM(J232*K232)</f>
        <v>0</v>
      </c>
      <c r="M232" s="85"/>
      <c r="N232" s="57"/>
      <c r="O232" s="58" t="n">
        <f aca="false">SUM(M232*N232)</f>
        <v>0</v>
      </c>
      <c r="P232" s="59"/>
      <c r="Q232" s="1"/>
      <c r="R232" s="1"/>
      <c r="S232" s="1"/>
      <c r="T232" s="1"/>
      <c r="U232" s="1"/>
      <c r="V232" s="42"/>
      <c r="W232" s="1"/>
      <c r="X232" s="1"/>
      <c r="Y232" s="59"/>
      <c r="Z232" s="59"/>
      <c r="AA232" s="59"/>
      <c r="AB232" s="59"/>
    </row>
    <row r="233" s="86" customFormat="true" ht="50.15" hidden="false" customHeight="true" outlineLevel="0" collapsed="false">
      <c r="A233" s="49"/>
      <c r="B233" s="87"/>
      <c r="C233" s="87"/>
      <c r="D233" s="87"/>
      <c r="E233" s="87"/>
      <c r="F233" s="87"/>
      <c r="G233" s="51"/>
      <c r="H233" s="52"/>
      <c r="I233" s="55"/>
      <c r="J233" s="54" t="n">
        <f aca="false">SUM(H233*I233)</f>
        <v>0</v>
      </c>
      <c r="K233" s="55"/>
      <c r="L233" s="56" t="n">
        <f aca="false">SUM(J233*K233)</f>
        <v>0</v>
      </c>
      <c r="M233" s="85"/>
      <c r="N233" s="57"/>
      <c r="O233" s="58" t="n">
        <f aca="false">SUM(M233*N233)</f>
        <v>0</v>
      </c>
      <c r="P233" s="59"/>
      <c r="Q233" s="1"/>
      <c r="R233" s="1"/>
      <c r="S233" s="1"/>
      <c r="T233" s="1"/>
      <c r="U233" s="1"/>
      <c r="V233" s="42"/>
      <c r="W233" s="1"/>
      <c r="X233" s="1"/>
      <c r="Y233" s="59"/>
      <c r="Z233" s="59"/>
      <c r="AA233" s="59"/>
      <c r="AB233" s="59"/>
    </row>
    <row r="234" s="30" customFormat="true" ht="20.15" hidden="false" customHeight="true" outlineLevel="0" collapsed="false">
      <c r="A234" s="88"/>
      <c r="B234" s="62" t="s">
        <v>51</v>
      </c>
      <c r="C234" s="62"/>
      <c r="D234" s="62"/>
      <c r="E234" s="62"/>
      <c r="F234" s="62"/>
      <c r="G234" s="89"/>
      <c r="H234" s="90"/>
      <c r="I234" s="91"/>
      <c r="J234" s="92" t="n">
        <f aca="false">SUM(J228:J233)</f>
        <v>0</v>
      </c>
      <c r="K234" s="91"/>
      <c r="L234" s="92" t="n">
        <f aca="false">SUM(L228:L233)</f>
        <v>0</v>
      </c>
      <c r="M234" s="93" t="n">
        <f aca="false">SUM(M228:M233)</f>
        <v>0</v>
      </c>
      <c r="N234" s="91"/>
      <c r="O234" s="92" t="n">
        <f aca="false">SUM(O228:O233)</f>
        <v>0</v>
      </c>
      <c r="P234" s="4"/>
      <c r="Q234" s="4"/>
      <c r="R234" s="4"/>
      <c r="S234" s="4"/>
      <c r="T234" s="4"/>
      <c r="U234" s="4"/>
      <c r="V234" s="76"/>
      <c r="W234" s="4"/>
      <c r="X234" s="4"/>
      <c r="Y234" s="4"/>
      <c r="Z234" s="4"/>
      <c r="AA234" s="4"/>
      <c r="AB234" s="4"/>
    </row>
    <row r="235" s="30" customFormat="true" ht="7" hidden="false" customHeight="false" outlineLevel="0" collapsed="false">
      <c r="A235" s="4"/>
      <c r="B235" s="4"/>
      <c r="C235" s="4"/>
      <c r="D235" s="4"/>
      <c r="E235" s="4"/>
      <c r="F235" s="4"/>
      <c r="G235" s="79"/>
      <c r="H235" s="4"/>
      <c r="I235" s="4"/>
      <c r="J235" s="4"/>
      <c r="K235" s="4"/>
      <c r="L235" s="4"/>
      <c r="M235" s="4"/>
      <c r="N235" s="4"/>
      <c r="O235" s="80"/>
    </row>
    <row r="236" s="30" customFormat="true" ht="7" hidden="false" customHeight="false" outlineLevel="0" collapsed="false">
      <c r="A236" s="4"/>
      <c r="B236" s="4"/>
      <c r="C236" s="4"/>
      <c r="D236" s="4"/>
      <c r="E236" s="4"/>
      <c r="F236" s="4"/>
      <c r="G236" s="79"/>
      <c r="H236" s="4"/>
      <c r="I236" s="4"/>
      <c r="J236" s="4"/>
      <c r="K236" s="4"/>
      <c r="L236" s="4"/>
      <c r="M236" s="4"/>
      <c r="N236" s="4"/>
      <c r="O236" s="80"/>
    </row>
    <row r="237" s="30" customFormat="true" ht="7" hidden="false" customHeight="false" outlineLevel="0" collapsed="false">
      <c r="A237" s="10"/>
      <c r="B237" s="10"/>
      <c r="C237" s="10"/>
      <c r="D237" s="10"/>
      <c r="E237" s="10"/>
      <c r="F237" s="10"/>
      <c r="G237" s="81"/>
      <c r="H237" s="10"/>
      <c r="I237" s="10"/>
      <c r="J237" s="10"/>
      <c r="K237" s="10"/>
      <c r="L237" s="10"/>
      <c r="M237" s="10"/>
      <c r="N237" s="10"/>
      <c r="O237" s="82"/>
      <c r="P237" s="4"/>
      <c r="Q237" s="4"/>
      <c r="R237" s="4"/>
      <c r="S237" s="4"/>
      <c r="T237" s="4"/>
      <c r="U237" s="4"/>
      <c r="V237" s="76"/>
      <c r="W237" s="4"/>
      <c r="X237" s="4"/>
      <c r="Y237" s="4"/>
      <c r="Z237" s="4"/>
      <c r="AA237" s="4"/>
      <c r="AB237" s="4"/>
    </row>
    <row r="238" s="30" customFormat="true" ht="9" hidden="false" customHeight="true" outlineLevel="0" collapsed="false">
      <c r="A238" s="12" t="s">
        <v>54</v>
      </c>
      <c r="B238" s="12"/>
      <c r="C238" s="12"/>
      <c r="D238" s="12"/>
      <c r="E238" s="12"/>
      <c r="F238" s="12"/>
      <c r="G238" s="12"/>
      <c r="H238" s="12"/>
      <c r="I238" s="13" t="s">
        <v>0</v>
      </c>
      <c r="J238" s="13"/>
      <c r="K238" s="13"/>
      <c r="L238" s="13"/>
      <c r="M238" s="13"/>
      <c r="N238" s="14" t="s">
        <v>1</v>
      </c>
      <c r="O238" s="15"/>
      <c r="P238" s="4"/>
      <c r="Q238" s="4"/>
      <c r="R238" s="4"/>
      <c r="S238" s="4"/>
      <c r="T238" s="4"/>
      <c r="U238" s="4"/>
      <c r="V238" s="76"/>
      <c r="W238" s="4"/>
      <c r="X238" s="4"/>
      <c r="Y238" s="4"/>
      <c r="Z238" s="4"/>
      <c r="AA238" s="4"/>
      <c r="AB238" s="4"/>
    </row>
    <row r="239" s="30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6"/>
      <c r="W239" s="4"/>
      <c r="X239" s="4"/>
      <c r="Y239" s="4"/>
      <c r="Z239" s="4"/>
      <c r="AA239" s="4"/>
      <c r="AB239" s="4"/>
    </row>
    <row r="240" s="30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6</v>
      </c>
      <c r="O240" s="19"/>
      <c r="P240" s="4"/>
      <c r="Q240" s="4"/>
      <c r="R240" s="4"/>
      <c r="S240" s="4"/>
      <c r="T240" s="4"/>
      <c r="U240" s="4"/>
      <c r="V240" s="76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6"/>
      <c r="W241" s="4"/>
      <c r="X241" s="4"/>
      <c r="Y241" s="4"/>
      <c r="Z241" s="4"/>
      <c r="AA241" s="4"/>
      <c r="AB241" s="4"/>
    </row>
    <row r="242" s="30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6"/>
      <c r="W242" s="4"/>
      <c r="X242" s="4"/>
      <c r="Y242" s="4"/>
      <c r="Z242" s="4"/>
      <c r="AA242" s="4"/>
      <c r="AB242" s="4"/>
    </row>
    <row r="243" s="30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4</v>
      </c>
      <c r="O243" s="19"/>
      <c r="P243" s="4"/>
      <c r="Q243" s="4"/>
      <c r="R243" s="4"/>
      <c r="S243" s="4"/>
      <c r="T243" s="4"/>
      <c r="U243" s="4"/>
      <c r="V243" s="76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6"/>
      <c r="W244" s="4"/>
      <c r="X244" s="4"/>
      <c r="Y244" s="4"/>
      <c r="Z244" s="4"/>
      <c r="AA244" s="4"/>
      <c r="AB244" s="4"/>
    </row>
    <row r="245" s="30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5"/>
      <c r="O245" s="25"/>
      <c r="P245" s="4"/>
      <c r="Q245" s="4"/>
      <c r="R245" s="4"/>
      <c r="S245" s="4"/>
      <c r="T245" s="4"/>
      <c r="U245" s="4"/>
      <c r="V245" s="76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5"/>
      <c r="O246" s="25"/>
      <c r="P246" s="4"/>
      <c r="Q246" s="4"/>
      <c r="R246" s="4"/>
      <c r="S246" s="4"/>
      <c r="T246" s="4"/>
      <c r="U246" s="4"/>
      <c r="V246" s="76"/>
      <c r="W246" s="4"/>
      <c r="X246" s="4"/>
      <c r="Y246" s="4"/>
      <c r="Z246" s="4"/>
      <c r="AA246" s="4"/>
      <c r="AB246" s="4"/>
    </row>
    <row r="247" s="30" customFormat="true" ht="7" hidden="false" customHeight="false" outlineLevel="0" collapsed="false">
      <c r="A247" s="26" t="s">
        <v>5</v>
      </c>
      <c r="B247" s="26"/>
      <c r="C247" s="26"/>
      <c r="D247" s="26"/>
      <c r="E247" s="26"/>
      <c r="F247" s="26"/>
      <c r="G247" s="27"/>
      <c r="H247" s="28" t="s">
        <v>6</v>
      </c>
      <c r="I247" s="28"/>
      <c r="J247" s="28"/>
      <c r="K247" s="28"/>
      <c r="L247" s="28"/>
      <c r="M247" s="28"/>
      <c r="N247" s="28"/>
      <c r="O247" s="28"/>
      <c r="P247" s="4"/>
      <c r="Q247" s="4"/>
      <c r="R247" s="4"/>
      <c r="S247" s="4"/>
      <c r="T247" s="4"/>
      <c r="U247" s="4"/>
      <c r="V247" s="76"/>
      <c r="W247" s="4"/>
      <c r="X247" s="4"/>
      <c r="Y247" s="4"/>
      <c r="Z247" s="4"/>
      <c r="AA247" s="4"/>
      <c r="AB247" s="4"/>
    </row>
    <row r="248" s="30" customFormat="true" ht="7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8"/>
      <c r="I248" s="28"/>
      <c r="J248" s="28"/>
      <c r="K248" s="28"/>
      <c r="L248" s="28"/>
      <c r="M248" s="28"/>
      <c r="N248" s="28"/>
      <c r="O248" s="28"/>
      <c r="P248" s="4"/>
      <c r="Q248" s="4"/>
      <c r="R248" s="4"/>
      <c r="S248" s="4"/>
      <c r="T248" s="4"/>
      <c r="U248" s="4"/>
      <c r="V248" s="76"/>
      <c r="W248" s="4"/>
      <c r="X248" s="4"/>
      <c r="Y248" s="4"/>
      <c r="Z248" s="4"/>
      <c r="AA248" s="4"/>
      <c r="AB248" s="4"/>
    </row>
    <row r="249" s="30" customFormat="true" ht="13" hidden="false" customHeight="false" outlineLevel="0" collapsed="false">
      <c r="A249" s="29"/>
      <c r="F249" s="18"/>
      <c r="G249" s="27"/>
      <c r="H249" s="31" t="s">
        <v>7</v>
      </c>
      <c r="I249" s="31"/>
      <c r="J249" s="31"/>
      <c r="K249" s="31"/>
      <c r="L249" s="31"/>
      <c r="M249" s="32" t="s">
        <v>8</v>
      </c>
      <c r="N249" s="32"/>
      <c r="O249" s="32"/>
      <c r="P249" s="4"/>
      <c r="Q249" s="21"/>
      <c r="R249" s="21"/>
      <c r="S249" s="21"/>
      <c r="T249" s="21"/>
      <c r="U249" s="21"/>
      <c r="V249" s="68"/>
      <c r="W249" s="21"/>
      <c r="X249" s="4"/>
      <c r="Y249" s="4"/>
      <c r="Z249" s="4"/>
      <c r="AA249" s="4"/>
      <c r="AB249" s="4"/>
    </row>
    <row r="250" s="30" customFormat="true" ht="13" hidden="false" customHeight="false" outlineLevel="0" collapsed="false">
      <c r="A250" s="33"/>
      <c r="F250" s="18"/>
      <c r="G250" s="27"/>
      <c r="H250" s="31"/>
      <c r="I250" s="31"/>
      <c r="J250" s="31"/>
      <c r="K250" s="31"/>
      <c r="L250" s="31"/>
      <c r="M250" s="32"/>
      <c r="N250" s="32"/>
      <c r="O250" s="32"/>
      <c r="P250" s="4"/>
      <c r="Q250" s="21"/>
      <c r="R250" s="21"/>
      <c r="S250" s="21"/>
      <c r="T250" s="21"/>
      <c r="U250" s="21"/>
      <c r="V250" s="68"/>
      <c r="W250" s="21"/>
      <c r="X250" s="4"/>
      <c r="Y250" s="4"/>
      <c r="Z250" s="4"/>
      <c r="AA250" s="4"/>
      <c r="AB250" s="4"/>
    </row>
    <row r="251" s="30" customFormat="true" ht="13" hidden="false" customHeight="false" outlineLevel="0" collapsed="false">
      <c r="A251" s="33"/>
      <c r="F251" s="18"/>
      <c r="G251" s="34"/>
      <c r="H251" s="35"/>
      <c r="I251" s="29"/>
      <c r="J251" s="29"/>
      <c r="K251" s="29"/>
      <c r="L251" s="36"/>
      <c r="M251" s="29"/>
      <c r="N251" s="29"/>
      <c r="O251" s="37" t="s">
        <v>9</v>
      </c>
      <c r="P251" s="4"/>
      <c r="Q251" s="21"/>
      <c r="R251" s="21"/>
      <c r="S251" s="21"/>
      <c r="T251" s="21"/>
      <c r="U251" s="21"/>
      <c r="V251" s="68"/>
      <c r="W251" s="21"/>
      <c r="X251" s="4"/>
      <c r="Y251" s="4"/>
      <c r="Z251" s="4"/>
      <c r="AA251" s="4"/>
      <c r="AB251" s="4"/>
    </row>
    <row r="252" s="30" customFormat="true" ht="13" hidden="false" customHeight="false" outlineLevel="0" collapsed="false">
      <c r="A252" s="33"/>
      <c r="F252" s="18"/>
      <c r="G252" s="38" t="s">
        <v>10</v>
      </c>
      <c r="H252" s="39" t="s">
        <v>11</v>
      </c>
      <c r="I252" s="40" t="s">
        <v>12</v>
      </c>
      <c r="J252" s="40" t="s">
        <v>13</v>
      </c>
      <c r="K252" s="40" t="s">
        <v>14</v>
      </c>
      <c r="L252" s="40" t="s">
        <v>15</v>
      </c>
      <c r="M252" s="40" t="s">
        <v>16</v>
      </c>
      <c r="N252" s="40" t="s">
        <v>17</v>
      </c>
      <c r="O252" s="37" t="s">
        <v>18</v>
      </c>
      <c r="P252" s="4"/>
      <c r="Q252" s="21"/>
      <c r="R252" s="21"/>
      <c r="S252" s="21"/>
      <c r="T252" s="21"/>
      <c r="U252" s="21"/>
      <c r="V252" s="68"/>
      <c r="W252" s="21"/>
      <c r="X252" s="4"/>
      <c r="Y252" s="4"/>
      <c r="Z252" s="4"/>
      <c r="AA252" s="4"/>
      <c r="AB252" s="4"/>
    </row>
    <row r="253" s="30" customFormat="true" ht="13" hidden="false" customHeight="false" outlineLevel="0" collapsed="false">
      <c r="A253" s="40" t="s">
        <v>19</v>
      </c>
      <c r="B253" s="40" t="s">
        <v>20</v>
      </c>
      <c r="C253" s="40"/>
      <c r="D253" s="40"/>
      <c r="E253" s="40"/>
      <c r="F253" s="40"/>
      <c r="G253" s="38" t="s">
        <v>21</v>
      </c>
      <c r="H253" s="39" t="s">
        <v>22</v>
      </c>
      <c r="I253" s="40" t="s">
        <v>23</v>
      </c>
      <c r="J253" s="40" t="s">
        <v>23</v>
      </c>
      <c r="K253" s="40" t="s">
        <v>24</v>
      </c>
      <c r="L253" s="40" t="s">
        <v>14</v>
      </c>
      <c r="M253" s="40" t="s">
        <v>18</v>
      </c>
      <c r="N253" s="40" t="s">
        <v>25</v>
      </c>
      <c r="O253" s="37" t="s">
        <v>26</v>
      </c>
      <c r="P253" s="21"/>
      <c r="Q253" s="21"/>
      <c r="R253" s="21"/>
      <c r="S253" s="21"/>
      <c r="T253" s="21"/>
      <c r="U253" s="21"/>
      <c r="V253" s="68"/>
      <c r="W253" s="21"/>
      <c r="X253" s="4"/>
      <c r="Y253" s="4"/>
      <c r="Z253" s="4"/>
      <c r="AA253" s="4"/>
      <c r="AB253" s="4"/>
    </row>
    <row r="254" s="30" customFormat="true" ht="13" hidden="false" customHeight="false" outlineLevel="0" collapsed="false">
      <c r="A254" s="40" t="s">
        <v>27</v>
      </c>
      <c r="F254" s="18"/>
      <c r="G254" s="38" t="s">
        <v>28</v>
      </c>
      <c r="H254" s="18"/>
      <c r="I254" s="40" t="s">
        <v>29</v>
      </c>
      <c r="J254" s="40" t="s">
        <v>30</v>
      </c>
      <c r="K254" s="40" t="s">
        <v>31</v>
      </c>
      <c r="L254" s="40" t="s">
        <v>32</v>
      </c>
      <c r="M254" s="40" t="s">
        <v>33</v>
      </c>
      <c r="N254" s="40" t="s">
        <v>18</v>
      </c>
      <c r="O254" s="41" t="s">
        <v>34</v>
      </c>
      <c r="P254" s="21"/>
      <c r="Q254" s="21"/>
      <c r="R254" s="21"/>
      <c r="S254" s="21"/>
      <c r="T254" s="21"/>
      <c r="U254" s="21"/>
      <c r="V254" s="68"/>
      <c r="W254" s="21"/>
      <c r="X254" s="4"/>
      <c r="Y254" s="21"/>
      <c r="Z254" s="21"/>
      <c r="AA254" s="21"/>
      <c r="AB254" s="21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</row>
    <row r="255" s="30" customFormat="true" ht="13" hidden="false" customHeight="false" outlineLevel="0" collapsed="false">
      <c r="A255" s="33"/>
      <c r="F255" s="18"/>
      <c r="G255" s="43"/>
      <c r="H255" s="18"/>
      <c r="I255" s="40" t="s">
        <v>35</v>
      </c>
      <c r="J255" s="40"/>
      <c r="K255" s="40"/>
      <c r="L255" s="40"/>
      <c r="M255" s="40"/>
      <c r="N255" s="40" t="s">
        <v>36</v>
      </c>
      <c r="O255" s="37"/>
      <c r="P255" s="21"/>
      <c r="Q255" s="21"/>
      <c r="R255" s="21"/>
      <c r="S255" s="21"/>
      <c r="T255" s="21"/>
      <c r="U255" s="21"/>
      <c r="V255" s="68"/>
      <c r="W255" s="21"/>
      <c r="X255" s="4"/>
      <c r="Y255" s="21"/>
      <c r="Z255" s="21"/>
      <c r="AA255" s="21"/>
      <c r="AB255" s="21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</row>
    <row r="256" s="30" customFormat="true" ht="13" hidden="false" customHeight="false" outlineLevel="0" collapsed="false">
      <c r="A256" s="44" t="s">
        <v>37</v>
      </c>
      <c r="B256" s="40" t="s">
        <v>38</v>
      </c>
      <c r="C256" s="40"/>
      <c r="D256" s="40"/>
      <c r="E256" s="40"/>
      <c r="F256" s="40"/>
      <c r="G256" s="45" t="s">
        <v>39</v>
      </c>
      <c r="H256" s="46" t="s">
        <v>40</v>
      </c>
      <c r="I256" s="44" t="s">
        <v>41</v>
      </c>
      <c r="J256" s="44" t="s">
        <v>42</v>
      </c>
      <c r="K256" s="44" t="s">
        <v>43</v>
      </c>
      <c r="L256" s="44" t="s">
        <v>44</v>
      </c>
      <c r="M256" s="44" t="s">
        <v>45</v>
      </c>
      <c r="N256" s="44" t="s">
        <v>46</v>
      </c>
      <c r="O256" s="48" t="s">
        <v>47</v>
      </c>
      <c r="P256" s="21"/>
      <c r="Q256" s="21"/>
      <c r="R256" s="21"/>
      <c r="S256" s="21"/>
      <c r="T256" s="21"/>
      <c r="U256" s="21"/>
      <c r="V256" s="68"/>
      <c r="W256" s="21"/>
      <c r="X256" s="4"/>
      <c r="Y256" s="21"/>
      <c r="Z256" s="21"/>
      <c r="AA256" s="21"/>
      <c r="AB256" s="21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</row>
    <row r="257" s="86" customFormat="true" ht="50.15" hidden="false" customHeight="true" outlineLevel="0" collapsed="false">
      <c r="A257" s="49"/>
      <c r="B257" s="84"/>
      <c r="C257" s="84"/>
      <c r="D257" s="84"/>
      <c r="E257" s="84"/>
      <c r="F257" s="84"/>
      <c r="G257" s="51"/>
      <c r="H257" s="52"/>
      <c r="I257" s="55"/>
      <c r="J257" s="54" t="n">
        <f aca="false">SUM(H257*I257)</f>
        <v>0</v>
      </c>
      <c r="K257" s="55"/>
      <c r="L257" s="56" t="n">
        <f aca="false">SUM(J257*K257)</f>
        <v>0</v>
      </c>
      <c r="M257" s="85"/>
      <c r="N257" s="57"/>
      <c r="O257" s="58" t="n">
        <f aca="false">SUM(M257*N257)</f>
        <v>0</v>
      </c>
      <c r="P257" s="59"/>
      <c r="Q257" s="1"/>
      <c r="R257" s="1"/>
      <c r="S257" s="1"/>
      <c r="T257" s="1"/>
      <c r="U257" s="1"/>
      <c r="V257" s="42"/>
      <c r="W257" s="1"/>
      <c r="X257" s="1"/>
      <c r="Y257" s="59"/>
      <c r="Z257" s="59"/>
      <c r="AA257" s="59"/>
      <c r="AB257" s="59"/>
    </row>
    <row r="258" s="86" customFormat="true" ht="50.15" hidden="false" customHeight="true" outlineLevel="0" collapsed="false">
      <c r="A258" s="49"/>
      <c r="B258" s="87"/>
      <c r="C258" s="87"/>
      <c r="D258" s="87"/>
      <c r="E258" s="87"/>
      <c r="F258" s="87"/>
      <c r="G258" s="51"/>
      <c r="H258" s="52"/>
      <c r="I258" s="55"/>
      <c r="J258" s="54" t="n">
        <f aca="false">SUM(H258*I258)</f>
        <v>0</v>
      </c>
      <c r="K258" s="55"/>
      <c r="L258" s="56" t="n">
        <f aca="false">SUM(J258*K258)</f>
        <v>0</v>
      </c>
      <c r="M258" s="85"/>
      <c r="N258" s="57"/>
      <c r="O258" s="58" t="n">
        <f aca="false">SUM(M258*N258)</f>
        <v>0</v>
      </c>
      <c r="P258" s="59"/>
      <c r="Q258" s="1"/>
      <c r="R258" s="1"/>
      <c r="S258" s="1"/>
      <c r="T258" s="1"/>
      <c r="U258" s="1"/>
      <c r="V258" s="42"/>
      <c r="W258" s="1"/>
      <c r="X258" s="1"/>
      <c r="Y258" s="59"/>
      <c r="Z258" s="59"/>
      <c r="AA258" s="59"/>
      <c r="AB258" s="59"/>
    </row>
    <row r="259" s="86" customFormat="true" ht="50.15" hidden="false" customHeight="true" outlineLevel="0" collapsed="false">
      <c r="A259" s="49"/>
      <c r="B259" s="87"/>
      <c r="C259" s="87"/>
      <c r="D259" s="87"/>
      <c r="E259" s="87"/>
      <c r="F259" s="87"/>
      <c r="G259" s="51"/>
      <c r="H259" s="52"/>
      <c r="I259" s="55"/>
      <c r="J259" s="54" t="n">
        <f aca="false">SUM(H259*I259)</f>
        <v>0</v>
      </c>
      <c r="K259" s="55"/>
      <c r="L259" s="56" t="n">
        <f aca="false">SUM(J259*K259)</f>
        <v>0</v>
      </c>
      <c r="M259" s="85"/>
      <c r="N259" s="57"/>
      <c r="O259" s="58" t="n">
        <f aca="false">SUM(M259*N259)</f>
        <v>0</v>
      </c>
      <c r="P259" s="59"/>
      <c r="Q259" s="1"/>
      <c r="R259" s="1"/>
      <c r="S259" s="1"/>
      <c r="T259" s="1"/>
      <c r="U259" s="1"/>
      <c r="V259" s="42"/>
      <c r="W259" s="1"/>
      <c r="X259" s="1"/>
      <c r="Y259" s="59"/>
      <c r="Z259" s="59"/>
      <c r="AA259" s="59"/>
      <c r="AB259" s="59"/>
    </row>
    <row r="260" s="86" customFormat="true" ht="50.15" hidden="false" customHeight="true" outlineLevel="0" collapsed="false">
      <c r="A260" s="49"/>
      <c r="B260" s="87"/>
      <c r="C260" s="87"/>
      <c r="D260" s="87"/>
      <c r="E260" s="87"/>
      <c r="F260" s="87"/>
      <c r="G260" s="51"/>
      <c r="H260" s="52"/>
      <c r="I260" s="55"/>
      <c r="J260" s="54" t="n">
        <f aca="false">SUM(H260*I260)</f>
        <v>0</v>
      </c>
      <c r="K260" s="55"/>
      <c r="L260" s="56" t="n">
        <f aca="false">SUM(J260*K260)</f>
        <v>0</v>
      </c>
      <c r="M260" s="85"/>
      <c r="N260" s="57"/>
      <c r="O260" s="58" t="n">
        <f aca="false">SUM(M260*N260)</f>
        <v>0</v>
      </c>
      <c r="P260" s="59"/>
      <c r="Q260" s="1"/>
      <c r="R260" s="1"/>
      <c r="S260" s="1"/>
      <c r="T260" s="1"/>
      <c r="U260" s="1"/>
      <c r="V260" s="42"/>
      <c r="W260" s="1"/>
      <c r="X260" s="1"/>
      <c r="Y260" s="59"/>
      <c r="Z260" s="59"/>
      <c r="AA260" s="59"/>
      <c r="AB260" s="59"/>
    </row>
    <row r="261" s="86" customFormat="true" ht="50.15" hidden="false" customHeight="true" outlineLevel="0" collapsed="false">
      <c r="A261" s="49"/>
      <c r="B261" s="87"/>
      <c r="C261" s="87"/>
      <c r="D261" s="87"/>
      <c r="E261" s="87"/>
      <c r="F261" s="87"/>
      <c r="G261" s="51"/>
      <c r="H261" s="52"/>
      <c r="I261" s="55"/>
      <c r="J261" s="54" t="n">
        <f aca="false">SUM(H261*I261)</f>
        <v>0</v>
      </c>
      <c r="K261" s="55"/>
      <c r="L261" s="56" t="n">
        <f aca="false">SUM(J261*K261)</f>
        <v>0</v>
      </c>
      <c r="M261" s="85"/>
      <c r="N261" s="57"/>
      <c r="O261" s="58" t="n">
        <f aca="false">SUM(M261*N261)</f>
        <v>0</v>
      </c>
      <c r="P261" s="59"/>
      <c r="Q261" s="1"/>
      <c r="R261" s="1"/>
      <c r="S261" s="1"/>
      <c r="T261" s="1"/>
      <c r="U261" s="1"/>
      <c r="V261" s="42"/>
      <c r="W261" s="1"/>
      <c r="X261" s="1"/>
      <c r="Y261" s="59"/>
      <c r="Z261" s="59"/>
      <c r="AA261" s="59"/>
      <c r="AB261" s="59"/>
    </row>
    <row r="262" s="86" customFormat="true" ht="50.15" hidden="false" customHeight="true" outlineLevel="0" collapsed="false">
      <c r="A262" s="49"/>
      <c r="B262" s="87"/>
      <c r="C262" s="87"/>
      <c r="D262" s="87"/>
      <c r="E262" s="87"/>
      <c r="F262" s="87"/>
      <c r="G262" s="51"/>
      <c r="H262" s="52"/>
      <c r="I262" s="55"/>
      <c r="J262" s="54" t="n">
        <f aca="false">SUM(H262*I262)</f>
        <v>0</v>
      </c>
      <c r="K262" s="55"/>
      <c r="L262" s="56" t="n">
        <f aca="false">SUM(J262*K262)</f>
        <v>0</v>
      </c>
      <c r="M262" s="85"/>
      <c r="N262" s="57"/>
      <c r="O262" s="58" t="n">
        <f aca="false">SUM(M262*N262)</f>
        <v>0</v>
      </c>
      <c r="P262" s="59"/>
      <c r="Q262" s="1"/>
      <c r="R262" s="1"/>
      <c r="S262" s="1"/>
      <c r="T262" s="1"/>
      <c r="U262" s="1"/>
      <c r="V262" s="42"/>
      <c r="W262" s="1"/>
      <c r="X262" s="1"/>
      <c r="Y262" s="59"/>
      <c r="Z262" s="59"/>
      <c r="AA262" s="59"/>
      <c r="AB262" s="59"/>
    </row>
    <row r="263" s="30" customFormat="true" ht="20.15" hidden="false" customHeight="true" outlineLevel="0" collapsed="false">
      <c r="A263" s="88"/>
      <c r="B263" s="62" t="s">
        <v>51</v>
      </c>
      <c r="C263" s="62"/>
      <c r="D263" s="62"/>
      <c r="E263" s="62"/>
      <c r="F263" s="62"/>
      <c r="G263" s="89"/>
      <c r="H263" s="90"/>
      <c r="I263" s="91"/>
      <c r="J263" s="92" t="n">
        <f aca="false">SUM(J257:J262)</f>
        <v>0</v>
      </c>
      <c r="K263" s="91"/>
      <c r="L263" s="92" t="n">
        <f aca="false">SUM(L257:L262)</f>
        <v>0</v>
      </c>
      <c r="M263" s="93" t="n">
        <f aca="false">SUM(M257:M262)</f>
        <v>0</v>
      </c>
      <c r="N263" s="91"/>
      <c r="O263" s="92" t="n">
        <f aca="false">SUM(O257:O262)</f>
        <v>0</v>
      </c>
      <c r="P263" s="4"/>
      <c r="Q263" s="4"/>
      <c r="R263" s="4"/>
      <c r="S263" s="4"/>
      <c r="T263" s="4"/>
      <c r="U263" s="4"/>
      <c r="V263" s="76"/>
      <c r="W263" s="4"/>
      <c r="X263" s="4"/>
      <c r="Y263" s="4"/>
      <c r="Z263" s="4"/>
      <c r="AA263" s="4"/>
      <c r="AB263" s="4"/>
    </row>
    <row r="264" s="30" customFormat="true" ht="7" hidden="false" customHeight="false" outlineLevel="0" collapsed="false">
      <c r="A264" s="4"/>
      <c r="B264" s="4"/>
      <c r="C264" s="4"/>
      <c r="D264" s="4"/>
      <c r="E264" s="4"/>
      <c r="F264" s="4"/>
      <c r="G264" s="79"/>
      <c r="H264" s="4"/>
      <c r="I264" s="4"/>
      <c r="J264" s="4"/>
      <c r="K264" s="4"/>
      <c r="L264" s="4"/>
      <c r="M264" s="4"/>
      <c r="N264" s="4"/>
      <c r="O264" s="80"/>
    </row>
    <row r="265" s="30" customFormat="true" ht="7" hidden="false" customHeight="false" outlineLevel="0" collapsed="false">
      <c r="A265" s="4"/>
      <c r="B265" s="4"/>
      <c r="C265" s="4"/>
      <c r="D265" s="4"/>
      <c r="E265" s="4"/>
      <c r="F265" s="4"/>
      <c r="G265" s="79"/>
      <c r="H265" s="4"/>
      <c r="I265" s="4"/>
      <c r="J265" s="4"/>
      <c r="K265" s="4"/>
      <c r="L265" s="4"/>
      <c r="M265" s="4"/>
      <c r="N265" s="4"/>
      <c r="O265" s="80"/>
    </row>
    <row r="266" s="30" customFormat="true" ht="7" hidden="false" customHeight="false" outlineLevel="0" collapsed="false">
      <c r="A266" s="10"/>
      <c r="B266" s="10"/>
      <c r="C266" s="10"/>
      <c r="D266" s="10"/>
      <c r="E266" s="10"/>
      <c r="F266" s="10"/>
      <c r="G266" s="81"/>
      <c r="H266" s="10"/>
      <c r="I266" s="10"/>
      <c r="J266" s="10"/>
      <c r="K266" s="10"/>
      <c r="L266" s="10"/>
      <c r="M266" s="10"/>
      <c r="N266" s="10"/>
      <c r="O266" s="82"/>
      <c r="P266" s="4"/>
      <c r="Q266" s="4"/>
      <c r="R266" s="4"/>
      <c r="S266" s="4"/>
      <c r="T266" s="4"/>
      <c r="U266" s="4"/>
      <c r="V266" s="76"/>
      <c r="W266" s="4"/>
      <c r="X266" s="4"/>
      <c r="Y266" s="4"/>
      <c r="Z266" s="4"/>
      <c r="AA266" s="4"/>
      <c r="AB266" s="4"/>
    </row>
    <row r="267" s="30" customFormat="true" ht="9" hidden="false" customHeight="true" outlineLevel="0" collapsed="false">
      <c r="A267" s="12" t="s">
        <v>54</v>
      </c>
      <c r="B267" s="12"/>
      <c r="C267" s="12"/>
      <c r="D267" s="12"/>
      <c r="E267" s="12"/>
      <c r="F267" s="12"/>
      <c r="G267" s="12"/>
      <c r="H267" s="12"/>
      <c r="I267" s="13" t="s">
        <v>0</v>
      </c>
      <c r="J267" s="13"/>
      <c r="K267" s="13"/>
      <c r="L267" s="13"/>
      <c r="M267" s="13"/>
      <c r="N267" s="14" t="s">
        <v>1</v>
      </c>
      <c r="O267" s="15"/>
      <c r="P267" s="4"/>
      <c r="Q267" s="4"/>
      <c r="R267" s="4"/>
      <c r="S267" s="4"/>
      <c r="T267" s="4"/>
      <c r="U267" s="4"/>
      <c r="V267" s="76"/>
      <c r="W267" s="4"/>
      <c r="X267" s="4"/>
      <c r="Y267" s="4"/>
      <c r="Z267" s="4"/>
      <c r="AA267" s="4"/>
      <c r="AB267" s="4"/>
    </row>
    <row r="268" s="30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6"/>
      <c r="W268" s="4"/>
      <c r="X268" s="4"/>
      <c r="Y268" s="4"/>
      <c r="Z268" s="4"/>
      <c r="AA268" s="4"/>
      <c r="AB268" s="4"/>
    </row>
    <row r="269" s="30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6</v>
      </c>
      <c r="O269" s="19"/>
      <c r="P269" s="4"/>
      <c r="Q269" s="4"/>
      <c r="R269" s="4"/>
      <c r="S269" s="4"/>
      <c r="T269" s="4"/>
      <c r="U269" s="4"/>
      <c r="V269" s="76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6"/>
      <c r="W270" s="4"/>
      <c r="X270" s="4"/>
      <c r="Y270" s="4"/>
      <c r="Z270" s="4"/>
      <c r="AA270" s="4"/>
      <c r="AB270" s="4"/>
    </row>
    <row r="271" s="30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6"/>
      <c r="W271" s="4"/>
      <c r="X271" s="4"/>
      <c r="Y271" s="4"/>
      <c r="Z271" s="4"/>
      <c r="AA271" s="4"/>
      <c r="AB271" s="4"/>
    </row>
    <row r="272" s="30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4</v>
      </c>
      <c r="O272" s="19"/>
      <c r="P272" s="4"/>
      <c r="Q272" s="4"/>
      <c r="R272" s="4"/>
      <c r="S272" s="4"/>
      <c r="T272" s="4"/>
      <c r="U272" s="4"/>
      <c r="V272" s="76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6"/>
      <c r="W273" s="4"/>
      <c r="X273" s="4"/>
      <c r="Y273" s="4"/>
      <c r="Z273" s="4"/>
      <c r="AA273" s="4"/>
      <c r="AB273" s="4"/>
    </row>
    <row r="274" s="30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5"/>
      <c r="O274" s="25"/>
      <c r="P274" s="4"/>
      <c r="Q274" s="4"/>
      <c r="R274" s="4"/>
      <c r="S274" s="4"/>
      <c r="T274" s="4"/>
      <c r="U274" s="4"/>
      <c r="V274" s="76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5"/>
      <c r="O275" s="25"/>
      <c r="P275" s="4"/>
      <c r="Q275" s="4"/>
      <c r="R275" s="4"/>
      <c r="S275" s="4"/>
      <c r="T275" s="4"/>
      <c r="U275" s="4"/>
      <c r="V275" s="76"/>
      <c r="W275" s="4"/>
      <c r="X275" s="4"/>
      <c r="Y275" s="4"/>
      <c r="Z275" s="4"/>
      <c r="AA275" s="4"/>
      <c r="AB275" s="4"/>
    </row>
    <row r="276" s="30" customFormat="true" ht="7" hidden="false" customHeight="false" outlineLevel="0" collapsed="false">
      <c r="A276" s="26" t="s">
        <v>5</v>
      </c>
      <c r="B276" s="26"/>
      <c r="C276" s="26"/>
      <c r="D276" s="26"/>
      <c r="E276" s="26"/>
      <c r="F276" s="26"/>
      <c r="G276" s="27"/>
      <c r="H276" s="28" t="s">
        <v>6</v>
      </c>
      <c r="I276" s="28"/>
      <c r="J276" s="28"/>
      <c r="K276" s="28"/>
      <c r="L276" s="28"/>
      <c r="M276" s="28"/>
      <c r="N276" s="28"/>
      <c r="O276" s="28"/>
      <c r="P276" s="4"/>
      <c r="Q276" s="4"/>
      <c r="R276" s="4"/>
      <c r="S276" s="4"/>
      <c r="T276" s="4"/>
      <c r="U276" s="4"/>
      <c r="V276" s="76"/>
      <c r="W276" s="4"/>
      <c r="X276" s="4"/>
      <c r="Y276" s="4"/>
      <c r="Z276" s="4"/>
      <c r="AA276" s="4"/>
      <c r="AB276" s="4"/>
    </row>
    <row r="277" s="30" customFormat="true" ht="7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8"/>
      <c r="I277" s="28"/>
      <c r="J277" s="28"/>
      <c r="K277" s="28"/>
      <c r="L277" s="28"/>
      <c r="M277" s="28"/>
      <c r="N277" s="28"/>
      <c r="O277" s="28"/>
      <c r="P277" s="4"/>
      <c r="Q277" s="4"/>
      <c r="R277" s="4"/>
      <c r="S277" s="4"/>
      <c r="T277" s="4"/>
      <c r="U277" s="4"/>
      <c r="V277" s="76"/>
      <c r="W277" s="4"/>
      <c r="X277" s="4"/>
      <c r="Y277" s="4"/>
      <c r="Z277" s="4"/>
      <c r="AA277" s="4"/>
      <c r="AB277" s="4"/>
    </row>
    <row r="278" s="30" customFormat="true" ht="13" hidden="false" customHeight="false" outlineLevel="0" collapsed="false">
      <c r="A278" s="29"/>
      <c r="F278" s="18"/>
      <c r="G278" s="27"/>
      <c r="H278" s="31" t="s">
        <v>7</v>
      </c>
      <c r="I278" s="31"/>
      <c r="J278" s="31"/>
      <c r="K278" s="31"/>
      <c r="L278" s="31"/>
      <c r="M278" s="32" t="s">
        <v>8</v>
      </c>
      <c r="N278" s="32"/>
      <c r="O278" s="32"/>
      <c r="P278" s="4"/>
      <c r="Q278" s="21"/>
      <c r="R278" s="21"/>
      <c r="S278" s="21"/>
      <c r="T278" s="21"/>
      <c r="U278" s="21"/>
      <c r="V278" s="68"/>
      <c r="W278" s="21"/>
      <c r="X278" s="4"/>
      <c r="Y278" s="4"/>
      <c r="Z278" s="4"/>
      <c r="AA278" s="4"/>
      <c r="AB278" s="4"/>
    </row>
    <row r="279" s="30" customFormat="true" ht="13" hidden="false" customHeight="false" outlineLevel="0" collapsed="false">
      <c r="A279" s="33"/>
      <c r="F279" s="18"/>
      <c r="G279" s="27"/>
      <c r="H279" s="31"/>
      <c r="I279" s="31"/>
      <c r="J279" s="31"/>
      <c r="K279" s="31"/>
      <c r="L279" s="31"/>
      <c r="M279" s="32"/>
      <c r="N279" s="32"/>
      <c r="O279" s="32"/>
      <c r="P279" s="4"/>
      <c r="Q279" s="21"/>
      <c r="R279" s="21"/>
      <c r="S279" s="21"/>
      <c r="T279" s="21"/>
      <c r="U279" s="21"/>
      <c r="V279" s="68"/>
      <c r="W279" s="21"/>
      <c r="X279" s="4"/>
      <c r="Y279" s="4"/>
      <c r="Z279" s="4"/>
      <c r="AA279" s="4"/>
      <c r="AB279" s="4"/>
    </row>
    <row r="280" s="30" customFormat="true" ht="13" hidden="false" customHeight="false" outlineLevel="0" collapsed="false">
      <c r="A280" s="33"/>
      <c r="F280" s="18"/>
      <c r="G280" s="34"/>
      <c r="H280" s="35"/>
      <c r="I280" s="29"/>
      <c r="J280" s="29"/>
      <c r="K280" s="29"/>
      <c r="L280" s="36"/>
      <c r="M280" s="29"/>
      <c r="N280" s="29"/>
      <c r="O280" s="37" t="s">
        <v>9</v>
      </c>
      <c r="P280" s="4"/>
      <c r="Q280" s="21"/>
      <c r="R280" s="21"/>
      <c r="S280" s="21"/>
      <c r="T280" s="21"/>
      <c r="U280" s="21"/>
      <c r="V280" s="68"/>
      <c r="W280" s="21"/>
      <c r="X280" s="4"/>
      <c r="Y280" s="4"/>
      <c r="Z280" s="4"/>
      <c r="AA280" s="4"/>
      <c r="AB280" s="4"/>
    </row>
    <row r="281" s="30" customFormat="true" ht="13" hidden="false" customHeight="false" outlineLevel="0" collapsed="false">
      <c r="A281" s="33"/>
      <c r="F281" s="18"/>
      <c r="G281" s="38" t="s">
        <v>10</v>
      </c>
      <c r="H281" s="39" t="s">
        <v>11</v>
      </c>
      <c r="I281" s="40" t="s">
        <v>12</v>
      </c>
      <c r="J281" s="40" t="s">
        <v>13</v>
      </c>
      <c r="K281" s="40" t="s">
        <v>14</v>
      </c>
      <c r="L281" s="40" t="s">
        <v>15</v>
      </c>
      <c r="M281" s="40" t="s">
        <v>16</v>
      </c>
      <c r="N281" s="40" t="s">
        <v>17</v>
      </c>
      <c r="O281" s="37" t="s">
        <v>18</v>
      </c>
      <c r="P281" s="4"/>
      <c r="Q281" s="21"/>
      <c r="R281" s="21"/>
      <c r="S281" s="21"/>
      <c r="T281" s="21"/>
      <c r="U281" s="21"/>
      <c r="V281" s="68"/>
      <c r="W281" s="21"/>
      <c r="X281" s="4"/>
      <c r="Y281" s="4"/>
      <c r="Z281" s="4"/>
      <c r="AA281" s="4"/>
      <c r="AB281" s="4"/>
    </row>
    <row r="282" s="30" customFormat="true" ht="13" hidden="false" customHeight="false" outlineLevel="0" collapsed="false">
      <c r="A282" s="40" t="s">
        <v>19</v>
      </c>
      <c r="B282" s="40" t="s">
        <v>20</v>
      </c>
      <c r="C282" s="40"/>
      <c r="D282" s="40"/>
      <c r="E282" s="40"/>
      <c r="F282" s="40"/>
      <c r="G282" s="38" t="s">
        <v>21</v>
      </c>
      <c r="H282" s="39" t="s">
        <v>22</v>
      </c>
      <c r="I282" s="40" t="s">
        <v>23</v>
      </c>
      <c r="J282" s="40" t="s">
        <v>23</v>
      </c>
      <c r="K282" s="40" t="s">
        <v>24</v>
      </c>
      <c r="L282" s="40" t="s">
        <v>14</v>
      </c>
      <c r="M282" s="40" t="s">
        <v>18</v>
      </c>
      <c r="N282" s="40" t="s">
        <v>25</v>
      </c>
      <c r="O282" s="37" t="s">
        <v>26</v>
      </c>
      <c r="P282" s="21"/>
      <c r="Q282" s="21"/>
      <c r="R282" s="21"/>
      <c r="S282" s="21"/>
      <c r="T282" s="21"/>
      <c r="U282" s="21"/>
      <c r="V282" s="68"/>
      <c r="W282" s="21"/>
      <c r="X282" s="4"/>
      <c r="Y282" s="4"/>
      <c r="Z282" s="4"/>
      <c r="AA282" s="4"/>
      <c r="AB282" s="4"/>
    </row>
    <row r="283" s="30" customFormat="true" ht="13" hidden="false" customHeight="false" outlineLevel="0" collapsed="false">
      <c r="A283" s="40" t="s">
        <v>27</v>
      </c>
      <c r="F283" s="18"/>
      <c r="G283" s="38" t="s">
        <v>28</v>
      </c>
      <c r="H283" s="18"/>
      <c r="I283" s="40" t="s">
        <v>29</v>
      </c>
      <c r="J283" s="40" t="s">
        <v>30</v>
      </c>
      <c r="K283" s="40" t="s">
        <v>31</v>
      </c>
      <c r="L283" s="40" t="s">
        <v>32</v>
      </c>
      <c r="M283" s="40" t="s">
        <v>33</v>
      </c>
      <c r="N283" s="40" t="s">
        <v>18</v>
      </c>
      <c r="O283" s="41" t="s">
        <v>34</v>
      </c>
      <c r="P283" s="21"/>
      <c r="Q283" s="21"/>
      <c r="R283" s="21"/>
      <c r="S283" s="21"/>
      <c r="T283" s="21"/>
      <c r="U283" s="21"/>
      <c r="V283" s="68"/>
      <c r="W283" s="21"/>
      <c r="X283" s="4"/>
      <c r="Y283" s="21"/>
      <c r="Z283" s="21"/>
      <c r="AA283" s="21"/>
      <c r="AB283" s="21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</row>
    <row r="284" s="30" customFormat="true" ht="13" hidden="false" customHeight="false" outlineLevel="0" collapsed="false">
      <c r="A284" s="33"/>
      <c r="F284" s="18"/>
      <c r="G284" s="43"/>
      <c r="H284" s="18"/>
      <c r="I284" s="40" t="s">
        <v>35</v>
      </c>
      <c r="J284" s="40"/>
      <c r="K284" s="40"/>
      <c r="L284" s="40"/>
      <c r="M284" s="40"/>
      <c r="N284" s="40" t="s">
        <v>36</v>
      </c>
      <c r="O284" s="37"/>
      <c r="P284" s="21"/>
      <c r="Q284" s="21"/>
      <c r="R284" s="21"/>
      <c r="S284" s="21"/>
      <c r="T284" s="21"/>
      <c r="U284" s="21"/>
      <c r="V284" s="68"/>
      <c r="W284" s="21"/>
      <c r="X284" s="4"/>
      <c r="Y284" s="21"/>
      <c r="Z284" s="21"/>
      <c r="AA284" s="21"/>
      <c r="AB284" s="21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</row>
    <row r="285" s="30" customFormat="true" ht="13" hidden="false" customHeight="false" outlineLevel="0" collapsed="false">
      <c r="A285" s="44" t="s">
        <v>37</v>
      </c>
      <c r="B285" s="40" t="s">
        <v>38</v>
      </c>
      <c r="C285" s="40"/>
      <c r="D285" s="40"/>
      <c r="E285" s="40"/>
      <c r="F285" s="40"/>
      <c r="G285" s="45" t="s">
        <v>39</v>
      </c>
      <c r="H285" s="46" t="s">
        <v>40</v>
      </c>
      <c r="I285" s="44" t="s">
        <v>41</v>
      </c>
      <c r="J285" s="44" t="s">
        <v>42</v>
      </c>
      <c r="K285" s="44" t="s">
        <v>43</v>
      </c>
      <c r="L285" s="44" t="s">
        <v>44</v>
      </c>
      <c r="M285" s="44" t="s">
        <v>45</v>
      </c>
      <c r="N285" s="44" t="s">
        <v>46</v>
      </c>
      <c r="O285" s="48" t="s">
        <v>47</v>
      </c>
      <c r="P285" s="21"/>
      <c r="Q285" s="21"/>
      <c r="R285" s="21"/>
      <c r="S285" s="21"/>
      <c r="T285" s="21"/>
      <c r="U285" s="21"/>
      <c r="V285" s="68"/>
      <c r="W285" s="21"/>
      <c r="X285" s="4"/>
      <c r="Y285" s="21"/>
      <c r="Z285" s="21"/>
      <c r="AA285" s="21"/>
      <c r="AB285" s="21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</row>
    <row r="286" s="86" customFormat="true" ht="50.15" hidden="false" customHeight="true" outlineLevel="0" collapsed="false">
      <c r="A286" s="49"/>
      <c r="B286" s="84"/>
      <c r="C286" s="84"/>
      <c r="D286" s="84"/>
      <c r="E286" s="84"/>
      <c r="F286" s="84"/>
      <c r="G286" s="51"/>
      <c r="H286" s="52"/>
      <c r="I286" s="55"/>
      <c r="J286" s="54" t="n">
        <f aca="false">SUM(H286*I286)</f>
        <v>0</v>
      </c>
      <c r="K286" s="55"/>
      <c r="L286" s="56" t="n">
        <f aca="false">SUM(J286*K286)</f>
        <v>0</v>
      </c>
      <c r="M286" s="85"/>
      <c r="N286" s="57"/>
      <c r="O286" s="58" t="n">
        <f aca="false">SUM(M286*N286)</f>
        <v>0</v>
      </c>
      <c r="P286" s="59"/>
      <c r="Q286" s="1"/>
      <c r="R286" s="1"/>
      <c r="S286" s="1"/>
      <c r="T286" s="1"/>
      <c r="U286" s="1"/>
      <c r="V286" s="42"/>
      <c r="W286" s="1"/>
      <c r="X286" s="1"/>
      <c r="Y286" s="59"/>
      <c r="Z286" s="59"/>
      <c r="AA286" s="59"/>
      <c r="AB286" s="59"/>
    </row>
    <row r="287" s="86" customFormat="true" ht="50.15" hidden="false" customHeight="true" outlineLevel="0" collapsed="false">
      <c r="A287" s="49"/>
      <c r="B287" s="87"/>
      <c r="C287" s="87"/>
      <c r="D287" s="87"/>
      <c r="E287" s="87"/>
      <c r="F287" s="87"/>
      <c r="G287" s="51"/>
      <c r="H287" s="52"/>
      <c r="I287" s="55"/>
      <c r="J287" s="54" t="n">
        <f aca="false">SUM(H287*I287)</f>
        <v>0</v>
      </c>
      <c r="K287" s="55"/>
      <c r="L287" s="56" t="n">
        <f aca="false">SUM(J287*K287)</f>
        <v>0</v>
      </c>
      <c r="M287" s="85"/>
      <c r="N287" s="57"/>
      <c r="O287" s="58" t="n">
        <f aca="false">SUM(M287*N287)</f>
        <v>0</v>
      </c>
      <c r="P287" s="59"/>
      <c r="Q287" s="1"/>
      <c r="R287" s="1"/>
      <c r="S287" s="1"/>
      <c r="T287" s="1"/>
      <c r="U287" s="1"/>
      <c r="V287" s="42"/>
      <c r="W287" s="1"/>
      <c r="X287" s="1"/>
      <c r="Y287" s="59"/>
      <c r="Z287" s="59"/>
      <c r="AA287" s="59"/>
      <c r="AB287" s="59"/>
    </row>
    <row r="288" s="86" customFormat="true" ht="50.15" hidden="false" customHeight="true" outlineLevel="0" collapsed="false">
      <c r="A288" s="49"/>
      <c r="B288" s="87"/>
      <c r="C288" s="87"/>
      <c r="D288" s="87"/>
      <c r="E288" s="87"/>
      <c r="F288" s="87"/>
      <c r="G288" s="51"/>
      <c r="H288" s="52"/>
      <c r="I288" s="55"/>
      <c r="J288" s="54" t="n">
        <f aca="false">SUM(H288*I288)</f>
        <v>0</v>
      </c>
      <c r="K288" s="55"/>
      <c r="L288" s="56" t="n">
        <f aca="false">SUM(J288*K288)</f>
        <v>0</v>
      </c>
      <c r="M288" s="85"/>
      <c r="N288" s="57"/>
      <c r="O288" s="58" t="n">
        <f aca="false">SUM(M288*N288)</f>
        <v>0</v>
      </c>
      <c r="P288" s="59"/>
      <c r="Q288" s="1"/>
      <c r="R288" s="1"/>
      <c r="S288" s="1"/>
      <c r="T288" s="1"/>
      <c r="U288" s="1"/>
      <c r="V288" s="42"/>
      <c r="W288" s="1"/>
      <c r="X288" s="1"/>
      <c r="Y288" s="59"/>
      <c r="Z288" s="59"/>
      <c r="AA288" s="59"/>
      <c r="AB288" s="59"/>
    </row>
    <row r="289" s="86" customFormat="true" ht="50.15" hidden="false" customHeight="true" outlineLevel="0" collapsed="false">
      <c r="A289" s="49"/>
      <c r="B289" s="87"/>
      <c r="C289" s="87"/>
      <c r="D289" s="87"/>
      <c r="E289" s="87"/>
      <c r="F289" s="87"/>
      <c r="G289" s="51"/>
      <c r="H289" s="52"/>
      <c r="I289" s="55"/>
      <c r="J289" s="54" t="n">
        <f aca="false">SUM(H289*I289)</f>
        <v>0</v>
      </c>
      <c r="K289" s="55"/>
      <c r="L289" s="56" t="n">
        <f aca="false">SUM(J289*K289)</f>
        <v>0</v>
      </c>
      <c r="M289" s="85"/>
      <c r="N289" s="57"/>
      <c r="O289" s="58" t="n">
        <f aca="false">SUM(M289*N289)</f>
        <v>0</v>
      </c>
      <c r="P289" s="59"/>
      <c r="Q289" s="1"/>
      <c r="R289" s="1"/>
      <c r="S289" s="1"/>
      <c r="T289" s="1"/>
      <c r="U289" s="1"/>
      <c r="V289" s="42"/>
      <c r="W289" s="1"/>
      <c r="X289" s="1"/>
      <c r="Y289" s="59"/>
      <c r="Z289" s="59"/>
      <c r="AA289" s="59"/>
      <c r="AB289" s="59"/>
    </row>
    <row r="290" s="86" customFormat="true" ht="50.15" hidden="false" customHeight="true" outlineLevel="0" collapsed="false">
      <c r="A290" s="49"/>
      <c r="B290" s="87"/>
      <c r="C290" s="87"/>
      <c r="D290" s="87"/>
      <c r="E290" s="87"/>
      <c r="F290" s="87"/>
      <c r="G290" s="51"/>
      <c r="H290" s="52"/>
      <c r="I290" s="55"/>
      <c r="J290" s="54" t="n">
        <f aca="false">SUM(H290*I290)</f>
        <v>0</v>
      </c>
      <c r="K290" s="55"/>
      <c r="L290" s="56" t="n">
        <f aca="false">SUM(J290*K290)</f>
        <v>0</v>
      </c>
      <c r="M290" s="85"/>
      <c r="N290" s="57"/>
      <c r="O290" s="58" t="n">
        <f aca="false">SUM(M290*N290)</f>
        <v>0</v>
      </c>
      <c r="P290" s="59"/>
      <c r="Q290" s="1"/>
      <c r="R290" s="1"/>
      <c r="S290" s="1"/>
      <c r="T290" s="1"/>
      <c r="U290" s="1"/>
      <c r="V290" s="42"/>
      <c r="W290" s="1"/>
      <c r="X290" s="1"/>
      <c r="Y290" s="59"/>
      <c r="Z290" s="59"/>
      <c r="AA290" s="59"/>
      <c r="AB290" s="59"/>
    </row>
    <row r="291" s="86" customFormat="true" ht="50.15" hidden="false" customHeight="true" outlineLevel="0" collapsed="false">
      <c r="A291" s="49"/>
      <c r="B291" s="87"/>
      <c r="C291" s="87"/>
      <c r="D291" s="87"/>
      <c r="E291" s="87"/>
      <c r="F291" s="87"/>
      <c r="G291" s="51"/>
      <c r="H291" s="52"/>
      <c r="I291" s="55"/>
      <c r="J291" s="54" t="n">
        <f aca="false">SUM(H291*I291)</f>
        <v>0</v>
      </c>
      <c r="K291" s="55"/>
      <c r="L291" s="56" t="n">
        <f aca="false">SUM(J291*K291)</f>
        <v>0</v>
      </c>
      <c r="M291" s="85"/>
      <c r="N291" s="57"/>
      <c r="O291" s="58" t="n">
        <f aca="false">SUM(M291*N291)</f>
        <v>0</v>
      </c>
      <c r="P291" s="59"/>
      <c r="Q291" s="1"/>
      <c r="R291" s="1"/>
      <c r="S291" s="1"/>
      <c r="T291" s="1"/>
      <c r="U291" s="1"/>
      <c r="V291" s="42"/>
      <c r="W291" s="1"/>
      <c r="X291" s="1"/>
      <c r="Y291" s="59"/>
      <c r="Z291" s="59"/>
      <c r="AA291" s="59"/>
      <c r="AB291" s="59"/>
    </row>
    <row r="292" s="30" customFormat="true" ht="20.15" hidden="false" customHeight="true" outlineLevel="0" collapsed="false">
      <c r="A292" s="88"/>
      <c r="B292" s="62" t="s">
        <v>51</v>
      </c>
      <c r="C292" s="62"/>
      <c r="D292" s="62"/>
      <c r="E292" s="62"/>
      <c r="F292" s="62"/>
      <c r="G292" s="89"/>
      <c r="H292" s="90"/>
      <c r="I292" s="91"/>
      <c r="J292" s="92" t="n">
        <f aca="false">SUM(J286:J291)</f>
        <v>0</v>
      </c>
      <c r="K292" s="91"/>
      <c r="L292" s="92" t="n">
        <f aca="false">SUM(L286:L291)</f>
        <v>0</v>
      </c>
      <c r="M292" s="93" t="n">
        <f aca="false">SUM(M286:M291)</f>
        <v>0</v>
      </c>
      <c r="N292" s="91"/>
      <c r="O292" s="92" t="n">
        <f aca="false">SUM(O286:O291)</f>
        <v>0</v>
      </c>
      <c r="P292" s="4"/>
      <c r="Q292" s="4"/>
      <c r="R292" s="4"/>
      <c r="S292" s="4"/>
      <c r="T292" s="4"/>
      <c r="U292" s="4"/>
      <c r="V292" s="76"/>
      <c r="W292" s="4"/>
      <c r="X292" s="4"/>
      <c r="Y292" s="4"/>
      <c r="Z292" s="4"/>
      <c r="AA292" s="4"/>
      <c r="AB292" s="4"/>
    </row>
    <row r="293" s="30" customFormat="true" ht="7" hidden="false" customHeight="false" outlineLevel="0" collapsed="false">
      <c r="A293" s="4"/>
      <c r="B293" s="4"/>
      <c r="C293" s="4"/>
      <c r="D293" s="4"/>
      <c r="E293" s="4"/>
      <c r="F293" s="4"/>
      <c r="G293" s="79"/>
      <c r="H293" s="4"/>
      <c r="I293" s="4"/>
      <c r="J293" s="4"/>
      <c r="K293" s="4"/>
      <c r="L293" s="4"/>
      <c r="M293" s="4"/>
      <c r="N293" s="4"/>
      <c r="O293" s="80"/>
    </row>
    <row r="294" s="30" customFormat="true" ht="7" hidden="false" customHeight="false" outlineLevel="0" collapsed="false">
      <c r="A294" s="4"/>
      <c r="B294" s="4"/>
      <c r="C294" s="4"/>
      <c r="D294" s="4"/>
      <c r="E294" s="4"/>
      <c r="F294" s="4"/>
      <c r="G294" s="79"/>
      <c r="H294" s="4"/>
      <c r="I294" s="4"/>
      <c r="J294" s="4"/>
      <c r="K294" s="4"/>
      <c r="L294" s="4"/>
      <c r="M294" s="4"/>
      <c r="N294" s="4"/>
      <c r="O294" s="80"/>
    </row>
    <row r="295" s="30" customFormat="true" ht="7" hidden="false" customHeight="false" outlineLevel="0" collapsed="false">
      <c r="A295" s="10"/>
      <c r="B295" s="10"/>
      <c r="C295" s="10"/>
      <c r="D295" s="10"/>
      <c r="E295" s="10"/>
      <c r="F295" s="10"/>
      <c r="G295" s="81"/>
      <c r="H295" s="10"/>
      <c r="I295" s="10"/>
      <c r="J295" s="10"/>
      <c r="K295" s="10"/>
      <c r="L295" s="10"/>
      <c r="M295" s="10"/>
      <c r="N295" s="10"/>
      <c r="O295" s="82"/>
      <c r="P295" s="4"/>
      <c r="Q295" s="4"/>
      <c r="R295" s="4"/>
      <c r="S295" s="4"/>
      <c r="T295" s="4"/>
      <c r="U295" s="4"/>
      <c r="V295" s="76"/>
      <c r="W295" s="4"/>
      <c r="X295" s="4"/>
      <c r="Y295" s="4"/>
      <c r="Z295" s="4"/>
      <c r="AA295" s="4"/>
      <c r="AB295" s="4"/>
    </row>
    <row r="296" s="30" customFormat="true" ht="9" hidden="false" customHeight="true" outlineLevel="0" collapsed="false">
      <c r="A296" s="12" t="s">
        <v>54</v>
      </c>
      <c r="B296" s="12"/>
      <c r="C296" s="12"/>
      <c r="D296" s="12"/>
      <c r="E296" s="12"/>
      <c r="F296" s="12"/>
      <c r="G296" s="12"/>
      <c r="H296" s="12"/>
      <c r="I296" s="13" t="s">
        <v>0</v>
      </c>
      <c r="J296" s="13"/>
      <c r="K296" s="13"/>
      <c r="L296" s="13"/>
      <c r="M296" s="13"/>
      <c r="N296" s="14" t="s">
        <v>1</v>
      </c>
      <c r="O296" s="15"/>
      <c r="P296" s="4"/>
      <c r="Q296" s="4"/>
      <c r="R296" s="4"/>
      <c r="S296" s="4"/>
      <c r="T296" s="4"/>
      <c r="U296" s="4"/>
      <c r="V296" s="76"/>
      <c r="W296" s="4"/>
      <c r="X296" s="4"/>
      <c r="Y296" s="4"/>
      <c r="Z296" s="4"/>
      <c r="AA296" s="4"/>
      <c r="AB296" s="4"/>
    </row>
    <row r="297" s="30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6"/>
      <c r="W297" s="4"/>
      <c r="X297" s="4"/>
      <c r="Y297" s="4"/>
      <c r="Z297" s="4"/>
      <c r="AA297" s="4"/>
      <c r="AB297" s="4"/>
    </row>
    <row r="298" s="30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6</v>
      </c>
      <c r="O298" s="19"/>
      <c r="P298" s="4"/>
      <c r="Q298" s="4"/>
      <c r="R298" s="4"/>
      <c r="S298" s="4"/>
      <c r="T298" s="4"/>
      <c r="U298" s="4"/>
      <c r="V298" s="76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6"/>
      <c r="W299" s="4"/>
      <c r="X299" s="4"/>
      <c r="Y299" s="4"/>
      <c r="Z299" s="4"/>
      <c r="AA299" s="4"/>
      <c r="AB299" s="4"/>
    </row>
    <row r="300" s="30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6"/>
      <c r="W300" s="4"/>
      <c r="X300" s="4"/>
      <c r="Y300" s="4"/>
      <c r="Z300" s="4"/>
      <c r="AA300" s="4"/>
      <c r="AB300" s="4"/>
    </row>
    <row r="301" s="30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4</v>
      </c>
      <c r="O301" s="19"/>
      <c r="P301" s="4"/>
      <c r="Q301" s="4"/>
      <c r="R301" s="4"/>
      <c r="S301" s="4"/>
      <c r="T301" s="4"/>
      <c r="U301" s="4"/>
      <c r="V301" s="76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6"/>
      <c r="W302" s="4"/>
      <c r="X302" s="4"/>
      <c r="Y302" s="4"/>
      <c r="Z302" s="4"/>
      <c r="AA302" s="4"/>
      <c r="AB302" s="4"/>
    </row>
    <row r="303" s="30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5"/>
      <c r="O303" s="25"/>
      <c r="P303" s="4"/>
      <c r="Q303" s="4"/>
      <c r="R303" s="4"/>
      <c r="S303" s="4"/>
      <c r="T303" s="4"/>
      <c r="U303" s="4"/>
      <c r="V303" s="76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5"/>
      <c r="O304" s="25"/>
      <c r="P304" s="4"/>
      <c r="Q304" s="4"/>
      <c r="R304" s="4"/>
      <c r="S304" s="4"/>
      <c r="T304" s="4"/>
      <c r="U304" s="4"/>
      <c r="V304" s="76"/>
      <c r="W304" s="4"/>
      <c r="X304" s="4"/>
      <c r="Y304" s="4"/>
      <c r="Z304" s="4"/>
      <c r="AA304" s="4"/>
      <c r="AB304" s="4"/>
    </row>
    <row r="305" s="30" customFormat="true" ht="7" hidden="false" customHeight="false" outlineLevel="0" collapsed="false">
      <c r="A305" s="26" t="s">
        <v>5</v>
      </c>
      <c r="B305" s="26"/>
      <c r="C305" s="26"/>
      <c r="D305" s="26"/>
      <c r="E305" s="26"/>
      <c r="F305" s="26"/>
      <c r="G305" s="27"/>
      <c r="H305" s="28" t="s">
        <v>6</v>
      </c>
      <c r="I305" s="28"/>
      <c r="J305" s="28"/>
      <c r="K305" s="28"/>
      <c r="L305" s="28"/>
      <c r="M305" s="28"/>
      <c r="N305" s="28"/>
      <c r="O305" s="28"/>
      <c r="P305" s="4"/>
      <c r="Q305" s="4"/>
      <c r="R305" s="4"/>
      <c r="S305" s="4"/>
      <c r="T305" s="4"/>
      <c r="U305" s="4"/>
      <c r="V305" s="76"/>
      <c r="W305" s="4"/>
      <c r="X305" s="4"/>
      <c r="Y305" s="4"/>
      <c r="Z305" s="4"/>
      <c r="AA305" s="4"/>
      <c r="AB305" s="4"/>
    </row>
    <row r="306" s="30" customFormat="true" ht="7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8"/>
      <c r="I306" s="28"/>
      <c r="J306" s="28"/>
      <c r="K306" s="28"/>
      <c r="L306" s="28"/>
      <c r="M306" s="28"/>
      <c r="N306" s="28"/>
      <c r="O306" s="28"/>
      <c r="P306" s="4"/>
      <c r="Q306" s="4"/>
      <c r="R306" s="4"/>
      <c r="S306" s="4"/>
      <c r="T306" s="4"/>
      <c r="U306" s="4"/>
      <c r="V306" s="76"/>
      <c r="W306" s="4"/>
      <c r="X306" s="4"/>
      <c r="Y306" s="4"/>
      <c r="Z306" s="4"/>
      <c r="AA306" s="4"/>
      <c r="AB306" s="4"/>
    </row>
    <row r="307" s="30" customFormat="true" ht="13" hidden="false" customHeight="false" outlineLevel="0" collapsed="false">
      <c r="A307" s="29"/>
      <c r="F307" s="18"/>
      <c r="G307" s="27"/>
      <c r="H307" s="31" t="s">
        <v>7</v>
      </c>
      <c r="I307" s="31"/>
      <c r="J307" s="31"/>
      <c r="K307" s="31"/>
      <c r="L307" s="31"/>
      <c r="M307" s="32" t="s">
        <v>8</v>
      </c>
      <c r="N307" s="32"/>
      <c r="O307" s="32"/>
      <c r="P307" s="4"/>
      <c r="Q307" s="21"/>
      <c r="R307" s="21"/>
      <c r="S307" s="21"/>
      <c r="T307" s="21"/>
      <c r="U307" s="21"/>
      <c r="V307" s="68"/>
      <c r="W307" s="21"/>
      <c r="X307" s="4"/>
      <c r="Y307" s="4"/>
      <c r="Z307" s="4"/>
      <c r="AA307" s="4"/>
      <c r="AB307" s="4"/>
    </row>
    <row r="308" s="30" customFormat="true" ht="13" hidden="false" customHeight="false" outlineLevel="0" collapsed="false">
      <c r="A308" s="33"/>
      <c r="F308" s="18"/>
      <c r="G308" s="27"/>
      <c r="H308" s="31"/>
      <c r="I308" s="31"/>
      <c r="J308" s="31"/>
      <c r="K308" s="31"/>
      <c r="L308" s="31"/>
      <c r="M308" s="32"/>
      <c r="N308" s="32"/>
      <c r="O308" s="32"/>
      <c r="P308" s="4"/>
      <c r="Q308" s="21"/>
      <c r="R308" s="21"/>
      <c r="S308" s="21"/>
      <c r="T308" s="21"/>
      <c r="U308" s="21"/>
      <c r="V308" s="68"/>
      <c r="W308" s="21"/>
      <c r="X308" s="4"/>
      <c r="Y308" s="4"/>
      <c r="Z308" s="4"/>
      <c r="AA308" s="4"/>
      <c r="AB308" s="4"/>
    </row>
    <row r="309" s="30" customFormat="true" ht="13" hidden="false" customHeight="false" outlineLevel="0" collapsed="false">
      <c r="A309" s="33"/>
      <c r="F309" s="18"/>
      <c r="G309" s="34"/>
      <c r="H309" s="35"/>
      <c r="I309" s="29"/>
      <c r="J309" s="29"/>
      <c r="K309" s="29"/>
      <c r="L309" s="36"/>
      <c r="M309" s="29"/>
      <c r="N309" s="29"/>
      <c r="O309" s="37" t="s">
        <v>9</v>
      </c>
      <c r="P309" s="4"/>
      <c r="Q309" s="21"/>
      <c r="R309" s="21"/>
      <c r="S309" s="21"/>
      <c r="T309" s="21"/>
      <c r="U309" s="21"/>
      <c r="V309" s="68"/>
      <c r="W309" s="21"/>
      <c r="X309" s="4"/>
      <c r="Y309" s="4"/>
      <c r="Z309" s="4"/>
      <c r="AA309" s="4"/>
      <c r="AB309" s="4"/>
    </row>
    <row r="310" s="30" customFormat="true" ht="13" hidden="false" customHeight="false" outlineLevel="0" collapsed="false">
      <c r="A310" s="33"/>
      <c r="F310" s="18"/>
      <c r="G310" s="38" t="s">
        <v>10</v>
      </c>
      <c r="H310" s="39" t="s">
        <v>11</v>
      </c>
      <c r="I310" s="40" t="s">
        <v>12</v>
      </c>
      <c r="J310" s="40" t="s">
        <v>13</v>
      </c>
      <c r="K310" s="40" t="s">
        <v>14</v>
      </c>
      <c r="L310" s="40" t="s">
        <v>15</v>
      </c>
      <c r="M310" s="40" t="s">
        <v>16</v>
      </c>
      <c r="N310" s="40" t="s">
        <v>17</v>
      </c>
      <c r="O310" s="37" t="s">
        <v>18</v>
      </c>
      <c r="P310" s="4"/>
      <c r="Q310" s="21"/>
      <c r="R310" s="21"/>
      <c r="S310" s="21"/>
      <c r="T310" s="21"/>
      <c r="U310" s="21"/>
      <c r="V310" s="68"/>
      <c r="W310" s="21"/>
      <c r="X310" s="4"/>
      <c r="Y310" s="4"/>
      <c r="Z310" s="4"/>
      <c r="AA310" s="4"/>
      <c r="AB310" s="4"/>
    </row>
    <row r="311" s="30" customFormat="true" ht="13" hidden="false" customHeight="false" outlineLevel="0" collapsed="false">
      <c r="A311" s="40" t="s">
        <v>19</v>
      </c>
      <c r="B311" s="40" t="s">
        <v>20</v>
      </c>
      <c r="C311" s="40"/>
      <c r="D311" s="40"/>
      <c r="E311" s="40"/>
      <c r="F311" s="40"/>
      <c r="G311" s="38" t="s">
        <v>21</v>
      </c>
      <c r="H311" s="39" t="s">
        <v>22</v>
      </c>
      <c r="I311" s="40" t="s">
        <v>23</v>
      </c>
      <c r="J311" s="40" t="s">
        <v>23</v>
      </c>
      <c r="K311" s="40" t="s">
        <v>24</v>
      </c>
      <c r="L311" s="40" t="s">
        <v>14</v>
      </c>
      <c r="M311" s="40" t="s">
        <v>18</v>
      </c>
      <c r="N311" s="40" t="s">
        <v>25</v>
      </c>
      <c r="O311" s="37" t="s">
        <v>26</v>
      </c>
      <c r="P311" s="21"/>
      <c r="Q311" s="21"/>
      <c r="R311" s="21"/>
      <c r="S311" s="21"/>
      <c r="T311" s="21"/>
      <c r="U311" s="21"/>
      <c r="V311" s="68"/>
      <c r="W311" s="21"/>
      <c r="X311" s="4"/>
      <c r="Y311" s="4"/>
      <c r="Z311" s="4"/>
      <c r="AA311" s="4"/>
      <c r="AB311" s="4"/>
    </row>
    <row r="312" s="30" customFormat="true" ht="13" hidden="false" customHeight="false" outlineLevel="0" collapsed="false">
      <c r="A312" s="40" t="s">
        <v>27</v>
      </c>
      <c r="F312" s="18"/>
      <c r="G312" s="38" t="s">
        <v>28</v>
      </c>
      <c r="H312" s="18"/>
      <c r="I312" s="40" t="s">
        <v>29</v>
      </c>
      <c r="J312" s="40" t="s">
        <v>30</v>
      </c>
      <c r="K312" s="40" t="s">
        <v>31</v>
      </c>
      <c r="L312" s="40" t="s">
        <v>32</v>
      </c>
      <c r="M312" s="40" t="s">
        <v>33</v>
      </c>
      <c r="N312" s="40" t="s">
        <v>18</v>
      </c>
      <c r="O312" s="41" t="s">
        <v>34</v>
      </c>
      <c r="P312" s="21"/>
      <c r="Q312" s="21"/>
      <c r="R312" s="21"/>
      <c r="S312" s="21"/>
      <c r="T312" s="21"/>
      <c r="U312" s="21"/>
      <c r="V312" s="68"/>
      <c r="W312" s="21"/>
      <c r="X312" s="4"/>
      <c r="Y312" s="21"/>
      <c r="Z312" s="21"/>
      <c r="AA312" s="21"/>
      <c r="AB312" s="21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</row>
    <row r="313" s="30" customFormat="true" ht="13" hidden="false" customHeight="false" outlineLevel="0" collapsed="false">
      <c r="A313" s="33"/>
      <c r="F313" s="18"/>
      <c r="G313" s="43"/>
      <c r="H313" s="18"/>
      <c r="I313" s="40" t="s">
        <v>35</v>
      </c>
      <c r="J313" s="40"/>
      <c r="K313" s="40"/>
      <c r="L313" s="40"/>
      <c r="M313" s="40"/>
      <c r="N313" s="40" t="s">
        <v>36</v>
      </c>
      <c r="O313" s="37"/>
      <c r="P313" s="21"/>
      <c r="Q313" s="21"/>
      <c r="R313" s="21"/>
      <c r="S313" s="21"/>
      <c r="T313" s="21"/>
      <c r="U313" s="21"/>
      <c r="V313" s="68"/>
      <c r="W313" s="21"/>
      <c r="X313" s="4"/>
      <c r="Y313" s="21"/>
      <c r="Z313" s="21"/>
      <c r="AA313" s="21"/>
      <c r="AB313" s="21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</row>
    <row r="314" s="30" customFormat="true" ht="13" hidden="false" customHeight="false" outlineLevel="0" collapsed="false">
      <c r="A314" s="44" t="s">
        <v>37</v>
      </c>
      <c r="B314" s="40" t="s">
        <v>38</v>
      </c>
      <c r="C314" s="40"/>
      <c r="D314" s="40"/>
      <c r="E314" s="40"/>
      <c r="F314" s="40"/>
      <c r="G314" s="45" t="s">
        <v>39</v>
      </c>
      <c r="H314" s="46" t="s">
        <v>40</v>
      </c>
      <c r="I314" s="44" t="s">
        <v>41</v>
      </c>
      <c r="J314" s="44" t="s">
        <v>42</v>
      </c>
      <c r="K314" s="44" t="s">
        <v>43</v>
      </c>
      <c r="L314" s="44" t="s">
        <v>44</v>
      </c>
      <c r="M314" s="44" t="s">
        <v>45</v>
      </c>
      <c r="N314" s="44" t="s">
        <v>46</v>
      </c>
      <c r="O314" s="48" t="s">
        <v>47</v>
      </c>
      <c r="P314" s="21"/>
      <c r="Q314" s="21"/>
      <c r="R314" s="21"/>
      <c r="S314" s="21"/>
      <c r="T314" s="21"/>
      <c r="U314" s="21"/>
      <c r="V314" s="68"/>
      <c r="W314" s="21"/>
      <c r="X314" s="4"/>
      <c r="Y314" s="21"/>
      <c r="Z314" s="21"/>
      <c r="AA314" s="21"/>
      <c r="AB314" s="21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</row>
    <row r="315" s="86" customFormat="true" ht="50.15" hidden="false" customHeight="true" outlineLevel="0" collapsed="false">
      <c r="A315" s="49"/>
      <c r="B315" s="84"/>
      <c r="C315" s="84"/>
      <c r="D315" s="84"/>
      <c r="E315" s="84"/>
      <c r="F315" s="84"/>
      <c r="G315" s="51"/>
      <c r="H315" s="52"/>
      <c r="I315" s="55"/>
      <c r="J315" s="54" t="n">
        <f aca="false">SUM(H315*I315)</f>
        <v>0</v>
      </c>
      <c r="K315" s="55"/>
      <c r="L315" s="56" t="n">
        <f aca="false">SUM(J315*K315)</f>
        <v>0</v>
      </c>
      <c r="M315" s="85"/>
      <c r="N315" s="57"/>
      <c r="O315" s="58" t="n">
        <f aca="false">SUM(M315*N315)</f>
        <v>0</v>
      </c>
      <c r="P315" s="59"/>
      <c r="Q315" s="1"/>
      <c r="R315" s="1"/>
      <c r="S315" s="1"/>
      <c r="T315" s="1"/>
      <c r="U315" s="1"/>
      <c r="V315" s="42"/>
      <c r="W315" s="1"/>
      <c r="X315" s="1"/>
      <c r="Y315" s="59"/>
      <c r="Z315" s="59"/>
      <c r="AA315" s="59"/>
      <c r="AB315" s="59"/>
    </row>
    <row r="316" s="86" customFormat="true" ht="50.15" hidden="false" customHeight="true" outlineLevel="0" collapsed="false">
      <c r="A316" s="49"/>
      <c r="B316" s="87"/>
      <c r="C316" s="87"/>
      <c r="D316" s="87"/>
      <c r="E316" s="87"/>
      <c r="F316" s="87"/>
      <c r="G316" s="51"/>
      <c r="H316" s="52"/>
      <c r="I316" s="55"/>
      <c r="J316" s="54" t="n">
        <f aca="false">SUM(H316*I316)</f>
        <v>0</v>
      </c>
      <c r="K316" s="55"/>
      <c r="L316" s="56" t="n">
        <f aca="false">SUM(J316*K316)</f>
        <v>0</v>
      </c>
      <c r="M316" s="85"/>
      <c r="N316" s="57"/>
      <c r="O316" s="58" t="n">
        <f aca="false">SUM(M316*N316)</f>
        <v>0</v>
      </c>
      <c r="P316" s="59"/>
      <c r="Q316" s="1"/>
      <c r="R316" s="1"/>
      <c r="S316" s="1"/>
      <c r="T316" s="1"/>
      <c r="U316" s="1"/>
      <c r="V316" s="42"/>
      <c r="W316" s="1"/>
      <c r="X316" s="1"/>
      <c r="Y316" s="59"/>
      <c r="Z316" s="59"/>
      <c r="AA316" s="59"/>
      <c r="AB316" s="59"/>
    </row>
    <row r="317" s="86" customFormat="true" ht="50.15" hidden="false" customHeight="true" outlineLevel="0" collapsed="false">
      <c r="A317" s="49"/>
      <c r="B317" s="87"/>
      <c r="C317" s="87"/>
      <c r="D317" s="87"/>
      <c r="E317" s="87"/>
      <c r="F317" s="87"/>
      <c r="G317" s="51"/>
      <c r="H317" s="52"/>
      <c r="I317" s="55"/>
      <c r="J317" s="54" t="n">
        <f aca="false">SUM(H317*I317)</f>
        <v>0</v>
      </c>
      <c r="K317" s="55"/>
      <c r="L317" s="56" t="n">
        <f aca="false">SUM(J317*K317)</f>
        <v>0</v>
      </c>
      <c r="M317" s="85"/>
      <c r="N317" s="57"/>
      <c r="O317" s="58" t="n">
        <f aca="false">SUM(M317*N317)</f>
        <v>0</v>
      </c>
      <c r="P317" s="59"/>
      <c r="Q317" s="1"/>
      <c r="R317" s="1"/>
      <c r="S317" s="1"/>
      <c r="T317" s="1"/>
      <c r="U317" s="1"/>
      <c r="V317" s="42"/>
      <c r="W317" s="1"/>
      <c r="X317" s="1"/>
      <c r="Y317" s="59"/>
      <c r="Z317" s="59"/>
      <c r="AA317" s="59"/>
      <c r="AB317" s="59"/>
    </row>
    <row r="318" s="86" customFormat="true" ht="50.15" hidden="false" customHeight="true" outlineLevel="0" collapsed="false">
      <c r="A318" s="49"/>
      <c r="B318" s="87"/>
      <c r="C318" s="87"/>
      <c r="D318" s="87"/>
      <c r="E318" s="87"/>
      <c r="F318" s="87"/>
      <c r="G318" s="51"/>
      <c r="H318" s="52"/>
      <c r="I318" s="55"/>
      <c r="J318" s="54" t="n">
        <f aca="false">SUM(H318*I318)</f>
        <v>0</v>
      </c>
      <c r="K318" s="55"/>
      <c r="L318" s="56" t="n">
        <f aca="false">SUM(J318*K318)</f>
        <v>0</v>
      </c>
      <c r="M318" s="85"/>
      <c r="N318" s="57"/>
      <c r="O318" s="58" t="n">
        <f aca="false">SUM(M318*N318)</f>
        <v>0</v>
      </c>
      <c r="P318" s="59"/>
      <c r="Q318" s="1"/>
      <c r="R318" s="1"/>
      <c r="S318" s="1"/>
      <c r="T318" s="1"/>
      <c r="U318" s="1"/>
      <c r="V318" s="42"/>
      <c r="W318" s="1"/>
      <c r="X318" s="1"/>
      <c r="Y318" s="59"/>
      <c r="Z318" s="59"/>
      <c r="AA318" s="59"/>
      <c r="AB318" s="59"/>
    </row>
    <row r="319" s="86" customFormat="true" ht="50.15" hidden="false" customHeight="true" outlineLevel="0" collapsed="false">
      <c r="A319" s="49"/>
      <c r="B319" s="87"/>
      <c r="C319" s="87"/>
      <c r="D319" s="87"/>
      <c r="E319" s="87"/>
      <c r="F319" s="87"/>
      <c r="G319" s="51"/>
      <c r="H319" s="52"/>
      <c r="I319" s="55"/>
      <c r="J319" s="54" t="n">
        <f aca="false">SUM(H319*I319)</f>
        <v>0</v>
      </c>
      <c r="K319" s="55"/>
      <c r="L319" s="56" t="n">
        <f aca="false">SUM(J319*K319)</f>
        <v>0</v>
      </c>
      <c r="M319" s="85"/>
      <c r="N319" s="57"/>
      <c r="O319" s="58" t="n">
        <f aca="false">SUM(M319*N319)</f>
        <v>0</v>
      </c>
      <c r="P319" s="59"/>
      <c r="Q319" s="1"/>
      <c r="R319" s="1"/>
      <c r="S319" s="1"/>
      <c r="T319" s="1"/>
      <c r="U319" s="1"/>
      <c r="V319" s="42"/>
      <c r="W319" s="1"/>
      <c r="X319" s="1"/>
      <c r="Y319" s="59"/>
      <c r="Z319" s="59"/>
      <c r="AA319" s="59"/>
      <c r="AB319" s="59"/>
    </row>
    <row r="320" s="86" customFormat="true" ht="50.15" hidden="false" customHeight="true" outlineLevel="0" collapsed="false">
      <c r="A320" s="49"/>
      <c r="B320" s="87"/>
      <c r="C320" s="87"/>
      <c r="D320" s="87"/>
      <c r="E320" s="87"/>
      <c r="F320" s="87"/>
      <c r="G320" s="51"/>
      <c r="H320" s="52"/>
      <c r="I320" s="55"/>
      <c r="J320" s="54" t="n">
        <f aca="false">SUM(H320*I320)</f>
        <v>0</v>
      </c>
      <c r="K320" s="55"/>
      <c r="L320" s="56" t="n">
        <f aca="false">SUM(J320*K320)</f>
        <v>0</v>
      </c>
      <c r="M320" s="85"/>
      <c r="N320" s="57"/>
      <c r="O320" s="58" t="n">
        <f aca="false">SUM(M320*N320)</f>
        <v>0</v>
      </c>
      <c r="P320" s="59"/>
      <c r="Q320" s="1"/>
      <c r="R320" s="1"/>
      <c r="S320" s="1"/>
      <c r="T320" s="1"/>
      <c r="U320" s="1"/>
      <c r="V320" s="42"/>
      <c r="W320" s="1"/>
      <c r="X320" s="1"/>
      <c r="Y320" s="59"/>
      <c r="Z320" s="59"/>
      <c r="AA320" s="59"/>
      <c r="AB320" s="59"/>
    </row>
    <row r="321" s="30" customFormat="true" ht="20.15" hidden="false" customHeight="true" outlineLevel="0" collapsed="false">
      <c r="A321" s="88"/>
      <c r="B321" s="62" t="s">
        <v>51</v>
      </c>
      <c r="C321" s="62"/>
      <c r="D321" s="62"/>
      <c r="E321" s="62"/>
      <c r="F321" s="62"/>
      <c r="G321" s="89"/>
      <c r="H321" s="90"/>
      <c r="I321" s="91"/>
      <c r="J321" s="92" t="n">
        <f aca="false">SUM(J315:J320)</f>
        <v>0</v>
      </c>
      <c r="K321" s="91"/>
      <c r="L321" s="92" t="n">
        <f aca="false">SUM(L315:L320)</f>
        <v>0</v>
      </c>
      <c r="M321" s="93" t="n">
        <f aca="false">SUM(M315:M320)</f>
        <v>0</v>
      </c>
      <c r="N321" s="91"/>
      <c r="O321" s="92" t="n">
        <f aca="false">SUM(O315:O320)</f>
        <v>0</v>
      </c>
      <c r="P321" s="4"/>
      <c r="Q321" s="4"/>
      <c r="R321" s="4"/>
      <c r="S321" s="4"/>
      <c r="T321" s="4"/>
      <c r="U321" s="4"/>
      <c r="V321" s="76"/>
      <c r="W321" s="4"/>
      <c r="X321" s="4"/>
      <c r="Y321" s="4"/>
      <c r="Z321" s="4"/>
      <c r="AA321" s="4"/>
      <c r="AB321" s="4"/>
    </row>
    <row r="322" s="30" customFormat="true" ht="7" hidden="false" customHeight="false" outlineLevel="0" collapsed="false">
      <c r="A322" s="4"/>
      <c r="B322" s="4"/>
      <c r="C322" s="4"/>
      <c r="D322" s="4"/>
      <c r="E322" s="4"/>
      <c r="F322" s="4"/>
      <c r="G322" s="79"/>
      <c r="H322" s="4"/>
      <c r="I322" s="4"/>
      <c r="J322" s="4"/>
      <c r="K322" s="4"/>
      <c r="L322" s="4"/>
      <c r="M322" s="4"/>
      <c r="N322" s="4"/>
      <c r="O322" s="80"/>
    </row>
    <row r="323" s="30" customFormat="true" ht="7" hidden="false" customHeight="false" outlineLevel="0" collapsed="false">
      <c r="A323" s="4"/>
      <c r="B323" s="4"/>
      <c r="C323" s="4"/>
      <c r="D323" s="4"/>
      <c r="E323" s="4"/>
      <c r="F323" s="4"/>
      <c r="G323" s="79"/>
      <c r="H323" s="4"/>
      <c r="I323" s="4"/>
      <c r="J323" s="4"/>
      <c r="K323" s="4"/>
      <c r="L323" s="4"/>
      <c r="M323" s="4"/>
      <c r="N323" s="4"/>
      <c r="O323" s="80"/>
    </row>
    <row r="324" s="30" customFormat="true" ht="7" hidden="false" customHeight="false" outlineLevel="0" collapsed="false">
      <c r="A324" s="10"/>
      <c r="B324" s="10"/>
      <c r="C324" s="10"/>
      <c r="D324" s="10"/>
      <c r="E324" s="10"/>
      <c r="F324" s="10"/>
      <c r="G324" s="81"/>
      <c r="H324" s="10"/>
      <c r="I324" s="10"/>
      <c r="J324" s="10"/>
      <c r="K324" s="10"/>
      <c r="L324" s="10"/>
      <c r="M324" s="10"/>
      <c r="N324" s="10"/>
      <c r="O324" s="82"/>
      <c r="P324" s="4"/>
      <c r="Q324" s="4"/>
      <c r="R324" s="4"/>
      <c r="S324" s="4"/>
      <c r="T324" s="4"/>
      <c r="U324" s="4"/>
      <c r="V324" s="76"/>
      <c r="W324" s="4"/>
      <c r="X324" s="4"/>
      <c r="Y324" s="4"/>
      <c r="Z324" s="4"/>
      <c r="AA324" s="4"/>
      <c r="AB324" s="4"/>
    </row>
    <row r="325" s="30" customFormat="true" ht="9" hidden="false" customHeight="true" outlineLevel="0" collapsed="false">
      <c r="A325" s="12" t="s">
        <v>54</v>
      </c>
      <c r="B325" s="12"/>
      <c r="C325" s="12"/>
      <c r="D325" s="12"/>
      <c r="E325" s="12"/>
      <c r="F325" s="12"/>
      <c r="G325" s="12"/>
      <c r="H325" s="12"/>
      <c r="I325" s="13" t="s">
        <v>0</v>
      </c>
      <c r="J325" s="13"/>
      <c r="K325" s="13"/>
      <c r="L325" s="13"/>
      <c r="M325" s="13"/>
      <c r="N325" s="14" t="s">
        <v>1</v>
      </c>
      <c r="O325" s="15"/>
      <c r="P325" s="4"/>
      <c r="Q325" s="4"/>
      <c r="R325" s="4"/>
      <c r="S325" s="4"/>
      <c r="T325" s="4"/>
      <c r="U325" s="4"/>
      <c r="V325" s="76"/>
      <c r="W325" s="4"/>
      <c r="X325" s="4"/>
      <c r="Y325" s="4"/>
      <c r="Z325" s="4"/>
      <c r="AA325" s="4"/>
      <c r="AB325" s="4"/>
    </row>
    <row r="326" s="30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6"/>
      <c r="W326" s="4"/>
      <c r="X326" s="4"/>
      <c r="Y326" s="4"/>
      <c r="Z326" s="4"/>
      <c r="AA326" s="4"/>
      <c r="AB326" s="4"/>
    </row>
    <row r="327" s="30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6</v>
      </c>
      <c r="O327" s="19"/>
      <c r="P327" s="4"/>
      <c r="Q327" s="4"/>
      <c r="R327" s="4"/>
      <c r="S327" s="4"/>
      <c r="T327" s="4"/>
      <c r="U327" s="4"/>
      <c r="V327" s="76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6"/>
      <c r="W328" s="4"/>
      <c r="X328" s="4"/>
      <c r="Y328" s="4"/>
      <c r="Z328" s="4"/>
      <c r="AA328" s="4"/>
      <c r="AB328" s="4"/>
    </row>
    <row r="329" s="30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6"/>
      <c r="W329" s="4"/>
      <c r="X329" s="4"/>
      <c r="Y329" s="4"/>
      <c r="Z329" s="4"/>
      <c r="AA329" s="4"/>
      <c r="AB329" s="4"/>
    </row>
    <row r="330" s="30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4</v>
      </c>
      <c r="O330" s="19"/>
      <c r="P330" s="4"/>
      <c r="Q330" s="4"/>
      <c r="R330" s="4"/>
      <c r="S330" s="4"/>
      <c r="T330" s="4"/>
      <c r="U330" s="4"/>
      <c r="V330" s="76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6"/>
      <c r="W331" s="4"/>
      <c r="X331" s="4"/>
      <c r="Y331" s="4"/>
      <c r="Z331" s="4"/>
      <c r="AA331" s="4"/>
      <c r="AB331" s="4"/>
    </row>
    <row r="332" s="30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5"/>
      <c r="O332" s="25"/>
      <c r="P332" s="4"/>
      <c r="Q332" s="4"/>
      <c r="R332" s="4"/>
      <c r="S332" s="4"/>
      <c r="T332" s="4"/>
      <c r="U332" s="4"/>
      <c r="V332" s="76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5"/>
      <c r="O333" s="25"/>
      <c r="P333" s="4"/>
      <c r="Q333" s="4"/>
      <c r="R333" s="4"/>
      <c r="S333" s="4"/>
      <c r="T333" s="4"/>
      <c r="U333" s="4"/>
      <c r="V333" s="76"/>
      <c r="W333" s="4"/>
      <c r="X333" s="4"/>
      <c r="Y333" s="4"/>
      <c r="Z333" s="4"/>
      <c r="AA333" s="4"/>
      <c r="AB333" s="4"/>
    </row>
    <row r="334" s="30" customFormat="true" ht="7" hidden="false" customHeight="false" outlineLevel="0" collapsed="false">
      <c r="A334" s="26" t="s">
        <v>5</v>
      </c>
      <c r="B334" s="26"/>
      <c r="C334" s="26"/>
      <c r="D334" s="26"/>
      <c r="E334" s="26"/>
      <c r="F334" s="26"/>
      <c r="G334" s="27"/>
      <c r="H334" s="28" t="s">
        <v>6</v>
      </c>
      <c r="I334" s="28"/>
      <c r="J334" s="28"/>
      <c r="K334" s="28"/>
      <c r="L334" s="28"/>
      <c r="M334" s="28"/>
      <c r="N334" s="28"/>
      <c r="O334" s="28"/>
      <c r="P334" s="4"/>
      <c r="Q334" s="4"/>
      <c r="R334" s="4"/>
      <c r="S334" s="4"/>
      <c r="T334" s="4"/>
      <c r="U334" s="4"/>
      <c r="V334" s="76"/>
      <c r="W334" s="4"/>
      <c r="X334" s="4"/>
      <c r="Y334" s="4"/>
      <c r="Z334" s="4"/>
      <c r="AA334" s="4"/>
      <c r="AB334" s="4"/>
    </row>
    <row r="335" s="30" customFormat="true" ht="7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8"/>
      <c r="I335" s="28"/>
      <c r="J335" s="28"/>
      <c r="K335" s="28"/>
      <c r="L335" s="28"/>
      <c r="M335" s="28"/>
      <c r="N335" s="28"/>
      <c r="O335" s="28"/>
      <c r="P335" s="4"/>
      <c r="Q335" s="4"/>
      <c r="R335" s="4"/>
      <c r="S335" s="4"/>
      <c r="T335" s="4"/>
      <c r="U335" s="4"/>
      <c r="V335" s="76"/>
      <c r="W335" s="4"/>
      <c r="X335" s="4"/>
      <c r="Y335" s="4"/>
      <c r="Z335" s="4"/>
      <c r="AA335" s="4"/>
      <c r="AB335" s="4"/>
    </row>
    <row r="336" s="30" customFormat="true" ht="13" hidden="false" customHeight="false" outlineLevel="0" collapsed="false">
      <c r="A336" s="29"/>
      <c r="F336" s="18"/>
      <c r="G336" s="27"/>
      <c r="H336" s="31" t="s">
        <v>7</v>
      </c>
      <c r="I336" s="31"/>
      <c r="J336" s="31"/>
      <c r="K336" s="31"/>
      <c r="L336" s="31"/>
      <c r="M336" s="32" t="s">
        <v>8</v>
      </c>
      <c r="N336" s="32"/>
      <c r="O336" s="32"/>
      <c r="P336" s="4"/>
      <c r="Q336" s="21"/>
      <c r="R336" s="21"/>
      <c r="S336" s="21"/>
      <c r="T336" s="21"/>
      <c r="U336" s="21"/>
      <c r="V336" s="68"/>
      <c r="W336" s="21"/>
      <c r="X336" s="4"/>
      <c r="Y336" s="4"/>
      <c r="Z336" s="4"/>
      <c r="AA336" s="4"/>
      <c r="AB336" s="4"/>
    </row>
    <row r="337" s="30" customFormat="true" ht="13" hidden="false" customHeight="false" outlineLevel="0" collapsed="false">
      <c r="A337" s="33"/>
      <c r="F337" s="18"/>
      <c r="G337" s="27"/>
      <c r="H337" s="31"/>
      <c r="I337" s="31"/>
      <c r="J337" s="31"/>
      <c r="K337" s="31"/>
      <c r="L337" s="31"/>
      <c r="M337" s="32"/>
      <c r="N337" s="32"/>
      <c r="O337" s="32"/>
      <c r="P337" s="4"/>
      <c r="Q337" s="21"/>
      <c r="R337" s="21"/>
      <c r="S337" s="21"/>
      <c r="T337" s="21"/>
      <c r="U337" s="21"/>
      <c r="V337" s="68"/>
      <c r="W337" s="21"/>
      <c r="X337" s="4"/>
      <c r="Y337" s="4"/>
      <c r="Z337" s="4"/>
      <c r="AA337" s="4"/>
      <c r="AB337" s="4"/>
    </row>
    <row r="338" s="30" customFormat="true" ht="13" hidden="false" customHeight="false" outlineLevel="0" collapsed="false">
      <c r="A338" s="33"/>
      <c r="F338" s="18"/>
      <c r="G338" s="34"/>
      <c r="H338" s="35"/>
      <c r="I338" s="29"/>
      <c r="J338" s="29"/>
      <c r="K338" s="29"/>
      <c r="L338" s="36"/>
      <c r="M338" s="29"/>
      <c r="N338" s="29"/>
      <c r="O338" s="37" t="s">
        <v>9</v>
      </c>
      <c r="P338" s="4"/>
      <c r="Q338" s="21"/>
      <c r="R338" s="21"/>
      <c r="S338" s="21"/>
      <c r="T338" s="21"/>
      <c r="U338" s="21"/>
      <c r="V338" s="68"/>
      <c r="W338" s="21"/>
      <c r="X338" s="4"/>
      <c r="Y338" s="4"/>
      <c r="Z338" s="4"/>
      <c r="AA338" s="4"/>
      <c r="AB338" s="4"/>
    </row>
    <row r="339" s="30" customFormat="true" ht="13" hidden="false" customHeight="false" outlineLevel="0" collapsed="false">
      <c r="A339" s="33"/>
      <c r="F339" s="18"/>
      <c r="G339" s="38" t="s">
        <v>10</v>
      </c>
      <c r="H339" s="39" t="s">
        <v>11</v>
      </c>
      <c r="I339" s="40" t="s">
        <v>12</v>
      </c>
      <c r="J339" s="40" t="s">
        <v>13</v>
      </c>
      <c r="K339" s="40" t="s">
        <v>14</v>
      </c>
      <c r="L339" s="40" t="s">
        <v>15</v>
      </c>
      <c r="M339" s="40" t="s">
        <v>16</v>
      </c>
      <c r="N339" s="40" t="s">
        <v>17</v>
      </c>
      <c r="O339" s="37" t="s">
        <v>18</v>
      </c>
      <c r="P339" s="4"/>
      <c r="Q339" s="21"/>
      <c r="R339" s="21"/>
      <c r="S339" s="21"/>
      <c r="T339" s="21"/>
      <c r="U339" s="21"/>
      <c r="V339" s="68"/>
      <c r="W339" s="21"/>
      <c r="X339" s="4"/>
      <c r="Y339" s="4"/>
      <c r="Z339" s="4"/>
      <c r="AA339" s="4"/>
      <c r="AB339" s="4"/>
    </row>
    <row r="340" s="30" customFormat="true" ht="13" hidden="false" customHeight="false" outlineLevel="0" collapsed="false">
      <c r="A340" s="40" t="s">
        <v>19</v>
      </c>
      <c r="B340" s="40" t="s">
        <v>20</v>
      </c>
      <c r="C340" s="40"/>
      <c r="D340" s="40"/>
      <c r="E340" s="40"/>
      <c r="F340" s="40"/>
      <c r="G340" s="38" t="s">
        <v>21</v>
      </c>
      <c r="H340" s="39" t="s">
        <v>22</v>
      </c>
      <c r="I340" s="40" t="s">
        <v>23</v>
      </c>
      <c r="J340" s="40" t="s">
        <v>23</v>
      </c>
      <c r="K340" s="40" t="s">
        <v>24</v>
      </c>
      <c r="L340" s="40" t="s">
        <v>14</v>
      </c>
      <c r="M340" s="40" t="s">
        <v>18</v>
      </c>
      <c r="N340" s="40" t="s">
        <v>25</v>
      </c>
      <c r="O340" s="37" t="s">
        <v>26</v>
      </c>
      <c r="P340" s="21"/>
      <c r="Q340" s="21"/>
      <c r="R340" s="21"/>
      <c r="S340" s="21"/>
      <c r="T340" s="21"/>
      <c r="U340" s="21"/>
      <c r="V340" s="68"/>
      <c r="W340" s="21"/>
      <c r="X340" s="4"/>
      <c r="Y340" s="4"/>
      <c r="Z340" s="4"/>
      <c r="AA340" s="4"/>
      <c r="AB340" s="4"/>
    </row>
    <row r="341" s="30" customFormat="true" ht="13" hidden="false" customHeight="false" outlineLevel="0" collapsed="false">
      <c r="A341" s="40" t="s">
        <v>27</v>
      </c>
      <c r="F341" s="18"/>
      <c r="G341" s="38" t="s">
        <v>28</v>
      </c>
      <c r="H341" s="18"/>
      <c r="I341" s="40" t="s">
        <v>29</v>
      </c>
      <c r="J341" s="40" t="s">
        <v>30</v>
      </c>
      <c r="K341" s="40" t="s">
        <v>31</v>
      </c>
      <c r="L341" s="40" t="s">
        <v>32</v>
      </c>
      <c r="M341" s="40" t="s">
        <v>33</v>
      </c>
      <c r="N341" s="40" t="s">
        <v>18</v>
      </c>
      <c r="O341" s="41" t="s">
        <v>34</v>
      </c>
      <c r="P341" s="21"/>
      <c r="Q341" s="21"/>
      <c r="R341" s="21"/>
      <c r="S341" s="21"/>
      <c r="T341" s="21"/>
      <c r="U341" s="21"/>
      <c r="V341" s="68"/>
      <c r="W341" s="21"/>
      <c r="X341" s="4"/>
      <c r="Y341" s="21"/>
      <c r="Z341" s="21"/>
      <c r="AA341" s="21"/>
      <c r="AB341" s="21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</row>
    <row r="342" s="30" customFormat="true" ht="13" hidden="false" customHeight="false" outlineLevel="0" collapsed="false">
      <c r="A342" s="33"/>
      <c r="F342" s="18"/>
      <c r="G342" s="43"/>
      <c r="H342" s="18"/>
      <c r="I342" s="40" t="s">
        <v>35</v>
      </c>
      <c r="J342" s="40"/>
      <c r="K342" s="40"/>
      <c r="L342" s="40"/>
      <c r="M342" s="40"/>
      <c r="N342" s="40" t="s">
        <v>36</v>
      </c>
      <c r="O342" s="37"/>
      <c r="P342" s="21"/>
      <c r="Q342" s="21"/>
      <c r="R342" s="21"/>
      <c r="S342" s="21"/>
      <c r="T342" s="21"/>
      <c r="U342" s="21"/>
      <c r="V342" s="68"/>
      <c r="W342" s="21"/>
      <c r="X342" s="4"/>
      <c r="Y342" s="21"/>
      <c r="Z342" s="21"/>
      <c r="AA342" s="21"/>
      <c r="AB342" s="21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</row>
    <row r="343" s="30" customFormat="true" ht="13" hidden="false" customHeight="false" outlineLevel="0" collapsed="false">
      <c r="A343" s="44" t="s">
        <v>37</v>
      </c>
      <c r="B343" s="40" t="s">
        <v>38</v>
      </c>
      <c r="C343" s="40"/>
      <c r="D343" s="40"/>
      <c r="E343" s="40"/>
      <c r="F343" s="40"/>
      <c r="G343" s="45" t="s">
        <v>39</v>
      </c>
      <c r="H343" s="46" t="s">
        <v>40</v>
      </c>
      <c r="I343" s="44" t="s">
        <v>41</v>
      </c>
      <c r="J343" s="44" t="s">
        <v>42</v>
      </c>
      <c r="K343" s="44" t="s">
        <v>43</v>
      </c>
      <c r="L343" s="44" t="s">
        <v>44</v>
      </c>
      <c r="M343" s="44" t="s">
        <v>45</v>
      </c>
      <c r="N343" s="44" t="s">
        <v>46</v>
      </c>
      <c r="O343" s="48" t="s">
        <v>47</v>
      </c>
      <c r="P343" s="21"/>
      <c r="Q343" s="21"/>
      <c r="R343" s="21"/>
      <c r="S343" s="21"/>
      <c r="T343" s="21"/>
      <c r="U343" s="21"/>
      <c r="V343" s="68"/>
      <c r="W343" s="21"/>
      <c r="X343" s="4"/>
      <c r="Y343" s="21"/>
      <c r="Z343" s="21"/>
      <c r="AA343" s="21"/>
      <c r="AB343" s="21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</row>
    <row r="344" s="86" customFormat="true" ht="50.15" hidden="false" customHeight="true" outlineLevel="0" collapsed="false">
      <c r="A344" s="49"/>
      <c r="B344" s="84"/>
      <c r="C344" s="84"/>
      <c r="D344" s="84"/>
      <c r="E344" s="84"/>
      <c r="F344" s="84"/>
      <c r="G344" s="51"/>
      <c r="H344" s="52"/>
      <c r="I344" s="55"/>
      <c r="J344" s="54" t="n">
        <f aca="false">SUM(H344*I344)</f>
        <v>0</v>
      </c>
      <c r="K344" s="55"/>
      <c r="L344" s="56" t="n">
        <f aca="false">SUM(J344*K344)</f>
        <v>0</v>
      </c>
      <c r="M344" s="85"/>
      <c r="N344" s="57"/>
      <c r="O344" s="58" t="n">
        <f aca="false">SUM(M344*N344)</f>
        <v>0</v>
      </c>
      <c r="P344" s="59"/>
      <c r="Q344" s="1"/>
      <c r="R344" s="1"/>
      <c r="S344" s="1"/>
      <c r="T344" s="1"/>
      <c r="U344" s="1"/>
      <c r="V344" s="42"/>
      <c r="W344" s="1"/>
      <c r="X344" s="1"/>
      <c r="Y344" s="59"/>
      <c r="Z344" s="59"/>
      <c r="AA344" s="59"/>
      <c r="AB344" s="59"/>
    </row>
    <row r="345" s="86" customFormat="true" ht="50.15" hidden="false" customHeight="true" outlineLevel="0" collapsed="false">
      <c r="A345" s="49"/>
      <c r="B345" s="87"/>
      <c r="C345" s="87"/>
      <c r="D345" s="87"/>
      <c r="E345" s="87"/>
      <c r="F345" s="87"/>
      <c r="G345" s="51"/>
      <c r="H345" s="52"/>
      <c r="I345" s="55"/>
      <c r="J345" s="54" t="n">
        <f aca="false">SUM(H345*I345)</f>
        <v>0</v>
      </c>
      <c r="K345" s="55"/>
      <c r="L345" s="56" t="n">
        <f aca="false">SUM(J345*K345)</f>
        <v>0</v>
      </c>
      <c r="M345" s="85"/>
      <c r="N345" s="57"/>
      <c r="O345" s="58" t="n">
        <f aca="false">SUM(M345*N345)</f>
        <v>0</v>
      </c>
      <c r="P345" s="59"/>
      <c r="Q345" s="1"/>
      <c r="R345" s="1"/>
      <c r="S345" s="1"/>
      <c r="T345" s="1"/>
      <c r="U345" s="1"/>
      <c r="V345" s="42"/>
      <c r="W345" s="1"/>
      <c r="X345" s="1"/>
      <c r="Y345" s="59"/>
      <c r="Z345" s="59"/>
      <c r="AA345" s="59"/>
      <c r="AB345" s="59"/>
    </row>
    <row r="346" s="86" customFormat="true" ht="50.15" hidden="false" customHeight="true" outlineLevel="0" collapsed="false">
      <c r="A346" s="49"/>
      <c r="B346" s="87"/>
      <c r="C346" s="87"/>
      <c r="D346" s="87"/>
      <c r="E346" s="87"/>
      <c r="F346" s="87"/>
      <c r="G346" s="51"/>
      <c r="H346" s="52"/>
      <c r="I346" s="55"/>
      <c r="J346" s="54" t="n">
        <f aca="false">SUM(H346*I346)</f>
        <v>0</v>
      </c>
      <c r="K346" s="55"/>
      <c r="L346" s="56" t="n">
        <f aca="false">SUM(J346*K346)</f>
        <v>0</v>
      </c>
      <c r="M346" s="85"/>
      <c r="N346" s="57"/>
      <c r="O346" s="58" t="n">
        <f aca="false">SUM(M346*N346)</f>
        <v>0</v>
      </c>
      <c r="P346" s="59"/>
      <c r="Q346" s="1"/>
      <c r="R346" s="1"/>
      <c r="S346" s="1"/>
      <c r="T346" s="1"/>
      <c r="U346" s="1"/>
      <c r="V346" s="42"/>
      <c r="W346" s="1"/>
      <c r="X346" s="1"/>
      <c r="Y346" s="59"/>
      <c r="Z346" s="59"/>
      <c r="AA346" s="59"/>
      <c r="AB346" s="59"/>
    </row>
    <row r="347" s="86" customFormat="true" ht="50.15" hidden="false" customHeight="true" outlineLevel="0" collapsed="false">
      <c r="A347" s="49"/>
      <c r="B347" s="87"/>
      <c r="C347" s="87"/>
      <c r="D347" s="87"/>
      <c r="E347" s="87"/>
      <c r="F347" s="87"/>
      <c r="G347" s="51"/>
      <c r="H347" s="52"/>
      <c r="I347" s="55"/>
      <c r="J347" s="54" t="n">
        <f aca="false">SUM(H347*I347)</f>
        <v>0</v>
      </c>
      <c r="K347" s="55"/>
      <c r="L347" s="56" t="n">
        <f aca="false">SUM(J347*K347)</f>
        <v>0</v>
      </c>
      <c r="M347" s="85"/>
      <c r="N347" s="57"/>
      <c r="O347" s="58" t="n">
        <f aca="false">SUM(M347*N347)</f>
        <v>0</v>
      </c>
      <c r="P347" s="59"/>
      <c r="Q347" s="1"/>
      <c r="R347" s="1"/>
      <c r="S347" s="1"/>
      <c r="T347" s="1"/>
      <c r="U347" s="1"/>
      <c r="V347" s="42"/>
      <c r="W347" s="1"/>
      <c r="X347" s="1"/>
      <c r="Y347" s="59"/>
      <c r="Z347" s="59"/>
      <c r="AA347" s="59"/>
      <c r="AB347" s="59"/>
    </row>
    <row r="348" s="86" customFormat="true" ht="50.15" hidden="false" customHeight="true" outlineLevel="0" collapsed="false">
      <c r="A348" s="49"/>
      <c r="B348" s="87"/>
      <c r="C348" s="87"/>
      <c r="D348" s="87"/>
      <c r="E348" s="87"/>
      <c r="F348" s="87"/>
      <c r="G348" s="51"/>
      <c r="H348" s="52"/>
      <c r="I348" s="55"/>
      <c r="J348" s="54" t="n">
        <f aca="false">SUM(H348*I348)</f>
        <v>0</v>
      </c>
      <c r="K348" s="55"/>
      <c r="L348" s="56" t="n">
        <f aca="false">SUM(J348*K348)</f>
        <v>0</v>
      </c>
      <c r="M348" s="85"/>
      <c r="N348" s="57"/>
      <c r="O348" s="58" t="n">
        <f aca="false">SUM(M348*N348)</f>
        <v>0</v>
      </c>
      <c r="P348" s="59"/>
      <c r="Q348" s="1"/>
      <c r="R348" s="1"/>
      <c r="S348" s="1"/>
      <c r="T348" s="1"/>
      <c r="U348" s="1"/>
      <c r="V348" s="42"/>
      <c r="W348" s="1"/>
      <c r="X348" s="1"/>
      <c r="Y348" s="59"/>
      <c r="Z348" s="59"/>
      <c r="AA348" s="59"/>
      <c r="AB348" s="59"/>
    </row>
    <row r="349" s="86" customFormat="true" ht="50.15" hidden="false" customHeight="true" outlineLevel="0" collapsed="false">
      <c r="A349" s="49"/>
      <c r="B349" s="87"/>
      <c r="C349" s="87"/>
      <c r="D349" s="87"/>
      <c r="E349" s="87"/>
      <c r="F349" s="87"/>
      <c r="G349" s="51"/>
      <c r="H349" s="52"/>
      <c r="I349" s="55"/>
      <c r="J349" s="54" t="n">
        <f aca="false">SUM(H349*I349)</f>
        <v>0</v>
      </c>
      <c r="K349" s="55"/>
      <c r="L349" s="56" t="n">
        <f aca="false">SUM(J349*K349)</f>
        <v>0</v>
      </c>
      <c r="M349" s="85"/>
      <c r="N349" s="57"/>
      <c r="O349" s="58" t="n">
        <f aca="false">SUM(M349*N349)</f>
        <v>0</v>
      </c>
      <c r="P349" s="59"/>
      <c r="Q349" s="1"/>
      <c r="R349" s="1"/>
      <c r="S349" s="1"/>
      <c r="T349" s="1"/>
      <c r="U349" s="1"/>
      <c r="V349" s="42"/>
      <c r="W349" s="1"/>
      <c r="X349" s="1"/>
      <c r="Y349" s="59"/>
      <c r="Z349" s="59"/>
      <c r="AA349" s="59"/>
      <c r="AB349" s="59"/>
    </row>
    <row r="350" s="30" customFormat="true" ht="20.15" hidden="false" customHeight="true" outlineLevel="0" collapsed="false">
      <c r="A350" s="88"/>
      <c r="B350" s="62" t="s">
        <v>51</v>
      </c>
      <c r="C350" s="62"/>
      <c r="D350" s="62"/>
      <c r="E350" s="62"/>
      <c r="F350" s="62"/>
      <c r="G350" s="89"/>
      <c r="H350" s="90"/>
      <c r="I350" s="91"/>
      <c r="J350" s="92" t="n">
        <f aca="false">SUM(J344:J349)</f>
        <v>0</v>
      </c>
      <c r="K350" s="91"/>
      <c r="L350" s="92" t="n">
        <f aca="false">SUM(L344:L349)</f>
        <v>0</v>
      </c>
      <c r="M350" s="93" t="n">
        <f aca="false">SUM(M344:M349)</f>
        <v>0</v>
      </c>
      <c r="N350" s="91"/>
      <c r="O350" s="92" t="n">
        <f aca="false">SUM(O344:O349)</f>
        <v>0</v>
      </c>
      <c r="P350" s="4"/>
      <c r="Q350" s="4"/>
      <c r="R350" s="4"/>
      <c r="S350" s="4"/>
      <c r="T350" s="4"/>
      <c r="U350" s="4"/>
      <c r="V350" s="76"/>
      <c r="W350" s="4"/>
      <c r="X350" s="4"/>
      <c r="Y350" s="4"/>
      <c r="Z350" s="4"/>
      <c r="AA350" s="4"/>
      <c r="AB350" s="4"/>
    </row>
    <row r="351" s="30" customFormat="true" ht="7" hidden="false" customHeight="false" outlineLevel="0" collapsed="false">
      <c r="A351" s="4"/>
      <c r="B351" s="4"/>
      <c r="C351" s="4"/>
      <c r="D351" s="4"/>
      <c r="E351" s="4"/>
      <c r="F351" s="4"/>
      <c r="G351" s="79"/>
      <c r="H351" s="4"/>
      <c r="I351" s="4"/>
      <c r="J351" s="4"/>
      <c r="K351" s="4"/>
      <c r="L351" s="4"/>
      <c r="M351" s="4"/>
      <c r="N351" s="4"/>
      <c r="O351" s="80"/>
    </row>
    <row r="352" s="30" customFormat="true" ht="7" hidden="false" customHeight="false" outlineLevel="0" collapsed="false">
      <c r="A352" s="4"/>
      <c r="B352" s="4"/>
      <c r="C352" s="4"/>
      <c r="D352" s="4"/>
      <c r="E352" s="4"/>
      <c r="F352" s="4"/>
      <c r="G352" s="79"/>
      <c r="H352" s="4"/>
      <c r="I352" s="4"/>
      <c r="J352" s="4"/>
      <c r="K352" s="4"/>
      <c r="L352" s="4"/>
      <c r="M352" s="4"/>
      <c r="N352" s="4"/>
      <c r="O352" s="80"/>
    </row>
    <row r="353" s="30" customFormat="true" ht="7" hidden="false" customHeight="false" outlineLevel="0" collapsed="false">
      <c r="A353" s="10"/>
      <c r="B353" s="10"/>
      <c r="C353" s="10"/>
      <c r="D353" s="10"/>
      <c r="E353" s="10"/>
      <c r="F353" s="10"/>
      <c r="G353" s="81"/>
      <c r="H353" s="10"/>
      <c r="I353" s="10"/>
      <c r="J353" s="10"/>
      <c r="K353" s="10"/>
      <c r="L353" s="10"/>
      <c r="M353" s="10"/>
      <c r="N353" s="10"/>
      <c r="O353" s="82"/>
      <c r="P353" s="4"/>
      <c r="Q353" s="4"/>
      <c r="R353" s="4"/>
      <c r="S353" s="4"/>
      <c r="T353" s="4"/>
      <c r="U353" s="4"/>
      <c r="V353" s="76"/>
      <c r="W353" s="4"/>
      <c r="X353" s="4"/>
      <c r="Y353" s="4"/>
      <c r="Z353" s="4"/>
      <c r="AA353" s="4"/>
      <c r="AB353" s="4"/>
    </row>
    <row r="354" s="30" customFormat="true" ht="9" hidden="false" customHeight="true" outlineLevel="0" collapsed="false">
      <c r="A354" s="12" t="s">
        <v>54</v>
      </c>
      <c r="B354" s="12"/>
      <c r="C354" s="12"/>
      <c r="D354" s="12"/>
      <c r="E354" s="12"/>
      <c r="F354" s="12"/>
      <c r="G354" s="12"/>
      <c r="H354" s="12"/>
      <c r="I354" s="13" t="s">
        <v>0</v>
      </c>
      <c r="J354" s="13"/>
      <c r="K354" s="13"/>
      <c r="L354" s="13"/>
      <c r="M354" s="13"/>
      <c r="N354" s="14" t="s">
        <v>1</v>
      </c>
      <c r="O354" s="15"/>
      <c r="P354" s="4"/>
      <c r="Q354" s="4"/>
      <c r="R354" s="4"/>
      <c r="S354" s="4"/>
      <c r="T354" s="4"/>
      <c r="U354" s="4"/>
      <c r="V354" s="76"/>
      <c r="W354" s="4"/>
      <c r="X354" s="4"/>
      <c r="Y354" s="4"/>
      <c r="Z354" s="4"/>
      <c r="AA354" s="4"/>
      <c r="AB354" s="4"/>
    </row>
    <row r="355" s="30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6"/>
      <c r="W355" s="4"/>
      <c r="X355" s="4"/>
      <c r="Y355" s="4"/>
      <c r="Z355" s="4"/>
      <c r="AA355" s="4"/>
      <c r="AB355" s="4"/>
    </row>
    <row r="356" s="30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6</v>
      </c>
      <c r="O356" s="19"/>
      <c r="P356" s="4"/>
      <c r="Q356" s="4"/>
      <c r="R356" s="4"/>
      <c r="S356" s="4"/>
      <c r="T356" s="4"/>
      <c r="U356" s="4"/>
      <c r="V356" s="76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6"/>
      <c r="W357" s="4"/>
      <c r="X357" s="4"/>
      <c r="Y357" s="4"/>
      <c r="Z357" s="4"/>
      <c r="AA357" s="4"/>
      <c r="AB357" s="4"/>
    </row>
    <row r="358" s="30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6"/>
      <c r="W358" s="4"/>
      <c r="X358" s="4"/>
      <c r="Y358" s="4"/>
      <c r="Z358" s="4"/>
      <c r="AA358" s="4"/>
      <c r="AB358" s="4"/>
    </row>
    <row r="359" s="30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4</v>
      </c>
      <c r="O359" s="19"/>
      <c r="P359" s="4"/>
      <c r="Q359" s="4"/>
      <c r="R359" s="4"/>
      <c r="S359" s="4"/>
      <c r="T359" s="4"/>
      <c r="U359" s="4"/>
      <c r="V359" s="76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6"/>
      <c r="W360" s="4"/>
      <c r="X360" s="4"/>
      <c r="Y360" s="4"/>
      <c r="Z360" s="4"/>
      <c r="AA360" s="4"/>
      <c r="AB360" s="4"/>
    </row>
    <row r="361" s="30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5"/>
      <c r="O361" s="25"/>
      <c r="P361" s="4"/>
      <c r="Q361" s="4"/>
      <c r="R361" s="4"/>
      <c r="S361" s="4"/>
      <c r="T361" s="4"/>
      <c r="U361" s="4"/>
      <c r="V361" s="76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5"/>
      <c r="O362" s="25"/>
      <c r="P362" s="4"/>
      <c r="Q362" s="4"/>
      <c r="R362" s="4"/>
      <c r="S362" s="4"/>
      <c r="T362" s="4"/>
      <c r="U362" s="4"/>
      <c r="V362" s="76"/>
      <c r="W362" s="4"/>
      <c r="X362" s="4"/>
      <c r="Y362" s="4"/>
      <c r="Z362" s="4"/>
      <c r="AA362" s="4"/>
      <c r="AB362" s="4"/>
    </row>
    <row r="363" s="30" customFormat="true" ht="7" hidden="false" customHeight="false" outlineLevel="0" collapsed="false">
      <c r="A363" s="26" t="s">
        <v>5</v>
      </c>
      <c r="B363" s="26"/>
      <c r="C363" s="26"/>
      <c r="D363" s="26"/>
      <c r="E363" s="26"/>
      <c r="F363" s="26"/>
      <c r="G363" s="27"/>
      <c r="H363" s="28" t="s">
        <v>6</v>
      </c>
      <c r="I363" s="28"/>
      <c r="J363" s="28"/>
      <c r="K363" s="28"/>
      <c r="L363" s="28"/>
      <c r="M363" s="28"/>
      <c r="N363" s="28"/>
      <c r="O363" s="28"/>
      <c r="P363" s="4"/>
      <c r="Q363" s="4"/>
      <c r="R363" s="4"/>
      <c r="S363" s="4"/>
      <c r="T363" s="4"/>
      <c r="U363" s="4"/>
      <c r="V363" s="76"/>
      <c r="W363" s="4"/>
      <c r="X363" s="4"/>
      <c r="Y363" s="4"/>
      <c r="Z363" s="4"/>
      <c r="AA363" s="4"/>
      <c r="AB363" s="4"/>
    </row>
    <row r="364" s="30" customFormat="true" ht="7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8"/>
      <c r="I364" s="28"/>
      <c r="J364" s="28"/>
      <c r="K364" s="28"/>
      <c r="L364" s="28"/>
      <c r="M364" s="28"/>
      <c r="N364" s="28"/>
      <c r="O364" s="28"/>
      <c r="P364" s="4"/>
      <c r="Q364" s="4"/>
      <c r="R364" s="4"/>
      <c r="S364" s="4"/>
      <c r="T364" s="4"/>
      <c r="U364" s="4"/>
      <c r="V364" s="76"/>
      <c r="W364" s="4"/>
      <c r="X364" s="4"/>
      <c r="Y364" s="4"/>
      <c r="Z364" s="4"/>
      <c r="AA364" s="4"/>
      <c r="AB364" s="4"/>
    </row>
    <row r="365" s="30" customFormat="true" ht="13" hidden="false" customHeight="false" outlineLevel="0" collapsed="false">
      <c r="A365" s="29"/>
      <c r="F365" s="18"/>
      <c r="G365" s="27"/>
      <c r="H365" s="31" t="s">
        <v>7</v>
      </c>
      <c r="I365" s="31"/>
      <c r="J365" s="31"/>
      <c r="K365" s="31"/>
      <c r="L365" s="31"/>
      <c r="M365" s="32" t="s">
        <v>8</v>
      </c>
      <c r="N365" s="32"/>
      <c r="O365" s="32"/>
      <c r="P365" s="4"/>
      <c r="Q365" s="21"/>
      <c r="R365" s="21"/>
      <c r="S365" s="21"/>
      <c r="T365" s="21"/>
      <c r="U365" s="21"/>
      <c r="V365" s="68"/>
      <c r="W365" s="21"/>
      <c r="X365" s="4"/>
      <c r="Y365" s="4"/>
      <c r="Z365" s="4"/>
      <c r="AA365" s="4"/>
      <c r="AB365" s="4"/>
    </row>
    <row r="366" s="30" customFormat="true" ht="13" hidden="false" customHeight="false" outlineLevel="0" collapsed="false">
      <c r="A366" s="33"/>
      <c r="F366" s="18"/>
      <c r="G366" s="27"/>
      <c r="H366" s="31"/>
      <c r="I366" s="31"/>
      <c r="J366" s="31"/>
      <c r="K366" s="31"/>
      <c r="L366" s="31"/>
      <c r="M366" s="32"/>
      <c r="N366" s="32"/>
      <c r="O366" s="32"/>
      <c r="P366" s="4"/>
      <c r="Q366" s="21"/>
      <c r="R366" s="21"/>
      <c r="S366" s="21"/>
      <c r="T366" s="21"/>
      <c r="U366" s="21"/>
      <c r="V366" s="68"/>
      <c r="W366" s="21"/>
      <c r="X366" s="4"/>
      <c r="Y366" s="4"/>
      <c r="Z366" s="4"/>
      <c r="AA366" s="4"/>
      <c r="AB366" s="4"/>
    </row>
    <row r="367" s="30" customFormat="true" ht="13" hidden="false" customHeight="false" outlineLevel="0" collapsed="false">
      <c r="A367" s="33"/>
      <c r="F367" s="18"/>
      <c r="G367" s="34"/>
      <c r="H367" s="35"/>
      <c r="I367" s="29"/>
      <c r="J367" s="29"/>
      <c r="K367" s="29"/>
      <c r="L367" s="36"/>
      <c r="M367" s="29"/>
      <c r="N367" s="29"/>
      <c r="O367" s="37" t="s">
        <v>9</v>
      </c>
      <c r="P367" s="4"/>
      <c r="Q367" s="21"/>
      <c r="R367" s="21"/>
      <c r="S367" s="21"/>
      <c r="T367" s="21"/>
      <c r="U367" s="21"/>
      <c r="V367" s="68"/>
      <c r="W367" s="21"/>
      <c r="X367" s="4"/>
      <c r="Y367" s="4"/>
      <c r="Z367" s="4"/>
      <c r="AA367" s="4"/>
      <c r="AB367" s="4"/>
    </row>
    <row r="368" s="30" customFormat="true" ht="13" hidden="false" customHeight="false" outlineLevel="0" collapsed="false">
      <c r="A368" s="33"/>
      <c r="F368" s="18"/>
      <c r="G368" s="38" t="s">
        <v>10</v>
      </c>
      <c r="H368" s="39" t="s">
        <v>11</v>
      </c>
      <c r="I368" s="40" t="s">
        <v>12</v>
      </c>
      <c r="J368" s="40" t="s">
        <v>13</v>
      </c>
      <c r="K368" s="40" t="s">
        <v>14</v>
      </c>
      <c r="L368" s="40" t="s">
        <v>15</v>
      </c>
      <c r="M368" s="40" t="s">
        <v>16</v>
      </c>
      <c r="N368" s="40" t="s">
        <v>17</v>
      </c>
      <c r="O368" s="37" t="s">
        <v>18</v>
      </c>
      <c r="P368" s="4"/>
      <c r="Q368" s="21"/>
      <c r="R368" s="21"/>
      <c r="S368" s="21"/>
      <c r="T368" s="21"/>
      <c r="U368" s="21"/>
      <c r="V368" s="68"/>
      <c r="W368" s="21"/>
      <c r="X368" s="4"/>
      <c r="Y368" s="4"/>
      <c r="Z368" s="4"/>
      <c r="AA368" s="4"/>
      <c r="AB368" s="4"/>
    </row>
    <row r="369" s="30" customFormat="true" ht="13" hidden="false" customHeight="false" outlineLevel="0" collapsed="false">
      <c r="A369" s="40" t="s">
        <v>19</v>
      </c>
      <c r="B369" s="40" t="s">
        <v>20</v>
      </c>
      <c r="C369" s="40"/>
      <c r="D369" s="40"/>
      <c r="E369" s="40"/>
      <c r="F369" s="40"/>
      <c r="G369" s="38" t="s">
        <v>21</v>
      </c>
      <c r="H369" s="39" t="s">
        <v>22</v>
      </c>
      <c r="I369" s="40" t="s">
        <v>23</v>
      </c>
      <c r="J369" s="40" t="s">
        <v>23</v>
      </c>
      <c r="K369" s="40" t="s">
        <v>24</v>
      </c>
      <c r="L369" s="40" t="s">
        <v>14</v>
      </c>
      <c r="M369" s="40" t="s">
        <v>18</v>
      </c>
      <c r="N369" s="40" t="s">
        <v>25</v>
      </c>
      <c r="O369" s="37" t="s">
        <v>26</v>
      </c>
      <c r="P369" s="21"/>
      <c r="Q369" s="21"/>
      <c r="R369" s="21"/>
      <c r="S369" s="21"/>
      <c r="T369" s="21"/>
      <c r="U369" s="21"/>
      <c r="V369" s="68"/>
      <c r="W369" s="21"/>
      <c r="X369" s="4"/>
      <c r="Y369" s="4"/>
      <c r="Z369" s="4"/>
      <c r="AA369" s="4"/>
      <c r="AB369" s="4"/>
    </row>
    <row r="370" s="30" customFormat="true" ht="13" hidden="false" customHeight="false" outlineLevel="0" collapsed="false">
      <c r="A370" s="40" t="s">
        <v>27</v>
      </c>
      <c r="F370" s="18"/>
      <c r="G370" s="38" t="s">
        <v>28</v>
      </c>
      <c r="H370" s="18"/>
      <c r="I370" s="40" t="s">
        <v>29</v>
      </c>
      <c r="J370" s="40" t="s">
        <v>30</v>
      </c>
      <c r="K370" s="40" t="s">
        <v>31</v>
      </c>
      <c r="L370" s="40" t="s">
        <v>32</v>
      </c>
      <c r="M370" s="40" t="s">
        <v>33</v>
      </c>
      <c r="N370" s="40" t="s">
        <v>18</v>
      </c>
      <c r="O370" s="41" t="s">
        <v>34</v>
      </c>
      <c r="P370" s="21"/>
      <c r="Q370" s="21"/>
      <c r="R370" s="21"/>
      <c r="S370" s="21"/>
      <c r="T370" s="21"/>
      <c r="U370" s="21"/>
      <c r="V370" s="68"/>
      <c r="W370" s="21"/>
      <c r="X370" s="4"/>
      <c r="Y370" s="21"/>
      <c r="Z370" s="21"/>
      <c r="AA370" s="21"/>
      <c r="AB370" s="21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</row>
    <row r="371" s="30" customFormat="true" ht="13" hidden="false" customHeight="false" outlineLevel="0" collapsed="false">
      <c r="A371" s="33"/>
      <c r="F371" s="18"/>
      <c r="G371" s="43"/>
      <c r="H371" s="18"/>
      <c r="I371" s="40" t="s">
        <v>35</v>
      </c>
      <c r="J371" s="40"/>
      <c r="K371" s="40"/>
      <c r="L371" s="40"/>
      <c r="M371" s="40"/>
      <c r="N371" s="40" t="s">
        <v>36</v>
      </c>
      <c r="O371" s="37"/>
      <c r="P371" s="21"/>
      <c r="Q371" s="21"/>
      <c r="R371" s="21"/>
      <c r="S371" s="21"/>
      <c r="T371" s="21"/>
      <c r="U371" s="21"/>
      <c r="V371" s="68"/>
      <c r="W371" s="21"/>
      <c r="X371" s="4"/>
      <c r="Y371" s="21"/>
      <c r="Z371" s="21"/>
      <c r="AA371" s="21"/>
      <c r="AB371" s="21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</row>
    <row r="372" s="30" customFormat="true" ht="13" hidden="false" customHeight="false" outlineLevel="0" collapsed="false">
      <c r="A372" s="44" t="s">
        <v>37</v>
      </c>
      <c r="B372" s="40" t="s">
        <v>38</v>
      </c>
      <c r="C372" s="40"/>
      <c r="D372" s="40"/>
      <c r="E372" s="40"/>
      <c r="F372" s="40"/>
      <c r="G372" s="45" t="s">
        <v>39</v>
      </c>
      <c r="H372" s="46" t="s">
        <v>40</v>
      </c>
      <c r="I372" s="44" t="s">
        <v>41</v>
      </c>
      <c r="J372" s="44" t="s">
        <v>42</v>
      </c>
      <c r="K372" s="44" t="s">
        <v>43</v>
      </c>
      <c r="L372" s="44" t="s">
        <v>44</v>
      </c>
      <c r="M372" s="44" t="s">
        <v>45</v>
      </c>
      <c r="N372" s="44" t="s">
        <v>46</v>
      </c>
      <c r="O372" s="48" t="s">
        <v>47</v>
      </c>
      <c r="P372" s="21"/>
      <c r="Q372" s="21"/>
      <c r="R372" s="21"/>
      <c r="S372" s="21"/>
      <c r="T372" s="21"/>
      <c r="U372" s="21"/>
      <c r="V372" s="68"/>
      <c r="W372" s="21"/>
      <c r="X372" s="4"/>
      <c r="Y372" s="21"/>
      <c r="Z372" s="21"/>
      <c r="AA372" s="21"/>
      <c r="AB372" s="21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</row>
    <row r="373" s="86" customFormat="true" ht="50.15" hidden="false" customHeight="true" outlineLevel="0" collapsed="false">
      <c r="A373" s="49"/>
      <c r="B373" s="84"/>
      <c r="C373" s="84"/>
      <c r="D373" s="84"/>
      <c r="E373" s="84"/>
      <c r="F373" s="84"/>
      <c r="G373" s="51"/>
      <c r="H373" s="52"/>
      <c r="I373" s="55"/>
      <c r="J373" s="54" t="n">
        <f aca="false">SUM(H373*I373)</f>
        <v>0</v>
      </c>
      <c r="K373" s="55"/>
      <c r="L373" s="56" t="n">
        <f aca="false">SUM(J373*K373)</f>
        <v>0</v>
      </c>
      <c r="M373" s="85"/>
      <c r="N373" s="57"/>
      <c r="O373" s="58" t="n">
        <f aca="false">SUM(M373*N373)</f>
        <v>0</v>
      </c>
      <c r="P373" s="59"/>
      <c r="Q373" s="1"/>
      <c r="R373" s="1"/>
      <c r="S373" s="1"/>
      <c r="T373" s="1"/>
      <c r="U373" s="1"/>
      <c r="V373" s="42"/>
      <c r="W373" s="1"/>
      <c r="X373" s="1"/>
      <c r="Y373" s="59"/>
      <c r="Z373" s="59"/>
      <c r="AA373" s="59"/>
      <c r="AB373" s="59"/>
    </row>
    <row r="374" s="86" customFormat="true" ht="50.15" hidden="false" customHeight="true" outlineLevel="0" collapsed="false">
      <c r="A374" s="49"/>
      <c r="B374" s="87"/>
      <c r="C374" s="87"/>
      <c r="D374" s="87"/>
      <c r="E374" s="87"/>
      <c r="F374" s="87"/>
      <c r="G374" s="51"/>
      <c r="H374" s="52"/>
      <c r="I374" s="55"/>
      <c r="J374" s="54" t="n">
        <f aca="false">SUM(H374*I374)</f>
        <v>0</v>
      </c>
      <c r="K374" s="55"/>
      <c r="L374" s="56" t="n">
        <f aca="false">SUM(J374*K374)</f>
        <v>0</v>
      </c>
      <c r="M374" s="85"/>
      <c r="N374" s="57"/>
      <c r="O374" s="58" t="n">
        <f aca="false">SUM(M374*N374)</f>
        <v>0</v>
      </c>
      <c r="P374" s="59"/>
      <c r="Q374" s="1"/>
      <c r="R374" s="1"/>
      <c r="S374" s="1"/>
      <c r="T374" s="1"/>
      <c r="U374" s="1"/>
      <c r="V374" s="42"/>
      <c r="W374" s="1"/>
      <c r="X374" s="1"/>
      <c r="Y374" s="59"/>
      <c r="Z374" s="59"/>
      <c r="AA374" s="59"/>
      <c r="AB374" s="59"/>
    </row>
    <row r="375" s="86" customFormat="true" ht="50.15" hidden="false" customHeight="true" outlineLevel="0" collapsed="false">
      <c r="A375" s="49"/>
      <c r="B375" s="87"/>
      <c r="C375" s="87"/>
      <c r="D375" s="87"/>
      <c r="E375" s="87"/>
      <c r="F375" s="87"/>
      <c r="G375" s="51"/>
      <c r="H375" s="52"/>
      <c r="I375" s="55"/>
      <c r="J375" s="54" t="n">
        <f aca="false">SUM(H375*I375)</f>
        <v>0</v>
      </c>
      <c r="K375" s="55"/>
      <c r="L375" s="56" t="n">
        <f aca="false">SUM(J375*K375)</f>
        <v>0</v>
      </c>
      <c r="M375" s="85"/>
      <c r="N375" s="57"/>
      <c r="O375" s="58" t="n">
        <f aca="false">SUM(M375*N375)</f>
        <v>0</v>
      </c>
      <c r="P375" s="59"/>
      <c r="Q375" s="1"/>
      <c r="R375" s="1"/>
      <c r="S375" s="1"/>
      <c r="T375" s="1"/>
      <c r="U375" s="1"/>
      <c r="V375" s="42"/>
      <c r="W375" s="1"/>
      <c r="X375" s="1"/>
      <c r="Y375" s="59"/>
      <c r="Z375" s="59"/>
      <c r="AA375" s="59"/>
      <c r="AB375" s="59"/>
    </row>
    <row r="376" s="86" customFormat="true" ht="50.15" hidden="false" customHeight="true" outlineLevel="0" collapsed="false">
      <c r="A376" s="49"/>
      <c r="B376" s="87"/>
      <c r="C376" s="87"/>
      <c r="D376" s="87"/>
      <c r="E376" s="87"/>
      <c r="F376" s="87"/>
      <c r="G376" s="51"/>
      <c r="H376" s="52"/>
      <c r="I376" s="55"/>
      <c r="J376" s="54" t="n">
        <f aca="false">SUM(H376*I376)</f>
        <v>0</v>
      </c>
      <c r="K376" s="55"/>
      <c r="L376" s="56" t="n">
        <f aca="false">SUM(J376*K376)</f>
        <v>0</v>
      </c>
      <c r="M376" s="85"/>
      <c r="N376" s="57"/>
      <c r="O376" s="58" t="n">
        <f aca="false">SUM(M376*N376)</f>
        <v>0</v>
      </c>
      <c r="P376" s="59"/>
      <c r="Q376" s="1"/>
      <c r="R376" s="1"/>
      <c r="S376" s="1"/>
      <c r="T376" s="1"/>
      <c r="U376" s="1"/>
      <c r="V376" s="42"/>
      <c r="W376" s="1"/>
      <c r="X376" s="1"/>
      <c r="Y376" s="59"/>
      <c r="Z376" s="59"/>
      <c r="AA376" s="59"/>
      <c r="AB376" s="59"/>
    </row>
    <row r="377" s="86" customFormat="true" ht="50.15" hidden="false" customHeight="true" outlineLevel="0" collapsed="false">
      <c r="A377" s="49"/>
      <c r="B377" s="87"/>
      <c r="C377" s="87"/>
      <c r="D377" s="87"/>
      <c r="E377" s="87"/>
      <c r="F377" s="87"/>
      <c r="G377" s="51"/>
      <c r="H377" s="52"/>
      <c r="I377" s="55"/>
      <c r="J377" s="54" t="n">
        <f aca="false">SUM(H377*I377)</f>
        <v>0</v>
      </c>
      <c r="K377" s="55"/>
      <c r="L377" s="56" t="n">
        <f aca="false">SUM(J377*K377)</f>
        <v>0</v>
      </c>
      <c r="M377" s="85"/>
      <c r="N377" s="57"/>
      <c r="O377" s="58" t="n">
        <f aca="false">SUM(M377*N377)</f>
        <v>0</v>
      </c>
      <c r="P377" s="59"/>
      <c r="Q377" s="1"/>
      <c r="R377" s="1"/>
      <c r="S377" s="1"/>
      <c r="T377" s="1"/>
      <c r="U377" s="1"/>
      <c r="V377" s="42"/>
      <c r="W377" s="1"/>
      <c r="X377" s="1"/>
      <c r="Y377" s="59"/>
      <c r="Z377" s="59"/>
      <c r="AA377" s="59"/>
      <c r="AB377" s="59"/>
    </row>
    <row r="378" s="86" customFormat="true" ht="50.15" hidden="false" customHeight="true" outlineLevel="0" collapsed="false">
      <c r="A378" s="49"/>
      <c r="B378" s="87"/>
      <c r="C378" s="87"/>
      <c r="D378" s="87"/>
      <c r="E378" s="87"/>
      <c r="F378" s="87"/>
      <c r="G378" s="51"/>
      <c r="H378" s="52"/>
      <c r="I378" s="55"/>
      <c r="J378" s="54" t="n">
        <f aca="false">SUM(H378*I378)</f>
        <v>0</v>
      </c>
      <c r="K378" s="55"/>
      <c r="L378" s="56" t="n">
        <f aca="false">SUM(J378*K378)</f>
        <v>0</v>
      </c>
      <c r="M378" s="85"/>
      <c r="N378" s="57"/>
      <c r="O378" s="58" t="n">
        <f aca="false">SUM(M378*N378)</f>
        <v>0</v>
      </c>
      <c r="P378" s="59"/>
      <c r="Q378" s="1"/>
      <c r="R378" s="1"/>
      <c r="S378" s="1"/>
      <c r="T378" s="1"/>
      <c r="U378" s="1"/>
      <c r="V378" s="42"/>
      <c r="W378" s="1"/>
      <c r="X378" s="1"/>
      <c r="Y378" s="59"/>
      <c r="Z378" s="59"/>
      <c r="AA378" s="59"/>
      <c r="AB378" s="59"/>
    </row>
    <row r="379" s="30" customFormat="true" ht="20.15" hidden="false" customHeight="true" outlineLevel="0" collapsed="false">
      <c r="A379" s="88"/>
      <c r="B379" s="62" t="s">
        <v>51</v>
      </c>
      <c r="C379" s="62"/>
      <c r="D379" s="62"/>
      <c r="E379" s="62"/>
      <c r="F379" s="62"/>
      <c r="G379" s="89"/>
      <c r="H379" s="90"/>
      <c r="I379" s="91"/>
      <c r="J379" s="92" t="n">
        <f aca="false">SUM(J373:J378)</f>
        <v>0</v>
      </c>
      <c r="K379" s="91"/>
      <c r="L379" s="92" t="n">
        <f aca="false">SUM(L373:L378)</f>
        <v>0</v>
      </c>
      <c r="M379" s="93" t="n">
        <f aca="false">SUM(M373:M378)</f>
        <v>0</v>
      </c>
      <c r="N379" s="91"/>
      <c r="O379" s="92" t="n">
        <f aca="false">SUM(O373:O378)</f>
        <v>0</v>
      </c>
      <c r="P379" s="4"/>
      <c r="Q379" s="4"/>
      <c r="R379" s="4"/>
      <c r="S379" s="4"/>
      <c r="T379" s="4"/>
      <c r="U379" s="4"/>
      <c r="V379" s="76"/>
      <c r="W379" s="4"/>
      <c r="X379" s="4"/>
      <c r="Y379" s="4"/>
      <c r="Z379" s="4"/>
      <c r="AA379" s="4"/>
      <c r="AB379" s="4"/>
    </row>
    <row r="380" s="30" customFormat="true" ht="7" hidden="false" customHeight="false" outlineLevel="0" collapsed="false">
      <c r="A380" s="4"/>
      <c r="B380" s="4"/>
      <c r="C380" s="4"/>
      <c r="D380" s="4"/>
      <c r="E380" s="4"/>
      <c r="F380" s="4"/>
      <c r="G380" s="79"/>
      <c r="H380" s="4"/>
      <c r="I380" s="4"/>
      <c r="J380" s="4"/>
      <c r="K380" s="4"/>
      <c r="L380" s="4"/>
      <c r="M380" s="4"/>
      <c r="N380" s="4"/>
      <c r="O380" s="80"/>
    </row>
    <row r="381" s="30" customFormat="true" ht="7" hidden="false" customHeight="false" outlineLevel="0" collapsed="false">
      <c r="A381" s="4"/>
      <c r="B381" s="4"/>
      <c r="C381" s="4"/>
      <c r="D381" s="4"/>
      <c r="E381" s="4"/>
      <c r="F381" s="4"/>
      <c r="G381" s="79"/>
      <c r="H381" s="4"/>
      <c r="I381" s="4"/>
      <c r="J381" s="4"/>
      <c r="K381" s="4"/>
      <c r="L381" s="4"/>
      <c r="M381" s="4"/>
      <c r="N381" s="4"/>
      <c r="O381" s="80"/>
    </row>
    <row r="382" s="30" customFormat="true" ht="7" hidden="false" customHeight="false" outlineLevel="0" collapsed="false">
      <c r="A382" s="10"/>
      <c r="B382" s="10"/>
      <c r="C382" s="10"/>
      <c r="D382" s="10"/>
      <c r="E382" s="10"/>
      <c r="F382" s="10"/>
      <c r="G382" s="81"/>
      <c r="H382" s="10"/>
      <c r="I382" s="10"/>
      <c r="J382" s="10"/>
      <c r="K382" s="10"/>
      <c r="L382" s="10"/>
      <c r="M382" s="10"/>
      <c r="N382" s="10"/>
      <c r="O382" s="82"/>
      <c r="P382" s="4"/>
      <c r="Q382" s="4"/>
      <c r="R382" s="4"/>
      <c r="S382" s="4"/>
      <c r="T382" s="4"/>
      <c r="U382" s="4"/>
      <c r="V382" s="76"/>
      <c r="W382" s="4"/>
      <c r="X382" s="4"/>
      <c r="Y382" s="4"/>
      <c r="Z382" s="4"/>
      <c r="AA382" s="4"/>
      <c r="AB382" s="4"/>
    </row>
    <row r="383" s="30" customFormat="true" ht="9" hidden="false" customHeight="true" outlineLevel="0" collapsed="false">
      <c r="A383" s="12" t="s">
        <v>54</v>
      </c>
      <c r="B383" s="12"/>
      <c r="C383" s="12"/>
      <c r="D383" s="12"/>
      <c r="E383" s="12"/>
      <c r="F383" s="12"/>
      <c r="G383" s="12"/>
      <c r="H383" s="12"/>
      <c r="I383" s="13" t="s">
        <v>0</v>
      </c>
      <c r="J383" s="13"/>
      <c r="K383" s="13"/>
      <c r="L383" s="13"/>
      <c r="M383" s="13"/>
      <c r="N383" s="14" t="s">
        <v>1</v>
      </c>
      <c r="O383" s="15"/>
      <c r="P383" s="4"/>
      <c r="Q383" s="4"/>
      <c r="R383" s="4"/>
      <c r="S383" s="4"/>
      <c r="T383" s="4"/>
      <c r="U383" s="4"/>
      <c r="V383" s="76"/>
      <c r="W383" s="4"/>
      <c r="X383" s="4"/>
      <c r="Y383" s="4"/>
      <c r="Z383" s="4"/>
      <c r="AA383" s="4"/>
      <c r="AB383" s="4"/>
    </row>
    <row r="384" s="30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6"/>
      <c r="W384" s="4"/>
      <c r="X384" s="4"/>
      <c r="Y384" s="4"/>
      <c r="Z384" s="4"/>
      <c r="AA384" s="4"/>
      <c r="AB384" s="4"/>
    </row>
    <row r="385" s="30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6</v>
      </c>
      <c r="O385" s="19"/>
      <c r="P385" s="4"/>
      <c r="Q385" s="4"/>
      <c r="R385" s="4"/>
      <c r="S385" s="4"/>
      <c r="T385" s="4"/>
      <c r="U385" s="4"/>
      <c r="V385" s="76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6"/>
      <c r="W386" s="4"/>
      <c r="X386" s="4"/>
      <c r="Y386" s="4"/>
      <c r="Z386" s="4"/>
      <c r="AA386" s="4"/>
      <c r="AB386" s="4"/>
    </row>
    <row r="387" s="30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6"/>
      <c r="W387" s="4"/>
      <c r="X387" s="4"/>
      <c r="Y387" s="4"/>
      <c r="Z387" s="4"/>
      <c r="AA387" s="4"/>
      <c r="AB387" s="4"/>
    </row>
    <row r="388" s="30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4</v>
      </c>
      <c r="O388" s="19"/>
      <c r="P388" s="4"/>
      <c r="Q388" s="4"/>
      <c r="R388" s="4"/>
      <c r="S388" s="4"/>
      <c r="T388" s="4"/>
      <c r="U388" s="4"/>
      <c r="V388" s="76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6"/>
      <c r="W389" s="4"/>
      <c r="X389" s="4"/>
      <c r="Y389" s="4"/>
      <c r="Z389" s="4"/>
      <c r="AA389" s="4"/>
      <c r="AB389" s="4"/>
    </row>
    <row r="390" s="30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5"/>
      <c r="O390" s="25"/>
      <c r="P390" s="4"/>
      <c r="Q390" s="4"/>
      <c r="R390" s="4"/>
      <c r="S390" s="4"/>
      <c r="T390" s="4"/>
      <c r="U390" s="4"/>
      <c r="V390" s="76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5"/>
      <c r="O391" s="25"/>
      <c r="P391" s="4"/>
      <c r="Q391" s="4"/>
      <c r="R391" s="4"/>
      <c r="S391" s="4"/>
      <c r="T391" s="4"/>
      <c r="U391" s="4"/>
      <c r="V391" s="76"/>
      <c r="W391" s="4"/>
      <c r="X391" s="4"/>
      <c r="Y391" s="4"/>
      <c r="Z391" s="4"/>
      <c r="AA391" s="4"/>
      <c r="AB391" s="4"/>
    </row>
    <row r="392" s="30" customFormat="true" ht="7" hidden="false" customHeight="false" outlineLevel="0" collapsed="false">
      <c r="A392" s="26" t="s">
        <v>5</v>
      </c>
      <c r="B392" s="26"/>
      <c r="C392" s="26"/>
      <c r="D392" s="26"/>
      <c r="E392" s="26"/>
      <c r="F392" s="26"/>
      <c r="G392" s="27"/>
      <c r="H392" s="28" t="s">
        <v>6</v>
      </c>
      <c r="I392" s="28"/>
      <c r="J392" s="28"/>
      <c r="K392" s="28"/>
      <c r="L392" s="28"/>
      <c r="M392" s="28"/>
      <c r="N392" s="28"/>
      <c r="O392" s="28"/>
      <c r="P392" s="4"/>
      <c r="Q392" s="4"/>
      <c r="R392" s="4"/>
      <c r="S392" s="4"/>
      <c r="T392" s="4"/>
      <c r="U392" s="4"/>
      <c r="V392" s="76"/>
      <c r="W392" s="4"/>
      <c r="X392" s="4"/>
      <c r="Y392" s="4"/>
      <c r="Z392" s="4"/>
      <c r="AA392" s="4"/>
      <c r="AB392" s="4"/>
    </row>
    <row r="393" s="30" customFormat="true" ht="7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8"/>
      <c r="I393" s="28"/>
      <c r="J393" s="28"/>
      <c r="K393" s="28"/>
      <c r="L393" s="28"/>
      <c r="M393" s="28"/>
      <c r="N393" s="28"/>
      <c r="O393" s="28"/>
      <c r="P393" s="4"/>
      <c r="Q393" s="4"/>
      <c r="R393" s="4"/>
      <c r="S393" s="4"/>
      <c r="T393" s="4"/>
      <c r="U393" s="4"/>
      <c r="V393" s="76"/>
      <c r="W393" s="4"/>
      <c r="X393" s="4"/>
      <c r="Y393" s="4"/>
      <c r="Z393" s="4"/>
      <c r="AA393" s="4"/>
      <c r="AB393" s="4"/>
    </row>
    <row r="394" s="30" customFormat="true" ht="13" hidden="false" customHeight="false" outlineLevel="0" collapsed="false">
      <c r="A394" s="29"/>
      <c r="F394" s="18"/>
      <c r="G394" s="27"/>
      <c r="H394" s="31" t="s">
        <v>7</v>
      </c>
      <c r="I394" s="31"/>
      <c r="J394" s="31"/>
      <c r="K394" s="31"/>
      <c r="L394" s="31"/>
      <c r="M394" s="32" t="s">
        <v>8</v>
      </c>
      <c r="N394" s="32"/>
      <c r="O394" s="32"/>
      <c r="P394" s="4"/>
      <c r="Q394" s="21"/>
      <c r="R394" s="21"/>
      <c r="S394" s="21"/>
      <c r="T394" s="21"/>
      <c r="U394" s="21"/>
      <c r="V394" s="68"/>
      <c r="W394" s="21"/>
      <c r="X394" s="4"/>
      <c r="Y394" s="4"/>
      <c r="Z394" s="4"/>
      <c r="AA394" s="4"/>
      <c r="AB394" s="4"/>
    </row>
    <row r="395" s="30" customFormat="true" ht="13" hidden="false" customHeight="false" outlineLevel="0" collapsed="false">
      <c r="A395" s="33"/>
      <c r="F395" s="18"/>
      <c r="G395" s="27"/>
      <c r="H395" s="31"/>
      <c r="I395" s="31"/>
      <c r="J395" s="31"/>
      <c r="K395" s="31"/>
      <c r="L395" s="31"/>
      <c r="M395" s="32"/>
      <c r="N395" s="32"/>
      <c r="O395" s="32"/>
      <c r="P395" s="4"/>
      <c r="Q395" s="21"/>
      <c r="R395" s="21"/>
      <c r="S395" s="21"/>
      <c r="T395" s="21"/>
      <c r="U395" s="21"/>
      <c r="V395" s="68"/>
      <c r="W395" s="21"/>
      <c r="X395" s="4"/>
      <c r="Y395" s="4"/>
      <c r="Z395" s="4"/>
      <c r="AA395" s="4"/>
      <c r="AB395" s="4"/>
    </row>
    <row r="396" s="30" customFormat="true" ht="13" hidden="false" customHeight="false" outlineLevel="0" collapsed="false">
      <c r="A396" s="33"/>
      <c r="F396" s="18"/>
      <c r="G396" s="34"/>
      <c r="H396" s="35"/>
      <c r="I396" s="29"/>
      <c r="J396" s="29"/>
      <c r="K396" s="29"/>
      <c r="L396" s="36"/>
      <c r="M396" s="29"/>
      <c r="N396" s="29"/>
      <c r="O396" s="37" t="s">
        <v>9</v>
      </c>
      <c r="P396" s="4"/>
      <c r="Q396" s="21"/>
      <c r="R396" s="21"/>
      <c r="S396" s="21"/>
      <c r="T396" s="21"/>
      <c r="U396" s="21"/>
      <c r="V396" s="68"/>
      <c r="W396" s="21"/>
      <c r="X396" s="4"/>
      <c r="Y396" s="4"/>
      <c r="Z396" s="4"/>
      <c r="AA396" s="4"/>
      <c r="AB396" s="4"/>
    </row>
    <row r="397" s="30" customFormat="true" ht="13" hidden="false" customHeight="false" outlineLevel="0" collapsed="false">
      <c r="A397" s="33"/>
      <c r="F397" s="18"/>
      <c r="G397" s="38" t="s">
        <v>10</v>
      </c>
      <c r="H397" s="39" t="s">
        <v>11</v>
      </c>
      <c r="I397" s="40" t="s">
        <v>12</v>
      </c>
      <c r="J397" s="40" t="s">
        <v>13</v>
      </c>
      <c r="K397" s="40" t="s">
        <v>14</v>
      </c>
      <c r="L397" s="40" t="s">
        <v>15</v>
      </c>
      <c r="M397" s="40" t="s">
        <v>16</v>
      </c>
      <c r="N397" s="40" t="s">
        <v>17</v>
      </c>
      <c r="O397" s="37" t="s">
        <v>18</v>
      </c>
      <c r="P397" s="4"/>
      <c r="Q397" s="21"/>
      <c r="R397" s="21"/>
      <c r="S397" s="21"/>
      <c r="T397" s="21"/>
      <c r="U397" s="21"/>
      <c r="V397" s="68"/>
      <c r="W397" s="21"/>
      <c r="X397" s="4"/>
      <c r="Y397" s="4"/>
      <c r="Z397" s="4"/>
      <c r="AA397" s="4"/>
      <c r="AB397" s="4"/>
    </row>
    <row r="398" s="30" customFormat="true" ht="13" hidden="false" customHeight="false" outlineLevel="0" collapsed="false">
      <c r="A398" s="40" t="s">
        <v>19</v>
      </c>
      <c r="B398" s="40" t="s">
        <v>20</v>
      </c>
      <c r="C398" s="40"/>
      <c r="D398" s="40"/>
      <c r="E398" s="40"/>
      <c r="F398" s="40"/>
      <c r="G398" s="38" t="s">
        <v>21</v>
      </c>
      <c r="H398" s="39" t="s">
        <v>22</v>
      </c>
      <c r="I398" s="40" t="s">
        <v>23</v>
      </c>
      <c r="J398" s="40" t="s">
        <v>23</v>
      </c>
      <c r="K398" s="40" t="s">
        <v>24</v>
      </c>
      <c r="L398" s="40" t="s">
        <v>14</v>
      </c>
      <c r="M398" s="40" t="s">
        <v>18</v>
      </c>
      <c r="N398" s="40" t="s">
        <v>25</v>
      </c>
      <c r="O398" s="37" t="s">
        <v>26</v>
      </c>
      <c r="P398" s="21"/>
      <c r="Q398" s="21"/>
      <c r="R398" s="21"/>
      <c r="S398" s="21"/>
      <c r="T398" s="21"/>
      <c r="U398" s="21"/>
      <c r="V398" s="68"/>
      <c r="W398" s="21"/>
      <c r="X398" s="4"/>
      <c r="Y398" s="4"/>
      <c r="Z398" s="4"/>
      <c r="AA398" s="4"/>
      <c r="AB398" s="4"/>
    </row>
    <row r="399" s="30" customFormat="true" ht="13" hidden="false" customHeight="false" outlineLevel="0" collapsed="false">
      <c r="A399" s="40" t="s">
        <v>27</v>
      </c>
      <c r="F399" s="18"/>
      <c r="G399" s="38" t="s">
        <v>28</v>
      </c>
      <c r="H399" s="18"/>
      <c r="I399" s="40" t="s">
        <v>29</v>
      </c>
      <c r="J399" s="40" t="s">
        <v>30</v>
      </c>
      <c r="K399" s="40" t="s">
        <v>31</v>
      </c>
      <c r="L399" s="40" t="s">
        <v>32</v>
      </c>
      <c r="M399" s="40" t="s">
        <v>33</v>
      </c>
      <c r="N399" s="40" t="s">
        <v>18</v>
      </c>
      <c r="O399" s="41" t="s">
        <v>34</v>
      </c>
      <c r="P399" s="21"/>
      <c r="Q399" s="21"/>
      <c r="R399" s="21"/>
      <c r="S399" s="21"/>
      <c r="T399" s="21"/>
      <c r="U399" s="21"/>
      <c r="V399" s="68"/>
      <c r="W399" s="21"/>
      <c r="X399" s="4"/>
      <c r="Y399" s="21"/>
      <c r="Z399" s="21"/>
      <c r="AA399" s="21"/>
      <c r="AB399" s="21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</row>
    <row r="400" s="30" customFormat="true" ht="13" hidden="false" customHeight="false" outlineLevel="0" collapsed="false">
      <c r="A400" s="33"/>
      <c r="F400" s="18"/>
      <c r="G400" s="43"/>
      <c r="H400" s="18"/>
      <c r="I400" s="40" t="s">
        <v>35</v>
      </c>
      <c r="J400" s="40"/>
      <c r="K400" s="40"/>
      <c r="L400" s="40"/>
      <c r="M400" s="40"/>
      <c r="N400" s="40" t="s">
        <v>36</v>
      </c>
      <c r="O400" s="37"/>
      <c r="P400" s="21"/>
      <c r="Q400" s="21"/>
      <c r="R400" s="21"/>
      <c r="S400" s="21"/>
      <c r="T400" s="21"/>
      <c r="U400" s="21"/>
      <c r="V400" s="68"/>
      <c r="W400" s="21"/>
      <c r="X400" s="4"/>
      <c r="Y400" s="21"/>
      <c r="Z400" s="21"/>
      <c r="AA400" s="21"/>
      <c r="AB400" s="21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</row>
    <row r="401" s="30" customFormat="true" ht="13" hidden="false" customHeight="false" outlineLevel="0" collapsed="false">
      <c r="A401" s="44" t="s">
        <v>37</v>
      </c>
      <c r="B401" s="40" t="s">
        <v>38</v>
      </c>
      <c r="C401" s="40"/>
      <c r="D401" s="40"/>
      <c r="E401" s="40"/>
      <c r="F401" s="40"/>
      <c r="G401" s="45" t="s">
        <v>39</v>
      </c>
      <c r="H401" s="46" t="s">
        <v>40</v>
      </c>
      <c r="I401" s="44" t="s">
        <v>41</v>
      </c>
      <c r="J401" s="44" t="s">
        <v>42</v>
      </c>
      <c r="K401" s="44" t="s">
        <v>43</v>
      </c>
      <c r="L401" s="44" t="s">
        <v>44</v>
      </c>
      <c r="M401" s="44" t="s">
        <v>45</v>
      </c>
      <c r="N401" s="44" t="s">
        <v>46</v>
      </c>
      <c r="O401" s="48" t="s">
        <v>47</v>
      </c>
      <c r="P401" s="21"/>
      <c r="Q401" s="21"/>
      <c r="R401" s="21"/>
      <c r="S401" s="21"/>
      <c r="T401" s="21"/>
      <c r="U401" s="21"/>
      <c r="V401" s="68"/>
      <c r="W401" s="21"/>
      <c r="X401" s="4"/>
      <c r="Y401" s="21"/>
      <c r="Z401" s="21"/>
      <c r="AA401" s="21"/>
      <c r="AB401" s="21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</row>
    <row r="402" s="86" customFormat="true" ht="50.15" hidden="false" customHeight="true" outlineLevel="0" collapsed="false">
      <c r="A402" s="49"/>
      <c r="B402" s="84"/>
      <c r="C402" s="84"/>
      <c r="D402" s="84"/>
      <c r="E402" s="84"/>
      <c r="F402" s="84"/>
      <c r="G402" s="51"/>
      <c r="H402" s="52"/>
      <c r="I402" s="55"/>
      <c r="J402" s="54" t="n">
        <f aca="false">SUM(H402*I402)</f>
        <v>0</v>
      </c>
      <c r="K402" s="55"/>
      <c r="L402" s="56" t="n">
        <f aca="false">SUM(J402*K402)</f>
        <v>0</v>
      </c>
      <c r="M402" s="85"/>
      <c r="N402" s="57"/>
      <c r="O402" s="58" t="n">
        <f aca="false">SUM(M402*N402)</f>
        <v>0</v>
      </c>
      <c r="P402" s="59"/>
      <c r="Q402" s="1"/>
      <c r="R402" s="1"/>
      <c r="S402" s="1"/>
      <c r="T402" s="1"/>
      <c r="U402" s="1"/>
      <c r="V402" s="42"/>
      <c r="W402" s="1"/>
      <c r="X402" s="1"/>
      <c r="Y402" s="59"/>
      <c r="Z402" s="59"/>
      <c r="AA402" s="59"/>
      <c r="AB402" s="59"/>
    </row>
    <row r="403" s="86" customFormat="true" ht="50.15" hidden="false" customHeight="true" outlineLevel="0" collapsed="false">
      <c r="A403" s="49"/>
      <c r="B403" s="87"/>
      <c r="C403" s="87"/>
      <c r="D403" s="87"/>
      <c r="E403" s="87"/>
      <c r="F403" s="87"/>
      <c r="G403" s="51"/>
      <c r="H403" s="52"/>
      <c r="I403" s="55"/>
      <c r="J403" s="54" t="n">
        <f aca="false">SUM(H403*I403)</f>
        <v>0</v>
      </c>
      <c r="K403" s="55"/>
      <c r="L403" s="56" t="n">
        <f aca="false">SUM(J403*K403)</f>
        <v>0</v>
      </c>
      <c r="M403" s="85"/>
      <c r="N403" s="57"/>
      <c r="O403" s="58" t="n">
        <f aca="false">SUM(M403*N403)</f>
        <v>0</v>
      </c>
      <c r="P403" s="59"/>
      <c r="Q403" s="1"/>
      <c r="R403" s="1"/>
      <c r="S403" s="1"/>
      <c r="T403" s="1"/>
      <c r="U403" s="1"/>
      <c r="V403" s="42"/>
      <c r="W403" s="1"/>
      <c r="X403" s="1"/>
      <c r="Y403" s="59"/>
      <c r="Z403" s="59"/>
      <c r="AA403" s="59"/>
      <c r="AB403" s="59"/>
    </row>
    <row r="404" s="86" customFormat="true" ht="50.15" hidden="false" customHeight="true" outlineLevel="0" collapsed="false">
      <c r="A404" s="49"/>
      <c r="B404" s="87"/>
      <c r="C404" s="87"/>
      <c r="D404" s="87"/>
      <c r="E404" s="87"/>
      <c r="F404" s="87"/>
      <c r="G404" s="51"/>
      <c r="H404" s="52"/>
      <c r="I404" s="55"/>
      <c r="J404" s="54" t="n">
        <f aca="false">SUM(H404*I404)</f>
        <v>0</v>
      </c>
      <c r="K404" s="55"/>
      <c r="L404" s="56" t="n">
        <f aca="false">SUM(J404*K404)</f>
        <v>0</v>
      </c>
      <c r="M404" s="85"/>
      <c r="N404" s="57"/>
      <c r="O404" s="58" t="n">
        <f aca="false">SUM(M404*N404)</f>
        <v>0</v>
      </c>
      <c r="P404" s="59"/>
      <c r="Q404" s="1"/>
      <c r="R404" s="1"/>
      <c r="S404" s="1"/>
      <c r="T404" s="1"/>
      <c r="U404" s="1"/>
      <c r="V404" s="42"/>
      <c r="W404" s="1"/>
      <c r="X404" s="1"/>
      <c r="Y404" s="59"/>
      <c r="Z404" s="59"/>
      <c r="AA404" s="59"/>
      <c r="AB404" s="59"/>
    </row>
    <row r="405" s="86" customFormat="true" ht="50.15" hidden="false" customHeight="true" outlineLevel="0" collapsed="false">
      <c r="A405" s="49"/>
      <c r="B405" s="87"/>
      <c r="C405" s="87"/>
      <c r="D405" s="87"/>
      <c r="E405" s="87"/>
      <c r="F405" s="87"/>
      <c r="G405" s="51"/>
      <c r="H405" s="52"/>
      <c r="I405" s="55"/>
      <c r="J405" s="54" t="n">
        <f aca="false">SUM(H405*I405)</f>
        <v>0</v>
      </c>
      <c r="K405" s="55"/>
      <c r="L405" s="56" t="n">
        <f aca="false">SUM(J405*K405)</f>
        <v>0</v>
      </c>
      <c r="M405" s="85"/>
      <c r="N405" s="57"/>
      <c r="O405" s="58" t="n">
        <f aca="false">SUM(M405*N405)</f>
        <v>0</v>
      </c>
      <c r="P405" s="59"/>
      <c r="Q405" s="1"/>
      <c r="R405" s="1"/>
      <c r="S405" s="1"/>
      <c r="T405" s="1"/>
      <c r="U405" s="1"/>
      <c r="V405" s="42"/>
      <c r="W405" s="1"/>
      <c r="X405" s="1"/>
      <c r="Y405" s="59"/>
      <c r="Z405" s="59"/>
      <c r="AA405" s="59"/>
      <c r="AB405" s="59"/>
    </row>
    <row r="406" s="86" customFormat="true" ht="50.15" hidden="false" customHeight="true" outlineLevel="0" collapsed="false">
      <c r="A406" s="49"/>
      <c r="B406" s="87"/>
      <c r="C406" s="87"/>
      <c r="D406" s="87"/>
      <c r="E406" s="87"/>
      <c r="F406" s="87"/>
      <c r="G406" s="51"/>
      <c r="H406" s="52"/>
      <c r="I406" s="55"/>
      <c r="J406" s="54" t="n">
        <f aca="false">SUM(H406*I406)</f>
        <v>0</v>
      </c>
      <c r="K406" s="55"/>
      <c r="L406" s="56" t="n">
        <f aca="false">SUM(J406*K406)</f>
        <v>0</v>
      </c>
      <c r="M406" s="85"/>
      <c r="N406" s="57"/>
      <c r="O406" s="58" t="n">
        <f aca="false">SUM(M406*N406)</f>
        <v>0</v>
      </c>
      <c r="P406" s="59"/>
      <c r="Q406" s="1"/>
      <c r="R406" s="1"/>
      <c r="S406" s="1"/>
      <c r="T406" s="1"/>
      <c r="U406" s="1"/>
      <c r="V406" s="42"/>
      <c r="W406" s="1"/>
      <c r="X406" s="1"/>
      <c r="Y406" s="59"/>
      <c r="Z406" s="59"/>
      <c r="AA406" s="59"/>
      <c r="AB406" s="59"/>
    </row>
    <row r="407" s="86" customFormat="true" ht="50.15" hidden="false" customHeight="true" outlineLevel="0" collapsed="false">
      <c r="A407" s="49"/>
      <c r="B407" s="87"/>
      <c r="C407" s="87"/>
      <c r="D407" s="87"/>
      <c r="E407" s="87"/>
      <c r="F407" s="87"/>
      <c r="G407" s="51"/>
      <c r="H407" s="52"/>
      <c r="I407" s="55"/>
      <c r="J407" s="54" t="n">
        <f aca="false">SUM(H407*I407)</f>
        <v>0</v>
      </c>
      <c r="K407" s="55"/>
      <c r="L407" s="56" t="n">
        <f aca="false">SUM(J407*K407)</f>
        <v>0</v>
      </c>
      <c r="M407" s="85"/>
      <c r="N407" s="57"/>
      <c r="O407" s="58" t="n">
        <f aca="false">SUM(M407*N407)</f>
        <v>0</v>
      </c>
      <c r="P407" s="59"/>
      <c r="Q407" s="1"/>
      <c r="R407" s="1"/>
      <c r="S407" s="1"/>
      <c r="T407" s="1"/>
      <c r="U407" s="1"/>
      <c r="V407" s="42"/>
      <c r="W407" s="1"/>
      <c r="X407" s="1"/>
      <c r="Y407" s="59"/>
      <c r="Z407" s="59"/>
      <c r="AA407" s="59"/>
      <c r="AB407" s="59"/>
    </row>
    <row r="408" s="30" customFormat="true" ht="20.15" hidden="false" customHeight="true" outlineLevel="0" collapsed="false">
      <c r="A408" s="88"/>
      <c r="B408" s="62" t="s">
        <v>51</v>
      </c>
      <c r="C408" s="62"/>
      <c r="D408" s="62"/>
      <c r="E408" s="62"/>
      <c r="F408" s="62"/>
      <c r="G408" s="89"/>
      <c r="H408" s="90"/>
      <c r="I408" s="91"/>
      <c r="J408" s="92" t="n">
        <f aca="false">SUM(J402:J407)</f>
        <v>0</v>
      </c>
      <c r="K408" s="91"/>
      <c r="L408" s="92" t="n">
        <f aca="false">SUM(L402:L407)</f>
        <v>0</v>
      </c>
      <c r="M408" s="93" t="n">
        <f aca="false">SUM(M402:M407)</f>
        <v>0</v>
      </c>
      <c r="N408" s="91"/>
      <c r="O408" s="92" t="n">
        <f aca="false">SUM(O402:O407)</f>
        <v>0</v>
      </c>
      <c r="P408" s="4"/>
      <c r="Q408" s="4"/>
      <c r="R408" s="4"/>
      <c r="S408" s="4"/>
      <c r="T408" s="4"/>
      <c r="U408" s="4"/>
      <c r="V408" s="76"/>
      <c r="W408" s="4"/>
      <c r="X408" s="4"/>
      <c r="Y408" s="4"/>
      <c r="Z408" s="4"/>
      <c r="AA408" s="4"/>
      <c r="AB408" s="4"/>
    </row>
    <row r="409" s="30" customFormat="true" ht="7" hidden="false" customHeight="false" outlineLevel="0" collapsed="false">
      <c r="A409" s="4"/>
      <c r="B409" s="4"/>
      <c r="C409" s="4"/>
      <c r="D409" s="4"/>
      <c r="E409" s="4"/>
      <c r="F409" s="4"/>
      <c r="G409" s="79"/>
      <c r="H409" s="4"/>
      <c r="I409" s="4"/>
      <c r="J409" s="4"/>
      <c r="K409" s="4"/>
      <c r="L409" s="4"/>
      <c r="M409" s="4"/>
      <c r="N409" s="4"/>
      <c r="O409" s="80"/>
    </row>
    <row r="410" s="30" customFormat="true" ht="7" hidden="false" customHeight="false" outlineLevel="0" collapsed="false">
      <c r="A410" s="4"/>
      <c r="B410" s="4"/>
      <c r="C410" s="4"/>
      <c r="D410" s="4"/>
      <c r="E410" s="4"/>
      <c r="F410" s="4"/>
      <c r="G410" s="79"/>
      <c r="H410" s="4"/>
      <c r="I410" s="4"/>
      <c r="J410" s="4"/>
      <c r="K410" s="4"/>
      <c r="L410" s="4"/>
      <c r="M410" s="4"/>
      <c r="N410" s="4"/>
      <c r="O410" s="80"/>
    </row>
    <row r="411" s="30" customFormat="true" ht="7" hidden="false" customHeight="false" outlineLevel="0" collapsed="false">
      <c r="A411" s="10"/>
      <c r="B411" s="10"/>
      <c r="C411" s="10"/>
      <c r="D411" s="10"/>
      <c r="E411" s="10"/>
      <c r="F411" s="10"/>
      <c r="G411" s="81"/>
      <c r="H411" s="10"/>
      <c r="I411" s="10"/>
      <c r="J411" s="10"/>
      <c r="K411" s="10"/>
      <c r="L411" s="10"/>
      <c r="M411" s="10"/>
      <c r="N411" s="10"/>
      <c r="O411" s="82"/>
      <c r="P411" s="4"/>
      <c r="Q411" s="4"/>
      <c r="R411" s="4"/>
      <c r="S411" s="4"/>
      <c r="T411" s="4"/>
      <c r="U411" s="4"/>
      <c r="V411" s="76"/>
      <c r="W411" s="4"/>
      <c r="X411" s="4"/>
      <c r="Y411" s="4"/>
      <c r="Z411" s="4"/>
      <c r="AA411" s="4"/>
      <c r="AB411" s="4"/>
    </row>
    <row r="412" s="30" customFormat="true" ht="9" hidden="false" customHeight="true" outlineLevel="0" collapsed="false">
      <c r="A412" s="12" t="s">
        <v>54</v>
      </c>
      <c r="B412" s="12"/>
      <c r="C412" s="12"/>
      <c r="D412" s="12"/>
      <c r="E412" s="12"/>
      <c r="F412" s="12"/>
      <c r="G412" s="12"/>
      <c r="H412" s="12"/>
      <c r="I412" s="13" t="s">
        <v>0</v>
      </c>
      <c r="J412" s="13"/>
      <c r="K412" s="13"/>
      <c r="L412" s="13"/>
      <c r="M412" s="13"/>
      <c r="N412" s="14" t="s">
        <v>1</v>
      </c>
      <c r="O412" s="15"/>
      <c r="P412" s="4"/>
      <c r="Q412" s="4"/>
      <c r="R412" s="4"/>
      <c r="S412" s="4"/>
      <c r="T412" s="4"/>
      <c r="U412" s="4"/>
      <c r="V412" s="76"/>
      <c r="W412" s="4"/>
      <c r="X412" s="4"/>
      <c r="Y412" s="4"/>
      <c r="Z412" s="4"/>
      <c r="AA412" s="4"/>
      <c r="AB412" s="4"/>
    </row>
    <row r="413" s="30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6"/>
      <c r="W413" s="4"/>
      <c r="X413" s="4"/>
      <c r="Y413" s="4"/>
      <c r="Z413" s="4"/>
      <c r="AA413" s="4"/>
      <c r="AB413" s="4"/>
    </row>
    <row r="414" s="30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6</v>
      </c>
      <c r="O414" s="19"/>
      <c r="P414" s="4"/>
      <c r="Q414" s="4"/>
      <c r="R414" s="4"/>
      <c r="S414" s="4"/>
      <c r="T414" s="4"/>
      <c r="U414" s="4"/>
      <c r="V414" s="76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6"/>
      <c r="W415" s="4"/>
      <c r="X415" s="4"/>
      <c r="Y415" s="4"/>
      <c r="Z415" s="4"/>
      <c r="AA415" s="4"/>
      <c r="AB415" s="4"/>
    </row>
    <row r="416" s="30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6"/>
      <c r="W416" s="4"/>
      <c r="X416" s="4"/>
      <c r="Y416" s="4"/>
      <c r="Z416" s="4"/>
      <c r="AA416" s="4"/>
      <c r="AB416" s="4"/>
    </row>
    <row r="417" s="30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4</v>
      </c>
      <c r="O417" s="19"/>
      <c r="P417" s="4"/>
      <c r="Q417" s="4"/>
      <c r="R417" s="4"/>
      <c r="S417" s="4"/>
      <c r="T417" s="4"/>
      <c r="U417" s="4"/>
      <c r="V417" s="76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6"/>
      <c r="W418" s="4"/>
      <c r="X418" s="4"/>
      <c r="Y418" s="4"/>
      <c r="Z418" s="4"/>
      <c r="AA418" s="4"/>
      <c r="AB418" s="4"/>
    </row>
    <row r="419" s="30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5"/>
      <c r="O419" s="25"/>
      <c r="P419" s="4"/>
      <c r="Q419" s="4"/>
      <c r="R419" s="4"/>
      <c r="S419" s="4"/>
      <c r="T419" s="4"/>
      <c r="U419" s="4"/>
      <c r="V419" s="76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5"/>
      <c r="O420" s="25"/>
      <c r="P420" s="4"/>
      <c r="Q420" s="4"/>
      <c r="R420" s="4"/>
      <c r="S420" s="4"/>
      <c r="T420" s="4"/>
      <c r="U420" s="4"/>
      <c r="V420" s="76"/>
      <c r="W420" s="4"/>
      <c r="X420" s="4"/>
      <c r="Y420" s="4"/>
      <c r="Z420" s="4"/>
      <c r="AA420" s="4"/>
      <c r="AB420" s="4"/>
    </row>
    <row r="421" s="30" customFormat="true" ht="7" hidden="false" customHeight="false" outlineLevel="0" collapsed="false">
      <c r="A421" s="26" t="s">
        <v>5</v>
      </c>
      <c r="B421" s="26"/>
      <c r="C421" s="26"/>
      <c r="D421" s="26"/>
      <c r="E421" s="26"/>
      <c r="F421" s="26"/>
      <c r="G421" s="27"/>
      <c r="H421" s="28" t="s">
        <v>6</v>
      </c>
      <c r="I421" s="28"/>
      <c r="J421" s="28"/>
      <c r="K421" s="28"/>
      <c r="L421" s="28"/>
      <c r="M421" s="28"/>
      <c r="N421" s="28"/>
      <c r="O421" s="28"/>
      <c r="P421" s="4"/>
      <c r="Q421" s="4"/>
      <c r="R421" s="4"/>
      <c r="S421" s="4"/>
      <c r="T421" s="4"/>
      <c r="U421" s="4"/>
      <c r="V421" s="76"/>
      <c r="W421" s="4"/>
      <c r="X421" s="4"/>
      <c r="Y421" s="4"/>
      <c r="Z421" s="4"/>
      <c r="AA421" s="4"/>
      <c r="AB421" s="4"/>
    </row>
    <row r="422" s="30" customFormat="true" ht="7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8"/>
      <c r="I422" s="28"/>
      <c r="J422" s="28"/>
      <c r="K422" s="28"/>
      <c r="L422" s="28"/>
      <c r="M422" s="28"/>
      <c r="N422" s="28"/>
      <c r="O422" s="28"/>
      <c r="P422" s="4"/>
      <c r="Q422" s="4"/>
      <c r="R422" s="4"/>
      <c r="S422" s="4"/>
      <c r="T422" s="4"/>
      <c r="U422" s="4"/>
      <c r="V422" s="76"/>
      <c r="W422" s="4"/>
      <c r="X422" s="4"/>
      <c r="Y422" s="4"/>
      <c r="Z422" s="4"/>
      <c r="AA422" s="4"/>
      <c r="AB422" s="4"/>
    </row>
    <row r="423" s="30" customFormat="true" ht="13" hidden="false" customHeight="false" outlineLevel="0" collapsed="false">
      <c r="A423" s="29"/>
      <c r="F423" s="18"/>
      <c r="G423" s="27"/>
      <c r="H423" s="31" t="s">
        <v>7</v>
      </c>
      <c r="I423" s="31"/>
      <c r="J423" s="31"/>
      <c r="K423" s="31"/>
      <c r="L423" s="31"/>
      <c r="M423" s="32" t="s">
        <v>8</v>
      </c>
      <c r="N423" s="32"/>
      <c r="O423" s="32"/>
      <c r="P423" s="4"/>
      <c r="Q423" s="21"/>
      <c r="R423" s="21"/>
      <c r="S423" s="21"/>
      <c r="T423" s="21"/>
      <c r="U423" s="21"/>
      <c r="V423" s="68"/>
      <c r="W423" s="21"/>
      <c r="X423" s="4"/>
      <c r="Y423" s="4"/>
      <c r="Z423" s="4"/>
      <c r="AA423" s="4"/>
      <c r="AB423" s="4"/>
    </row>
    <row r="424" s="30" customFormat="true" ht="13" hidden="false" customHeight="false" outlineLevel="0" collapsed="false">
      <c r="A424" s="33"/>
      <c r="F424" s="18"/>
      <c r="G424" s="27"/>
      <c r="H424" s="31"/>
      <c r="I424" s="31"/>
      <c r="J424" s="31"/>
      <c r="K424" s="31"/>
      <c r="L424" s="31"/>
      <c r="M424" s="32"/>
      <c r="N424" s="32"/>
      <c r="O424" s="32"/>
      <c r="P424" s="4"/>
      <c r="Q424" s="21"/>
      <c r="R424" s="21"/>
      <c r="S424" s="21"/>
      <c r="T424" s="21"/>
      <c r="U424" s="21"/>
      <c r="V424" s="68"/>
      <c r="W424" s="21"/>
      <c r="X424" s="4"/>
      <c r="Y424" s="4"/>
      <c r="Z424" s="4"/>
      <c r="AA424" s="4"/>
      <c r="AB424" s="4"/>
    </row>
    <row r="425" s="30" customFormat="true" ht="13" hidden="false" customHeight="false" outlineLevel="0" collapsed="false">
      <c r="A425" s="33"/>
      <c r="F425" s="18"/>
      <c r="G425" s="34"/>
      <c r="H425" s="35"/>
      <c r="I425" s="29"/>
      <c r="J425" s="29"/>
      <c r="K425" s="29"/>
      <c r="L425" s="36"/>
      <c r="M425" s="29"/>
      <c r="N425" s="29"/>
      <c r="O425" s="37" t="s">
        <v>9</v>
      </c>
      <c r="P425" s="4"/>
      <c r="Q425" s="21"/>
      <c r="R425" s="21"/>
      <c r="S425" s="21"/>
      <c r="T425" s="21"/>
      <c r="U425" s="21"/>
      <c r="V425" s="68"/>
      <c r="W425" s="21"/>
      <c r="X425" s="4"/>
      <c r="Y425" s="4"/>
      <c r="Z425" s="4"/>
      <c r="AA425" s="4"/>
      <c r="AB425" s="4"/>
    </row>
    <row r="426" s="30" customFormat="true" ht="13" hidden="false" customHeight="false" outlineLevel="0" collapsed="false">
      <c r="A426" s="33"/>
      <c r="F426" s="18"/>
      <c r="G426" s="38" t="s">
        <v>10</v>
      </c>
      <c r="H426" s="39" t="s">
        <v>11</v>
      </c>
      <c r="I426" s="40" t="s">
        <v>12</v>
      </c>
      <c r="J426" s="40" t="s">
        <v>13</v>
      </c>
      <c r="K426" s="40" t="s">
        <v>14</v>
      </c>
      <c r="L426" s="40" t="s">
        <v>15</v>
      </c>
      <c r="M426" s="40" t="s">
        <v>16</v>
      </c>
      <c r="N426" s="40" t="s">
        <v>17</v>
      </c>
      <c r="O426" s="37" t="s">
        <v>18</v>
      </c>
      <c r="P426" s="4"/>
      <c r="Q426" s="21"/>
      <c r="R426" s="21"/>
      <c r="S426" s="21"/>
      <c r="T426" s="21"/>
      <c r="U426" s="21"/>
      <c r="V426" s="68"/>
      <c r="W426" s="21"/>
      <c r="X426" s="4"/>
      <c r="Y426" s="4"/>
      <c r="Z426" s="4"/>
      <c r="AA426" s="4"/>
      <c r="AB426" s="4"/>
    </row>
    <row r="427" s="30" customFormat="true" ht="13" hidden="false" customHeight="false" outlineLevel="0" collapsed="false">
      <c r="A427" s="40" t="s">
        <v>19</v>
      </c>
      <c r="B427" s="40" t="s">
        <v>20</v>
      </c>
      <c r="C427" s="40"/>
      <c r="D427" s="40"/>
      <c r="E427" s="40"/>
      <c r="F427" s="40"/>
      <c r="G427" s="38" t="s">
        <v>21</v>
      </c>
      <c r="H427" s="39" t="s">
        <v>22</v>
      </c>
      <c r="I427" s="40" t="s">
        <v>23</v>
      </c>
      <c r="J427" s="40" t="s">
        <v>23</v>
      </c>
      <c r="K427" s="40" t="s">
        <v>24</v>
      </c>
      <c r="L427" s="40" t="s">
        <v>14</v>
      </c>
      <c r="M427" s="40" t="s">
        <v>18</v>
      </c>
      <c r="N427" s="40" t="s">
        <v>25</v>
      </c>
      <c r="O427" s="37" t="s">
        <v>26</v>
      </c>
      <c r="P427" s="21"/>
      <c r="Q427" s="21"/>
      <c r="R427" s="21"/>
      <c r="S427" s="21"/>
      <c r="T427" s="21"/>
      <c r="U427" s="21"/>
      <c r="V427" s="68"/>
      <c r="W427" s="21"/>
      <c r="X427" s="4"/>
      <c r="Y427" s="4"/>
      <c r="Z427" s="4"/>
      <c r="AA427" s="4"/>
      <c r="AB427" s="4"/>
    </row>
    <row r="428" s="30" customFormat="true" ht="13" hidden="false" customHeight="false" outlineLevel="0" collapsed="false">
      <c r="A428" s="40" t="s">
        <v>27</v>
      </c>
      <c r="F428" s="18"/>
      <c r="G428" s="38" t="s">
        <v>28</v>
      </c>
      <c r="H428" s="18"/>
      <c r="I428" s="40" t="s">
        <v>29</v>
      </c>
      <c r="J428" s="40" t="s">
        <v>30</v>
      </c>
      <c r="K428" s="40" t="s">
        <v>31</v>
      </c>
      <c r="L428" s="40" t="s">
        <v>32</v>
      </c>
      <c r="M428" s="40" t="s">
        <v>33</v>
      </c>
      <c r="N428" s="40" t="s">
        <v>18</v>
      </c>
      <c r="O428" s="41" t="s">
        <v>34</v>
      </c>
      <c r="P428" s="21"/>
      <c r="Q428" s="21"/>
      <c r="R428" s="21"/>
      <c r="S428" s="21"/>
      <c r="T428" s="21"/>
      <c r="U428" s="21"/>
      <c r="V428" s="68"/>
      <c r="W428" s="21"/>
      <c r="X428" s="4"/>
      <c r="Y428" s="21"/>
      <c r="Z428" s="21"/>
      <c r="AA428" s="21"/>
      <c r="AB428" s="21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</row>
    <row r="429" s="30" customFormat="true" ht="13" hidden="false" customHeight="false" outlineLevel="0" collapsed="false">
      <c r="A429" s="33"/>
      <c r="F429" s="18"/>
      <c r="G429" s="43"/>
      <c r="H429" s="18"/>
      <c r="I429" s="40" t="s">
        <v>35</v>
      </c>
      <c r="J429" s="40"/>
      <c r="K429" s="40"/>
      <c r="L429" s="40"/>
      <c r="M429" s="40"/>
      <c r="N429" s="40" t="s">
        <v>36</v>
      </c>
      <c r="O429" s="37"/>
      <c r="P429" s="21"/>
      <c r="Q429" s="21"/>
      <c r="R429" s="21"/>
      <c r="S429" s="21"/>
      <c r="T429" s="21"/>
      <c r="U429" s="21"/>
      <c r="V429" s="68"/>
      <c r="W429" s="21"/>
      <c r="X429" s="4"/>
      <c r="Y429" s="21"/>
      <c r="Z429" s="21"/>
      <c r="AA429" s="21"/>
      <c r="AB429" s="21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</row>
    <row r="430" s="30" customFormat="true" ht="13" hidden="false" customHeight="false" outlineLevel="0" collapsed="false">
      <c r="A430" s="44" t="s">
        <v>37</v>
      </c>
      <c r="B430" s="40" t="s">
        <v>38</v>
      </c>
      <c r="C430" s="40"/>
      <c r="D430" s="40"/>
      <c r="E430" s="40"/>
      <c r="F430" s="40"/>
      <c r="G430" s="45" t="s">
        <v>39</v>
      </c>
      <c r="H430" s="46" t="s">
        <v>40</v>
      </c>
      <c r="I430" s="44" t="s">
        <v>41</v>
      </c>
      <c r="J430" s="44" t="s">
        <v>42</v>
      </c>
      <c r="K430" s="44" t="s">
        <v>43</v>
      </c>
      <c r="L430" s="44" t="s">
        <v>44</v>
      </c>
      <c r="M430" s="44" t="s">
        <v>45</v>
      </c>
      <c r="N430" s="44" t="s">
        <v>46</v>
      </c>
      <c r="O430" s="48" t="s">
        <v>47</v>
      </c>
      <c r="P430" s="21"/>
      <c r="Q430" s="21"/>
      <c r="R430" s="21"/>
      <c r="S430" s="21"/>
      <c r="T430" s="21"/>
      <c r="U430" s="21"/>
      <c r="V430" s="68"/>
      <c r="W430" s="21"/>
      <c r="X430" s="4"/>
      <c r="Y430" s="21"/>
      <c r="Z430" s="21"/>
      <c r="AA430" s="21"/>
      <c r="AB430" s="21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</row>
    <row r="431" s="86" customFormat="true" ht="50.15" hidden="false" customHeight="true" outlineLevel="0" collapsed="false">
      <c r="A431" s="49"/>
      <c r="B431" s="84"/>
      <c r="C431" s="84"/>
      <c r="D431" s="84"/>
      <c r="E431" s="84"/>
      <c r="F431" s="84"/>
      <c r="G431" s="51"/>
      <c r="H431" s="52"/>
      <c r="I431" s="55"/>
      <c r="J431" s="54" t="n">
        <f aca="false">SUM(H431*I431)</f>
        <v>0</v>
      </c>
      <c r="K431" s="55"/>
      <c r="L431" s="56" t="n">
        <f aca="false">SUM(J431*K431)</f>
        <v>0</v>
      </c>
      <c r="M431" s="85"/>
      <c r="N431" s="57"/>
      <c r="O431" s="58" t="n">
        <f aca="false">SUM(M431*N431)</f>
        <v>0</v>
      </c>
      <c r="P431" s="59"/>
      <c r="Q431" s="1"/>
      <c r="R431" s="1"/>
      <c r="S431" s="1"/>
      <c r="T431" s="1"/>
      <c r="U431" s="1"/>
      <c r="V431" s="42"/>
      <c r="W431" s="1"/>
      <c r="X431" s="1"/>
      <c r="Y431" s="59"/>
      <c r="Z431" s="59"/>
      <c r="AA431" s="59"/>
      <c r="AB431" s="59"/>
    </row>
    <row r="432" s="86" customFormat="true" ht="50.15" hidden="false" customHeight="true" outlineLevel="0" collapsed="false">
      <c r="A432" s="49"/>
      <c r="B432" s="87"/>
      <c r="C432" s="87"/>
      <c r="D432" s="87"/>
      <c r="E432" s="87"/>
      <c r="F432" s="87"/>
      <c r="G432" s="51"/>
      <c r="H432" s="52"/>
      <c r="I432" s="55"/>
      <c r="J432" s="54" t="n">
        <f aca="false">SUM(H432*I432)</f>
        <v>0</v>
      </c>
      <c r="K432" s="55"/>
      <c r="L432" s="56" t="n">
        <f aca="false">SUM(J432*K432)</f>
        <v>0</v>
      </c>
      <c r="M432" s="85"/>
      <c r="N432" s="57"/>
      <c r="O432" s="58" t="n">
        <f aca="false">SUM(M432*N432)</f>
        <v>0</v>
      </c>
      <c r="P432" s="59"/>
      <c r="Q432" s="1"/>
      <c r="R432" s="1"/>
      <c r="S432" s="1"/>
      <c r="T432" s="1"/>
      <c r="U432" s="1"/>
      <c r="V432" s="42"/>
      <c r="W432" s="1"/>
      <c r="X432" s="1"/>
      <c r="Y432" s="59"/>
      <c r="Z432" s="59"/>
      <c r="AA432" s="59"/>
      <c r="AB432" s="59"/>
    </row>
    <row r="433" s="86" customFormat="true" ht="50.15" hidden="false" customHeight="true" outlineLevel="0" collapsed="false">
      <c r="A433" s="49"/>
      <c r="B433" s="87"/>
      <c r="C433" s="87"/>
      <c r="D433" s="87"/>
      <c r="E433" s="87"/>
      <c r="F433" s="87"/>
      <c r="G433" s="51"/>
      <c r="H433" s="52"/>
      <c r="I433" s="55"/>
      <c r="J433" s="54" t="n">
        <f aca="false">SUM(H433*I433)</f>
        <v>0</v>
      </c>
      <c r="K433" s="55"/>
      <c r="L433" s="56" t="n">
        <f aca="false">SUM(J433*K433)</f>
        <v>0</v>
      </c>
      <c r="M433" s="85"/>
      <c r="N433" s="57"/>
      <c r="O433" s="58" t="n">
        <f aca="false">SUM(M433*N433)</f>
        <v>0</v>
      </c>
      <c r="P433" s="59"/>
      <c r="Q433" s="1"/>
      <c r="R433" s="1"/>
      <c r="S433" s="1"/>
      <c r="T433" s="1"/>
      <c r="U433" s="1"/>
      <c r="V433" s="42"/>
      <c r="W433" s="1"/>
      <c r="X433" s="1"/>
      <c r="Y433" s="59"/>
      <c r="Z433" s="59"/>
      <c r="AA433" s="59"/>
      <c r="AB433" s="59"/>
    </row>
    <row r="434" s="86" customFormat="true" ht="50.15" hidden="false" customHeight="true" outlineLevel="0" collapsed="false">
      <c r="A434" s="49"/>
      <c r="B434" s="87"/>
      <c r="C434" s="87"/>
      <c r="D434" s="87"/>
      <c r="E434" s="87"/>
      <c r="F434" s="87"/>
      <c r="G434" s="51"/>
      <c r="H434" s="52"/>
      <c r="I434" s="55"/>
      <c r="J434" s="54" t="n">
        <f aca="false">SUM(H434*I434)</f>
        <v>0</v>
      </c>
      <c r="K434" s="55"/>
      <c r="L434" s="56" t="n">
        <f aca="false">SUM(J434*K434)</f>
        <v>0</v>
      </c>
      <c r="M434" s="85"/>
      <c r="N434" s="57"/>
      <c r="O434" s="58" t="n">
        <f aca="false">SUM(M434*N434)</f>
        <v>0</v>
      </c>
      <c r="P434" s="59"/>
      <c r="Q434" s="1"/>
      <c r="R434" s="1"/>
      <c r="S434" s="1"/>
      <c r="T434" s="1"/>
      <c r="U434" s="1"/>
      <c r="V434" s="42"/>
      <c r="W434" s="1"/>
      <c r="X434" s="1"/>
      <c r="Y434" s="59"/>
      <c r="Z434" s="59"/>
      <c r="AA434" s="59"/>
      <c r="AB434" s="59"/>
    </row>
    <row r="435" s="86" customFormat="true" ht="50.15" hidden="false" customHeight="true" outlineLevel="0" collapsed="false">
      <c r="A435" s="49"/>
      <c r="B435" s="87"/>
      <c r="C435" s="87"/>
      <c r="D435" s="87"/>
      <c r="E435" s="87"/>
      <c r="F435" s="87"/>
      <c r="G435" s="51"/>
      <c r="H435" s="52"/>
      <c r="I435" s="55"/>
      <c r="J435" s="54" t="n">
        <f aca="false">SUM(H435*I435)</f>
        <v>0</v>
      </c>
      <c r="K435" s="55"/>
      <c r="L435" s="56" t="n">
        <f aca="false">SUM(J435*K435)</f>
        <v>0</v>
      </c>
      <c r="M435" s="85"/>
      <c r="N435" s="57"/>
      <c r="O435" s="58" t="n">
        <f aca="false">SUM(M435*N435)</f>
        <v>0</v>
      </c>
      <c r="P435" s="59"/>
      <c r="Q435" s="1"/>
      <c r="R435" s="1"/>
      <c r="S435" s="1"/>
      <c r="T435" s="1"/>
      <c r="U435" s="1"/>
      <c r="V435" s="42"/>
      <c r="W435" s="1"/>
      <c r="X435" s="1"/>
      <c r="Y435" s="59"/>
      <c r="Z435" s="59"/>
      <c r="AA435" s="59"/>
      <c r="AB435" s="59"/>
    </row>
    <row r="436" s="86" customFormat="true" ht="50.15" hidden="false" customHeight="true" outlineLevel="0" collapsed="false">
      <c r="A436" s="49"/>
      <c r="B436" s="87"/>
      <c r="C436" s="87"/>
      <c r="D436" s="87"/>
      <c r="E436" s="87"/>
      <c r="F436" s="87"/>
      <c r="G436" s="51"/>
      <c r="H436" s="52"/>
      <c r="I436" s="55"/>
      <c r="J436" s="54" t="n">
        <f aca="false">SUM(H436*I436)</f>
        <v>0</v>
      </c>
      <c r="K436" s="55"/>
      <c r="L436" s="56" t="n">
        <f aca="false">SUM(J436*K436)</f>
        <v>0</v>
      </c>
      <c r="M436" s="85"/>
      <c r="N436" s="57"/>
      <c r="O436" s="58" t="n">
        <f aca="false">SUM(M436*N436)</f>
        <v>0</v>
      </c>
      <c r="P436" s="59"/>
      <c r="Q436" s="1"/>
      <c r="R436" s="1"/>
      <c r="S436" s="1"/>
      <c r="T436" s="1"/>
      <c r="U436" s="1"/>
      <c r="V436" s="42"/>
      <c r="W436" s="1"/>
      <c r="X436" s="1"/>
      <c r="Y436" s="59"/>
      <c r="Z436" s="59"/>
      <c r="AA436" s="59"/>
      <c r="AB436" s="59"/>
    </row>
    <row r="437" s="30" customFormat="true" ht="20.15" hidden="false" customHeight="true" outlineLevel="0" collapsed="false">
      <c r="A437" s="88"/>
      <c r="B437" s="62" t="s">
        <v>51</v>
      </c>
      <c r="C437" s="62"/>
      <c r="D437" s="62"/>
      <c r="E437" s="62"/>
      <c r="F437" s="62"/>
      <c r="G437" s="89"/>
      <c r="H437" s="90"/>
      <c r="I437" s="91"/>
      <c r="J437" s="92" t="n">
        <f aca="false">SUM(J431:J436)</f>
        <v>0</v>
      </c>
      <c r="K437" s="91"/>
      <c r="L437" s="92" t="n">
        <f aca="false">SUM(L431:L436)</f>
        <v>0</v>
      </c>
      <c r="M437" s="93" t="n">
        <f aca="false">SUM(M431:M436)</f>
        <v>0</v>
      </c>
      <c r="N437" s="91"/>
      <c r="O437" s="92" t="n">
        <f aca="false">SUM(O431:O436)</f>
        <v>0</v>
      </c>
      <c r="P437" s="4"/>
      <c r="Q437" s="4"/>
      <c r="R437" s="4"/>
      <c r="S437" s="4"/>
      <c r="T437" s="4"/>
      <c r="U437" s="4"/>
      <c r="V437" s="76"/>
      <c r="W437" s="4"/>
      <c r="X437" s="4"/>
      <c r="Y437" s="4"/>
      <c r="Z437" s="4"/>
      <c r="AA437" s="4"/>
      <c r="AB437" s="4"/>
    </row>
    <row r="438" s="30" customFormat="true" ht="7" hidden="false" customHeight="false" outlineLevel="0" collapsed="false">
      <c r="A438" s="4"/>
      <c r="B438" s="4"/>
      <c r="C438" s="4"/>
      <c r="D438" s="4"/>
      <c r="E438" s="4"/>
      <c r="F438" s="4"/>
      <c r="G438" s="79"/>
      <c r="H438" s="4"/>
      <c r="I438" s="4"/>
      <c r="J438" s="4"/>
      <c r="K438" s="4"/>
      <c r="L438" s="4"/>
      <c r="M438" s="4"/>
      <c r="N438" s="4"/>
      <c r="O438" s="80"/>
    </row>
    <row r="439" s="30" customFormat="true" ht="7" hidden="false" customHeight="false" outlineLevel="0" collapsed="false">
      <c r="A439" s="4"/>
      <c r="B439" s="4"/>
      <c r="C439" s="4"/>
      <c r="D439" s="4"/>
      <c r="E439" s="4"/>
      <c r="F439" s="4"/>
      <c r="G439" s="79"/>
      <c r="H439" s="4"/>
      <c r="I439" s="4"/>
      <c r="J439" s="4"/>
      <c r="K439" s="4"/>
      <c r="L439" s="4"/>
      <c r="M439" s="4"/>
      <c r="N439" s="4"/>
      <c r="O439" s="80"/>
    </row>
    <row r="440" s="30" customFormat="true" ht="7" hidden="false" customHeight="false" outlineLevel="0" collapsed="false">
      <c r="A440" s="10"/>
      <c r="B440" s="10"/>
      <c r="C440" s="10"/>
      <c r="D440" s="10"/>
      <c r="E440" s="10"/>
      <c r="F440" s="10"/>
      <c r="G440" s="81"/>
      <c r="H440" s="10"/>
      <c r="I440" s="10"/>
      <c r="J440" s="10"/>
      <c r="K440" s="10"/>
      <c r="L440" s="10"/>
      <c r="M440" s="10"/>
      <c r="N440" s="10"/>
      <c r="O440" s="82"/>
      <c r="P440" s="4"/>
      <c r="Q440" s="4"/>
      <c r="R440" s="4"/>
      <c r="S440" s="4"/>
      <c r="T440" s="4"/>
      <c r="U440" s="4"/>
      <c r="V440" s="76"/>
      <c r="W440" s="4"/>
      <c r="X440" s="4"/>
      <c r="Y440" s="4"/>
      <c r="Z440" s="4"/>
      <c r="AA440" s="4"/>
      <c r="AB440" s="4"/>
    </row>
    <row r="441" s="30" customFormat="true" ht="9" hidden="false" customHeight="true" outlineLevel="0" collapsed="false">
      <c r="A441" s="12" t="s">
        <v>54</v>
      </c>
      <c r="B441" s="12"/>
      <c r="C441" s="12"/>
      <c r="D441" s="12"/>
      <c r="E441" s="12"/>
      <c r="F441" s="12"/>
      <c r="G441" s="12"/>
      <c r="H441" s="12"/>
      <c r="I441" s="13" t="s">
        <v>0</v>
      </c>
      <c r="J441" s="13"/>
      <c r="K441" s="13"/>
      <c r="L441" s="13"/>
      <c r="M441" s="13"/>
      <c r="N441" s="14" t="s">
        <v>1</v>
      </c>
      <c r="O441" s="15"/>
      <c r="P441" s="4"/>
      <c r="Q441" s="4"/>
      <c r="R441" s="4"/>
      <c r="S441" s="4"/>
      <c r="T441" s="4"/>
      <c r="U441" s="4"/>
      <c r="V441" s="76"/>
      <c r="W441" s="4"/>
      <c r="X441" s="4"/>
      <c r="Y441" s="4"/>
      <c r="Z441" s="4"/>
      <c r="AA441" s="4"/>
      <c r="AB441" s="4"/>
    </row>
    <row r="442" s="30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6"/>
      <c r="W442" s="4"/>
      <c r="X442" s="4"/>
      <c r="Y442" s="4"/>
      <c r="Z442" s="4"/>
      <c r="AA442" s="4"/>
      <c r="AB442" s="4"/>
    </row>
    <row r="443" s="30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6</v>
      </c>
      <c r="O443" s="19"/>
      <c r="P443" s="4"/>
      <c r="Q443" s="4"/>
      <c r="R443" s="4"/>
      <c r="S443" s="4"/>
      <c r="T443" s="4"/>
      <c r="U443" s="4"/>
      <c r="V443" s="76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6"/>
      <c r="W444" s="4"/>
      <c r="X444" s="4"/>
      <c r="Y444" s="4"/>
      <c r="Z444" s="4"/>
      <c r="AA444" s="4"/>
      <c r="AB444" s="4"/>
    </row>
    <row r="445" s="30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6"/>
      <c r="W445" s="4"/>
      <c r="X445" s="4"/>
      <c r="Y445" s="4"/>
      <c r="Z445" s="4"/>
      <c r="AA445" s="4"/>
      <c r="AB445" s="4"/>
    </row>
    <row r="446" s="30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4</v>
      </c>
      <c r="O446" s="19"/>
      <c r="P446" s="4"/>
      <c r="Q446" s="4"/>
      <c r="R446" s="4"/>
      <c r="S446" s="4"/>
      <c r="T446" s="4"/>
      <c r="U446" s="4"/>
      <c r="V446" s="76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6"/>
      <c r="W447" s="4"/>
      <c r="X447" s="4"/>
      <c r="Y447" s="4"/>
      <c r="Z447" s="4"/>
      <c r="AA447" s="4"/>
      <c r="AB447" s="4"/>
    </row>
    <row r="448" s="30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5"/>
      <c r="O448" s="25"/>
      <c r="P448" s="4"/>
      <c r="Q448" s="4"/>
      <c r="R448" s="4"/>
      <c r="S448" s="4"/>
      <c r="T448" s="4"/>
      <c r="U448" s="4"/>
      <c r="V448" s="76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5"/>
      <c r="O449" s="25"/>
      <c r="P449" s="4"/>
      <c r="Q449" s="4"/>
      <c r="R449" s="4"/>
      <c r="S449" s="4"/>
      <c r="T449" s="4"/>
      <c r="U449" s="4"/>
      <c r="V449" s="76"/>
      <c r="W449" s="4"/>
      <c r="X449" s="4"/>
      <c r="Y449" s="4"/>
      <c r="Z449" s="4"/>
      <c r="AA449" s="4"/>
      <c r="AB449" s="4"/>
    </row>
    <row r="450" s="30" customFormat="true" ht="7" hidden="false" customHeight="false" outlineLevel="0" collapsed="false">
      <c r="A450" s="26" t="s">
        <v>5</v>
      </c>
      <c r="B450" s="26"/>
      <c r="C450" s="26"/>
      <c r="D450" s="26"/>
      <c r="E450" s="26"/>
      <c r="F450" s="26"/>
      <c r="G450" s="27"/>
      <c r="H450" s="28" t="s">
        <v>6</v>
      </c>
      <c r="I450" s="28"/>
      <c r="J450" s="28"/>
      <c r="K450" s="28"/>
      <c r="L450" s="28"/>
      <c r="M450" s="28"/>
      <c r="N450" s="28"/>
      <c r="O450" s="28"/>
      <c r="P450" s="4"/>
      <c r="Q450" s="4"/>
      <c r="R450" s="4"/>
      <c r="S450" s="4"/>
      <c r="T450" s="4"/>
      <c r="U450" s="4"/>
      <c r="V450" s="76"/>
      <c r="W450" s="4"/>
      <c r="X450" s="4"/>
      <c r="Y450" s="4"/>
      <c r="Z450" s="4"/>
      <c r="AA450" s="4"/>
      <c r="AB450" s="4"/>
    </row>
    <row r="451" s="30" customFormat="true" ht="7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8"/>
      <c r="I451" s="28"/>
      <c r="J451" s="28"/>
      <c r="K451" s="28"/>
      <c r="L451" s="28"/>
      <c r="M451" s="28"/>
      <c r="N451" s="28"/>
      <c r="O451" s="28"/>
      <c r="P451" s="4"/>
      <c r="Q451" s="4"/>
      <c r="R451" s="4"/>
      <c r="S451" s="4"/>
      <c r="T451" s="4"/>
      <c r="U451" s="4"/>
      <c r="V451" s="76"/>
      <c r="W451" s="4"/>
      <c r="X451" s="4"/>
      <c r="Y451" s="4"/>
      <c r="Z451" s="4"/>
      <c r="AA451" s="4"/>
      <c r="AB451" s="4"/>
    </row>
    <row r="452" s="30" customFormat="true" ht="13" hidden="false" customHeight="false" outlineLevel="0" collapsed="false">
      <c r="A452" s="29"/>
      <c r="F452" s="18"/>
      <c r="G452" s="27"/>
      <c r="H452" s="31" t="s">
        <v>7</v>
      </c>
      <c r="I452" s="31"/>
      <c r="J452" s="31"/>
      <c r="K452" s="31"/>
      <c r="L452" s="31"/>
      <c r="M452" s="32" t="s">
        <v>8</v>
      </c>
      <c r="N452" s="32"/>
      <c r="O452" s="32"/>
      <c r="P452" s="4"/>
      <c r="Q452" s="21"/>
      <c r="R452" s="21"/>
      <c r="S452" s="21"/>
      <c r="T452" s="21"/>
      <c r="U452" s="21"/>
      <c r="V452" s="68"/>
      <c r="W452" s="21"/>
      <c r="X452" s="4"/>
      <c r="Y452" s="4"/>
      <c r="Z452" s="4"/>
      <c r="AA452" s="4"/>
      <c r="AB452" s="4"/>
    </row>
    <row r="453" s="30" customFormat="true" ht="13" hidden="false" customHeight="false" outlineLevel="0" collapsed="false">
      <c r="A453" s="33"/>
      <c r="F453" s="18"/>
      <c r="G453" s="27"/>
      <c r="H453" s="31"/>
      <c r="I453" s="31"/>
      <c r="J453" s="31"/>
      <c r="K453" s="31"/>
      <c r="L453" s="31"/>
      <c r="M453" s="32"/>
      <c r="N453" s="32"/>
      <c r="O453" s="32"/>
      <c r="P453" s="4"/>
      <c r="Q453" s="21"/>
      <c r="R453" s="21"/>
      <c r="S453" s="21"/>
      <c r="T453" s="21"/>
      <c r="U453" s="21"/>
      <c r="V453" s="68"/>
      <c r="W453" s="21"/>
      <c r="X453" s="4"/>
      <c r="Y453" s="4"/>
      <c r="Z453" s="4"/>
      <c r="AA453" s="4"/>
      <c r="AB453" s="4"/>
    </row>
    <row r="454" s="30" customFormat="true" ht="13" hidden="false" customHeight="false" outlineLevel="0" collapsed="false">
      <c r="A454" s="33"/>
      <c r="F454" s="18"/>
      <c r="G454" s="34"/>
      <c r="H454" s="35"/>
      <c r="I454" s="29"/>
      <c r="J454" s="29"/>
      <c r="K454" s="29"/>
      <c r="L454" s="36"/>
      <c r="M454" s="29"/>
      <c r="N454" s="29"/>
      <c r="O454" s="37" t="s">
        <v>9</v>
      </c>
      <c r="P454" s="4"/>
      <c r="Q454" s="21"/>
      <c r="R454" s="21"/>
      <c r="S454" s="21"/>
      <c r="T454" s="21"/>
      <c r="U454" s="21"/>
      <c r="V454" s="68"/>
      <c r="W454" s="21"/>
      <c r="X454" s="4"/>
      <c r="Y454" s="4"/>
      <c r="Z454" s="4"/>
      <c r="AA454" s="4"/>
      <c r="AB454" s="4"/>
    </row>
    <row r="455" s="30" customFormat="true" ht="13" hidden="false" customHeight="false" outlineLevel="0" collapsed="false">
      <c r="A455" s="33"/>
      <c r="F455" s="18"/>
      <c r="G455" s="38" t="s">
        <v>10</v>
      </c>
      <c r="H455" s="39" t="s">
        <v>11</v>
      </c>
      <c r="I455" s="40" t="s">
        <v>12</v>
      </c>
      <c r="J455" s="40" t="s">
        <v>13</v>
      </c>
      <c r="K455" s="40" t="s">
        <v>14</v>
      </c>
      <c r="L455" s="40" t="s">
        <v>15</v>
      </c>
      <c r="M455" s="40" t="s">
        <v>16</v>
      </c>
      <c r="N455" s="40" t="s">
        <v>17</v>
      </c>
      <c r="O455" s="37" t="s">
        <v>18</v>
      </c>
      <c r="P455" s="4"/>
      <c r="Q455" s="21"/>
      <c r="R455" s="21"/>
      <c r="S455" s="21"/>
      <c r="T455" s="21"/>
      <c r="U455" s="21"/>
      <c r="V455" s="68"/>
      <c r="W455" s="21"/>
      <c r="X455" s="4"/>
      <c r="Y455" s="4"/>
      <c r="Z455" s="4"/>
      <c r="AA455" s="4"/>
      <c r="AB455" s="4"/>
    </row>
    <row r="456" s="30" customFormat="true" ht="13" hidden="false" customHeight="false" outlineLevel="0" collapsed="false">
      <c r="A456" s="40" t="s">
        <v>19</v>
      </c>
      <c r="B456" s="40" t="s">
        <v>20</v>
      </c>
      <c r="C456" s="40"/>
      <c r="D456" s="40"/>
      <c r="E456" s="40"/>
      <c r="F456" s="40"/>
      <c r="G456" s="38" t="s">
        <v>21</v>
      </c>
      <c r="H456" s="39" t="s">
        <v>22</v>
      </c>
      <c r="I456" s="40" t="s">
        <v>23</v>
      </c>
      <c r="J456" s="40" t="s">
        <v>23</v>
      </c>
      <c r="K456" s="40" t="s">
        <v>24</v>
      </c>
      <c r="L456" s="40" t="s">
        <v>14</v>
      </c>
      <c r="M456" s="40" t="s">
        <v>18</v>
      </c>
      <c r="N456" s="40" t="s">
        <v>25</v>
      </c>
      <c r="O456" s="37" t="s">
        <v>26</v>
      </c>
      <c r="P456" s="21"/>
      <c r="Q456" s="21"/>
      <c r="R456" s="21"/>
      <c r="S456" s="21"/>
      <c r="T456" s="21"/>
      <c r="U456" s="21"/>
      <c r="V456" s="68"/>
      <c r="W456" s="21"/>
      <c r="X456" s="4"/>
      <c r="Y456" s="4"/>
      <c r="Z456" s="4"/>
      <c r="AA456" s="4"/>
      <c r="AB456" s="4"/>
    </row>
    <row r="457" s="30" customFormat="true" ht="13" hidden="false" customHeight="false" outlineLevel="0" collapsed="false">
      <c r="A457" s="40" t="s">
        <v>27</v>
      </c>
      <c r="F457" s="18"/>
      <c r="G457" s="38" t="s">
        <v>28</v>
      </c>
      <c r="H457" s="18"/>
      <c r="I457" s="40" t="s">
        <v>29</v>
      </c>
      <c r="J457" s="40" t="s">
        <v>30</v>
      </c>
      <c r="K457" s="40" t="s">
        <v>31</v>
      </c>
      <c r="L457" s="40" t="s">
        <v>32</v>
      </c>
      <c r="M457" s="40" t="s">
        <v>33</v>
      </c>
      <c r="N457" s="40" t="s">
        <v>18</v>
      </c>
      <c r="O457" s="41" t="s">
        <v>34</v>
      </c>
      <c r="P457" s="21"/>
      <c r="Q457" s="21"/>
      <c r="R457" s="21"/>
      <c r="S457" s="21"/>
      <c r="T457" s="21"/>
      <c r="U457" s="21"/>
      <c r="V457" s="68"/>
      <c r="W457" s="21"/>
      <c r="X457" s="4"/>
      <c r="Y457" s="21"/>
      <c r="Z457" s="21"/>
      <c r="AA457" s="21"/>
      <c r="AB457" s="21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</row>
    <row r="458" s="30" customFormat="true" ht="13" hidden="false" customHeight="false" outlineLevel="0" collapsed="false">
      <c r="A458" s="33"/>
      <c r="F458" s="18"/>
      <c r="G458" s="43"/>
      <c r="H458" s="18"/>
      <c r="I458" s="40" t="s">
        <v>35</v>
      </c>
      <c r="J458" s="40"/>
      <c r="K458" s="40"/>
      <c r="L458" s="40"/>
      <c r="M458" s="40"/>
      <c r="N458" s="40" t="s">
        <v>36</v>
      </c>
      <c r="O458" s="37"/>
      <c r="P458" s="21"/>
      <c r="Q458" s="21"/>
      <c r="R458" s="21"/>
      <c r="S458" s="21"/>
      <c r="T458" s="21"/>
      <c r="U458" s="21"/>
      <c r="V458" s="68"/>
      <c r="W458" s="21"/>
      <c r="X458" s="4"/>
      <c r="Y458" s="21"/>
      <c r="Z458" s="21"/>
      <c r="AA458" s="21"/>
      <c r="AB458" s="21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</row>
    <row r="459" s="30" customFormat="true" ht="13" hidden="false" customHeight="false" outlineLevel="0" collapsed="false">
      <c r="A459" s="44" t="s">
        <v>37</v>
      </c>
      <c r="B459" s="40" t="s">
        <v>38</v>
      </c>
      <c r="C459" s="40"/>
      <c r="D459" s="40"/>
      <c r="E459" s="40"/>
      <c r="F459" s="40"/>
      <c r="G459" s="45" t="s">
        <v>39</v>
      </c>
      <c r="H459" s="46" t="s">
        <v>40</v>
      </c>
      <c r="I459" s="44" t="s">
        <v>41</v>
      </c>
      <c r="J459" s="44" t="s">
        <v>42</v>
      </c>
      <c r="K459" s="44" t="s">
        <v>43</v>
      </c>
      <c r="L459" s="44" t="s">
        <v>44</v>
      </c>
      <c r="M459" s="44" t="s">
        <v>45</v>
      </c>
      <c r="N459" s="44" t="s">
        <v>46</v>
      </c>
      <c r="O459" s="48" t="s">
        <v>47</v>
      </c>
      <c r="P459" s="21"/>
      <c r="Q459" s="21"/>
      <c r="R459" s="21"/>
      <c r="S459" s="21"/>
      <c r="T459" s="21"/>
      <c r="U459" s="21"/>
      <c r="V459" s="68"/>
      <c r="W459" s="21"/>
      <c r="X459" s="4"/>
      <c r="Y459" s="21"/>
      <c r="Z459" s="21"/>
      <c r="AA459" s="21"/>
      <c r="AB459" s="21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</row>
    <row r="460" s="86" customFormat="true" ht="50.15" hidden="false" customHeight="true" outlineLevel="0" collapsed="false">
      <c r="A460" s="49"/>
      <c r="B460" s="84"/>
      <c r="C460" s="84"/>
      <c r="D460" s="84"/>
      <c r="E460" s="84"/>
      <c r="F460" s="84"/>
      <c r="G460" s="51"/>
      <c r="H460" s="52"/>
      <c r="I460" s="55"/>
      <c r="J460" s="54" t="n">
        <f aca="false">SUM(H460*I460)</f>
        <v>0</v>
      </c>
      <c r="K460" s="55"/>
      <c r="L460" s="56" t="n">
        <f aca="false">SUM(J460*K460)</f>
        <v>0</v>
      </c>
      <c r="M460" s="85"/>
      <c r="N460" s="57"/>
      <c r="O460" s="58" t="n">
        <f aca="false">SUM(M460*N460)</f>
        <v>0</v>
      </c>
      <c r="P460" s="59"/>
      <c r="Q460" s="1"/>
      <c r="R460" s="1"/>
      <c r="S460" s="1"/>
      <c r="T460" s="1"/>
      <c r="U460" s="1"/>
      <c r="V460" s="42"/>
      <c r="W460" s="1"/>
      <c r="X460" s="1"/>
      <c r="Y460" s="59"/>
      <c r="Z460" s="59"/>
      <c r="AA460" s="59"/>
      <c r="AB460" s="59"/>
    </row>
    <row r="461" s="86" customFormat="true" ht="50.15" hidden="false" customHeight="true" outlineLevel="0" collapsed="false">
      <c r="A461" s="49"/>
      <c r="B461" s="87"/>
      <c r="C461" s="87"/>
      <c r="D461" s="87"/>
      <c r="E461" s="87"/>
      <c r="F461" s="87"/>
      <c r="G461" s="51"/>
      <c r="H461" s="52"/>
      <c r="I461" s="55"/>
      <c r="J461" s="54" t="n">
        <f aca="false">SUM(H461*I461)</f>
        <v>0</v>
      </c>
      <c r="K461" s="55"/>
      <c r="L461" s="56" t="n">
        <f aca="false">SUM(J461*K461)</f>
        <v>0</v>
      </c>
      <c r="M461" s="85"/>
      <c r="N461" s="57"/>
      <c r="O461" s="58" t="n">
        <f aca="false">SUM(M461*N461)</f>
        <v>0</v>
      </c>
      <c r="P461" s="59"/>
      <c r="Q461" s="1"/>
      <c r="R461" s="1"/>
      <c r="S461" s="1"/>
      <c r="T461" s="1"/>
      <c r="U461" s="1"/>
      <c r="V461" s="42"/>
      <c r="W461" s="1"/>
      <c r="X461" s="1"/>
      <c r="Y461" s="59"/>
      <c r="Z461" s="59"/>
      <c r="AA461" s="59"/>
      <c r="AB461" s="59"/>
    </row>
    <row r="462" s="86" customFormat="true" ht="50.15" hidden="false" customHeight="true" outlineLevel="0" collapsed="false">
      <c r="A462" s="49"/>
      <c r="B462" s="87"/>
      <c r="C462" s="87"/>
      <c r="D462" s="87"/>
      <c r="E462" s="87"/>
      <c r="F462" s="87"/>
      <c r="G462" s="51"/>
      <c r="H462" s="52"/>
      <c r="I462" s="55"/>
      <c r="J462" s="54" t="n">
        <f aca="false">SUM(H462*I462)</f>
        <v>0</v>
      </c>
      <c r="K462" s="55"/>
      <c r="L462" s="56" t="n">
        <f aca="false">SUM(J462*K462)</f>
        <v>0</v>
      </c>
      <c r="M462" s="85"/>
      <c r="N462" s="57"/>
      <c r="O462" s="58" t="n">
        <f aca="false">SUM(M462*N462)</f>
        <v>0</v>
      </c>
      <c r="P462" s="59"/>
      <c r="Q462" s="1"/>
      <c r="R462" s="1"/>
      <c r="S462" s="1"/>
      <c r="T462" s="1"/>
      <c r="U462" s="1"/>
      <c r="V462" s="42"/>
      <c r="W462" s="1"/>
      <c r="X462" s="1"/>
      <c r="Y462" s="59"/>
      <c r="Z462" s="59"/>
      <c r="AA462" s="59"/>
      <c r="AB462" s="59"/>
    </row>
    <row r="463" s="86" customFormat="true" ht="50.15" hidden="false" customHeight="true" outlineLevel="0" collapsed="false">
      <c r="A463" s="49"/>
      <c r="B463" s="87"/>
      <c r="C463" s="87"/>
      <c r="D463" s="87"/>
      <c r="E463" s="87"/>
      <c r="F463" s="87"/>
      <c r="G463" s="51"/>
      <c r="H463" s="52"/>
      <c r="I463" s="55"/>
      <c r="J463" s="54" t="n">
        <f aca="false">SUM(H463*I463)</f>
        <v>0</v>
      </c>
      <c r="K463" s="55"/>
      <c r="L463" s="56" t="n">
        <f aca="false">SUM(J463*K463)</f>
        <v>0</v>
      </c>
      <c r="M463" s="85"/>
      <c r="N463" s="57"/>
      <c r="O463" s="58" t="n">
        <f aca="false">SUM(M463*N463)</f>
        <v>0</v>
      </c>
      <c r="P463" s="59"/>
      <c r="Q463" s="1"/>
      <c r="R463" s="1"/>
      <c r="S463" s="1"/>
      <c r="T463" s="1"/>
      <c r="U463" s="1"/>
      <c r="V463" s="42"/>
      <c r="W463" s="1"/>
      <c r="X463" s="1"/>
      <c r="Y463" s="59"/>
      <c r="Z463" s="59"/>
      <c r="AA463" s="59"/>
      <c r="AB463" s="59"/>
    </row>
    <row r="464" s="86" customFormat="true" ht="50.15" hidden="false" customHeight="true" outlineLevel="0" collapsed="false">
      <c r="A464" s="49"/>
      <c r="B464" s="87"/>
      <c r="C464" s="87"/>
      <c r="D464" s="87"/>
      <c r="E464" s="87"/>
      <c r="F464" s="87"/>
      <c r="G464" s="51"/>
      <c r="H464" s="52"/>
      <c r="I464" s="55"/>
      <c r="J464" s="54" t="n">
        <f aca="false">SUM(H464*I464)</f>
        <v>0</v>
      </c>
      <c r="K464" s="55"/>
      <c r="L464" s="56" t="n">
        <f aca="false">SUM(J464*K464)</f>
        <v>0</v>
      </c>
      <c r="M464" s="85"/>
      <c r="N464" s="57"/>
      <c r="O464" s="58" t="n">
        <f aca="false">SUM(M464*N464)</f>
        <v>0</v>
      </c>
      <c r="P464" s="59"/>
      <c r="Q464" s="1"/>
      <c r="R464" s="1"/>
      <c r="S464" s="1"/>
      <c r="T464" s="1"/>
      <c r="U464" s="1"/>
      <c r="V464" s="42"/>
      <c r="W464" s="1"/>
      <c r="X464" s="1"/>
      <c r="Y464" s="59"/>
      <c r="Z464" s="59"/>
      <c r="AA464" s="59"/>
      <c r="AB464" s="59"/>
    </row>
    <row r="465" s="86" customFormat="true" ht="50.15" hidden="false" customHeight="true" outlineLevel="0" collapsed="false">
      <c r="A465" s="49"/>
      <c r="B465" s="87"/>
      <c r="C465" s="87"/>
      <c r="D465" s="87"/>
      <c r="E465" s="87"/>
      <c r="F465" s="87"/>
      <c r="G465" s="51"/>
      <c r="H465" s="52"/>
      <c r="I465" s="55"/>
      <c r="J465" s="54" t="n">
        <f aca="false">SUM(H465*I465)</f>
        <v>0</v>
      </c>
      <c r="K465" s="55"/>
      <c r="L465" s="56" t="n">
        <f aca="false">SUM(J465*K465)</f>
        <v>0</v>
      </c>
      <c r="M465" s="85"/>
      <c r="N465" s="57"/>
      <c r="O465" s="58" t="n">
        <f aca="false">SUM(M465*N465)</f>
        <v>0</v>
      </c>
      <c r="P465" s="59"/>
      <c r="Q465" s="1"/>
      <c r="R465" s="1"/>
      <c r="S465" s="1"/>
      <c r="T465" s="1"/>
      <c r="U465" s="1"/>
      <c r="V465" s="42"/>
      <c r="W465" s="1"/>
      <c r="X465" s="1"/>
      <c r="Y465" s="59"/>
      <c r="Z465" s="59"/>
      <c r="AA465" s="59"/>
      <c r="AB465" s="59"/>
    </row>
    <row r="466" s="30" customFormat="true" ht="20.15" hidden="false" customHeight="true" outlineLevel="0" collapsed="false">
      <c r="A466" s="88"/>
      <c r="B466" s="62" t="s">
        <v>51</v>
      </c>
      <c r="C466" s="62"/>
      <c r="D466" s="62"/>
      <c r="E466" s="62"/>
      <c r="F466" s="62"/>
      <c r="G466" s="89"/>
      <c r="H466" s="90"/>
      <c r="I466" s="91"/>
      <c r="J466" s="92" t="n">
        <f aca="false">SUM(J460:J465)</f>
        <v>0</v>
      </c>
      <c r="K466" s="91"/>
      <c r="L466" s="92" t="n">
        <f aca="false">SUM(L460:L465)</f>
        <v>0</v>
      </c>
      <c r="M466" s="93" t="n">
        <f aca="false">SUM(M460:M465)</f>
        <v>0</v>
      </c>
      <c r="N466" s="91"/>
      <c r="O466" s="92" t="n">
        <f aca="false">SUM(O460:O465)</f>
        <v>0</v>
      </c>
      <c r="P466" s="4"/>
      <c r="Q466" s="4"/>
      <c r="R466" s="4"/>
      <c r="S466" s="4"/>
      <c r="T466" s="4"/>
      <c r="U466" s="4"/>
      <c r="V466" s="76"/>
      <c r="W466" s="4"/>
      <c r="X466" s="4"/>
      <c r="Y466" s="4"/>
      <c r="Z466" s="4"/>
      <c r="AA466" s="4"/>
      <c r="AB466" s="4"/>
    </row>
    <row r="467" s="30" customFormat="true" ht="7" hidden="false" customHeight="false" outlineLevel="0" collapsed="false">
      <c r="A467" s="4"/>
      <c r="B467" s="4"/>
      <c r="C467" s="4"/>
      <c r="D467" s="4"/>
      <c r="E467" s="4"/>
      <c r="F467" s="4"/>
      <c r="G467" s="79"/>
      <c r="H467" s="4"/>
      <c r="I467" s="4"/>
      <c r="J467" s="4"/>
      <c r="K467" s="4"/>
      <c r="L467" s="4"/>
      <c r="M467" s="4"/>
      <c r="N467" s="4"/>
      <c r="O467" s="80"/>
    </row>
    <row r="468" s="30" customFormat="true" ht="7" hidden="false" customHeight="false" outlineLevel="0" collapsed="false">
      <c r="A468" s="4"/>
      <c r="B468" s="4"/>
      <c r="C468" s="4"/>
      <c r="D468" s="4"/>
      <c r="E468" s="4"/>
      <c r="F468" s="4"/>
      <c r="G468" s="79"/>
      <c r="H468" s="4"/>
      <c r="I468" s="4"/>
      <c r="J468" s="4"/>
      <c r="K468" s="4"/>
      <c r="L468" s="4"/>
      <c r="M468" s="4"/>
      <c r="N468" s="4"/>
      <c r="O468" s="80"/>
    </row>
    <row r="469" s="30" customFormat="true" ht="7" hidden="false" customHeight="false" outlineLevel="0" collapsed="false">
      <c r="A469" s="10"/>
      <c r="B469" s="10"/>
      <c r="C469" s="10"/>
      <c r="D469" s="10"/>
      <c r="E469" s="10"/>
      <c r="F469" s="10"/>
      <c r="G469" s="81"/>
      <c r="H469" s="10"/>
      <c r="I469" s="10"/>
      <c r="J469" s="10"/>
      <c r="K469" s="10"/>
      <c r="L469" s="10"/>
      <c r="M469" s="10"/>
      <c r="N469" s="10"/>
      <c r="O469" s="82"/>
      <c r="P469" s="4"/>
      <c r="Q469" s="4"/>
      <c r="R469" s="4"/>
      <c r="S469" s="4"/>
      <c r="T469" s="4"/>
      <c r="U469" s="4"/>
      <c r="V469" s="76"/>
      <c r="W469" s="4"/>
      <c r="X469" s="4"/>
      <c r="Y469" s="4"/>
      <c r="Z469" s="4"/>
      <c r="AA469" s="4"/>
      <c r="AB469" s="4"/>
    </row>
    <row r="470" s="30" customFormat="true" ht="9" hidden="false" customHeight="true" outlineLevel="0" collapsed="false">
      <c r="A470" s="12" t="s">
        <v>54</v>
      </c>
      <c r="B470" s="12"/>
      <c r="C470" s="12"/>
      <c r="D470" s="12"/>
      <c r="E470" s="12"/>
      <c r="F470" s="12"/>
      <c r="G470" s="12"/>
      <c r="H470" s="12"/>
      <c r="I470" s="13" t="s">
        <v>0</v>
      </c>
      <c r="J470" s="13"/>
      <c r="K470" s="13"/>
      <c r="L470" s="13"/>
      <c r="M470" s="13"/>
      <c r="N470" s="14" t="s">
        <v>1</v>
      </c>
      <c r="O470" s="15"/>
      <c r="P470" s="4"/>
      <c r="Q470" s="4"/>
      <c r="R470" s="4"/>
      <c r="S470" s="4"/>
      <c r="T470" s="4"/>
      <c r="U470" s="4"/>
      <c r="V470" s="76"/>
      <c r="W470" s="4"/>
      <c r="X470" s="4"/>
      <c r="Y470" s="4"/>
      <c r="Z470" s="4"/>
      <c r="AA470" s="4"/>
      <c r="AB470" s="4"/>
    </row>
    <row r="471" s="30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6"/>
      <c r="W471" s="4"/>
      <c r="X471" s="4"/>
      <c r="Y471" s="4"/>
      <c r="Z471" s="4"/>
      <c r="AA471" s="4"/>
      <c r="AB471" s="4"/>
    </row>
    <row r="472" s="30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6</v>
      </c>
      <c r="O472" s="19"/>
      <c r="P472" s="4"/>
      <c r="Q472" s="4"/>
      <c r="R472" s="4"/>
      <c r="S472" s="4"/>
      <c r="T472" s="4"/>
      <c r="U472" s="4"/>
      <c r="V472" s="76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6"/>
      <c r="W473" s="4"/>
      <c r="X473" s="4"/>
      <c r="Y473" s="4"/>
      <c r="Z473" s="4"/>
      <c r="AA473" s="4"/>
      <c r="AB473" s="4"/>
    </row>
    <row r="474" s="30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6"/>
      <c r="W474" s="4"/>
      <c r="X474" s="4"/>
      <c r="Y474" s="4"/>
      <c r="Z474" s="4"/>
      <c r="AA474" s="4"/>
      <c r="AB474" s="4"/>
    </row>
    <row r="475" s="30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4</v>
      </c>
      <c r="O475" s="19"/>
      <c r="P475" s="4"/>
      <c r="Q475" s="4"/>
      <c r="R475" s="4"/>
      <c r="S475" s="4"/>
      <c r="T475" s="4"/>
      <c r="U475" s="4"/>
      <c r="V475" s="76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6"/>
      <c r="W476" s="4"/>
      <c r="X476" s="4"/>
      <c r="Y476" s="4"/>
      <c r="Z476" s="4"/>
      <c r="AA476" s="4"/>
      <c r="AB476" s="4"/>
    </row>
    <row r="477" s="30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5"/>
      <c r="O477" s="25"/>
      <c r="P477" s="4"/>
      <c r="Q477" s="4"/>
      <c r="R477" s="4"/>
      <c r="S477" s="4"/>
      <c r="T477" s="4"/>
      <c r="U477" s="4"/>
      <c r="V477" s="76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5"/>
      <c r="O478" s="25"/>
      <c r="P478" s="4"/>
      <c r="Q478" s="4"/>
      <c r="R478" s="4"/>
      <c r="S478" s="4"/>
      <c r="T478" s="4"/>
      <c r="U478" s="4"/>
      <c r="V478" s="76"/>
      <c r="W478" s="4"/>
      <c r="X478" s="4"/>
      <c r="Y478" s="4"/>
      <c r="Z478" s="4"/>
      <c r="AA478" s="4"/>
      <c r="AB478" s="4"/>
    </row>
    <row r="479" s="30" customFormat="true" ht="7" hidden="false" customHeight="false" outlineLevel="0" collapsed="false">
      <c r="A479" s="26" t="s">
        <v>5</v>
      </c>
      <c r="B479" s="26"/>
      <c r="C479" s="26"/>
      <c r="D479" s="26"/>
      <c r="E479" s="26"/>
      <c r="F479" s="26"/>
      <c r="G479" s="27"/>
      <c r="H479" s="28" t="s">
        <v>6</v>
      </c>
      <c r="I479" s="28"/>
      <c r="J479" s="28"/>
      <c r="K479" s="28"/>
      <c r="L479" s="28"/>
      <c r="M479" s="28"/>
      <c r="N479" s="28"/>
      <c r="O479" s="28"/>
      <c r="P479" s="4"/>
      <c r="Q479" s="4"/>
      <c r="R479" s="4"/>
      <c r="S479" s="4"/>
      <c r="T479" s="4"/>
      <c r="U479" s="4"/>
      <c r="V479" s="76"/>
      <c r="W479" s="4"/>
      <c r="X479" s="4"/>
      <c r="Y479" s="4"/>
      <c r="Z479" s="4"/>
      <c r="AA479" s="4"/>
      <c r="AB479" s="4"/>
    </row>
    <row r="480" s="30" customFormat="true" ht="7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8"/>
      <c r="I480" s="28"/>
      <c r="J480" s="28"/>
      <c r="K480" s="28"/>
      <c r="L480" s="28"/>
      <c r="M480" s="28"/>
      <c r="N480" s="28"/>
      <c r="O480" s="28"/>
      <c r="P480" s="4"/>
      <c r="Q480" s="4"/>
      <c r="R480" s="4"/>
      <c r="S480" s="4"/>
      <c r="T480" s="4"/>
      <c r="U480" s="4"/>
      <c r="V480" s="76"/>
      <c r="W480" s="4"/>
      <c r="X480" s="4"/>
      <c r="Y480" s="4"/>
      <c r="Z480" s="4"/>
      <c r="AA480" s="4"/>
      <c r="AB480" s="4"/>
    </row>
    <row r="481" s="30" customFormat="true" ht="13" hidden="false" customHeight="false" outlineLevel="0" collapsed="false">
      <c r="A481" s="29"/>
      <c r="F481" s="18"/>
      <c r="G481" s="27"/>
      <c r="H481" s="31" t="s">
        <v>7</v>
      </c>
      <c r="I481" s="31"/>
      <c r="J481" s="31"/>
      <c r="K481" s="31"/>
      <c r="L481" s="31"/>
      <c r="M481" s="32" t="s">
        <v>8</v>
      </c>
      <c r="N481" s="32"/>
      <c r="O481" s="32"/>
      <c r="P481" s="4"/>
      <c r="Q481" s="21"/>
      <c r="R481" s="21"/>
      <c r="S481" s="21"/>
      <c r="T481" s="21"/>
      <c r="U481" s="21"/>
      <c r="V481" s="68"/>
      <c r="W481" s="21"/>
      <c r="X481" s="4"/>
      <c r="Y481" s="4"/>
      <c r="Z481" s="4"/>
      <c r="AA481" s="4"/>
      <c r="AB481" s="4"/>
    </row>
    <row r="482" s="30" customFormat="true" ht="13" hidden="false" customHeight="false" outlineLevel="0" collapsed="false">
      <c r="A482" s="33"/>
      <c r="F482" s="18"/>
      <c r="G482" s="27"/>
      <c r="H482" s="31"/>
      <c r="I482" s="31"/>
      <c r="J482" s="31"/>
      <c r="K482" s="31"/>
      <c r="L482" s="31"/>
      <c r="M482" s="32"/>
      <c r="N482" s="32"/>
      <c r="O482" s="32"/>
      <c r="P482" s="4"/>
      <c r="Q482" s="21"/>
      <c r="R482" s="21"/>
      <c r="S482" s="21"/>
      <c r="T482" s="21"/>
      <c r="U482" s="21"/>
      <c r="V482" s="68"/>
      <c r="W482" s="21"/>
      <c r="X482" s="4"/>
      <c r="Y482" s="4"/>
      <c r="Z482" s="4"/>
      <c r="AA482" s="4"/>
      <c r="AB482" s="4"/>
    </row>
    <row r="483" s="30" customFormat="true" ht="13" hidden="false" customHeight="false" outlineLevel="0" collapsed="false">
      <c r="A483" s="33"/>
      <c r="F483" s="18"/>
      <c r="G483" s="34"/>
      <c r="H483" s="35"/>
      <c r="I483" s="29"/>
      <c r="J483" s="29"/>
      <c r="K483" s="29"/>
      <c r="L483" s="36"/>
      <c r="M483" s="29"/>
      <c r="N483" s="29"/>
      <c r="O483" s="37" t="s">
        <v>9</v>
      </c>
      <c r="P483" s="4"/>
      <c r="Q483" s="21"/>
      <c r="R483" s="21"/>
      <c r="S483" s="21"/>
      <c r="T483" s="21"/>
      <c r="U483" s="21"/>
      <c r="V483" s="68"/>
      <c r="W483" s="21"/>
      <c r="X483" s="4"/>
      <c r="Y483" s="4"/>
      <c r="Z483" s="4"/>
      <c r="AA483" s="4"/>
      <c r="AB483" s="4"/>
    </row>
    <row r="484" s="30" customFormat="true" ht="13" hidden="false" customHeight="false" outlineLevel="0" collapsed="false">
      <c r="A484" s="33"/>
      <c r="F484" s="18"/>
      <c r="G484" s="38" t="s">
        <v>10</v>
      </c>
      <c r="H484" s="39" t="s">
        <v>11</v>
      </c>
      <c r="I484" s="40" t="s">
        <v>12</v>
      </c>
      <c r="J484" s="40" t="s">
        <v>13</v>
      </c>
      <c r="K484" s="40" t="s">
        <v>14</v>
      </c>
      <c r="L484" s="40" t="s">
        <v>15</v>
      </c>
      <c r="M484" s="40" t="s">
        <v>16</v>
      </c>
      <c r="N484" s="40" t="s">
        <v>17</v>
      </c>
      <c r="O484" s="37" t="s">
        <v>18</v>
      </c>
      <c r="P484" s="4"/>
      <c r="Q484" s="21"/>
      <c r="R484" s="21"/>
      <c r="S484" s="21"/>
      <c r="T484" s="21"/>
      <c r="U484" s="21"/>
      <c r="V484" s="68"/>
      <c r="W484" s="21"/>
      <c r="X484" s="4"/>
      <c r="Y484" s="4"/>
      <c r="Z484" s="4"/>
      <c r="AA484" s="4"/>
      <c r="AB484" s="4"/>
    </row>
    <row r="485" s="30" customFormat="true" ht="13" hidden="false" customHeight="false" outlineLevel="0" collapsed="false">
      <c r="A485" s="40" t="s">
        <v>19</v>
      </c>
      <c r="B485" s="40" t="s">
        <v>20</v>
      </c>
      <c r="C485" s="40"/>
      <c r="D485" s="40"/>
      <c r="E485" s="40"/>
      <c r="F485" s="40"/>
      <c r="G485" s="38" t="s">
        <v>21</v>
      </c>
      <c r="H485" s="39" t="s">
        <v>22</v>
      </c>
      <c r="I485" s="40" t="s">
        <v>23</v>
      </c>
      <c r="J485" s="40" t="s">
        <v>23</v>
      </c>
      <c r="K485" s="40" t="s">
        <v>24</v>
      </c>
      <c r="L485" s="40" t="s">
        <v>14</v>
      </c>
      <c r="M485" s="40" t="s">
        <v>18</v>
      </c>
      <c r="N485" s="40" t="s">
        <v>25</v>
      </c>
      <c r="O485" s="37" t="s">
        <v>26</v>
      </c>
      <c r="P485" s="21"/>
      <c r="Q485" s="21"/>
      <c r="R485" s="21"/>
      <c r="S485" s="21"/>
      <c r="T485" s="21"/>
      <c r="U485" s="21"/>
      <c r="V485" s="68"/>
      <c r="W485" s="21"/>
      <c r="X485" s="4"/>
      <c r="Y485" s="4"/>
      <c r="Z485" s="4"/>
      <c r="AA485" s="4"/>
      <c r="AB485" s="4"/>
    </row>
    <row r="486" s="30" customFormat="true" ht="13" hidden="false" customHeight="false" outlineLevel="0" collapsed="false">
      <c r="A486" s="40" t="s">
        <v>27</v>
      </c>
      <c r="F486" s="18"/>
      <c r="G486" s="38" t="s">
        <v>28</v>
      </c>
      <c r="H486" s="18"/>
      <c r="I486" s="40" t="s">
        <v>29</v>
      </c>
      <c r="J486" s="40" t="s">
        <v>30</v>
      </c>
      <c r="K486" s="40" t="s">
        <v>31</v>
      </c>
      <c r="L486" s="40" t="s">
        <v>32</v>
      </c>
      <c r="M486" s="40" t="s">
        <v>33</v>
      </c>
      <c r="N486" s="40" t="s">
        <v>18</v>
      </c>
      <c r="O486" s="41" t="s">
        <v>34</v>
      </c>
      <c r="P486" s="21"/>
      <c r="Q486" s="21"/>
      <c r="R486" s="21"/>
      <c r="S486" s="21"/>
      <c r="T486" s="21"/>
      <c r="U486" s="21"/>
      <c r="V486" s="68"/>
      <c r="W486" s="21"/>
      <c r="X486" s="4"/>
      <c r="Y486" s="21"/>
      <c r="Z486" s="21"/>
      <c r="AA486" s="21"/>
      <c r="AB486" s="21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</row>
    <row r="487" s="30" customFormat="true" ht="13" hidden="false" customHeight="false" outlineLevel="0" collapsed="false">
      <c r="A487" s="33"/>
      <c r="F487" s="18"/>
      <c r="G487" s="43"/>
      <c r="H487" s="18"/>
      <c r="I487" s="40" t="s">
        <v>35</v>
      </c>
      <c r="J487" s="40"/>
      <c r="K487" s="40"/>
      <c r="L487" s="40"/>
      <c r="M487" s="40"/>
      <c r="N487" s="40" t="s">
        <v>36</v>
      </c>
      <c r="O487" s="37"/>
      <c r="P487" s="21"/>
      <c r="Q487" s="21"/>
      <c r="R487" s="21"/>
      <c r="S487" s="21"/>
      <c r="T487" s="21"/>
      <c r="U487" s="21"/>
      <c r="V487" s="68"/>
      <c r="W487" s="21"/>
      <c r="X487" s="4"/>
      <c r="Y487" s="21"/>
      <c r="Z487" s="21"/>
      <c r="AA487" s="21"/>
      <c r="AB487" s="21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</row>
    <row r="488" s="30" customFormat="true" ht="13" hidden="false" customHeight="false" outlineLevel="0" collapsed="false">
      <c r="A488" s="44" t="s">
        <v>37</v>
      </c>
      <c r="B488" s="40" t="s">
        <v>38</v>
      </c>
      <c r="C488" s="40"/>
      <c r="D488" s="40"/>
      <c r="E488" s="40"/>
      <c r="F488" s="40"/>
      <c r="G488" s="45" t="s">
        <v>39</v>
      </c>
      <c r="H488" s="46" t="s">
        <v>40</v>
      </c>
      <c r="I488" s="44" t="s">
        <v>41</v>
      </c>
      <c r="J488" s="44" t="s">
        <v>42</v>
      </c>
      <c r="K488" s="44" t="s">
        <v>43</v>
      </c>
      <c r="L488" s="44" t="s">
        <v>44</v>
      </c>
      <c r="M488" s="44" t="s">
        <v>45</v>
      </c>
      <c r="N488" s="44" t="s">
        <v>46</v>
      </c>
      <c r="O488" s="48" t="s">
        <v>47</v>
      </c>
      <c r="P488" s="21"/>
      <c r="Q488" s="21"/>
      <c r="R488" s="21"/>
      <c r="S488" s="21"/>
      <c r="T488" s="21"/>
      <c r="U488" s="21"/>
      <c r="V488" s="68"/>
      <c r="W488" s="21"/>
      <c r="X488" s="4"/>
      <c r="Y488" s="21"/>
      <c r="Z488" s="21"/>
      <c r="AA488" s="21"/>
      <c r="AB488" s="21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</row>
    <row r="489" s="86" customFormat="true" ht="50.15" hidden="false" customHeight="true" outlineLevel="0" collapsed="false">
      <c r="A489" s="49"/>
      <c r="B489" s="84"/>
      <c r="C489" s="84"/>
      <c r="D489" s="84"/>
      <c r="E489" s="84"/>
      <c r="F489" s="84"/>
      <c r="G489" s="51"/>
      <c r="H489" s="52"/>
      <c r="I489" s="55"/>
      <c r="J489" s="54" t="n">
        <f aca="false">SUM(H489*I489)</f>
        <v>0</v>
      </c>
      <c r="K489" s="55"/>
      <c r="L489" s="56" t="n">
        <f aca="false">SUM(J489*K489)</f>
        <v>0</v>
      </c>
      <c r="M489" s="85"/>
      <c r="N489" s="57"/>
      <c r="O489" s="58" t="n">
        <f aca="false">SUM(M489*N489)</f>
        <v>0</v>
      </c>
      <c r="P489" s="59"/>
      <c r="Q489" s="1"/>
      <c r="R489" s="1"/>
      <c r="S489" s="1"/>
      <c r="T489" s="1"/>
      <c r="U489" s="1"/>
      <c r="V489" s="42"/>
      <c r="W489" s="1"/>
      <c r="X489" s="1"/>
      <c r="Y489" s="59"/>
      <c r="Z489" s="59"/>
      <c r="AA489" s="59"/>
      <c r="AB489" s="59"/>
    </row>
    <row r="490" s="86" customFormat="true" ht="50.15" hidden="false" customHeight="true" outlineLevel="0" collapsed="false">
      <c r="A490" s="49"/>
      <c r="B490" s="87"/>
      <c r="C490" s="87"/>
      <c r="D490" s="87"/>
      <c r="E490" s="87"/>
      <c r="F490" s="87"/>
      <c r="G490" s="51"/>
      <c r="H490" s="52"/>
      <c r="I490" s="55"/>
      <c r="J490" s="54" t="n">
        <f aca="false">SUM(H490*I490)</f>
        <v>0</v>
      </c>
      <c r="K490" s="55"/>
      <c r="L490" s="56" t="n">
        <f aca="false">SUM(J490*K490)</f>
        <v>0</v>
      </c>
      <c r="M490" s="85"/>
      <c r="N490" s="57"/>
      <c r="O490" s="58" t="n">
        <f aca="false">SUM(M490*N490)</f>
        <v>0</v>
      </c>
      <c r="P490" s="59"/>
      <c r="Q490" s="1"/>
      <c r="R490" s="1"/>
      <c r="S490" s="1"/>
      <c r="T490" s="1"/>
      <c r="U490" s="1"/>
      <c r="V490" s="42"/>
      <c r="W490" s="1"/>
      <c r="X490" s="1"/>
      <c r="Y490" s="59"/>
      <c r="Z490" s="59"/>
      <c r="AA490" s="59"/>
      <c r="AB490" s="59"/>
    </row>
    <row r="491" s="86" customFormat="true" ht="50.15" hidden="false" customHeight="true" outlineLevel="0" collapsed="false">
      <c r="A491" s="49"/>
      <c r="B491" s="87"/>
      <c r="C491" s="87"/>
      <c r="D491" s="87"/>
      <c r="E491" s="87"/>
      <c r="F491" s="87"/>
      <c r="G491" s="51"/>
      <c r="H491" s="52"/>
      <c r="I491" s="55"/>
      <c r="J491" s="54" t="n">
        <f aca="false">SUM(H491*I491)</f>
        <v>0</v>
      </c>
      <c r="K491" s="55"/>
      <c r="L491" s="56" t="n">
        <f aca="false">SUM(J491*K491)</f>
        <v>0</v>
      </c>
      <c r="M491" s="85"/>
      <c r="N491" s="57"/>
      <c r="O491" s="58" t="n">
        <f aca="false">SUM(M491*N491)</f>
        <v>0</v>
      </c>
      <c r="P491" s="59"/>
      <c r="Q491" s="1"/>
      <c r="R491" s="1"/>
      <c r="S491" s="1"/>
      <c r="T491" s="1"/>
      <c r="U491" s="1"/>
      <c r="V491" s="42"/>
      <c r="W491" s="1"/>
      <c r="X491" s="1"/>
      <c r="Y491" s="59"/>
      <c r="Z491" s="59"/>
      <c r="AA491" s="59"/>
      <c r="AB491" s="59"/>
    </row>
    <row r="492" s="86" customFormat="true" ht="50.15" hidden="false" customHeight="true" outlineLevel="0" collapsed="false">
      <c r="A492" s="49"/>
      <c r="B492" s="87"/>
      <c r="C492" s="87"/>
      <c r="D492" s="87"/>
      <c r="E492" s="87"/>
      <c r="F492" s="87"/>
      <c r="G492" s="51"/>
      <c r="H492" s="52"/>
      <c r="I492" s="55"/>
      <c r="J492" s="54" t="n">
        <f aca="false">SUM(H492*I492)</f>
        <v>0</v>
      </c>
      <c r="K492" s="55"/>
      <c r="L492" s="56" t="n">
        <f aca="false">SUM(J492*K492)</f>
        <v>0</v>
      </c>
      <c r="M492" s="85"/>
      <c r="N492" s="57"/>
      <c r="O492" s="58" t="n">
        <f aca="false">SUM(M492*N492)</f>
        <v>0</v>
      </c>
      <c r="P492" s="59"/>
      <c r="Q492" s="1"/>
      <c r="R492" s="1"/>
      <c r="S492" s="1"/>
      <c r="T492" s="1"/>
      <c r="U492" s="1"/>
      <c r="V492" s="42"/>
      <c r="W492" s="1"/>
      <c r="X492" s="1"/>
      <c r="Y492" s="59"/>
      <c r="Z492" s="59"/>
      <c r="AA492" s="59"/>
      <c r="AB492" s="59"/>
    </row>
    <row r="493" s="86" customFormat="true" ht="50.15" hidden="false" customHeight="true" outlineLevel="0" collapsed="false">
      <c r="A493" s="49"/>
      <c r="B493" s="87"/>
      <c r="C493" s="87"/>
      <c r="D493" s="87"/>
      <c r="E493" s="87"/>
      <c r="F493" s="87"/>
      <c r="G493" s="51"/>
      <c r="H493" s="52"/>
      <c r="I493" s="55"/>
      <c r="J493" s="54" t="n">
        <f aca="false">SUM(H493*I493)</f>
        <v>0</v>
      </c>
      <c r="K493" s="55"/>
      <c r="L493" s="56" t="n">
        <f aca="false">SUM(J493*K493)</f>
        <v>0</v>
      </c>
      <c r="M493" s="85"/>
      <c r="N493" s="57"/>
      <c r="O493" s="58" t="n">
        <f aca="false">SUM(M493*N493)</f>
        <v>0</v>
      </c>
      <c r="P493" s="59"/>
      <c r="Q493" s="1"/>
      <c r="R493" s="1"/>
      <c r="S493" s="1"/>
      <c r="T493" s="1"/>
      <c r="U493" s="1"/>
      <c r="V493" s="42"/>
      <c r="W493" s="1"/>
      <c r="X493" s="1"/>
      <c r="Y493" s="59"/>
      <c r="Z493" s="59"/>
      <c r="AA493" s="59"/>
      <c r="AB493" s="59"/>
    </row>
    <row r="494" s="86" customFormat="true" ht="50.15" hidden="false" customHeight="true" outlineLevel="0" collapsed="false">
      <c r="A494" s="49"/>
      <c r="B494" s="87"/>
      <c r="C494" s="87"/>
      <c r="D494" s="87"/>
      <c r="E494" s="87"/>
      <c r="F494" s="87"/>
      <c r="G494" s="51"/>
      <c r="H494" s="52"/>
      <c r="I494" s="55"/>
      <c r="J494" s="54" t="n">
        <f aca="false">SUM(H494*I494)</f>
        <v>0</v>
      </c>
      <c r="K494" s="55"/>
      <c r="L494" s="56" t="n">
        <f aca="false">SUM(J494*K494)</f>
        <v>0</v>
      </c>
      <c r="M494" s="85"/>
      <c r="N494" s="57"/>
      <c r="O494" s="58" t="n">
        <f aca="false">SUM(M494*N494)</f>
        <v>0</v>
      </c>
      <c r="P494" s="59"/>
      <c r="Q494" s="1"/>
      <c r="R494" s="1"/>
      <c r="S494" s="1"/>
      <c r="T494" s="1"/>
      <c r="U494" s="1"/>
      <c r="V494" s="42"/>
      <c r="W494" s="1"/>
      <c r="X494" s="1"/>
      <c r="Y494" s="59"/>
      <c r="Z494" s="59"/>
      <c r="AA494" s="59"/>
      <c r="AB494" s="59"/>
    </row>
    <row r="495" s="30" customFormat="true" ht="20.15" hidden="false" customHeight="true" outlineLevel="0" collapsed="false">
      <c r="A495" s="88"/>
      <c r="B495" s="62" t="s">
        <v>51</v>
      </c>
      <c r="C495" s="62"/>
      <c r="D495" s="62"/>
      <c r="E495" s="62"/>
      <c r="F495" s="62"/>
      <c r="G495" s="89"/>
      <c r="H495" s="90"/>
      <c r="I495" s="91"/>
      <c r="J495" s="92" t="n">
        <f aca="false">SUM(J489:J494)</f>
        <v>0</v>
      </c>
      <c r="K495" s="91"/>
      <c r="L495" s="92" t="n">
        <f aca="false">SUM(L489:L494)</f>
        <v>0</v>
      </c>
      <c r="M495" s="93" t="n">
        <f aca="false">SUM(M489:M494)</f>
        <v>0</v>
      </c>
      <c r="N495" s="91"/>
      <c r="O495" s="92" t="n">
        <f aca="false">SUM(O489:O494)</f>
        <v>0</v>
      </c>
      <c r="P495" s="4"/>
      <c r="Q495" s="4"/>
      <c r="R495" s="4"/>
      <c r="S495" s="4"/>
      <c r="T495" s="4"/>
      <c r="U495" s="4"/>
      <c r="V495" s="76"/>
      <c r="W495" s="4"/>
      <c r="X495" s="4"/>
      <c r="Y495" s="4"/>
      <c r="Z495" s="4"/>
      <c r="AA495" s="4"/>
      <c r="AB495" s="4"/>
    </row>
    <row r="496" s="30" customFormat="true" ht="7" hidden="false" customHeight="false" outlineLevel="0" collapsed="false">
      <c r="A496" s="4"/>
      <c r="B496" s="4"/>
      <c r="C496" s="4"/>
      <c r="D496" s="4"/>
      <c r="E496" s="4"/>
      <c r="F496" s="4"/>
      <c r="G496" s="79"/>
      <c r="H496" s="4"/>
      <c r="I496" s="4"/>
      <c r="J496" s="4"/>
      <c r="K496" s="4"/>
      <c r="L496" s="4"/>
      <c r="M496" s="4"/>
      <c r="N496" s="4"/>
      <c r="O496" s="80"/>
    </row>
    <row r="497" s="30" customFormat="true" ht="7" hidden="false" customHeight="false" outlineLevel="0" collapsed="false">
      <c r="A497" s="4"/>
      <c r="B497" s="4"/>
      <c r="C497" s="4"/>
      <c r="D497" s="4"/>
      <c r="E497" s="4"/>
      <c r="F497" s="4"/>
      <c r="G497" s="79"/>
      <c r="H497" s="4"/>
      <c r="I497" s="4"/>
      <c r="J497" s="4"/>
      <c r="K497" s="4"/>
      <c r="L497" s="4"/>
      <c r="M497" s="4"/>
      <c r="N497" s="4"/>
      <c r="O497" s="80"/>
    </row>
    <row r="498" s="30" customFormat="true" ht="7" hidden="false" customHeight="false" outlineLevel="0" collapsed="false">
      <c r="A498" s="10"/>
      <c r="B498" s="10"/>
      <c r="C498" s="10"/>
      <c r="D498" s="10"/>
      <c r="E498" s="10"/>
      <c r="F498" s="10"/>
      <c r="G498" s="81"/>
      <c r="H498" s="10"/>
      <c r="I498" s="10"/>
      <c r="J498" s="10"/>
      <c r="K498" s="10"/>
      <c r="L498" s="10"/>
      <c r="M498" s="10"/>
      <c r="N498" s="10"/>
      <c r="O498" s="82"/>
      <c r="P498" s="4"/>
      <c r="Q498" s="4"/>
      <c r="R498" s="4"/>
      <c r="S498" s="4"/>
      <c r="T498" s="4"/>
      <c r="U498" s="4"/>
      <c r="V498" s="76"/>
      <c r="W498" s="4"/>
      <c r="X498" s="4"/>
      <c r="Y498" s="4"/>
      <c r="Z498" s="4"/>
      <c r="AA498" s="4"/>
      <c r="AB498" s="4"/>
    </row>
    <row r="499" s="30" customFormat="true" ht="9" hidden="false" customHeight="true" outlineLevel="0" collapsed="false">
      <c r="A499" s="12" t="s">
        <v>54</v>
      </c>
      <c r="B499" s="12"/>
      <c r="C499" s="12"/>
      <c r="D499" s="12"/>
      <c r="E499" s="12"/>
      <c r="F499" s="12"/>
      <c r="G499" s="12"/>
      <c r="H499" s="12"/>
      <c r="I499" s="13" t="s">
        <v>0</v>
      </c>
      <c r="J499" s="13"/>
      <c r="K499" s="13"/>
      <c r="L499" s="13"/>
      <c r="M499" s="13"/>
      <c r="N499" s="14" t="s">
        <v>1</v>
      </c>
      <c r="O499" s="15"/>
      <c r="P499" s="4"/>
      <c r="Q499" s="4"/>
      <c r="R499" s="4"/>
      <c r="S499" s="4"/>
      <c r="T499" s="4"/>
      <c r="U499" s="4"/>
      <c r="V499" s="76"/>
      <c r="W499" s="4"/>
      <c r="X499" s="4"/>
      <c r="Y499" s="4"/>
      <c r="Z499" s="4"/>
      <c r="AA499" s="4"/>
      <c r="AB499" s="4"/>
    </row>
    <row r="500" s="30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6"/>
      <c r="W500" s="4"/>
      <c r="X500" s="4"/>
      <c r="Y500" s="4"/>
      <c r="Z500" s="4"/>
      <c r="AA500" s="4"/>
      <c r="AB500" s="4"/>
    </row>
    <row r="501" s="30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6</v>
      </c>
      <c r="O501" s="19"/>
      <c r="P501" s="4"/>
      <c r="Q501" s="4"/>
      <c r="R501" s="4"/>
      <c r="S501" s="4"/>
      <c r="T501" s="4"/>
      <c r="U501" s="4"/>
      <c r="V501" s="76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6"/>
      <c r="W502" s="4"/>
      <c r="X502" s="4"/>
      <c r="Y502" s="4"/>
      <c r="Z502" s="4"/>
      <c r="AA502" s="4"/>
      <c r="AB502" s="4"/>
    </row>
    <row r="503" s="30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6"/>
      <c r="W503" s="4"/>
      <c r="X503" s="4"/>
      <c r="Y503" s="4"/>
      <c r="Z503" s="4"/>
      <c r="AA503" s="4"/>
      <c r="AB503" s="4"/>
    </row>
    <row r="504" s="30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4</v>
      </c>
      <c r="O504" s="19"/>
      <c r="P504" s="4"/>
      <c r="Q504" s="4"/>
      <c r="R504" s="4"/>
      <c r="S504" s="4"/>
      <c r="T504" s="4"/>
      <c r="U504" s="4"/>
      <c r="V504" s="76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6"/>
      <c r="W505" s="4"/>
      <c r="X505" s="4"/>
      <c r="Y505" s="4"/>
      <c r="Z505" s="4"/>
      <c r="AA505" s="4"/>
      <c r="AB505" s="4"/>
    </row>
    <row r="506" s="30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5"/>
      <c r="O506" s="25"/>
      <c r="P506" s="4"/>
      <c r="Q506" s="4"/>
      <c r="R506" s="4"/>
      <c r="S506" s="4"/>
      <c r="T506" s="4"/>
      <c r="U506" s="4"/>
      <c r="V506" s="76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5"/>
      <c r="O507" s="25"/>
      <c r="P507" s="4"/>
      <c r="Q507" s="4"/>
      <c r="R507" s="4"/>
      <c r="S507" s="4"/>
      <c r="T507" s="4"/>
      <c r="U507" s="4"/>
      <c r="V507" s="76"/>
      <c r="W507" s="4"/>
      <c r="X507" s="4"/>
      <c r="Y507" s="4"/>
      <c r="Z507" s="4"/>
      <c r="AA507" s="4"/>
      <c r="AB507" s="4"/>
    </row>
    <row r="508" s="30" customFormat="true" ht="7" hidden="false" customHeight="false" outlineLevel="0" collapsed="false">
      <c r="A508" s="26" t="s">
        <v>5</v>
      </c>
      <c r="B508" s="26"/>
      <c r="C508" s="26"/>
      <c r="D508" s="26"/>
      <c r="E508" s="26"/>
      <c r="F508" s="26"/>
      <c r="G508" s="27"/>
      <c r="H508" s="28" t="s">
        <v>6</v>
      </c>
      <c r="I508" s="28"/>
      <c r="J508" s="28"/>
      <c r="K508" s="28"/>
      <c r="L508" s="28"/>
      <c r="M508" s="28"/>
      <c r="N508" s="28"/>
      <c r="O508" s="28"/>
      <c r="P508" s="4"/>
      <c r="Q508" s="4"/>
      <c r="R508" s="4"/>
      <c r="S508" s="4"/>
      <c r="T508" s="4"/>
      <c r="U508" s="4"/>
      <c r="V508" s="76"/>
      <c r="W508" s="4"/>
      <c r="X508" s="4"/>
      <c r="Y508" s="4"/>
      <c r="Z508" s="4"/>
      <c r="AA508" s="4"/>
      <c r="AB508" s="4"/>
    </row>
    <row r="509" s="30" customFormat="true" ht="7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8"/>
      <c r="I509" s="28"/>
      <c r="J509" s="28"/>
      <c r="K509" s="28"/>
      <c r="L509" s="28"/>
      <c r="M509" s="28"/>
      <c r="N509" s="28"/>
      <c r="O509" s="28"/>
      <c r="P509" s="4"/>
      <c r="Q509" s="4"/>
      <c r="R509" s="4"/>
      <c r="S509" s="4"/>
      <c r="T509" s="4"/>
      <c r="U509" s="4"/>
      <c r="V509" s="76"/>
      <c r="W509" s="4"/>
      <c r="X509" s="4"/>
      <c r="Y509" s="4"/>
      <c r="Z509" s="4"/>
      <c r="AA509" s="4"/>
      <c r="AB509" s="4"/>
    </row>
    <row r="510" s="30" customFormat="true" ht="13" hidden="false" customHeight="false" outlineLevel="0" collapsed="false">
      <c r="A510" s="29"/>
      <c r="F510" s="18"/>
      <c r="G510" s="27"/>
      <c r="H510" s="31" t="s">
        <v>7</v>
      </c>
      <c r="I510" s="31"/>
      <c r="J510" s="31"/>
      <c r="K510" s="31"/>
      <c r="L510" s="31"/>
      <c r="M510" s="32" t="s">
        <v>8</v>
      </c>
      <c r="N510" s="32"/>
      <c r="O510" s="32"/>
      <c r="P510" s="4"/>
      <c r="Q510" s="21"/>
      <c r="R510" s="21"/>
      <c r="S510" s="21"/>
      <c r="T510" s="21"/>
      <c r="U510" s="21"/>
      <c r="V510" s="68"/>
      <c r="W510" s="21"/>
      <c r="X510" s="4"/>
      <c r="Y510" s="4"/>
      <c r="Z510" s="4"/>
      <c r="AA510" s="4"/>
      <c r="AB510" s="4"/>
    </row>
    <row r="511" s="30" customFormat="true" ht="13" hidden="false" customHeight="false" outlineLevel="0" collapsed="false">
      <c r="A511" s="33"/>
      <c r="F511" s="18"/>
      <c r="G511" s="27"/>
      <c r="H511" s="31"/>
      <c r="I511" s="31"/>
      <c r="J511" s="31"/>
      <c r="K511" s="31"/>
      <c r="L511" s="31"/>
      <c r="M511" s="32"/>
      <c r="N511" s="32"/>
      <c r="O511" s="32"/>
      <c r="P511" s="4"/>
      <c r="Q511" s="21"/>
      <c r="R511" s="21"/>
      <c r="S511" s="21"/>
      <c r="T511" s="21"/>
      <c r="U511" s="21"/>
      <c r="V511" s="68"/>
      <c r="W511" s="21"/>
      <c r="X511" s="4"/>
      <c r="Y511" s="4"/>
      <c r="Z511" s="4"/>
      <c r="AA511" s="4"/>
      <c r="AB511" s="4"/>
    </row>
    <row r="512" s="30" customFormat="true" ht="13" hidden="false" customHeight="false" outlineLevel="0" collapsed="false">
      <c r="A512" s="33"/>
      <c r="F512" s="18"/>
      <c r="G512" s="34"/>
      <c r="H512" s="35"/>
      <c r="I512" s="29"/>
      <c r="J512" s="29"/>
      <c r="K512" s="29"/>
      <c r="L512" s="36"/>
      <c r="M512" s="29"/>
      <c r="N512" s="29"/>
      <c r="O512" s="37" t="s">
        <v>9</v>
      </c>
      <c r="P512" s="4"/>
      <c r="Q512" s="21"/>
      <c r="R512" s="21"/>
      <c r="S512" s="21"/>
      <c r="T512" s="21"/>
      <c r="U512" s="21"/>
      <c r="V512" s="68"/>
      <c r="W512" s="21"/>
      <c r="X512" s="4"/>
      <c r="Y512" s="4"/>
      <c r="Z512" s="4"/>
      <c r="AA512" s="4"/>
      <c r="AB512" s="4"/>
    </row>
    <row r="513" s="30" customFormat="true" ht="13" hidden="false" customHeight="false" outlineLevel="0" collapsed="false">
      <c r="A513" s="33"/>
      <c r="F513" s="18"/>
      <c r="G513" s="38" t="s">
        <v>10</v>
      </c>
      <c r="H513" s="39" t="s">
        <v>11</v>
      </c>
      <c r="I513" s="40" t="s">
        <v>12</v>
      </c>
      <c r="J513" s="40" t="s">
        <v>13</v>
      </c>
      <c r="K513" s="40" t="s">
        <v>14</v>
      </c>
      <c r="L513" s="40" t="s">
        <v>15</v>
      </c>
      <c r="M513" s="40" t="s">
        <v>16</v>
      </c>
      <c r="N513" s="40" t="s">
        <v>17</v>
      </c>
      <c r="O513" s="37" t="s">
        <v>18</v>
      </c>
      <c r="P513" s="4"/>
      <c r="Q513" s="21"/>
      <c r="R513" s="21"/>
      <c r="S513" s="21"/>
      <c r="T513" s="21"/>
      <c r="U513" s="21"/>
      <c r="V513" s="68"/>
      <c r="W513" s="21"/>
      <c r="X513" s="4"/>
      <c r="Y513" s="4"/>
      <c r="Z513" s="4"/>
      <c r="AA513" s="4"/>
      <c r="AB513" s="4"/>
    </row>
    <row r="514" s="30" customFormat="true" ht="13" hidden="false" customHeight="false" outlineLevel="0" collapsed="false">
      <c r="A514" s="40" t="s">
        <v>19</v>
      </c>
      <c r="B514" s="40" t="s">
        <v>20</v>
      </c>
      <c r="C514" s="40"/>
      <c r="D514" s="40"/>
      <c r="E514" s="40"/>
      <c r="F514" s="40"/>
      <c r="G514" s="38" t="s">
        <v>21</v>
      </c>
      <c r="H514" s="39" t="s">
        <v>22</v>
      </c>
      <c r="I514" s="40" t="s">
        <v>23</v>
      </c>
      <c r="J514" s="40" t="s">
        <v>23</v>
      </c>
      <c r="K514" s="40" t="s">
        <v>24</v>
      </c>
      <c r="L514" s="40" t="s">
        <v>14</v>
      </c>
      <c r="M514" s="40" t="s">
        <v>18</v>
      </c>
      <c r="N514" s="40" t="s">
        <v>25</v>
      </c>
      <c r="O514" s="37" t="s">
        <v>26</v>
      </c>
      <c r="P514" s="21"/>
      <c r="Q514" s="21"/>
      <c r="R514" s="21"/>
      <c r="S514" s="21"/>
      <c r="T514" s="21"/>
      <c r="U514" s="21"/>
      <c r="V514" s="68"/>
      <c r="W514" s="21"/>
      <c r="X514" s="4"/>
      <c r="Y514" s="4"/>
      <c r="Z514" s="4"/>
      <c r="AA514" s="4"/>
      <c r="AB514" s="4"/>
    </row>
    <row r="515" s="30" customFormat="true" ht="13" hidden="false" customHeight="false" outlineLevel="0" collapsed="false">
      <c r="A515" s="40" t="s">
        <v>27</v>
      </c>
      <c r="F515" s="18"/>
      <c r="G515" s="38" t="s">
        <v>28</v>
      </c>
      <c r="H515" s="18"/>
      <c r="I515" s="40" t="s">
        <v>29</v>
      </c>
      <c r="J515" s="40" t="s">
        <v>30</v>
      </c>
      <c r="K515" s="40" t="s">
        <v>31</v>
      </c>
      <c r="L515" s="40" t="s">
        <v>32</v>
      </c>
      <c r="M515" s="40" t="s">
        <v>33</v>
      </c>
      <c r="N515" s="40" t="s">
        <v>18</v>
      </c>
      <c r="O515" s="41" t="s">
        <v>34</v>
      </c>
      <c r="P515" s="21"/>
      <c r="Q515" s="21"/>
      <c r="R515" s="21"/>
      <c r="S515" s="21"/>
      <c r="T515" s="21"/>
      <c r="U515" s="21"/>
      <c r="V515" s="68"/>
      <c r="W515" s="21"/>
      <c r="X515" s="4"/>
      <c r="Y515" s="21"/>
      <c r="Z515" s="21"/>
      <c r="AA515" s="21"/>
      <c r="AB515" s="21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</row>
    <row r="516" s="30" customFormat="true" ht="13" hidden="false" customHeight="false" outlineLevel="0" collapsed="false">
      <c r="A516" s="33"/>
      <c r="F516" s="18"/>
      <c r="G516" s="43"/>
      <c r="H516" s="18"/>
      <c r="I516" s="40" t="s">
        <v>35</v>
      </c>
      <c r="J516" s="40"/>
      <c r="K516" s="40"/>
      <c r="L516" s="40"/>
      <c r="M516" s="40"/>
      <c r="N516" s="40" t="s">
        <v>36</v>
      </c>
      <c r="O516" s="37"/>
      <c r="P516" s="21"/>
      <c r="Q516" s="21"/>
      <c r="R516" s="21"/>
      <c r="S516" s="21"/>
      <c r="T516" s="21"/>
      <c r="U516" s="21"/>
      <c r="V516" s="68"/>
      <c r="W516" s="21"/>
      <c r="X516" s="4"/>
      <c r="Y516" s="21"/>
      <c r="Z516" s="21"/>
      <c r="AA516" s="21"/>
      <c r="AB516" s="21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</row>
    <row r="517" s="30" customFormat="true" ht="13" hidden="false" customHeight="false" outlineLevel="0" collapsed="false">
      <c r="A517" s="44" t="s">
        <v>37</v>
      </c>
      <c r="B517" s="40" t="s">
        <v>38</v>
      </c>
      <c r="C517" s="40"/>
      <c r="D517" s="40"/>
      <c r="E517" s="40"/>
      <c r="F517" s="40"/>
      <c r="G517" s="45" t="s">
        <v>39</v>
      </c>
      <c r="H517" s="46" t="s">
        <v>40</v>
      </c>
      <c r="I517" s="44" t="s">
        <v>41</v>
      </c>
      <c r="J517" s="44" t="s">
        <v>42</v>
      </c>
      <c r="K517" s="44" t="s">
        <v>43</v>
      </c>
      <c r="L517" s="44" t="s">
        <v>44</v>
      </c>
      <c r="M517" s="44" t="s">
        <v>45</v>
      </c>
      <c r="N517" s="44" t="s">
        <v>46</v>
      </c>
      <c r="O517" s="48" t="s">
        <v>47</v>
      </c>
      <c r="P517" s="21"/>
      <c r="Q517" s="21"/>
      <c r="R517" s="21"/>
      <c r="S517" s="21"/>
      <c r="T517" s="21"/>
      <c r="U517" s="21"/>
      <c r="V517" s="68"/>
      <c r="W517" s="21"/>
      <c r="X517" s="4"/>
      <c r="Y517" s="21"/>
      <c r="Z517" s="21"/>
      <c r="AA517" s="21"/>
      <c r="AB517" s="21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</row>
    <row r="518" s="86" customFormat="true" ht="50.15" hidden="false" customHeight="true" outlineLevel="0" collapsed="false">
      <c r="A518" s="49"/>
      <c r="B518" s="84"/>
      <c r="C518" s="84"/>
      <c r="D518" s="84"/>
      <c r="E518" s="84"/>
      <c r="F518" s="84"/>
      <c r="G518" s="51"/>
      <c r="H518" s="52"/>
      <c r="I518" s="55"/>
      <c r="J518" s="54" t="n">
        <f aca="false">SUM(H518*I518)</f>
        <v>0</v>
      </c>
      <c r="K518" s="55"/>
      <c r="L518" s="56" t="n">
        <f aca="false">SUM(J518*K518)</f>
        <v>0</v>
      </c>
      <c r="M518" s="85"/>
      <c r="N518" s="57"/>
      <c r="O518" s="58" t="n">
        <f aca="false">SUM(M518*N518)</f>
        <v>0</v>
      </c>
      <c r="P518" s="59"/>
      <c r="Q518" s="1"/>
      <c r="R518" s="1"/>
      <c r="S518" s="1"/>
      <c r="T518" s="1"/>
      <c r="U518" s="1"/>
      <c r="V518" s="42"/>
      <c r="W518" s="1"/>
      <c r="X518" s="1"/>
      <c r="Y518" s="59"/>
      <c r="Z518" s="59"/>
      <c r="AA518" s="59"/>
      <c r="AB518" s="59"/>
    </row>
    <row r="519" s="86" customFormat="true" ht="50.15" hidden="false" customHeight="true" outlineLevel="0" collapsed="false">
      <c r="A519" s="49"/>
      <c r="B519" s="87"/>
      <c r="C519" s="87"/>
      <c r="D519" s="87"/>
      <c r="E519" s="87"/>
      <c r="F519" s="87"/>
      <c r="G519" s="51"/>
      <c r="H519" s="52"/>
      <c r="I519" s="55"/>
      <c r="J519" s="54" t="n">
        <f aca="false">SUM(H519*I519)</f>
        <v>0</v>
      </c>
      <c r="K519" s="55"/>
      <c r="L519" s="56" t="n">
        <f aca="false">SUM(J519*K519)</f>
        <v>0</v>
      </c>
      <c r="M519" s="85"/>
      <c r="N519" s="57"/>
      <c r="O519" s="58" t="n">
        <f aca="false">SUM(M519*N519)</f>
        <v>0</v>
      </c>
      <c r="P519" s="59"/>
      <c r="Q519" s="1"/>
      <c r="R519" s="1"/>
      <c r="S519" s="1"/>
      <c r="T519" s="1"/>
      <c r="U519" s="1"/>
      <c r="V519" s="42"/>
      <c r="W519" s="1"/>
      <c r="X519" s="1"/>
      <c r="Y519" s="59"/>
      <c r="Z519" s="59"/>
      <c r="AA519" s="59"/>
      <c r="AB519" s="59"/>
    </row>
    <row r="520" s="86" customFormat="true" ht="50.15" hidden="false" customHeight="true" outlineLevel="0" collapsed="false">
      <c r="A520" s="49"/>
      <c r="B520" s="87"/>
      <c r="C520" s="87"/>
      <c r="D520" s="87"/>
      <c r="E520" s="87"/>
      <c r="F520" s="87"/>
      <c r="G520" s="51"/>
      <c r="H520" s="52"/>
      <c r="I520" s="55"/>
      <c r="J520" s="54" t="n">
        <f aca="false">SUM(H520*I520)</f>
        <v>0</v>
      </c>
      <c r="K520" s="55"/>
      <c r="L520" s="56" t="n">
        <f aca="false">SUM(J520*K520)</f>
        <v>0</v>
      </c>
      <c r="M520" s="85"/>
      <c r="N520" s="57"/>
      <c r="O520" s="58" t="n">
        <f aca="false">SUM(M520*N520)</f>
        <v>0</v>
      </c>
      <c r="P520" s="59"/>
      <c r="Q520" s="1"/>
      <c r="R520" s="1"/>
      <c r="S520" s="1"/>
      <c r="T520" s="1"/>
      <c r="U520" s="1"/>
      <c r="V520" s="42"/>
      <c r="W520" s="1"/>
      <c r="X520" s="1"/>
      <c r="Y520" s="59"/>
      <c r="Z520" s="59"/>
      <c r="AA520" s="59"/>
      <c r="AB520" s="59"/>
    </row>
    <row r="521" s="86" customFormat="true" ht="50.15" hidden="false" customHeight="true" outlineLevel="0" collapsed="false">
      <c r="A521" s="49"/>
      <c r="B521" s="87"/>
      <c r="C521" s="87"/>
      <c r="D521" s="87"/>
      <c r="E521" s="87"/>
      <c r="F521" s="87"/>
      <c r="G521" s="51"/>
      <c r="H521" s="52"/>
      <c r="I521" s="55"/>
      <c r="J521" s="54" t="n">
        <f aca="false">SUM(H521*I521)</f>
        <v>0</v>
      </c>
      <c r="K521" s="55"/>
      <c r="L521" s="56" t="n">
        <f aca="false">SUM(J521*K521)</f>
        <v>0</v>
      </c>
      <c r="M521" s="85"/>
      <c r="N521" s="57"/>
      <c r="O521" s="58" t="n">
        <f aca="false">SUM(M521*N521)</f>
        <v>0</v>
      </c>
      <c r="P521" s="59"/>
      <c r="Q521" s="1"/>
      <c r="R521" s="1"/>
      <c r="S521" s="1"/>
      <c r="T521" s="1"/>
      <c r="U521" s="1"/>
      <c r="V521" s="42"/>
      <c r="W521" s="1"/>
      <c r="X521" s="1"/>
      <c r="Y521" s="59"/>
      <c r="Z521" s="59"/>
      <c r="AA521" s="59"/>
      <c r="AB521" s="59"/>
    </row>
    <row r="522" s="86" customFormat="true" ht="50.15" hidden="false" customHeight="true" outlineLevel="0" collapsed="false">
      <c r="A522" s="49"/>
      <c r="B522" s="87"/>
      <c r="C522" s="87"/>
      <c r="D522" s="87"/>
      <c r="E522" s="87"/>
      <c r="F522" s="87"/>
      <c r="G522" s="51"/>
      <c r="H522" s="52"/>
      <c r="I522" s="55"/>
      <c r="J522" s="54" t="n">
        <f aca="false">SUM(H522*I522)</f>
        <v>0</v>
      </c>
      <c r="K522" s="55"/>
      <c r="L522" s="56" t="n">
        <f aca="false">SUM(J522*K522)</f>
        <v>0</v>
      </c>
      <c r="M522" s="85"/>
      <c r="N522" s="57"/>
      <c r="O522" s="58" t="n">
        <f aca="false">SUM(M522*N522)</f>
        <v>0</v>
      </c>
      <c r="P522" s="59"/>
      <c r="Q522" s="1"/>
      <c r="R522" s="1"/>
      <c r="S522" s="1"/>
      <c r="T522" s="1"/>
      <c r="U522" s="1"/>
      <c r="V522" s="42"/>
      <c r="W522" s="1"/>
      <c r="X522" s="1"/>
      <c r="Y522" s="59"/>
      <c r="Z522" s="59"/>
      <c r="AA522" s="59"/>
      <c r="AB522" s="59"/>
    </row>
    <row r="523" s="86" customFormat="true" ht="50.15" hidden="false" customHeight="true" outlineLevel="0" collapsed="false">
      <c r="A523" s="49"/>
      <c r="B523" s="87"/>
      <c r="C523" s="87"/>
      <c r="D523" s="87"/>
      <c r="E523" s="87"/>
      <c r="F523" s="87"/>
      <c r="G523" s="51"/>
      <c r="H523" s="52"/>
      <c r="I523" s="55"/>
      <c r="J523" s="54" t="n">
        <f aca="false">SUM(H523*I523)</f>
        <v>0</v>
      </c>
      <c r="K523" s="55"/>
      <c r="L523" s="56" t="n">
        <f aca="false">SUM(J523*K523)</f>
        <v>0</v>
      </c>
      <c r="M523" s="85"/>
      <c r="N523" s="57"/>
      <c r="O523" s="58" t="n">
        <f aca="false">SUM(M523*N523)</f>
        <v>0</v>
      </c>
      <c r="P523" s="59"/>
      <c r="Q523" s="1"/>
      <c r="R523" s="1"/>
      <c r="S523" s="1"/>
      <c r="T523" s="1"/>
      <c r="U523" s="1"/>
      <c r="V523" s="42"/>
      <c r="W523" s="1"/>
      <c r="X523" s="1"/>
      <c r="Y523" s="59"/>
      <c r="Z523" s="59"/>
      <c r="AA523" s="59"/>
      <c r="AB523" s="59"/>
    </row>
    <row r="524" s="30" customFormat="true" ht="20.15" hidden="false" customHeight="true" outlineLevel="0" collapsed="false">
      <c r="A524" s="88"/>
      <c r="B524" s="62" t="s">
        <v>51</v>
      </c>
      <c r="C524" s="62"/>
      <c r="D524" s="62"/>
      <c r="E524" s="62"/>
      <c r="F524" s="62"/>
      <c r="G524" s="89"/>
      <c r="H524" s="90"/>
      <c r="I524" s="91"/>
      <c r="J524" s="92" t="n">
        <f aca="false">SUM(J518:J523)</f>
        <v>0</v>
      </c>
      <c r="K524" s="91"/>
      <c r="L524" s="92" t="n">
        <f aca="false">SUM(L518:L523)</f>
        <v>0</v>
      </c>
      <c r="M524" s="93" t="n">
        <f aca="false">SUM(M518:M523)</f>
        <v>0</v>
      </c>
      <c r="N524" s="91"/>
      <c r="O524" s="92" t="n">
        <f aca="false">SUM(O518:O523)</f>
        <v>0</v>
      </c>
      <c r="P524" s="4"/>
      <c r="Q524" s="4"/>
      <c r="R524" s="4"/>
      <c r="S524" s="4"/>
      <c r="T524" s="4"/>
      <c r="U524" s="4"/>
      <c r="V524" s="76"/>
      <c r="W524" s="4"/>
      <c r="X524" s="4"/>
      <c r="Y524" s="4"/>
      <c r="Z524" s="4"/>
      <c r="AA524" s="4"/>
      <c r="AB524" s="4"/>
    </row>
    <row r="525" s="30" customFormat="true" ht="7" hidden="false" customHeight="false" outlineLevel="0" collapsed="false">
      <c r="A525" s="4"/>
      <c r="B525" s="4"/>
      <c r="C525" s="4"/>
      <c r="D525" s="4"/>
      <c r="E525" s="4"/>
      <c r="F525" s="4"/>
      <c r="G525" s="79"/>
      <c r="H525" s="4"/>
      <c r="I525" s="4"/>
      <c r="J525" s="4"/>
      <c r="K525" s="4"/>
      <c r="L525" s="4"/>
      <c r="M525" s="4"/>
      <c r="N525" s="4"/>
      <c r="O525" s="80"/>
    </row>
    <row r="526" s="30" customFormat="true" ht="7" hidden="false" customHeight="false" outlineLevel="0" collapsed="false">
      <c r="A526" s="4"/>
      <c r="B526" s="4"/>
      <c r="C526" s="4"/>
      <c r="D526" s="4"/>
      <c r="E526" s="4"/>
      <c r="F526" s="4"/>
      <c r="G526" s="79"/>
      <c r="H526" s="4"/>
      <c r="I526" s="4"/>
      <c r="J526" s="4"/>
      <c r="K526" s="4"/>
      <c r="L526" s="4"/>
      <c r="M526" s="4"/>
      <c r="N526" s="4"/>
      <c r="O526" s="80"/>
    </row>
    <row r="527" s="30" customFormat="true" ht="7" hidden="false" customHeight="false" outlineLevel="0" collapsed="false">
      <c r="A527" s="10"/>
      <c r="B527" s="10"/>
      <c r="C527" s="10"/>
      <c r="D527" s="10"/>
      <c r="E527" s="10"/>
      <c r="F527" s="10"/>
      <c r="G527" s="81"/>
      <c r="H527" s="10"/>
      <c r="I527" s="10"/>
      <c r="J527" s="10"/>
      <c r="K527" s="10"/>
      <c r="L527" s="10"/>
      <c r="M527" s="10"/>
      <c r="N527" s="10"/>
      <c r="O527" s="82"/>
      <c r="P527" s="4"/>
      <c r="Q527" s="4"/>
      <c r="R527" s="4"/>
      <c r="S527" s="4"/>
      <c r="T527" s="4"/>
      <c r="U527" s="4"/>
      <c r="V527" s="76"/>
      <c r="W527" s="4"/>
      <c r="X527" s="4"/>
      <c r="Y527" s="4"/>
      <c r="Z527" s="4"/>
      <c r="AA527" s="4"/>
      <c r="AB527" s="4"/>
    </row>
    <row r="528" s="30" customFormat="true" ht="9" hidden="false" customHeight="true" outlineLevel="0" collapsed="false">
      <c r="A528" s="12" t="s">
        <v>54</v>
      </c>
      <c r="B528" s="12"/>
      <c r="C528" s="12"/>
      <c r="D528" s="12"/>
      <c r="E528" s="12"/>
      <c r="F528" s="12"/>
      <c r="G528" s="12"/>
      <c r="H528" s="12"/>
      <c r="I528" s="13" t="s">
        <v>0</v>
      </c>
      <c r="J528" s="13"/>
      <c r="K528" s="13"/>
      <c r="L528" s="13"/>
      <c r="M528" s="13"/>
      <c r="N528" s="14" t="s">
        <v>1</v>
      </c>
      <c r="O528" s="15"/>
      <c r="P528" s="4"/>
      <c r="Q528" s="4"/>
      <c r="R528" s="4"/>
      <c r="S528" s="4"/>
      <c r="T528" s="4"/>
      <c r="U528" s="4"/>
      <c r="V528" s="76"/>
      <c r="W528" s="4"/>
      <c r="X528" s="4"/>
      <c r="Y528" s="4"/>
      <c r="Z528" s="4"/>
      <c r="AA528" s="4"/>
      <c r="AB528" s="4"/>
    </row>
    <row r="529" s="30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6"/>
      <c r="W529" s="4"/>
      <c r="X529" s="4"/>
      <c r="Y529" s="4"/>
      <c r="Z529" s="4"/>
      <c r="AA529" s="4"/>
      <c r="AB529" s="4"/>
    </row>
    <row r="530" s="30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6</v>
      </c>
      <c r="O530" s="19"/>
      <c r="P530" s="4"/>
      <c r="Q530" s="4"/>
      <c r="R530" s="4"/>
      <c r="S530" s="4"/>
      <c r="T530" s="4"/>
      <c r="U530" s="4"/>
      <c r="V530" s="76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6"/>
      <c r="W531" s="4"/>
      <c r="X531" s="4"/>
      <c r="Y531" s="4"/>
      <c r="Z531" s="4"/>
      <c r="AA531" s="4"/>
      <c r="AB531" s="4"/>
    </row>
    <row r="532" s="30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6"/>
      <c r="W532" s="4"/>
      <c r="X532" s="4"/>
      <c r="Y532" s="4"/>
      <c r="Z532" s="4"/>
      <c r="AA532" s="4"/>
      <c r="AB532" s="4"/>
    </row>
    <row r="533" s="30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4</v>
      </c>
      <c r="O533" s="19"/>
      <c r="P533" s="4"/>
      <c r="Q533" s="4"/>
      <c r="R533" s="4"/>
      <c r="S533" s="4"/>
      <c r="T533" s="4"/>
      <c r="U533" s="4"/>
      <c r="V533" s="76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6"/>
      <c r="W534" s="4"/>
      <c r="X534" s="4"/>
      <c r="Y534" s="4"/>
      <c r="Z534" s="4"/>
      <c r="AA534" s="4"/>
      <c r="AB534" s="4"/>
    </row>
    <row r="535" s="30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5"/>
      <c r="O535" s="25"/>
      <c r="P535" s="4"/>
      <c r="Q535" s="4"/>
      <c r="R535" s="4"/>
      <c r="S535" s="4"/>
      <c r="T535" s="4"/>
      <c r="U535" s="4"/>
      <c r="V535" s="76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5"/>
      <c r="O536" s="25"/>
      <c r="P536" s="4"/>
      <c r="Q536" s="4"/>
      <c r="R536" s="4"/>
      <c r="S536" s="4"/>
      <c r="T536" s="4"/>
      <c r="U536" s="4"/>
      <c r="V536" s="76"/>
      <c r="W536" s="4"/>
      <c r="X536" s="4"/>
      <c r="Y536" s="4"/>
      <c r="Z536" s="4"/>
      <c r="AA536" s="4"/>
      <c r="AB536" s="4"/>
    </row>
    <row r="537" s="30" customFormat="true" ht="7" hidden="false" customHeight="false" outlineLevel="0" collapsed="false">
      <c r="A537" s="26" t="s">
        <v>5</v>
      </c>
      <c r="B537" s="26"/>
      <c r="C537" s="26"/>
      <c r="D537" s="26"/>
      <c r="E537" s="26"/>
      <c r="F537" s="26"/>
      <c r="G537" s="27"/>
      <c r="H537" s="28" t="s">
        <v>6</v>
      </c>
      <c r="I537" s="28"/>
      <c r="J537" s="28"/>
      <c r="K537" s="28"/>
      <c r="L537" s="28"/>
      <c r="M537" s="28"/>
      <c r="N537" s="28"/>
      <c r="O537" s="28"/>
      <c r="P537" s="4"/>
      <c r="Q537" s="4"/>
      <c r="R537" s="4"/>
      <c r="S537" s="4"/>
      <c r="T537" s="4"/>
      <c r="U537" s="4"/>
      <c r="V537" s="76"/>
      <c r="W537" s="4"/>
      <c r="X537" s="4"/>
      <c r="Y537" s="4"/>
      <c r="Z537" s="4"/>
      <c r="AA537" s="4"/>
      <c r="AB537" s="4"/>
    </row>
    <row r="538" s="30" customFormat="true" ht="7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8"/>
      <c r="I538" s="28"/>
      <c r="J538" s="28"/>
      <c r="K538" s="28"/>
      <c r="L538" s="28"/>
      <c r="M538" s="28"/>
      <c r="N538" s="28"/>
      <c r="O538" s="28"/>
      <c r="P538" s="4"/>
      <c r="Q538" s="4"/>
      <c r="R538" s="4"/>
      <c r="S538" s="4"/>
      <c r="T538" s="4"/>
      <c r="U538" s="4"/>
      <c r="V538" s="76"/>
      <c r="W538" s="4"/>
      <c r="X538" s="4"/>
      <c r="Y538" s="4"/>
      <c r="Z538" s="4"/>
      <c r="AA538" s="4"/>
      <c r="AB538" s="4"/>
    </row>
    <row r="539" s="30" customFormat="true" ht="13" hidden="false" customHeight="false" outlineLevel="0" collapsed="false">
      <c r="A539" s="29"/>
      <c r="F539" s="18"/>
      <c r="G539" s="27"/>
      <c r="H539" s="31" t="s">
        <v>7</v>
      </c>
      <c r="I539" s="31"/>
      <c r="J539" s="31"/>
      <c r="K539" s="31"/>
      <c r="L539" s="31"/>
      <c r="M539" s="32" t="s">
        <v>8</v>
      </c>
      <c r="N539" s="32"/>
      <c r="O539" s="32"/>
      <c r="P539" s="4"/>
      <c r="Q539" s="21"/>
      <c r="R539" s="21"/>
      <c r="S539" s="21"/>
      <c r="T539" s="21"/>
      <c r="U539" s="21"/>
      <c r="V539" s="68"/>
      <c r="W539" s="21"/>
      <c r="X539" s="4"/>
      <c r="Y539" s="4"/>
      <c r="Z539" s="4"/>
      <c r="AA539" s="4"/>
      <c r="AB539" s="4"/>
    </row>
    <row r="540" s="30" customFormat="true" ht="13" hidden="false" customHeight="false" outlineLevel="0" collapsed="false">
      <c r="A540" s="33"/>
      <c r="F540" s="18"/>
      <c r="G540" s="27"/>
      <c r="H540" s="31"/>
      <c r="I540" s="31"/>
      <c r="J540" s="31"/>
      <c r="K540" s="31"/>
      <c r="L540" s="31"/>
      <c r="M540" s="32"/>
      <c r="N540" s="32"/>
      <c r="O540" s="32"/>
      <c r="P540" s="4"/>
      <c r="Q540" s="21"/>
      <c r="R540" s="21"/>
      <c r="S540" s="21"/>
      <c r="T540" s="21"/>
      <c r="U540" s="21"/>
      <c r="V540" s="68"/>
      <c r="W540" s="21"/>
      <c r="X540" s="4"/>
      <c r="Y540" s="4"/>
      <c r="Z540" s="4"/>
      <c r="AA540" s="4"/>
      <c r="AB540" s="4"/>
    </row>
    <row r="541" s="30" customFormat="true" ht="13" hidden="false" customHeight="false" outlineLevel="0" collapsed="false">
      <c r="A541" s="33"/>
      <c r="F541" s="18"/>
      <c r="G541" s="34"/>
      <c r="H541" s="35"/>
      <c r="I541" s="29"/>
      <c r="J541" s="29"/>
      <c r="K541" s="29"/>
      <c r="L541" s="36"/>
      <c r="M541" s="29"/>
      <c r="N541" s="29"/>
      <c r="O541" s="37" t="s">
        <v>9</v>
      </c>
      <c r="P541" s="4"/>
      <c r="Q541" s="21"/>
      <c r="R541" s="21"/>
      <c r="S541" s="21"/>
      <c r="T541" s="21"/>
      <c r="U541" s="21"/>
      <c r="V541" s="68"/>
      <c r="W541" s="21"/>
      <c r="X541" s="4"/>
      <c r="Y541" s="4"/>
      <c r="Z541" s="4"/>
      <c r="AA541" s="4"/>
      <c r="AB541" s="4"/>
    </row>
    <row r="542" s="30" customFormat="true" ht="13" hidden="false" customHeight="false" outlineLevel="0" collapsed="false">
      <c r="A542" s="33"/>
      <c r="F542" s="18"/>
      <c r="G542" s="38" t="s">
        <v>10</v>
      </c>
      <c r="H542" s="39" t="s">
        <v>11</v>
      </c>
      <c r="I542" s="40" t="s">
        <v>12</v>
      </c>
      <c r="J542" s="40" t="s">
        <v>13</v>
      </c>
      <c r="K542" s="40" t="s">
        <v>14</v>
      </c>
      <c r="L542" s="40" t="s">
        <v>15</v>
      </c>
      <c r="M542" s="40" t="s">
        <v>16</v>
      </c>
      <c r="N542" s="40" t="s">
        <v>17</v>
      </c>
      <c r="O542" s="37" t="s">
        <v>18</v>
      </c>
      <c r="P542" s="4"/>
      <c r="Q542" s="21"/>
      <c r="R542" s="21"/>
      <c r="S542" s="21"/>
      <c r="T542" s="21"/>
      <c r="U542" s="21"/>
      <c r="V542" s="68"/>
      <c r="W542" s="21"/>
      <c r="X542" s="4"/>
      <c r="Y542" s="4"/>
      <c r="Z542" s="4"/>
      <c r="AA542" s="4"/>
      <c r="AB542" s="4"/>
    </row>
    <row r="543" s="30" customFormat="true" ht="13" hidden="false" customHeight="false" outlineLevel="0" collapsed="false">
      <c r="A543" s="40" t="s">
        <v>19</v>
      </c>
      <c r="B543" s="40" t="s">
        <v>20</v>
      </c>
      <c r="C543" s="40"/>
      <c r="D543" s="40"/>
      <c r="E543" s="40"/>
      <c r="F543" s="40"/>
      <c r="G543" s="38" t="s">
        <v>21</v>
      </c>
      <c r="H543" s="39" t="s">
        <v>22</v>
      </c>
      <c r="I543" s="40" t="s">
        <v>23</v>
      </c>
      <c r="J543" s="40" t="s">
        <v>23</v>
      </c>
      <c r="K543" s="40" t="s">
        <v>24</v>
      </c>
      <c r="L543" s="40" t="s">
        <v>14</v>
      </c>
      <c r="M543" s="40" t="s">
        <v>18</v>
      </c>
      <c r="N543" s="40" t="s">
        <v>25</v>
      </c>
      <c r="O543" s="37" t="s">
        <v>26</v>
      </c>
      <c r="P543" s="21"/>
      <c r="Q543" s="21"/>
      <c r="R543" s="21"/>
      <c r="S543" s="21"/>
      <c r="T543" s="21"/>
      <c r="U543" s="21"/>
      <c r="V543" s="68"/>
      <c r="W543" s="21"/>
      <c r="X543" s="4"/>
      <c r="Y543" s="4"/>
      <c r="Z543" s="4"/>
      <c r="AA543" s="4"/>
      <c r="AB543" s="4"/>
    </row>
    <row r="544" s="30" customFormat="true" ht="13" hidden="false" customHeight="false" outlineLevel="0" collapsed="false">
      <c r="A544" s="40" t="s">
        <v>27</v>
      </c>
      <c r="F544" s="18"/>
      <c r="G544" s="38" t="s">
        <v>28</v>
      </c>
      <c r="H544" s="18"/>
      <c r="I544" s="40" t="s">
        <v>29</v>
      </c>
      <c r="J544" s="40" t="s">
        <v>30</v>
      </c>
      <c r="K544" s="40" t="s">
        <v>31</v>
      </c>
      <c r="L544" s="40" t="s">
        <v>32</v>
      </c>
      <c r="M544" s="40" t="s">
        <v>33</v>
      </c>
      <c r="N544" s="40" t="s">
        <v>18</v>
      </c>
      <c r="O544" s="41" t="s">
        <v>34</v>
      </c>
      <c r="P544" s="21"/>
      <c r="Q544" s="21"/>
      <c r="R544" s="21"/>
      <c r="S544" s="21"/>
      <c r="T544" s="21"/>
      <c r="U544" s="21"/>
      <c r="V544" s="68"/>
      <c r="W544" s="21"/>
      <c r="X544" s="4"/>
      <c r="Y544" s="21"/>
      <c r="Z544" s="21"/>
      <c r="AA544" s="21"/>
      <c r="AB544" s="21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</row>
    <row r="545" s="30" customFormat="true" ht="13" hidden="false" customHeight="false" outlineLevel="0" collapsed="false">
      <c r="A545" s="33"/>
      <c r="F545" s="18"/>
      <c r="G545" s="43"/>
      <c r="H545" s="18"/>
      <c r="I545" s="40" t="s">
        <v>35</v>
      </c>
      <c r="J545" s="40"/>
      <c r="K545" s="40"/>
      <c r="L545" s="40"/>
      <c r="M545" s="40"/>
      <c r="N545" s="40" t="s">
        <v>36</v>
      </c>
      <c r="O545" s="37"/>
      <c r="P545" s="21"/>
      <c r="Q545" s="21"/>
      <c r="R545" s="21"/>
      <c r="S545" s="21"/>
      <c r="T545" s="21"/>
      <c r="U545" s="21"/>
      <c r="V545" s="68"/>
      <c r="W545" s="21"/>
      <c r="X545" s="4"/>
      <c r="Y545" s="21"/>
      <c r="Z545" s="21"/>
      <c r="AA545" s="21"/>
      <c r="AB545" s="21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</row>
    <row r="546" s="30" customFormat="true" ht="13" hidden="false" customHeight="false" outlineLevel="0" collapsed="false">
      <c r="A546" s="44" t="s">
        <v>37</v>
      </c>
      <c r="B546" s="40" t="s">
        <v>38</v>
      </c>
      <c r="C546" s="40"/>
      <c r="D546" s="40"/>
      <c r="E546" s="40"/>
      <c r="F546" s="40"/>
      <c r="G546" s="45" t="s">
        <v>39</v>
      </c>
      <c r="H546" s="46" t="s">
        <v>40</v>
      </c>
      <c r="I546" s="44" t="s">
        <v>41</v>
      </c>
      <c r="J546" s="44" t="s">
        <v>42</v>
      </c>
      <c r="K546" s="44" t="s">
        <v>43</v>
      </c>
      <c r="L546" s="44" t="s">
        <v>44</v>
      </c>
      <c r="M546" s="44" t="s">
        <v>45</v>
      </c>
      <c r="N546" s="44" t="s">
        <v>46</v>
      </c>
      <c r="O546" s="48" t="s">
        <v>47</v>
      </c>
      <c r="P546" s="21"/>
      <c r="Q546" s="21"/>
      <c r="R546" s="21"/>
      <c r="S546" s="21"/>
      <c r="T546" s="21"/>
      <c r="U546" s="21"/>
      <c r="V546" s="68"/>
      <c r="W546" s="21"/>
      <c r="X546" s="4"/>
      <c r="Y546" s="21"/>
      <c r="Z546" s="21"/>
      <c r="AA546" s="21"/>
      <c r="AB546" s="21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</row>
    <row r="547" s="86" customFormat="true" ht="50.15" hidden="false" customHeight="true" outlineLevel="0" collapsed="false">
      <c r="A547" s="49"/>
      <c r="B547" s="84"/>
      <c r="C547" s="84"/>
      <c r="D547" s="84"/>
      <c r="E547" s="84"/>
      <c r="F547" s="84"/>
      <c r="G547" s="51"/>
      <c r="H547" s="52"/>
      <c r="I547" s="55"/>
      <c r="J547" s="54" t="n">
        <f aca="false">SUM(H547*I547)</f>
        <v>0</v>
      </c>
      <c r="K547" s="55"/>
      <c r="L547" s="56" t="n">
        <f aca="false">SUM(J547*K547)</f>
        <v>0</v>
      </c>
      <c r="M547" s="85"/>
      <c r="N547" s="57"/>
      <c r="O547" s="58" t="n">
        <f aca="false">SUM(M547*N547)</f>
        <v>0</v>
      </c>
      <c r="P547" s="59"/>
      <c r="Q547" s="1"/>
      <c r="R547" s="1"/>
      <c r="S547" s="1"/>
      <c r="T547" s="1"/>
      <c r="U547" s="1"/>
      <c r="V547" s="42"/>
      <c r="W547" s="1"/>
      <c r="X547" s="1"/>
      <c r="Y547" s="59"/>
      <c r="Z547" s="59"/>
      <c r="AA547" s="59"/>
      <c r="AB547" s="59"/>
    </row>
    <row r="548" s="86" customFormat="true" ht="50.15" hidden="false" customHeight="true" outlineLevel="0" collapsed="false">
      <c r="A548" s="49"/>
      <c r="B548" s="87"/>
      <c r="C548" s="87"/>
      <c r="D548" s="87"/>
      <c r="E548" s="87"/>
      <c r="F548" s="87"/>
      <c r="G548" s="51"/>
      <c r="H548" s="52"/>
      <c r="I548" s="55"/>
      <c r="J548" s="54" t="n">
        <f aca="false">SUM(H548*I548)</f>
        <v>0</v>
      </c>
      <c r="K548" s="55"/>
      <c r="L548" s="56" t="n">
        <f aca="false">SUM(J548*K548)</f>
        <v>0</v>
      </c>
      <c r="M548" s="85"/>
      <c r="N548" s="57"/>
      <c r="O548" s="58" t="n">
        <f aca="false">SUM(M548*N548)</f>
        <v>0</v>
      </c>
      <c r="P548" s="59"/>
      <c r="Q548" s="1"/>
      <c r="R548" s="1"/>
      <c r="S548" s="1"/>
      <c r="T548" s="1"/>
      <c r="U548" s="1"/>
      <c r="V548" s="42"/>
      <c r="W548" s="1"/>
      <c r="X548" s="1"/>
      <c r="Y548" s="59"/>
      <c r="Z548" s="59"/>
      <c r="AA548" s="59"/>
      <c r="AB548" s="59"/>
    </row>
    <row r="549" s="86" customFormat="true" ht="50.15" hidden="false" customHeight="true" outlineLevel="0" collapsed="false">
      <c r="A549" s="49"/>
      <c r="B549" s="87"/>
      <c r="C549" s="87"/>
      <c r="D549" s="87"/>
      <c r="E549" s="87"/>
      <c r="F549" s="87"/>
      <c r="G549" s="51"/>
      <c r="H549" s="52"/>
      <c r="I549" s="55"/>
      <c r="J549" s="54" t="n">
        <f aca="false">SUM(H549*I549)</f>
        <v>0</v>
      </c>
      <c r="K549" s="55"/>
      <c r="L549" s="56" t="n">
        <f aca="false">SUM(J549*K549)</f>
        <v>0</v>
      </c>
      <c r="M549" s="85"/>
      <c r="N549" s="57"/>
      <c r="O549" s="58" t="n">
        <f aca="false">SUM(M549*N549)</f>
        <v>0</v>
      </c>
      <c r="P549" s="59"/>
      <c r="Q549" s="1"/>
      <c r="R549" s="1"/>
      <c r="S549" s="1"/>
      <c r="T549" s="1"/>
      <c r="U549" s="1"/>
      <c r="V549" s="42"/>
      <c r="W549" s="1"/>
      <c r="X549" s="1"/>
      <c r="Y549" s="59"/>
      <c r="Z549" s="59"/>
      <c r="AA549" s="59"/>
      <c r="AB549" s="59"/>
    </row>
    <row r="550" s="86" customFormat="true" ht="50.15" hidden="false" customHeight="true" outlineLevel="0" collapsed="false">
      <c r="A550" s="49"/>
      <c r="B550" s="87"/>
      <c r="C550" s="87"/>
      <c r="D550" s="87"/>
      <c r="E550" s="87"/>
      <c r="F550" s="87"/>
      <c r="G550" s="51"/>
      <c r="H550" s="52"/>
      <c r="I550" s="55"/>
      <c r="J550" s="54" t="n">
        <f aca="false">SUM(H550*I550)</f>
        <v>0</v>
      </c>
      <c r="K550" s="55"/>
      <c r="L550" s="56" t="n">
        <f aca="false">SUM(J550*K550)</f>
        <v>0</v>
      </c>
      <c r="M550" s="85"/>
      <c r="N550" s="57"/>
      <c r="O550" s="58" t="n">
        <f aca="false">SUM(M550*N550)</f>
        <v>0</v>
      </c>
      <c r="P550" s="59"/>
      <c r="Q550" s="1"/>
      <c r="R550" s="1"/>
      <c r="S550" s="1"/>
      <c r="T550" s="1"/>
      <c r="U550" s="1"/>
      <c r="V550" s="42"/>
      <c r="W550" s="1"/>
      <c r="X550" s="1"/>
      <c r="Y550" s="59"/>
      <c r="Z550" s="59"/>
      <c r="AA550" s="59"/>
      <c r="AB550" s="59"/>
    </row>
    <row r="551" s="86" customFormat="true" ht="50.15" hidden="false" customHeight="true" outlineLevel="0" collapsed="false">
      <c r="A551" s="49"/>
      <c r="B551" s="87"/>
      <c r="C551" s="87"/>
      <c r="D551" s="87"/>
      <c r="E551" s="87"/>
      <c r="F551" s="87"/>
      <c r="G551" s="51"/>
      <c r="H551" s="52"/>
      <c r="I551" s="55"/>
      <c r="J551" s="54" t="n">
        <f aca="false">SUM(H551*I551)</f>
        <v>0</v>
      </c>
      <c r="K551" s="55"/>
      <c r="L551" s="56" t="n">
        <f aca="false">SUM(J551*K551)</f>
        <v>0</v>
      </c>
      <c r="M551" s="85"/>
      <c r="N551" s="57"/>
      <c r="O551" s="58" t="n">
        <f aca="false">SUM(M551*N551)</f>
        <v>0</v>
      </c>
      <c r="P551" s="59"/>
      <c r="Q551" s="1"/>
      <c r="R551" s="1"/>
      <c r="S551" s="1"/>
      <c r="T551" s="1"/>
      <c r="U551" s="1"/>
      <c r="V551" s="42"/>
      <c r="W551" s="1"/>
      <c r="X551" s="1"/>
      <c r="Y551" s="59"/>
      <c r="Z551" s="59"/>
      <c r="AA551" s="59"/>
      <c r="AB551" s="59"/>
    </row>
    <row r="552" s="86" customFormat="true" ht="50.15" hidden="false" customHeight="true" outlineLevel="0" collapsed="false">
      <c r="A552" s="49"/>
      <c r="B552" s="87"/>
      <c r="C552" s="87"/>
      <c r="D552" s="87"/>
      <c r="E552" s="87"/>
      <c r="F552" s="87"/>
      <c r="G552" s="51"/>
      <c r="H552" s="52"/>
      <c r="I552" s="55"/>
      <c r="J552" s="54" t="n">
        <f aca="false">SUM(H552*I552)</f>
        <v>0</v>
      </c>
      <c r="K552" s="55"/>
      <c r="L552" s="56" t="n">
        <f aca="false">SUM(J552*K552)</f>
        <v>0</v>
      </c>
      <c r="M552" s="85"/>
      <c r="N552" s="57"/>
      <c r="O552" s="58" t="n">
        <f aca="false">SUM(M552*N552)</f>
        <v>0</v>
      </c>
      <c r="P552" s="59"/>
      <c r="Q552" s="1"/>
      <c r="R552" s="1"/>
      <c r="S552" s="1"/>
      <c r="T552" s="1"/>
      <c r="U552" s="1"/>
      <c r="V552" s="42"/>
      <c r="W552" s="1"/>
      <c r="X552" s="1"/>
      <c r="Y552" s="59"/>
      <c r="Z552" s="59"/>
      <c r="AA552" s="59"/>
      <c r="AB552" s="59"/>
    </row>
    <row r="553" s="30" customFormat="true" ht="20.15" hidden="false" customHeight="true" outlineLevel="0" collapsed="false">
      <c r="A553" s="88"/>
      <c r="B553" s="62" t="s">
        <v>51</v>
      </c>
      <c r="C553" s="62"/>
      <c r="D553" s="62"/>
      <c r="E553" s="62"/>
      <c r="F553" s="62"/>
      <c r="G553" s="89"/>
      <c r="H553" s="90"/>
      <c r="I553" s="91"/>
      <c r="J553" s="92" t="n">
        <f aca="false">SUM(J547:J552)</f>
        <v>0</v>
      </c>
      <c r="K553" s="91"/>
      <c r="L553" s="92" t="n">
        <f aca="false">SUM(L547:L552)</f>
        <v>0</v>
      </c>
      <c r="M553" s="93" t="n">
        <f aca="false">SUM(M547:M552)</f>
        <v>0</v>
      </c>
      <c r="N553" s="91"/>
      <c r="O553" s="92" t="n">
        <f aca="false">SUM(O547:O552)</f>
        <v>0</v>
      </c>
      <c r="P553" s="4"/>
      <c r="Q553" s="4"/>
      <c r="R553" s="4"/>
      <c r="S553" s="4"/>
      <c r="T553" s="4"/>
      <c r="U553" s="4"/>
      <c r="V553" s="76"/>
      <c r="W553" s="4"/>
      <c r="X553" s="4"/>
      <c r="Y553" s="4"/>
      <c r="Z553" s="4"/>
      <c r="AA553" s="4"/>
      <c r="AB553" s="4"/>
    </row>
    <row r="554" s="30" customFormat="true" ht="7" hidden="false" customHeight="false" outlineLevel="0" collapsed="false">
      <c r="A554" s="4"/>
      <c r="B554" s="4"/>
      <c r="C554" s="4"/>
      <c r="D554" s="4"/>
      <c r="E554" s="4"/>
      <c r="F554" s="4"/>
      <c r="G554" s="79"/>
      <c r="H554" s="4"/>
      <c r="I554" s="4"/>
      <c r="J554" s="4"/>
      <c r="K554" s="4"/>
      <c r="L554" s="4"/>
      <c r="M554" s="4"/>
      <c r="N554" s="4"/>
      <c r="O554" s="80"/>
    </row>
    <row r="555" s="30" customFormat="true" ht="7" hidden="false" customHeight="false" outlineLevel="0" collapsed="false">
      <c r="A555" s="4"/>
      <c r="B555" s="4"/>
      <c r="C555" s="4"/>
      <c r="D555" s="4"/>
      <c r="E555" s="4"/>
      <c r="F555" s="4"/>
      <c r="G555" s="79"/>
      <c r="H555" s="4"/>
      <c r="I555" s="4"/>
      <c r="J555" s="4"/>
      <c r="K555" s="4"/>
      <c r="L555" s="4"/>
      <c r="M555" s="4"/>
      <c r="N555" s="4"/>
      <c r="O555" s="80"/>
    </row>
    <row r="556" s="30" customFormat="true" ht="7" hidden="false" customHeight="false" outlineLevel="0" collapsed="false">
      <c r="A556" s="10"/>
      <c r="B556" s="10"/>
      <c r="C556" s="10"/>
      <c r="D556" s="10"/>
      <c r="E556" s="10"/>
      <c r="F556" s="10"/>
      <c r="G556" s="81"/>
      <c r="H556" s="10"/>
      <c r="I556" s="10"/>
      <c r="J556" s="10"/>
      <c r="K556" s="10"/>
      <c r="L556" s="10"/>
      <c r="M556" s="10"/>
      <c r="N556" s="10"/>
      <c r="O556" s="82"/>
      <c r="P556" s="4"/>
      <c r="Q556" s="4"/>
      <c r="R556" s="4"/>
      <c r="S556" s="4"/>
      <c r="T556" s="4"/>
      <c r="U556" s="4"/>
      <c r="V556" s="76"/>
      <c r="W556" s="4"/>
      <c r="X556" s="4"/>
      <c r="Y556" s="4"/>
      <c r="Z556" s="4"/>
      <c r="AA556" s="4"/>
      <c r="AB556" s="4"/>
    </row>
    <row r="557" s="30" customFormat="true" ht="9" hidden="false" customHeight="true" outlineLevel="0" collapsed="false">
      <c r="A557" s="12" t="s">
        <v>54</v>
      </c>
      <c r="B557" s="12"/>
      <c r="C557" s="12"/>
      <c r="D557" s="12"/>
      <c r="E557" s="12"/>
      <c r="F557" s="12"/>
      <c r="G557" s="12"/>
      <c r="H557" s="12"/>
      <c r="I557" s="13" t="s">
        <v>0</v>
      </c>
      <c r="J557" s="13"/>
      <c r="K557" s="13"/>
      <c r="L557" s="13"/>
      <c r="M557" s="13"/>
      <c r="N557" s="14" t="s">
        <v>1</v>
      </c>
      <c r="O557" s="15"/>
      <c r="P557" s="4"/>
      <c r="Q557" s="4"/>
      <c r="R557" s="4"/>
      <c r="S557" s="4"/>
      <c r="T557" s="4"/>
      <c r="U557" s="4"/>
      <c r="V557" s="76"/>
      <c r="W557" s="4"/>
      <c r="X557" s="4"/>
      <c r="Y557" s="4"/>
      <c r="Z557" s="4"/>
      <c r="AA557" s="4"/>
      <c r="AB557" s="4"/>
    </row>
    <row r="558" s="30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6"/>
      <c r="W558" s="4"/>
      <c r="X558" s="4"/>
      <c r="Y558" s="4"/>
      <c r="Z558" s="4"/>
      <c r="AA558" s="4"/>
      <c r="AB558" s="4"/>
    </row>
    <row r="559" s="30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6</v>
      </c>
      <c r="O559" s="19"/>
      <c r="P559" s="4"/>
      <c r="Q559" s="4"/>
      <c r="R559" s="4"/>
      <c r="S559" s="4"/>
      <c r="T559" s="4"/>
      <c r="U559" s="4"/>
      <c r="V559" s="76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6"/>
      <c r="W560" s="4"/>
      <c r="X560" s="4"/>
      <c r="Y560" s="4"/>
      <c r="Z560" s="4"/>
      <c r="AA560" s="4"/>
      <c r="AB560" s="4"/>
    </row>
    <row r="561" s="30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6"/>
      <c r="W561" s="4"/>
      <c r="X561" s="4"/>
      <c r="Y561" s="4"/>
      <c r="Z561" s="4"/>
      <c r="AA561" s="4"/>
      <c r="AB561" s="4"/>
    </row>
    <row r="562" s="30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4</v>
      </c>
      <c r="O562" s="19"/>
      <c r="P562" s="4"/>
      <c r="Q562" s="4"/>
      <c r="R562" s="4"/>
      <c r="S562" s="4"/>
      <c r="T562" s="4"/>
      <c r="U562" s="4"/>
      <c r="V562" s="76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6"/>
      <c r="W563" s="4"/>
      <c r="X563" s="4"/>
      <c r="Y563" s="4"/>
      <c r="Z563" s="4"/>
      <c r="AA563" s="4"/>
      <c r="AB563" s="4"/>
    </row>
    <row r="564" s="30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5"/>
      <c r="O564" s="25"/>
      <c r="P564" s="4"/>
      <c r="Q564" s="4"/>
      <c r="R564" s="4"/>
      <c r="S564" s="4"/>
      <c r="T564" s="4"/>
      <c r="U564" s="4"/>
      <c r="V564" s="76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5"/>
      <c r="O565" s="25"/>
      <c r="P565" s="4"/>
      <c r="Q565" s="4"/>
      <c r="R565" s="4"/>
      <c r="S565" s="4"/>
      <c r="T565" s="4"/>
      <c r="U565" s="4"/>
      <c r="V565" s="76"/>
      <c r="W565" s="4"/>
      <c r="X565" s="4"/>
      <c r="Y565" s="4"/>
      <c r="Z565" s="4"/>
      <c r="AA565" s="4"/>
      <c r="AB565" s="4"/>
    </row>
    <row r="566" s="30" customFormat="true" ht="7" hidden="false" customHeight="false" outlineLevel="0" collapsed="false">
      <c r="A566" s="26" t="s">
        <v>5</v>
      </c>
      <c r="B566" s="26"/>
      <c r="C566" s="26"/>
      <c r="D566" s="26"/>
      <c r="E566" s="26"/>
      <c r="F566" s="26"/>
      <c r="G566" s="27"/>
      <c r="H566" s="28" t="s">
        <v>6</v>
      </c>
      <c r="I566" s="28"/>
      <c r="J566" s="28"/>
      <c r="K566" s="28"/>
      <c r="L566" s="28"/>
      <c r="M566" s="28"/>
      <c r="N566" s="28"/>
      <c r="O566" s="28"/>
      <c r="P566" s="4"/>
      <c r="Q566" s="4"/>
      <c r="R566" s="4"/>
      <c r="S566" s="4"/>
      <c r="T566" s="4"/>
      <c r="U566" s="4"/>
      <c r="V566" s="76"/>
      <c r="W566" s="4"/>
      <c r="X566" s="4"/>
      <c r="Y566" s="4"/>
      <c r="Z566" s="4"/>
      <c r="AA566" s="4"/>
      <c r="AB566" s="4"/>
    </row>
    <row r="567" s="30" customFormat="true" ht="7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8"/>
      <c r="I567" s="28"/>
      <c r="J567" s="28"/>
      <c r="K567" s="28"/>
      <c r="L567" s="28"/>
      <c r="M567" s="28"/>
      <c r="N567" s="28"/>
      <c r="O567" s="28"/>
      <c r="P567" s="4"/>
      <c r="Q567" s="4"/>
      <c r="R567" s="4"/>
      <c r="S567" s="4"/>
      <c r="T567" s="4"/>
      <c r="U567" s="4"/>
      <c r="V567" s="76"/>
      <c r="W567" s="4"/>
      <c r="X567" s="4"/>
      <c r="Y567" s="4"/>
      <c r="Z567" s="4"/>
      <c r="AA567" s="4"/>
      <c r="AB567" s="4"/>
    </row>
    <row r="568" s="30" customFormat="true" ht="13" hidden="false" customHeight="false" outlineLevel="0" collapsed="false">
      <c r="A568" s="29"/>
      <c r="F568" s="18"/>
      <c r="G568" s="27"/>
      <c r="H568" s="31" t="s">
        <v>7</v>
      </c>
      <c r="I568" s="31"/>
      <c r="J568" s="31"/>
      <c r="K568" s="31"/>
      <c r="L568" s="31"/>
      <c r="M568" s="32" t="s">
        <v>8</v>
      </c>
      <c r="N568" s="32"/>
      <c r="O568" s="32"/>
      <c r="P568" s="4"/>
      <c r="Q568" s="21"/>
      <c r="R568" s="21"/>
      <c r="S568" s="21"/>
      <c r="T568" s="21"/>
      <c r="U568" s="21"/>
      <c r="V568" s="68"/>
      <c r="W568" s="21"/>
      <c r="X568" s="4"/>
      <c r="Y568" s="4"/>
      <c r="Z568" s="4"/>
      <c r="AA568" s="4"/>
      <c r="AB568" s="4"/>
    </row>
    <row r="569" s="30" customFormat="true" ht="13" hidden="false" customHeight="false" outlineLevel="0" collapsed="false">
      <c r="A569" s="33"/>
      <c r="F569" s="18"/>
      <c r="G569" s="27"/>
      <c r="H569" s="31"/>
      <c r="I569" s="31"/>
      <c r="J569" s="31"/>
      <c r="K569" s="31"/>
      <c r="L569" s="31"/>
      <c r="M569" s="32"/>
      <c r="N569" s="32"/>
      <c r="O569" s="32"/>
      <c r="P569" s="4"/>
      <c r="Q569" s="21"/>
      <c r="R569" s="21"/>
      <c r="S569" s="21"/>
      <c r="T569" s="21"/>
      <c r="U569" s="21"/>
      <c r="V569" s="68"/>
      <c r="W569" s="21"/>
      <c r="X569" s="4"/>
      <c r="Y569" s="4"/>
      <c r="Z569" s="4"/>
      <c r="AA569" s="4"/>
      <c r="AB569" s="4"/>
    </row>
    <row r="570" s="30" customFormat="true" ht="13" hidden="false" customHeight="false" outlineLevel="0" collapsed="false">
      <c r="A570" s="33"/>
      <c r="F570" s="18"/>
      <c r="G570" s="34"/>
      <c r="H570" s="35"/>
      <c r="I570" s="29"/>
      <c r="J570" s="29"/>
      <c r="K570" s="29"/>
      <c r="L570" s="36"/>
      <c r="M570" s="29"/>
      <c r="N570" s="29"/>
      <c r="O570" s="37" t="s">
        <v>9</v>
      </c>
      <c r="P570" s="4"/>
      <c r="Q570" s="21"/>
      <c r="R570" s="21"/>
      <c r="S570" s="21"/>
      <c r="T570" s="21"/>
      <c r="U570" s="21"/>
      <c r="V570" s="68"/>
      <c r="W570" s="21"/>
      <c r="X570" s="4"/>
      <c r="Y570" s="4"/>
      <c r="Z570" s="4"/>
      <c r="AA570" s="4"/>
      <c r="AB570" s="4"/>
    </row>
    <row r="571" s="30" customFormat="true" ht="13" hidden="false" customHeight="false" outlineLevel="0" collapsed="false">
      <c r="A571" s="33"/>
      <c r="F571" s="18"/>
      <c r="G571" s="38" t="s">
        <v>10</v>
      </c>
      <c r="H571" s="39" t="s">
        <v>11</v>
      </c>
      <c r="I571" s="40" t="s">
        <v>12</v>
      </c>
      <c r="J571" s="40" t="s">
        <v>13</v>
      </c>
      <c r="K571" s="40" t="s">
        <v>14</v>
      </c>
      <c r="L571" s="40" t="s">
        <v>15</v>
      </c>
      <c r="M571" s="40" t="s">
        <v>16</v>
      </c>
      <c r="N571" s="40" t="s">
        <v>17</v>
      </c>
      <c r="O571" s="37" t="s">
        <v>18</v>
      </c>
      <c r="P571" s="4"/>
      <c r="Q571" s="21"/>
      <c r="R571" s="21"/>
      <c r="S571" s="21"/>
      <c r="T571" s="21"/>
      <c r="U571" s="21"/>
      <c r="V571" s="68"/>
      <c r="W571" s="21"/>
      <c r="X571" s="4"/>
      <c r="Y571" s="4"/>
      <c r="Z571" s="4"/>
      <c r="AA571" s="4"/>
      <c r="AB571" s="4"/>
    </row>
    <row r="572" s="30" customFormat="true" ht="13" hidden="false" customHeight="false" outlineLevel="0" collapsed="false">
      <c r="A572" s="40" t="s">
        <v>19</v>
      </c>
      <c r="B572" s="40" t="s">
        <v>20</v>
      </c>
      <c r="C572" s="40"/>
      <c r="D572" s="40"/>
      <c r="E572" s="40"/>
      <c r="F572" s="40"/>
      <c r="G572" s="38" t="s">
        <v>21</v>
      </c>
      <c r="H572" s="39" t="s">
        <v>22</v>
      </c>
      <c r="I572" s="40" t="s">
        <v>23</v>
      </c>
      <c r="J572" s="40" t="s">
        <v>23</v>
      </c>
      <c r="K572" s="40" t="s">
        <v>24</v>
      </c>
      <c r="L572" s="40" t="s">
        <v>14</v>
      </c>
      <c r="M572" s="40" t="s">
        <v>18</v>
      </c>
      <c r="N572" s="40" t="s">
        <v>25</v>
      </c>
      <c r="O572" s="37" t="s">
        <v>26</v>
      </c>
      <c r="P572" s="21"/>
      <c r="Q572" s="21"/>
      <c r="R572" s="21"/>
      <c r="S572" s="21"/>
      <c r="T572" s="21"/>
      <c r="U572" s="21"/>
      <c r="V572" s="68"/>
      <c r="W572" s="21"/>
      <c r="X572" s="4"/>
      <c r="Y572" s="4"/>
      <c r="Z572" s="4"/>
      <c r="AA572" s="4"/>
      <c r="AB572" s="4"/>
    </row>
    <row r="573" s="30" customFormat="true" ht="13" hidden="false" customHeight="false" outlineLevel="0" collapsed="false">
      <c r="A573" s="40" t="s">
        <v>27</v>
      </c>
      <c r="F573" s="18"/>
      <c r="G573" s="38" t="s">
        <v>28</v>
      </c>
      <c r="H573" s="18"/>
      <c r="I573" s="40" t="s">
        <v>29</v>
      </c>
      <c r="J573" s="40" t="s">
        <v>30</v>
      </c>
      <c r="K573" s="40" t="s">
        <v>31</v>
      </c>
      <c r="L573" s="40" t="s">
        <v>32</v>
      </c>
      <c r="M573" s="40" t="s">
        <v>33</v>
      </c>
      <c r="N573" s="40" t="s">
        <v>18</v>
      </c>
      <c r="O573" s="41" t="s">
        <v>34</v>
      </c>
      <c r="P573" s="21"/>
      <c r="Q573" s="21"/>
      <c r="R573" s="21"/>
      <c r="S573" s="21"/>
      <c r="T573" s="21"/>
      <c r="U573" s="21"/>
      <c r="V573" s="68"/>
      <c r="W573" s="21"/>
      <c r="X573" s="4"/>
      <c r="Y573" s="21"/>
      <c r="Z573" s="21"/>
      <c r="AA573" s="21"/>
      <c r="AB573" s="21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</row>
    <row r="574" s="30" customFormat="true" ht="13" hidden="false" customHeight="false" outlineLevel="0" collapsed="false">
      <c r="A574" s="33"/>
      <c r="F574" s="18"/>
      <c r="G574" s="43"/>
      <c r="H574" s="18"/>
      <c r="I574" s="40" t="s">
        <v>35</v>
      </c>
      <c r="J574" s="40"/>
      <c r="K574" s="40"/>
      <c r="L574" s="40"/>
      <c r="M574" s="40"/>
      <c r="N574" s="40" t="s">
        <v>36</v>
      </c>
      <c r="O574" s="37"/>
      <c r="P574" s="21"/>
      <c r="Q574" s="21"/>
      <c r="R574" s="21"/>
      <c r="S574" s="21"/>
      <c r="T574" s="21"/>
      <c r="U574" s="21"/>
      <c r="V574" s="68"/>
      <c r="W574" s="21"/>
      <c r="X574" s="4"/>
      <c r="Y574" s="21"/>
      <c r="Z574" s="21"/>
      <c r="AA574" s="21"/>
      <c r="AB574" s="21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</row>
    <row r="575" s="30" customFormat="true" ht="13" hidden="false" customHeight="false" outlineLevel="0" collapsed="false">
      <c r="A575" s="44" t="s">
        <v>37</v>
      </c>
      <c r="B575" s="40" t="s">
        <v>38</v>
      </c>
      <c r="C575" s="40"/>
      <c r="D575" s="40"/>
      <c r="E575" s="40"/>
      <c r="F575" s="40"/>
      <c r="G575" s="45" t="s">
        <v>39</v>
      </c>
      <c r="H575" s="46" t="s">
        <v>40</v>
      </c>
      <c r="I575" s="44" t="s">
        <v>41</v>
      </c>
      <c r="J575" s="44" t="s">
        <v>42</v>
      </c>
      <c r="K575" s="44" t="s">
        <v>43</v>
      </c>
      <c r="L575" s="44" t="s">
        <v>44</v>
      </c>
      <c r="M575" s="44" t="s">
        <v>45</v>
      </c>
      <c r="N575" s="44" t="s">
        <v>46</v>
      </c>
      <c r="O575" s="48" t="s">
        <v>47</v>
      </c>
      <c r="P575" s="21"/>
      <c r="Q575" s="21"/>
      <c r="R575" s="21"/>
      <c r="S575" s="21"/>
      <c r="T575" s="21"/>
      <c r="U575" s="21"/>
      <c r="V575" s="68"/>
      <c r="W575" s="21"/>
      <c r="X575" s="4"/>
      <c r="Y575" s="21"/>
      <c r="Z575" s="21"/>
      <c r="AA575" s="21"/>
      <c r="AB575" s="21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</row>
    <row r="576" s="86" customFormat="true" ht="50.15" hidden="false" customHeight="true" outlineLevel="0" collapsed="false">
      <c r="A576" s="49"/>
      <c r="B576" s="84"/>
      <c r="C576" s="84"/>
      <c r="D576" s="84"/>
      <c r="E576" s="84"/>
      <c r="F576" s="84"/>
      <c r="G576" s="51"/>
      <c r="H576" s="52"/>
      <c r="I576" s="55"/>
      <c r="J576" s="54" t="n">
        <f aca="false">SUM(H576*I576)</f>
        <v>0</v>
      </c>
      <c r="K576" s="55"/>
      <c r="L576" s="56" t="n">
        <f aca="false">SUM(J576*K576)</f>
        <v>0</v>
      </c>
      <c r="M576" s="85"/>
      <c r="N576" s="57"/>
      <c r="O576" s="58" t="n">
        <f aca="false">SUM(M576*N576)</f>
        <v>0</v>
      </c>
      <c r="P576" s="59"/>
      <c r="Q576" s="1"/>
      <c r="R576" s="1"/>
      <c r="S576" s="1"/>
      <c r="T576" s="1"/>
      <c r="U576" s="1"/>
      <c r="V576" s="42"/>
      <c r="W576" s="1"/>
      <c r="X576" s="1"/>
      <c r="Y576" s="59"/>
      <c r="Z576" s="59"/>
      <c r="AA576" s="59"/>
      <c r="AB576" s="59"/>
    </row>
    <row r="577" s="86" customFormat="true" ht="50.15" hidden="false" customHeight="true" outlineLevel="0" collapsed="false">
      <c r="A577" s="49"/>
      <c r="B577" s="87"/>
      <c r="C577" s="87"/>
      <c r="D577" s="87"/>
      <c r="E577" s="87"/>
      <c r="F577" s="87"/>
      <c r="G577" s="51"/>
      <c r="H577" s="52"/>
      <c r="I577" s="55"/>
      <c r="J577" s="54" t="n">
        <f aca="false">SUM(H577*I577)</f>
        <v>0</v>
      </c>
      <c r="K577" s="55"/>
      <c r="L577" s="56" t="n">
        <f aca="false">SUM(J577*K577)</f>
        <v>0</v>
      </c>
      <c r="M577" s="85"/>
      <c r="N577" s="57"/>
      <c r="O577" s="58" t="n">
        <f aca="false">SUM(M577*N577)</f>
        <v>0</v>
      </c>
      <c r="P577" s="59"/>
      <c r="Q577" s="1"/>
      <c r="R577" s="1"/>
      <c r="S577" s="1"/>
      <c r="T577" s="1"/>
      <c r="U577" s="1"/>
      <c r="V577" s="42"/>
      <c r="W577" s="1"/>
      <c r="X577" s="1"/>
      <c r="Y577" s="59"/>
      <c r="Z577" s="59"/>
      <c r="AA577" s="59"/>
      <c r="AB577" s="59"/>
    </row>
    <row r="578" s="86" customFormat="true" ht="50.15" hidden="false" customHeight="true" outlineLevel="0" collapsed="false">
      <c r="A578" s="49"/>
      <c r="B578" s="87"/>
      <c r="C578" s="87"/>
      <c r="D578" s="87"/>
      <c r="E578" s="87"/>
      <c r="F578" s="87"/>
      <c r="G578" s="51"/>
      <c r="H578" s="52"/>
      <c r="I578" s="55"/>
      <c r="J578" s="54" t="n">
        <f aca="false">SUM(H578*I578)</f>
        <v>0</v>
      </c>
      <c r="K578" s="55"/>
      <c r="L578" s="56" t="n">
        <f aca="false">SUM(J578*K578)</f>
        <v>0</v>
      </c>
      <c r="M578" s="85"/>
      <c r="N578" s="57"/>
      <c r="O578" s="58" t="n">
        <f aca="false">SUM(M578*N578)</f>
        <v>0</v>
      </c>
      <c r="P578" s="59"/>
      <c r="Q578" s="1"/>
      <c r="R578" s="1"/>
      <c r="S578" s="1"/>
      <c r="T578" s="1"/>
      <c r="U578" s="1"/>
      <c r="V578" s="42"/>
      <c r="W578" s="1"/>
      <c r="X578" s="1"/>
      <c r="Y578" s="59"/>
      <c r="Z578" s="59"/>
      <c r="AA578" s="59"/>
      <c r="AB578" s="59"/>
    </row>
    <row r="579" s="86" customFormat="true" ht="50.15" hidden="false" customHeight="true" outlineLevel="0" collapsed="false">
      <c r="A579" s="49"/>
      <c r="B579" s="87"/>
      <c r="C579" s="87"/>
      <c r="D579" s="87"/>
      <c r="E579" s="87"/>
      <c r="F579" s="87"/>
      <c r="G579" s="51"/>
      <c r="H579" s="52"/>
      <c r="I579" s="55"/>
      <c r="J579" s="54" t="n">
        <f aca="false">SUM(H579*I579)</f>
        <v>0</v>
      </c>
      <c r="K579" s="55"/>
      <c r="L579" s="56" t="n">
        <f aca="false">SUM(J579*K579)</f>
        <v>0</v>
      </c>
      <c r="M579" s="85"/>
      <c r="N579" s="57"/>
      <c r="O579" s="58" t="n">
        <f aca="false">SUM(M579*N579)</f>
        <v>0</v>
      </c>
      <c r="P579" s="59"/>
      <c r="Q579" s="1"/>
      <c r="R579" s="1"/>
      <c r="S579" s="1"/>
      <c r="T579" s="1"/>
      <c r="U579" s="1"/>
      <c r="V579" s="42"/>
      <c r="W579" s="1"/>
      <c r="X579" s="1"/>
      <c r="Y579" s="59"/>
      <c r="Z579" s="59"/>
      <c r="AA579" s="59"/>
      <c r="AB579" s="59"/>
    </row>
    <row r="580" s="86" customFormat="true" ht="50.15" hidden="false" customHeight="true" outlineLevel="0" collapsed="false">
      <c r="A580" s="49"/>
      <c r="B580" s="87"/>
      <c r="C580" s="87"/>
      <c r="D580" s="87"/>
      <c r="E580" s="87"/>
      <c r="F580" s="87"/>
      <c r="G580" s="51"/>
      <c r="H580" s="52"/>
      <c r="I580" s="55"/>
      <c r="J580" s="54" t="n">
        <f aca="false">SUM(H580*I580)</f>
        <v>0</v>
      </c>
      <c r="K580" s="55"/>
      <c r="L580" s="56" t="n">
        <f aca="false">SUM(J580*K580)</f>
        <v>0</v>
      </c>
      <c r="M580" s="85"/>
      <c r="N580" s="57"/>
      <c r="O580" s="58" t="n">
        <f aca="false">SUM(M580*N580)</f>
        <v>0</v>
      </c>
      <c r="P580" s="59"/>
      <c r="Q580" s="1"/>
      <c r="R580" s="1"/>
      <c r="S580" s="1"/>
      <c r="T580" s="1"/>
      <c r="U580" s="1"/>
      <c r="V580" s="42"/>
      <c r="W580" s="1"/>
      <c r="X580" s="1"/>
      <c r="Y580" s="59"/>
      <c r="Z580" s="59"/>
      <c r="AA580" s="59"/>
      <c r="AB580" s="59"/>
    </row>
    <row r="581" s="86" customFormat="true" ht="50.15" hidden="false" customHeight="true" outlineLevel="0" collapsed="false">
      <c r="A581" s="49"/>
      <c r="B581" s="87"/>
      <c r="C581" s="87"/>
      <c r="D581" s="87"/>
      <c r="E581" s="87"/>
      <c r="F581" s="87"/>
      <c r="G581" s="51"/>
      <c r="H581" s="52"/>
      <c r="I581" s="55"/>
      <c r="J581" s="54" t="n">
        <f aca="false">SUM(H581*I581)</f>
        <v>0</v>
      </c>
      <c r="K581" s="55"/>
      <c r="L581" s="56" t="n">
        <f aca="false">SUM(J581*K581)</f>
        <v>0</v>
      </c>
      <c r="M581" s="85"/>
      <c r="N581" s="57"/>
      <c r="O581" s="58" t="n">
        <f aca="false">SUM(M581*N581)</f>
        <v>0</v>
      </c>
      <c r="P581" s="59"/>
      <c r="Q581" s="1"/>
      <c r="R581" s="1"/>
      <c r="S581" s="1"/>
      <c r="T581" s="1"/>
      <c r="U581" s="1"/>
      <c r="V581" s="42"/>
      <c r="W581" s="1"/>
      <c r="X581" s="1"/>
      <c r="Y581" s="59"/>
      <c r="Z581" s="59"/>
      <c r="AA581" s="59"/>
      <c r="AB581" s="59"/>
    </row>
    <row r="582" s="30" customFormat="true" ht="20.15" hidden="false" customHeight="true" outlineLevel="0" collapsed="false">
      <c r="A582" s="88"/>
      <c r="B582" s="62" t="s">
        <v>51</v>
      </c>
      <c r="C582" s="62"/>
      <c r="D582" s="62"/>
      <c r="E582" s="62"/>
      <c r="F582" s="62"/>
      <c r="G582" s="89"/>
      <c r="H582" s="90"/>
      <c r="I582" s="91"/>
      <c r="J582" s="92" t="n">
        <f aca="false">SUM(J576:J581)</f>
        <v>0</v>
      </c>
      <c r="K582" s="91"/>
      <c r="L582" s="92" t="n">
        <f aca="false">SUM(L576:L581)</f>
        <v>0</v>
      </c>
      <c r="M582" s="93" t="n">
        <f aca="false">SUM(M576:M581)</f>
        <v>0</v>
      </c>
      <c r="N582" s="91"/>
      <c r="O582" s="92" t="n">
        <f aca="false">SUM(O576:O581)</f>
        <v>0</v>
      </c>
      <c r="P582" s="4"/>
      <c r="Q582" s="4"/>
      <c r="R582" s="4"/>
      <c r="S582" s="4"/>
      <c r="T582" s="4"/>
      <c r="U582" s="4"/>
      <c r="V582" s="76"/>
      <c r="W582" s="4"/>
      <c r="X582" s="4"/>
      <c r="Y582" s="4"/>
      <c r="Z582" s="4"/>
      <c r="AA582" s="4"/>
      <c r="AB582" s="4"/>
    </row>
    <row r="583" s="30" customFormat="true" ht="7" hidden="false" customHeight="false" outlineLevel="0" collapsed="false">
      <c r="A583" s="4"/>
      <c r="B583" s="4"/>
      <c r="C583" s="4"/>
      <c r="D583" s="4"/>
      <c r="E583" s="4"/>
      <c r="F583" s="4"/>
      <c r="G583" s="79"/>
      <c r="H583" s="4"/>
      <c r="I583" s="4"/>
      <c r="J583" s="4"/>
      <c r="K583" s="4"/>
      <c r="L583" s="4"/>
      <c r="M583" s="4"/>
      <c r="N583" s="4"/>
      <c r="O583" s="80"/>
    </row>
    <row r="584" s="30" customFormat="true" ht="7" hidden="false" customHeight="false" outlineLevel="0" collapsed="false">
      <c r="A584" s="4"/>
      <c r="B584" s="4"/>
      <c r="C584" s="4"/>
      <c r="D584" s="4"/>
      <c r="E584" s="4"/>
      <c r="F584" s="4"/>
      <c r="G584" s="79"/>
      <c r="H584" s="4"/>
      <c r="I584" s="4"/>
      <c r="J584" s="4"/>
      <c r="K584" s="4"/>
      <c r="L584" s="4"/>
      <c r="M584" s="4"/>
      <c r="N584" s="4"/>
      <c r="O584" s="80"/>
    </row>
    <row r="585" s="30" customFormat="true" ht="7" hidden="false" customHeight="false" outlineLevel="0" collapsed="false">
      <c r="A585" s="10"/>
      <c r="B585" s="10"/>
      <c r="C585" s="10"/>
      <c r="D585" s="10"/>
      <c r="E585" s="10"/>
      <c r="F585" s="10"/>
      <c r="G585" s="81"/>
      <c r="H585" s="10"/>
      <c r="I585" s="10"/>
      <c r="J585" s="10"/>
      <c r="K585" s="10"/>
      <c r="L585" s="10"/>
      <c r="M585" s="10"/>
      <c r="N585" s="10"/>
      <c r="O585" s="82"/>
      <c r="P585" s="4"/>
      <c r="Q585" s="4"/>
      <c r="R585" s="4"/>
      <c r="S585" s="4"/>
      <c r="T585" s="4"/>
      <c r="U585" s="4"/>
      <c r="V585" s="76"/>
      <c r="W585" s="4"/>
      <c r="X585" s="4"/>
      <c r="Y585" s="4"/>
      <c r="Z585" s="4"/>
      <c r="AA585" s="4"/>
      <c r="AB585" s="4"/>
    </row>
    <row r="586" s="30" customFormat="true" ht="9" hidden="false" customHeight="true" outlineLevel="0" collapsed="false">
      <c r="A586" s="12" t="s">
        <v>54</v>
      </c>
      <c r="B586" s="12"/>
      <c r="C586" s="12"/>
      <c r="D586" s="12"/>
      <c r="E586" s="12"/>
      <c r="F586" s="12"/>
      <c r="G586" s="12"/>
      <c r="H586" s="12"/>
      <c r="I586" s="13" t="s">
        <v>0</v>
      </c>
      <c r="J586" s="13"/>
      <c r="K586" s="13"/>
      <c r="L586" s="13"/>
      <c r="M586" s="13"/>
      <c r="N586" s="14" t="s">
        <v>1</v>
      </c>
      <c r="O586" s="15"/>
      <c r="P586" s="4"/>
      <c r="Q586" s="4"/>
      <c r="R586" s="4"/>
      <c r="S586" s="4"/>
      <c r="T586" s="4"/>
      <c r="U586" s="4"/>
      <c r="V586" s="76"/>
      <c r="W586" s="4"/>
      <c r="X586" s="4"/>
      <c r="Y586" s="4"/>
      <c r="Z586" s="4"/>
      <c r="AA586" s="4"/>
      <c r="AB586" s="4"/>
    </row>
    <row r="587" s="30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6"/>
      <c r="W587" s="4"/>
      <c r="X587" s="4"/>
      <c r="Y587" s="4"/>
      <c r="Z587" s="4"/>
      <c r="AA587" s="4"/>
      <c r="AB587" s="4"/>
    </row>
    <row r="588" s="30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6</v>
      </c>
      <c r="O588" s="19"/>
      <c r="P588" s="4"/>
      <c r="Q588" s="4"/>
      <c r="R588" s="4"/>
      <c r="S588" s="4"/>
      <c r="T588" s="4"/>
      <c r="U588" s="4"/>
      <c r="V588" s="76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6"/>
      <c r="W589" s="4"/>
      <c r="X589" s="4"/>
      <c r="Y589" s="4"/>
      <c r="Z589" s="4"/>
      <c r="AA589" s="4"/>
      <c r="AB589" s="4"/>
    </row>
    <row r="590" s="30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6"/>
      <c r="W590" s="4"/>
      <c r="X590" s="4"/>
      <c r="Y590" s="4"/>
      <c r="Z590" s="4"/>
      <c r="AA590" s="4"/>
      <c r="AB590" s="4"/>
    </row>
    <row r="591" s="30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4</v>
      </c>
      <c r="O591" s="19"/>
      <c r="P591" s="4"/>
      <c r="Q591" s="4"/>
      <c r="R591" s="4"/>
      <c r="S591" s="4"/>
      <c r="T591" s="4"/>
      <c r="U591" s="4"/>
      <c r="V591" s="76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6"/>
      <c r="W592" s="4"/>
      <c r="X592" s="4"/>
      <c r="Y592" s="4"/>
      <c r="Z592" s="4"/>
      <c r="AA592" s="4"/>
      <c r="AB592" s="4"/>
    </row>
    <row r="593" s="30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5"/>
      <c r="O593" s="25"/>
      <c r="P593" s="4"/>
      <c r="Q593" s="4"/>
      <c r="R593" s="4"/>
      <c r="S593" s="4"/>
      <c r="T593" s="4"/>
      <c r="U593" s="4"/>
      <c r="V593" s="76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5"/>
      <c r="O594" s="25"/>
      <c r="P594" s="4"/>
      <c r="Q594" s="4"/>
      <c r="R594" s="4"/>
      <c r="S594" s="4"/>
      <c r="T594" s="4"/>
      <c r="U594" s="4"/>
      <c r="V594" s="76"/>
      <c r="W594" s="4"/>
      <c r="X594" s="4"/>
      <c r="Y594" s="4"/>
      <c r="Z594" s="4"/>
      <c r="AA594" s="4"/>
      <c r="AB594" s="4"/>
    </row>
    <row r="595" s="30" customFormat="true" ht="7" hidden="false" customHeight="false" outlineLevel="0" collapsed="false">
      <c r="A595" s="26" t="s">
        <v>5</v>
      </c>
      <c r="B595" s="26"/>
      <c r="C595" s="26"/>
      <c r="D595" s="26"/>
      <c r="E595" s="26"/>
      <c r="F595" s="26"/>
      <c r="G595" s="27"/>
      <c r="H595" s="28" t="s">
        <v>6</v>
      </c>
      <c r="I595" s="28"/>
      <c r="J595" s="28"/>
      <c r="K595" s="28"/>
      <c r="L595" s="28"/>
      <c r="M595" s="28"/>
      <c r="N595" s="28"/>
      <c r="O595" s="28"/>
      <c r="P595" s="4"/>
      <c r="Q595" s="4"/>
      <c r="R595" s="4"/>
      <c r="S595" s="4"/>
      <c r="T595" s="4"/>
      <c r="U595" s="4"/>
      <c r="V595" s="76"/>
      <c r="W595" s="4"/>
      <c r="X595" s="4"/>
      <c r="Y595" s="4"/>
      <c r="Z595" s="4"/>
      <c r="AA595" s="4"/>
      <c r="AB595" s="4"/>
    </row>
    <row r="596" s="30" customFormat="true" ht="7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8"/>
      <c r="I596" s="28"/>
      <c r="J596" s="28"/>
      <c r="K596" s="28"/>
      <c r="L596" s="28"/>
      <c r="M596" s="28"/>
      <c r="N596" s="28"/>
      <c r="O596" s="28"/>
      <c r="P596" s="4"/>
      <c r="Q596" s="4"/>
      <c r="R596" s="4"/>
      <c r="S596" s="4"/>
      <c r="T596" s="4"/>
      <c r="U596" s="4"/>
      <c r="V596" s="76"/>
      <c r="W596" s="4"/>
      <c r="X596" s="4"/>
      <c r="Y596" s="4"/>
      <c r="Z596" s="4"/>
      <c r="AA596" s="4"/>
      <c r="AB596" s="4"/>
    </row>
    <row r="597" s="30" customFormat="true" ht="13" hidden="false" customHeight="false" outlineLevel="0" collapsed="false">
      <c r="A597" s="29"/>
      <c r="F597" s="18"/>
      <c r="G597" s="27"/>
      <c r="H597" s="31" t="s">
        <v>7</v>
      </c>
      <c r="I597" s="31"/>
      <c r="J597" s="31"/>
      <c r="K597" s="31"/>
      <c r="L597" s="31"/>
      <c r="M597" s="32" t="s">
        <v>8</v>
      </c>
      <c r="N597" s="32"/>
      <c r="O597" s="32"/>
      <c r="P597" s="4"/>
      <c r="Q597" s="21"/>
      <c r="R597" s="21"/>
      <c r="S597" s="21"/>
      <c r="T597" s="21"/>
      <c r="U597" s="21"/>
      <c r="V597" s="68"/>
      <c r="W597" s="21"/>
      <c r="X597" s="4"/>
      <c r="Y597" s="4"/>
      <c r="Z597" s="4"/>
      <c r="AA597" s="4"/>
      <c r="AB597" s="4"/>
    </row>
    <row r="598" s="30" customFormat="true" ht="13" hidden="false" customHeight="false" outlineLevel="0" collapsed="false">
      <c r="A598" s="33"/>
      <c r="F598" s="18"/>
      <c r="G598" s="27"/>
      <c r="H598" s="31"/>
      <c r="I598" s="31"/>
      <c r="J598" s="31"/>
      <c r="K598" s="31"/>
      <c r="L598" s="31"/>
      <c r="M598" s="32"/>
      <c r="N598" s="32"/>
      <c r="O598" s="32"/>
      <c r="P598" s="4"/>
      <c r="Q598" s="21"/>
      <c r="R598" s="21"/>
      <c r="S598" s="21"/>
      <c r="T598" s="21"/>
      <c r="U598" s="21"/>
      <c r="V598" s="68"/>
      <c r="W598" s="21"/>
      <c r="X598" s="4"/>
      <c r="Y598" s="4"/>
      <c r="Z598" s="4"/>
      <c r="AA598" s="4"/>
      <c r="AB598" s="4"/>
    </row>
    <row r="599" s="30" customFormat="true" ht="13" hidden="false" customHeight="false" outlineLevel="0" collapsed="false">
      <c r="A599" s="33"/>
      <c r="F599" s="18"/>
      <c r="G599" s="34"/>
      <c r="H599" s="35"/>
      <c r="I599" s="29"/>
      <c r="J599" s="29"/>
      <c r="K599" s="29"/>
      <c r="L599" s="36"/>
      <c r="M599" s="29"/>
      <c r="N599" s="29"/>
      <c r="O599" s="37" t="s">
        <v>9</v>
      </c>
      <c r="P599" s="4"/>
      <c r="Q599" s="21"/>
      <c r="R599" s="21"/>
      <c r="S599" s="21"/>
      <c r="T599" s="21"/>
      <c r="U599" s="21"/>
      <c r="V599" s="68"/>
      <c r="W599" s="21"/>
      <c r="X599" s="4"/>
      <c r="Y599" s="4"/>
      <c r="Z599" s="4"/>
      <c r="AA599" s="4"/>
      <c r="AB599" s="4"/>
    </row>
    <row r="600" s="30" customFormat="true" ht="13" hidden="false" customHeight="false" outlineLevel="0" collapsed="false">
      <c r="A600" s="33"/>
      <c r="F600" s="18"/>
      <c r="G600" s="38" t="s">
        <v>10</v>
      </c>
      <c r="H600" s="39" t="s">
        <v>11</v>
      </c>
      <c r="I600" s="40" t="s">
        <v>12</v>
      </c>
      <c r="J600" s="40" t="s">
        <v>13</v>
      </c>
      <c r="K600" s="40" t="s">
        <v>14</v>
      </c>
      <c r="L600" s="40" t="s">
        <v>15</v>
      </c>
      <c r="M600" s="40" t="s">
        <v>16</v>
      </c>
      <c r="N600" s="40" t="s">
        <v>17</v>
      </c>
      <c r="O600" s="37" t="s">
        <v>18</v>
      </c>
      <c r="P600" s="4"/>
      <c r="Q600" s="21"/>
      <c r="R600" s="21"/>
      <c r="S600" s="21"/>
      <c r="T600" s="21"/>
      <c r="U600" s="21"/>
      <c r="V600" s="68"/>
      <c r="W600" s="21"/>
      <c r="X600" s="4"/>
      <c r="Y600" s="4"/>
      <c r="Z600" s="4"/>
      <c r="AA600" s="4"/>
      <c r="AB600" s="4"/>
    </row>
    <row r="601" s="30" customFormat="true" ht="13" hidden="false" customHeight="false" outlineLevel="0" collapsed="false">
      <c r="A601" s="40" t="s">
        <v>19</v>
      </c>
      <c r="B601" s="40" t="s">
        <v>20</v>
      </c>
      <c r="C601" s="40"/>
      <c r="D601" s="40"/>
      <c r="E601" s="40"/>
      <c r="F601" s="40"/>
      <c r="G601" s="38" t="s">
        <v>21</v>
      </c>
      <c r="H601" s="39" t="s">
        <v>22</v>
      </c>
      <c r="I601" s="40" t="s">
        <v>23</v>
      </c>
      <c r="J601" s="40" t="s">
        <v>23</v>
      </c>
      <c r="K601" s="40" t="s">
        <v>24</v>
      </c>
      <c r="L601" s="40" t="s">
        <v>14</v>
      </c>
      <c r="M601" s="40" t="s">
        <v>18</v>
      </c>
      <c r="N601" s="40" t="s">
        <v>25</v>
      </c>
      <c r="O601" s="37" t="s">
        <v>26</v>
      </c>
      <c r="P601" s="21"/>
      <c r="Q601" s="21"/>
      <c r="R601" s="21"/>
      <c r="S601" s="21"/>
      <c r="T601" s="21"/>
      <c r="U601" s="21"/>
      <c r="V601" s="68"/>
      <c r="W601" s="21"/>
      <c r="X601" s="4"/>
      <c r="Y601" s="4"/>
      <c r="Z601" s="4"/>
      <c r="AA601" s="4"/>
      <c r="AB601" s="4"/>
    </row>
    <row r="602" s="30" customFormat="true" ht="13" hidden="false" customHeight="false" outlineLevel="0" collapsed="false">
      <c r="A602" s="40" t="s">
        <v>27</v>
      </c>
      <c r="F602" s="18"/>
      <c r="G602" s="38" t="s">
        <v>28</v>
      </c>
      <c r="H602" s="18"/>
      <c r="I602" s="40" t="s">
        <v>29</v>
      </c>
      <c r="J602" s="40" t="s">
        <v>30</v>
      </c>
      <c r="K602" s="40" t="s">
        <v>31</v>
      </c>
      <c r="L602" s="40" t="s">
        <v>32</v>
      </c>
      <c r="M602" s="40" t="s">
        <v>33</v>
      </c>
      <c r="N602" s="40" t="s">
        <v>18</v>
      </c>
      <c r="O602" s="41" t="s">
        <v>34</v>
      </c>
      <c r="P602" s="21"/>
      <c r="Q602" s="21"/>
      <c r="R602" s="21"/>
      <c r="S602" s="21"/>
      <c r="T602" s="21"/>
      <c r="U602" s="21"/>
      <c r="V602" s="68"/>
      <c r="W602" s="21"/>
      <c r="X602" s="4"/>
      <c r="Y602" s="21"/>
      <c r="Z602" s="21"/>
      <c r="AA602" s="21"/>
      <c r="AB602" s="21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</row>
    <row r="603" s="30" customFormat="true" ht="13" hidden="false" customHeight="false" outlineLevel="0" collapsed="false">
      <c r="A603" s="33"/>
      <c r="F603" s="18"/>
      <c r="G603" s="43"/>
      <c r="H603" s="18"/>
      <c r="I603" s="40" t="s">
        <v>35</v>
      </c>
      <c r="J603" s="40"/>
      <c r="K603" s="40"/>
      <c r="L603" s="40"/>
      <c r="M603" s="40"/>
      <c r="N603" s="40" t="s">
        <v>36</v>
      </c>
      <c r="O603" s="37"/>
      <c r="P603" s="21"/>
      <c r="Q603" s="21"/>
      <c r="R603" s="21"/>
      <c r="S603" s="21"/>
      <c r="T603" s="21"/>
      <c r="U603" s="21"/>
      <c r="V603" s="68"/>
      <c r="W603" s="21"/>
      <c r="X603" s="4"/>
      <c r="Y603" s="21"/>
      <c r="Z603" s="21"/>
      <c r="AA603" s="21"/>
      <c r="AB603" s="21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</row>
    <row r="604" s="30" customFormat="true" ht="13" hidden="false" customHeight="false" outlineLevel="0" collapsed="false">
      <c r="A604" s="44" t="s">
        <v>37</v>
      </c>
      <c r="B604" s="40" t="s">
        <v>38</v>
      </c>
      <c r="C604" s="40"/>
      <c r="D604" s="40"/>
      <c r="E604" s="40"/>
      <c r="F604" s="40"/>
      <c r="G604" s="45" t="s">
        <v>39</v>
      </c>
      <c r="H604" s="46" t="s">
        <v>40</v>
      </c>
      <c r="I604" s="44" t="s">
        <v>41</v>
      </c>
      <c r="J604" s="44" t="s">
        <v>42</v>
      </c>
      <c r="K604" s="44" t="s">
        <v>43</v>
      </c>
      <c r="L604" s="44" t="s">
        <v>44</v>
      </c>
      <c r="M604" s="44" t="s">
        <v>45</v>
      </c>
      <c r="N604" s="44" t="s">
        <v>46</v>
      </c>
      <c r="O604" s="48" t="s">
        <v>47</v>
      </c>
      <c r="P604" s="21"/>
      <c r="Q604" s="21"/>
      <c r="R604" s="21"/>
      <c r="S604" s="21"/>
      <c r="T604" s="21"/>
      <c r="U604" s="21"/>
      <c r="V604" s="68"/>
      <c r="W604" s="21"/>
      <c r="X604" s="4"/>
      <c r="Y604" s="21"/>
      <c r="Z604" s="21"/>
      <c r="AA604" s="21"/>
      <c r="AB604" s="21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</row>
    <row r="605" s="86" customFormat="true" ht="50.15" hidden="false" customHeight="true" outlineLevel="0" collapsed="false">
      <c r="A605" s="49"/>
      <c r="B605" s="84"/>
      <c r="C605" s="84"/>
      <c r="D605" s="84"/>
      <c r="E605" s="84"/>
      <c r="F605" s="84"/>
      <c r="G605" s="51"/>
      <c r="H605" s="52"/>
      <c r="I605" s="55"/>
      <c r="J605" s="54" t="n">
        <f aca="false">SUM(H605*I605)</f>
        <v>0</v>
      </c>
      <c r="K605" s="55"/>
      <c r="L605" s="56" t="n">
        <f aca="false">SUM(J605*K605)</f>
        <v>0</v>
      </c>
      <c r="M605" s="85"/>
      <c r="N605" s="57"/>
      <c r="O605" s="58" t="n">
        <f aca="false">SUM(M605*N605)</f>
        <v>0</v>
      </c>
      <c r="P605" s="59"/>
      <c r="Q605" s="1"/>
      <c r="R605" s="1"/>
      <c r="S605" s="1"/>
      <c r="T605" s="1"/>
      <c r="U605" s="1"/>
      <c r="V605" s="42"/>
      <c r="W605" s="1"/>
      <c r="X605" s="1"/>
      <c r="Y605" s="59"/>
      <c r="Z605" s="59"/>
      <c r="AA605" s="59"/>
      <c r="AB605" s="59"/>
    </row>
    <row r="606" s="86" customFormat="true" ht="50.15" hidden="false" customHeight="true" outlineLevel="0" collapsed="false">
      <c r="A606" s="49"/>
      <c r="B606" s="87"/>
      <c r="C606" s="87"/>
      <c r="D606" s="87"/>
      <c r="E606" s="87"/>
      <c r="F606" s="87"/>
      <c r="G606" s="51"/>
      <c r="H606" s="52"/>
      <c r="I606" s="55"/>
      <c r="J606" s="54" t="n">
        <f aca="false">SUM(H606*I606)</f>
        <v>0</v>
      </c>
      <c r="K606" s="55"/>
      <c r="L606" s="56" t="n">
        <f aca="false">SUM(J606*K606)</f>
        <v>0</v>
      </c>
      <c r="M606" s="85"/>
      <c r="N606" s="57"/>
      <c r="O606" s="58" t="n">
        <f aca="false">SUM(M606*N606)</f>
        <v>0</v>
      </c>
      <c r="P606" s="59"/>
      <c r="Q606" s="1"/>
      <c r="R606" s="1"/>
      <c r="S606" s="1"/>
      <c r="T606" s="1"/>
      <c r="U606" s="1"/>
      <c r="V606" s="42"/>
      <c r="W606" s="1"/>
      <c r="X606" s="1"/>
      <c r="Y606" s="59"/>
      <c r="Z606" s="59"/>
      <c r="AA606" s="59"/>
      <c r="AB606" s="59"/>
    </row>
    <row r="607" s="86" customFormat="true" ht="50.15" hidden="false" customHeight="true" outlineLevel="0" collapsed="false">
      <c r="A607" s="49"/>
      <c r="B607" s="87"/>
      <c r="C607" s="87"/>
      <c r="D607" s="87"/>
      <c r="E607" s="87"/>
      <c r="F607" s="87"/>
      <c r="G607" s="51"/>
      <c r="H607" s="52"/>
      <c r="I607" s="55"/>
      <c r="J607" s="54" t="n">
        <f aca="false">SUM(H607*I607)</f>
        <v>0</v>
      </c>
      <c r="K607" s="55"/>
      <c r="L607" s="56" t="n">
        <f aca="false">SUM(J607*K607)</f>
        <v>0</v>
      </c>
      <c r="M607" s="85"/>
      <c r="N607" s="57"/>
      <c r="O607" s="58" t="n">
        <f aca="false">SUM(M607*N607)</f>
        <v>0</v>
      </c>
      <c r="P607" s="59"/>
      <c r="Q607" s="1"/>
      <c r="R607" s="1"/>
      <c r="S607" s="1"/>
      <c r="T607" s="1"/>
      <c r="U607" s="1"/>
      <c r="V607" s="42"/>
      <c r="W607" s="1"/>
      <c r="X607" s="1"/>
      <c r="Y607" s="59"/>
      <c r="Z607" s="59"/>
      <c r="AA607" s="59"/>
      <c r="AB607" s="59"/>
    </row>
    <row r="608" s="86" customFormat="true" ht="50.15" hidden="false" customHeight="true" outlineLevel="0" collapsed="false">
      <c r="A608" s="49"/>
      <c r="B608" s="87"/>
      <c r="C608" s="87"/>
      <c r="D608" s="87"/>
      <c r="E608" s="87"/>
      <c r="F608" s="87"/>
      <c r="G608" s="51"/>
      <c r="H608" s="52"/>
      <c r="I608" s="55"/>
      <c r="J608" s="54" t="n">
        <f aca="false">SUM(H608*I608)</f>
        <v>0</v>
      </c>
      <c r="K608" s="55"/>
      <c r="L608" s="56" t="n">
        <f aca="false">SUM(J608*K608)</f>
        <v>0</v>
      </c>
      <c r="M608" s="85"/>
      <c r="N608" s="57"/>
      <c r="O608" s="58" t="n">
        <f aca="false">SUM(M608*N608)</f>
        <v>0</v>
      </c>
      <c r="P608" s="59"/>
      <c r="Q608" s="1"/>
      <c r="R608" s="1"/>
      <c r="S608" s="1"/>
      <c r="T608" s="1"/>
      <c r="U608" s="1"/>
      <c r="V608" s="42"/>
      <c r="W608" s="1"/>
      <c r="X608" s="1"/>
      <c r="Y608" s="59"/>
      <c r="Z608" s="59"/>
      <c r="AA608" s="59"/>
      <c r="AB608" s="59"/>
    </row>
    <row r="609" s="86" customFormat="true" ht="50.15" hidden="false" customHeight="true" outlineLevel="0" collapsed="false">
      <c r="A609" s="49"/>
      <c r="B609" s="87"/>
      <c r="C609" s="87"/>
      <c r="D609" s="87"/>
      <c r="E609" s="87"/>
      <c r="F609" s="87"/>
      <c r="G609" s="51"/>
      <c r="H609" s="52"/>
      <c r="I609" s="55"/>
      <c r="J609" s="54" t="n">
        <f aca="false">SUM(H609*I609)</f>
        <v>0</v>
      </c>
      <c r="K609" s="55"/>
      <c r="L609" s="56" t="n">
        <f aca="false">SUM(J609*K609)</f>
        <v>0</v>
      </c>
      <c r="M609" s="85"/>
      <c r="N609" s="57"/>
      <c r="O609" s="58" t="n">
        <f aca="false">SUM(M609*N609)</f>
        <v>0</v>
      </c>
      <c r="P609" s="59"/>
      <c r="Q609" s="1"/>
      <c r="R609" s="1"/>
      <c r="S609" s="1"/>
      <c r="T609" s="1"/>
      <c r="U609" s="1"/>
      <c r="V609" s="42"/>
      <c r="W609" s="1"/>
      <c r="X609" s="1"/>
      <c r="Y609" s="59"/>
      <c r="Z609" s="59"/>
      <c r="AA609" s="59"/>
      <c r="AB609" s="59"/>
    </row>
    <row r="610" s="86" customFormat="true" ht="50.15" hidden="false" customHeight="true" outlineLevel="0" collapsed="false">
      <c r="A610" s="49"/>
      <c r="B610" s="87"/>
      <c r="C610" s="87"/>
      <c r="D610" s="87"/>
      <c r="E610" s="87"/>
      <c r="F610" s="87"/>
      <c r="G610" s="51"/>
      <c r="H610" s="52"/>
      <c r="I610" s="55"/>
      <c r="J610" s="54" t="n">
        <f aca="false">SUM(H610*I610)</f>
        <v>0</v>
      </c>
      <c r="K610" s="55"/>
      <c r="L610" s="56" t="n">
        <f aca="false">SUM(J610*K610)</f>
        <v>0</v>
      </c>
      <c r="M610" s="85"/>
      <c r="N610" s="57"/>
      <c r="O610" s="58" t="n">
        <f aca="false">SUM(M610*N610)</f>
        <v>0</v>
      </c>
      <c r="P610" s="59"/>
      <c r="Q610" s="1"/>
      <c r="R610" s="1"/>
      <c r="S610" s="1"/>
      <c r="T610" s="1"/>
      <c r="U610" s="1"/>
      <c r="V610" s="42"/>
      <c r="W610" s="1"/>
      <c r="X610" s="1"/>
      <c r="Y610" s="59"/>
      <c r="Z610" s="59"/>
      <c r="AA610" s="59"/>
      <c r="AB610" s="59"/>
    </row>
    <row r="611" s="30" customFormat="true" ht="20.15" hidden="false" customHeight="true" outlineLevel="0" collapsed="false">
      <c r="A611" s="88"/>
      <c r="B611" s="62" t="s">
        <v>51</v>
      </c>
      <c r="C611" s="62"/>
      <c r="D611" s="62"/>
      <c r="E611" s="62"/>
      <c r="F611" s="62"/>
      <c r="G611" s="89"/>
      <c r="H611" s="90"/>
      <c r="I611" s="91"/>
      <c r="J611" s="92" t="n">
        <f aca="false">SUM(J605:J610)</f>
        <v>0</v>
      </c>
      <c r="K611" s="91"/>
      <c r="L611" s="92" t="n">
        <f aca="false">SUM(L605:L610)</f>
        <v>0</v>
      </c>
      <c r="M611" s="93" t="n">
        <f aca="false">SUM(M605:M610)</f>
        <v>0</v>
      </c>
      <c r="N611" s="91"/>
      <c r="O611" s="92" t="n">
        <f aca="false">SUM(O605:O610)</f>
        <v>0</v>
      </c>
      <c r="P611" s="4"/>
      <c r="Q611" s="4"/>
      <c r="R611" s="4"/>
      <c r="S611" s="4"/>
      <c r="T611" s="4"/>
      <c r="U611" s="4"/>
      <c r="V611" s="76"/>
      <c r="W611" s="4"/>
      <c r="X611" s="4"/>
      <c r="Y611" s="4"/>
      <c r="Z611" s="4"/>
      <c r="AA611" s="4"/>
      <c r="AB611" s="4"/>
    </row>
    <row r="612" s="30" customFormat="true" ht="7" hidden="false" customHeight="false" outlineLevel="0" collapsed="false">
      <c r="A612" s="4"/>
      <c r="B612" s="4"/>
      <c r="C612" s="4"/>
      <c r="D612" s="4"/>
      <c r="E612" s="4"/>
      <c r="F612" s="4"/>
      <c r="G612" s="79"/>
      <c r="H612" s="4"/>
      <c r="I612" s="4"/>
      <c r="J612" s="4"/>
      <c r="K612" s="4"/>
      <c r="L612" s="4"/>
      <c r="M612" s="4"/>
      <c r="N612" s="4"/>
      <c r="O612" s="80"/>
    </row>
    <row r="613" s="30" customFormat="true" ht="7" hidden="false" customHeight="false" outlineLevel="0" collapsed="false">
      <c r="A613" s="4"/>
      <c r="B613" s="4"/>
      <c r="C613" s="4"/>
      <c r="D613" s="4"/>
      <c r="E613" s="4"/>
      <c r="F613" s="4"/>
      <c r="G613" s="79"/>
      <c r="H613" s="4"/>
      <c r="I613" s="4"/>
      <c r="J613" s="4"/>
      <c r="K613" s="4"/>
      <c r="L613" s="4"/>
      <c r="M613" s="4"/>
      <c r="N613" s="4"/>
      <c r="O613" s="80"/>
    </row>
    <row r="614" s="30" customFormat="true" ht="7" hidden="false" customHeight="false" outlineLevel="0" collapsed="false">
      <c r="A614" s="10"/>
      <c r="B614" s="10"/>
      <c r="C614" s="10"/>
      <c r="D614" s="10"/>
      <c r="E614" s="10"/>
      <c r="F614" s="10"/>
      <c r="G614" s="81"/>
      <c r="H614" s="10"/>
      <c r="I614" s="10"/>
      <c r="J614" s="10"/>
      <c r="K614" s="10"/>
      <c r="L614" s="10"/>
      <c r="M614" s="10"/>
      <c r="N614" s="10"/>
      <c r="O614" s="82"/>
      <c r="P614" s="4"/>
      <c r="Q614" s="4"/>
      <c r="R614" s="4"/>
      <c r="S614" s="4"/>
      <c r="T614" s="4"/>
      <c r="U614" s="4"/>
      <c r="V614" s="76"/>
      <c r="W614" s="4"/>
      <c r="X614" s="4"/>
      <c r="Y614" s="4"/>
      <c r="Z614" s="4"/>
      <c r="AA614" s="4"/>
      <c r="AB614" s="4"/>
    </row>
    <row r="615" s="30" customFormat="true" ht="9" hidden="false" customHeight="true" outlineLevel="0" collapsed="false">
      <c r="A615" s="12" t="s">
        <v>54</v>
      </c>
      <c r="B615" s="12"/>
      <c r="C615" s="12"/>
      <c r="D615" s="12"/>
      <c r="E615" s="12"/>
      <c r="F615" s="12"/>
      <c r="G615" s="12"/>
      <c r="H615" s="12"/>
      <c r="I615" s="13" t="s">
        <v>0</v>
      </c>
      <c r="J615" s="13"/>
      <c r="K615" s="13"/>
      <c r="L615" s="13"/>
      <c r="M615" s="13"/>
      <c r="N615" s="14" t="s">
        <v>1</v>
      </c>
      <c r="O615" s="15"/>
      <c r="P615" s="4"/>
      <c r="Q615" s="4"/>
      <c r="R615" s="4"/>
      <c r="S615" s="4"/>
      <c r="T615" s="4"/>
      <c r="U615" s="4"/>
      <c r="V615" s="76"/>
      <c r="W615" s="4"/>
      <c r="X615" s="4"/>
      <c r="Y615" s="4"/>
      <c r="Z615" s="4"/>
      <c r="AA615" s="4"/>
      <c r="AB615" s="4"/>
    </row>
    <row r="616" s="30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6"/>
      <c r="W616" s="4"/>
      <c r="X616" s="4"/>
      <c r="Y616" s="4"/>
      <c r="Z616" s="4"/>
      <c r="AA616" s="4"/>
      <c r="AB616" s="4"/>
    </row>
    <row r="617" s="30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6</v>
      </c>
      <c r="O617" s="19"/>
      <c r="P617" s="4"/>
      <c r="Q617" s="4"/>
      <c r="R617" s="4"/>
      <c r="S617" s="4"/>
      <c r="T617" s="4"/>
      <c r="U617" s="4"/>
      <c r="V617" s="76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6"/>
      <c r="W618" s="4"/>
      <c r="X618" s="4"/>
      <c r="Y618" s="4"/>
      <c r="Z618" s="4"/>
      <c r="AA618" s="4"/>
      <c r="AB618" s="4"/>
    </row>
    <row r="619" s="30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6"/>
      <c r="W619" s="4"/>
      <c r="X619" s="4"/>
      <c r="Y619" s="4"/>
      <c r="Z619" s="4"/>
      <c r="AA619" s="4"/>
      <c r="AB619" s="4"/>
    </row>
    <row r="620" s="30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4</v>
      </c>
      <c r="O620" s="19"/>
      <c r="P620" s="4"/>
      <c r="Q620" s="4"/>
      <c r="R620" s="4"/>
      <c r="S620" s="4"/>
      <c r="T620" s="4"/>
      <c r="U620" s="4"/>
      <c r="V620" s="76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6"/>
      <c r="W621" s="4"/>
      <c r="X621" s="4"/>
      <c r="Y621" s="4"/>
      <c r="Z621" s="4"/>
      <c r="AA621" s="4"/>
      <c r="AB621" s="4"/>
    </row>
    <row r="622" s="30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5"/>
      <c r="O622" s="25"/>
      <c r="P622" s="4"/>
      <c r="Q622" s="4"/>
      <c r="R622" s="4"/>
      <c r="S622" s="4"/>
      <c r="T622" s="4"/>
      <c r="U622" s="4"/>
      <c r="V622" s="76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5"/>
      <c r="O623" s="25"/>
      <c r="P623" s="4"/>
      <c r="Q623" s="4"/>
      <c r="R623" s="4"/>
      <c r="S623" s="4"/>
      <c r="T623" s="4"/>
      <c r="U623" s="4"/>
      <c r="V623" s="76"/>
      <c r="W623" s="4"/>
      <c r="X623" s="4"/>
      <c r="Y623" s="4"/>
      <c r="Z623" s="4"/>
      <c r="AA623" s="4"/>
      <c r="AB623" s="4"/>
    </row>
    <row r="624" s="30" customFormat="true" ht="7" hidden="false" customHeight="false" outlineLevel="0" collapsed="false">
      <c r="A624" s="26" t="s">
        <v>5</v>
      </c>
      <c r="B624" s="26"/>
      <c r="C624" s="26"/>
      <c r="D624" s="26"/>
      <c r="E624" s="26"/>
      <c r="F624" s="26"/>
      <c r="G624" s="27"/>
      <c r="H624" s="28" t="s">
        <v>6</v>
      </c>
      <c r="I624" s="28"/>
      <c r="J624" s="28"/>
      <c r="K624" s="28"/>
      <c r="L624" s="28"/>
      <c r="M624" s="28"/>
      <c r="N624" s="28"/>
      <c r="O624" s="28"/>
      <c r="P624" s="4"/>
      <c r="Q624" s="4"/>
      <c r="R624" s="4"/>
      <c r="S624" s="4"/>
      <c r="T624" s="4"/>
      <c r="U624" s="4"/>
      <c r="V624" s="76"/>
      <c r="W624" s="4"/>
      <c r="X624" s="4"/>
      <c r="Y624" s="4"/>
      <c r="Z624" s="4"/>
      <c r="AA624" s="4"/>
      <c r="AB624" s="4"/>
    </row>
    <row r="625" s="30" customFormat="true" ht="7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8"/>
      <c r="I625" s="28"/>
      <c r="J625" s="28"/>
      <c r="K625" s="28"/>
      <c r="L625" s="28"/>
      <c r="M625" s="28"/>
      <c r="N625" s="28"/>
      <c r="O625" s="28"/>
      <c r="P625" s="4"/>
      <c r="Q625" s="4"/>
      <c r="R625" s="4"/>
      <c r="S625" s="4"/>
      <c r="T625" s="4"/>
      <c r="U625" s="4"/>
      <c r="V625" s="76"/>
      <c r="W625" s="4"/>
      <c r="X625" s="4"/>
      <c r="Y625" s="4"/>
      <c r="Z625" s="4"/>
      <c r="AA625" s="4"/>
      <c r="AB625" s="4"/>
    </row>
    <row r="626" s="30" customFormat="true" ht="13" hidden="false" customHeight="false" outlineLevel="0" collapsed="false">
      <c r="A626" s="29"/>
      <c r="F626" s="18"/>
      <c r="G626" s="27"/>
      <c r="H626" s="31" t="s">
        <v>7</v>
      </c>
      <c r="I626" s="31"/>
      <c r="J626" s="31"/>
      <c r="K626" s="31"/>
      <c r="L626" s="31"/>
      <c r="M626" s="32" t="s">
        <v>8</v>
      </c>
      <c r="N626" s="32"/>
      <c r="O626" s="32"/>
      <c r="P626" s="4"/>
      <c r="Q626" s="21"/>
      <c r="R626" s="21"/>
      <c r="S626" s="21"/>
      <c r="T626" s="21"/>
      <c r="U626" s="21"/>
      <c r="V626" s="68"/>
      <c r="W626" s="21"/>
      <c r="X626" s="4"/>
      <c r="Y626" s="4"/>
      <c r="Z626" s="4"/>
      <c r="AA626" s="4"/>
      <c r="AB626" s="4"/>
    </row>
    <row r="627" s="30" customFormat="true" ht="13" hidden="false" customHeight="false" outlineLevel="0" collapsed="false">
      <c r="A627" s="33"/>
      <c r="F627" s="18"/>
      <c r="G627" s="27"/>
      <c r="H627" s="31"/>
      <c r="I627" s="31"/>
      <c r="J627" s="31"/>
      <c r="K627" s="31"/>
      <c r="L627" s="31"/>
      <c r="M627" s="32"/>
      <c r="N627" s="32"/>
      <c r="O627" s="32"/>
      <c r="P627" s="4"/>
      <c r="Q627" s="21"/>
      <c r="R627" s="21"/>
      <c r="S627" s="21"/>
      <c r="T627" s="21"/>
      <c r="U627" s="21"/>
      <c r="V627" s="68"/>
      <c r="W627" s="21"/>
      <c r="X627" s="4"/>
      <c r="Y627" s="4"/>
      <c r="Z627" s="4"/>
      <c r="AA627" s="4"/>
      <c r="AB627" s="4"/>
    </row>
    <row r="628" s="30" customFormat="true" ht="13" hidden="false" customHeight="false" outlineLevel="0" collapsed="false">
      <c r="A628" s="33"/>
      <c r="F628" s="18"/>
      <c r="G628" s="34"/>
      <c r="H628" s="35"/>
      <c r="I628" s="29"/>
      <c r="J628" s="29"/>
      <c r="K628" s="29"/>
      <c r="L628" s="36"/>
      <c r="M628" s="29"/>
      <c r="N628" s="29"/>
      <c r="O628" s="37" t="s">
        <v>9</v>
      </c>
      <c r="P628" s="4"/>
      <c r="Q628" s="21"/>
      <c r="R628" s="21"/>
      <c r="S628" s="21"/>
      <c r="T628" s="21"/>
      <c r="U628" s="21"/>
      <c r="V628" s="68"/>
      <c r="W628" s="21"/>
      <c r="X628" s="4"/>
      <c r="Y628" s="4"/>
      <c r="Z628" s="4"/>
      <c r="AA628" s="4"/>
      <c r="AB628" s="4"/>
    </row>
    <row r="629" s="30" customFormat="true" ht="13" hidden="false" customHeight="false" outlineLevel="0" collapsed="false">
      <c r="A629" s="33"/>
      <c r="F629" s="18"/>
      <c r="G629" s="38" t="s">
        <v>10</v>
      </c>
      <c r="H629" s="39" t="s">
        <v>11</v>
      </c>
      <c r="I629" s="40" t="s">
        <v>12</v>
      </c>
      <c r="J629" s="40" t="s">
        <v>13</v>
      </c>
      <c r="K629" s="40" t="s">
        <v>14</v>
      </c>
      <c r="L629" s="40" t="s">
        <v>15</v>
      </c>
      <c r="M629" s="40" t="s">
        <v>16</v>
      </c>
      <c r="N629" s="40" t="s">
        <v>17</v>
      </c>
      <c r="O629" s="37" t="s">
        <v>18</v>
      </c>
      <c r="P629" s="4"/>
      <c r="Q629" s="21"/>
      <c r="R629" s="21"/>
      <c r="S629" s="21"/>
      <c r="T629" s="21"/>
      <c r="U629" s="21"/>
      <c r="V629" s="68"/>
      <c r="W629" s="21"/>
      <c r="X629" s="4"/>
      <c r="Y629" s="4"/>
      <c r="Z629" s="4"/>
      <c r="AA629" s="4"/>
      <c r="AB629" s="4"/>
    </row>
    <row r="630" s="30" customFormat="true" ht="13" hidden="false" customHeight="false" outlineLevel="0" collapsed="false">
      <c r="A630" s="40" t="s">
        <v>19</v>
      </c>
      <c r="B630" s="40" t="s">
        <v>20</v>
      </c>
      <c r="C630" s="40"/>
      <c r="D630" s="40"/>
      <c r="E630" s="40"/>
      <c r="F630" s="40"/>
      <c r="G630" s="38" t="s">
        <v>21</v>
      </c>
      <c r="H630" s="39" t="s">
        <v>22</v>
      </c>
      <c r="I630" s="40" t="s">
        <v>23</v>
      </c>
      <c r="J630" s="40" t="s">
        <v>23</v>
      </c>
      <c r="K630" s="40" t="s">
        <v>24</v>
      </c>
      <c r="L630" s="40" t="s">
        <v>14</v>
      </c>
      <c r="M630" s="40" t="s">
        <v>18</v>
      </c>
      <c r="N630" s="40" t="s">
        <v>25</v>
      </c>
      <c r="O630" s="37" t="s">
        <v>26</v>
      </c>
      <c r="P630" s="21"/>
      <c r="Q630" s="21"/>
      <c r="R630" s="21"/>
      <c r="S630" s="21"/>
      <c r="T630" s="21"/>
      <c r="U630" s="21"/>
      <c r="V630" s="68"/>
      <c r="W630" s="21"/>
      <c r="X630" s="4"/>
      <c r="Y630" s="4"/>
      <c r="Z630" s="4"/>
      <c r="AA630" s="4"/>
      <c r="AB630" s="4"/>
    </row>
    <row r="631" s="30" customFormat="true" ht="13" hidden="false" customHeight="false" outlineLevel="0" collapsed="false">
      <c r="A631" s="40" t="s">
        <v>27</v>
      </c>
      <c r="F631" s="18"/>
      <c r="G631" s="38" t="s">
        <v>28</v>
      </c>
      <c r="H631" s="18"/>
      <c r="I631" s="40" t="s">
        <v>29</v>
      </c>
      <c r="J631" s="40" t="s">
        <v>30</v>
      </c>
      <c r="K631" s="40" t="s">
        <v>31</v>
      </c>
      <c r="L631" s="40" t="s">
        <v>32</v>
      </c>
      <c r="M631" s="40" t="s">
        <v>33</v>
      </c>
      <c r="N631" s="40" t="s">
        <v>18</v>
      </c>
      <c r="O631" s="41" t="s">
        <v>34</v>
      </c>
      <c r="P631" s="21"/>
      <c r="Q631" s="21"/>
      <c r="R631" s="21"/>
      <c r="S631" s="21"/>
      <c r="T631" s="21"/>
      <c r="U631" s="21"/>
      <c r="V631" s="68"/>
      <c r="W631" s="21"/>
      <c r="X631" s="4"/>
      <c r="Y631" s="21"/>
      <c r="Z631" s="21"/>
      <c r="AA631" s="21"/>
      <c r="AB631" s="21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</row>
    <row r="632" s="30" customFormat="true" ht="13" hidden="false" customHeight="false" outlineLevel="0" collapsed="false">
      <c r="A632" s="33"/>
      <c r="F632" s="18"/>
      <c r="G632" s="43"/>
      <c r="H632" s="18"/>
      <c r="I632" s="40" t="s">
        <v>35</v>
      </c>
      <c r="J632" s="40"/>
      <c r="K632" s="40"/>
      <c r="L632" s="40"/>
      <c r="M632" s="40"/>
      <c r="N632" s="40" t="s">
        <v>36</v>
      </c>
      <c r="O632" s="37"/>
      <c r="P632" s="21"/>
      <c r="Q632" s="21"/>
      <c r="R632" s="21"/>
      <c r="S632" s="21"/>
      <c r="T632" s="21"/>
      <c r="U632" s="21"/>
      <c r="V632" s="68"/>
      <c r="W632" s="21"/>
      <c r="X632" s="4"/>
      <c r="Y632" s="21"/>
      <c r="Z632" s="21"/>
      <c r="AA632" s="21"/>
      <c r="AB632" s="21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</row>
    <row r="633" s="30" customFormat="true" ht="13" hidden="false" customHeight="false" outlineLevel="0" collapsed="false">
      <c r="A633" s="44" t="s">
        <v>37</v>
      </c>
      <c r="B633" s="40" t="s">
        <v>38</v>
      </c>
      <c r="C633" s="40"/>
      <c r="D633" s="40"/>
      <c r="E633" s="40"/>
      <c r="F633" s="40"/>
      <c r="G633" s="45" t="s">
        <v>39</v>
      </c>
      <c r="H633" s="46" t="s">
        <v>40</v>
      </c>
      <c r="I633" s="44" t="s">
        <v>41</v>
      </c>
      <c r="J633" s="44" t="s">
        <v>42</v>
      </c>
      <c r="K633" s="44" t="s">
        <v>43</v>
      </c>
      <c r="L633" s="44" t="s">
        <v>44</v>
      </c>
      <c r="M633" s="44" t="s">
        <v>45</v>
      </c>
      <c r="N633" s="44" t="s">
        <v>46</v>
      </c>
      <c r="O633" s="48" t="s">
        <v>47</v>
      </c>
      <c r="P633" s="21"/>
      <c r="Q633" s="21"/>
      <c r="R633" s="21"/>
      <c r="S633" s="21"/>
      <c r="T633" s="21"/>
      <c r="U633" s="21"/>
      <c r="V633" s="68"/>
      <c r="W633" s="21"/>
      <c r="X633" s="4"/>
      <c r="Y633" s="21"/>
      <c r="Z633" s="21"/>
      <c r="AA633" s="21"/>
      <c r="AB633" s="21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</row>
    <row r="634" s="86" customFormat="true" ht="50.15" hidden="false" customHeight="true" outlineLevel="0" collapsed="false">
      <c r="A634" s="49"/>
      <c r="B634" s="84"/>
      <c r="C634" s="84"/>
      <c r="D634" s="84"/>
      <c r="E634" s="84"/>
      <c r="F634" s="84"/>
      <c r="G634" s="51"/>
      <c r="H634" s="52"/>
      <c r="I634" s="55"/>
      <c r="J634" s="54" t="n">
        <f aca="false">SUM(H634*I634)</f>
        <v>0</v>
      </c>
      <c r="K634" s="55"/>
      <c r="L634" s="56" t="n">
        <f aca="false">SUM(J634*K634)</f>
        <v>0</v>
      </c>
      <c r="M634" s="85"/>
      <c r="N634" s="57"/>
      <c r="O634" s="58" t="n">
        <f aca="false">SUM(M634*N634)</f>
        <v>0</v>
      </c>
      <c r="P634" s="59"/>
      <c r="Q634" s="1"/>
      <c r="R634" s="1"/>
      <c r="S634" s="1"/>
      <c r="T634" s="1"/>
      <c r="U634" s="1"/>
      <c r="V634" s="42"/>
      <c r="W634" s="1"/>
      <c r="X634" s="1"/>
      <c r="Y634" s="59"/>
      <c r="Z634" s="59"/>
      <c r="AA634" s="59"/>
      <c r="AB634" s="59"/>
    </row>
    <row r="635" s="86" customFormat="true" ht="50.15" hidden="false" customHeight="true" outlineLevel="0" collapsed="false">
      <c r="A635" s="49"/>
      <c r="B635" s="87"/>
      <c r="C635" s="87"/>
      <c r="D635" s="87"/>
      <c r="E635" s="87"/>
      <c r="F635" s="87"/>
      <c r="G635" s="51"/>
      <c r="H635" s="52"/>
      <c r="I635" s="55"/>
      <c r="J635" s="54" t="n">
        <f aca="false">SUM(H635*I635)</f>
        <v>0</v>
      </c>
      <c r="K635" s="55"/>
      <c r="L635" s="56" t="n">
        <f aca="false">SUM(J635*K635)</f>
        <v>0</v>
      </c>
      <c r="M635" s="85"/>
      <c r="N635" s="57"/>
      <c r="O635" s="58" t="n">
        <f aca="false">SUM(M635*N635)</f>
        <v>0</v>
      </c>
      <c r="P635" s="59"/>
      <c r="Q635" s="1"/>
      <c r="R635" s="1"/>
      <c r="S635" s="1"/>
      <c r="T635" s="1"/>
      <c r="U635" s="1"/>
      <c r="V635" s="42"/>
      <c r="W635" s="1"/>
      <c r="X635" s="1"/>
      <c r="Y635" s="59"/>
      <c r="Z635" s="59"/>
      <c r="AA635" s="59"/>
      <c r="AB635" s="59"/>
    </row>
    <row r="636" s="86" customFormat="true" ht="50.15" hidden="false" customHeight="true" outlineLevel="0" collapsed="false">
      <c r="A636" s="49"/>
      <c r="B636" s="87"/>
      <c r="C636" s="87"/>
      <c r="D636" s="87"/>
      <c r="E636" s="87"/>
      <c r="F636" s="87"/>
      <c r="G636" s="51"/>
      <c r="H636" s="52"/>
      <c r="I636" s="55"/>
      <c r="J636" s="54" t="n">
        <f aca="false">SUM(H636*I636)</f>
        <v>0</v>
      </c>
      <c r="K636" s="55"/>
      <c r="L636" s="56" t="n">
        <f aca="false">SUM(J636*K636)</f>
        <v>0</v>
      </c>
      <c r="M636" s="85"/>
      <c r="N636" s="57"/>
      <c r="O636" s="58" t="n">
        <f aca="false">SUM(M636*N636)</f>
        <v>0</v>
      </c>
      <c r="P636" s="59"/>
      <c r="Q636" s="1"/>
      <c r="R636" s="1"/>
      <c r="S636" s="1"/>
      <c r="T636" s="1"/>
      <c r="U636" s="1"/>
      <c r="V636" s="42"/>
      <c r="W636" s="1"/>
      <c r="X636" s="1"/>
      <c r="Y636" s="59"/>
      <c r="Z636" s="59"/>
      <c r="AA636" s="59"/>
      <c r="AB636" s="59"/>
    </row>
    <row r="637" s="86" customFormat="true" ht="50.15" hidden="false" customHeight="true" outlineLevel="0" collapsed="false">
      <c r="A637" s="49"/>
      <c r="B637" s="87"/>
      <c r="C637" s="87"/>
      <c r="D637" s="87"/>
      <c r="E637" s="87"/>
      <c r="F637" s="87"/>
      <c r="G637" s="51"/>
      <c r="H637" s="52"/>
      <c r="I637" s="55"/>
      <c r="J637" s="54" t="n">
        <f aca="false">SUM(H637*I637)</f>
        <v>0</v>
      </c>
      <c r="K637" s="55"/>
      <c r="L637" s="56" t="n">
        <f aca="false">SUM(J637*K637)</f>
        <v>0</v>
      </c>
      <c r="M637" s="85"/>
      <c r="N637" s="57"/>
      <c r="O637" s="58" t="n">
        <f aca="false">SUM(M637*N637)</f>
        <v>0</v>
      </c>
      <c r="P637" s="59"/>
      <c r="Q637" s="1"/>
      <c r="R637" s="1"/>
      <c r="S637" s="1"/>
      <c r="T637" s="1"/>
      <c r="U637" s="1"/>
      <c r="V637" s="42"/>
      <c r="W637" s="1"/>
      <c r="X637" s="1"/>
      <c r="Y637" s="59"/>
      <c r="Z637" s="59"/>
      <c r="AA637" s="59"/>
      <c r="AB637" s="59"/>
    </row>
    <row r="638" s="86" customFormat="true" ht="50.15" hidden="false" customHeight="true" outlineLevel="0" collapsed="false">
      <c r="A638" s="49"/>
      <c r="B638" s="87"/>
      <c r="C638" s="87"/>
      <c r="D638" s="87"/>
      <c r="E638" s="87"/>
      <c r="F638" s="87"/>
      <c r="G638" s="51"/>
      <c r="H638" s="52"/>
      <c r="I638" s="55"/>
      <c r="J638" s="54" t="n">
        <f aca="false">SUM(H638*I638)</f>
        <v>0</v>
      </c>
      <c r="K638" s="55"/>
      <c r="L638" s="56" t="n">
        <f aca="false">SUM(J638*K638)</f>
        <v>0</v>
      </c>
      <c r="M638" s="85"/>
      <c r="N638" s="57"/>
      <c r="O638" s="58" t="n">
        <f aca="false">SUM(M638*N638)</f>
        <v>0</v>
      </c>
      <c r="P638" s="59"/>
      <c r="Q638" s="1"/>
      <c r="R638" s="1"/>
      <c r="S638" s="1"/>
      <c r="T638" s="1"/>
      <c r="U638" s="1"/>
      <c r="V638" s="42"/>
      <c r="W638" s="1"/>
      <c r="X638" s="1"/>
      <c r="Y638" s="59"/>
      <c r="Z638" s="59"/>
      <c r="AA638" s="59"/>
      <c r="AB638" s="59"/>
    </row>
    <row r="639" s="86" customFormat="true" ht="50.15" hidden="false" customHeight="true" outlineLevel="0" collapsed="false">
      <c r="A639" s="49"/>
      <c r="B639" s="87"/>
      <c r="C639" s="87"/>
      <c r="D639" s="87"/>
      <c r="E639" s="87"/>
      <c r="F639" s="87"/>
      <c r="G639" s="51"/>
      <c r="H639" s="52"/>
      <c r="I639" s="55"/>
      <c r="J639" s="54" t="n">
        <f aca="false">SUM(H639*I639)</f>
        <v>0</v>
      </c>
      <c r="K639" s="55"/>
      <c r="L639" s="56" t="n">
        <f aca="false">SUM(J639*K639)</f>
        <v>0</v>
      </c>
      <c r="M639" s="85"/>
      <c r="N639" s="57"/>
      <c r="O639" s="58" t="n">
        <f aca="false">SUM(M639*N639)</f>
        <v>0</v>
      </c>
      <c r="P639" s="59"/>
      <c r="Q639" s="1"/>
      <c r="R639" s="1"/>
      <c r="S639" s="1"/>
      <c r="T639" s="1"/>
      <c r="U639" s="1"/>
      <c r="V639" s="42"/>
      <c r="W639" s="1"/>
      <c r="X639" s="1"/>
      <c r="Y639" s="59"/>
      <c r="Z639" s="59"/>
      <c r="AA639" s="59"/>
      <c r="AB639" s="59"/>
    </row>
    <row r="640" s="30" customFormat="true" ht="20.15" hidden="false" customHeight="true" outlineLevel="0" collapsed="false">
      <c r="A640" s="88"/>
      <c r="B640" s="62" t="s">
        <v>51</v>
      </c>
      <c r="C640" s="62"/>
      <c r="D640" s="62"/>
      <c r="E640" s="62"/>
      <c r="F640" s="62"/>
      <c r="G640" s="89"/>
      <c r="H640" s="90"/>
      <c r="I640" s="91"/>
      <c r="J640" s="92" t="n">
        <f aca="false">SUM(J634:J639)</f>
        <v>0</v>
      </c>
      <c r="K640" s="91"/>
      <c r="L640" s="92" t="n">
        <f aca="false">SUM(L634:L639)</f>
        <v>0</v>
      </c>
      <c r="M640" s="93" t="n">
        <f aca="false">SUM(M634:M639)</f>
        <v>0</v>
      </c>
      <c r="N640" s="91"/>
      <c r="O640" s="92" t="n">
        <f aca="false">SUM(O634:O639)</f>
        <v>0</v>
      </c>
      <c r="P640" s="4"/>
      <c r="Q640" s="4"/>
      <c r="R640" s="4"/>
      <c r="S640" s="4"/>
      <c r="T640" s="4"/>
      <c r="U640" s="4"/>
      <c r="V640" s="76"/>
      <c r="W640" s="4"/>
      <c r="X640" s="4"/>
      <c r="Y640" s="4"/>
      <c r="Z640" s="4"/>
      <c r="AA640" s="4"/>
      <c r="AB640" s="4"/>
    </row>
    <row r="641" s="30" customFormat="true" ht="7" hidden="false" customHeight="false" outlineLevel="0" collapsed="false">
      <c r="A641" s="4"/>
      <c r="B641" s="4"/>
      <c r="C641" s="4"/>
      <c r="D641" s="4"/>
      <c r="E641" s="4"/>
      <c r="F641" s="4"/>
      <c r="G641" s="79"/>
      <c r="H641" s="4"/>
      <c r="I641" s="4"/>
      <c r="J641" s="4"/>
      <c r="K641" s="4"/>
      <c r="L641" s="4"/>
      <c r="M641" s="4"/>
      <c r="N641" s="4"/>
      <c r="O641" s="80"/>
    </row>
    <row r="642" s="30" customFormat="true" ht="7" hidden="false" customHeight="false" outlineLevel="0" collapsed="false">
      <c r="A642" s="4"/>
      <c r="B642" s="4"/>
      <c r="C642" s="4"/>
      <c r="D642" s="4"/>
      <c r="E642" s="4"/>
      <c r="F642" s="4"/>
      <c r="G642" s="79"/>
      <c r="H642" s="4"/>
      <c r="I642" s="4"/>
      <c r="J642" s="4"/>
      <c r="K642" s="4"/>
      <c r="L642" s="4"/>
      <c r="M642" s="4"/>
      <c r="N642" s="4"/>
      <c r="O642" s="80"/>
    </row>
    <row r="643" s="30" customFormat="true" ht="7" hidden="false" customHeight="false" outlineLevel="0" collapsed="false">
      <c r="A643" s="10"/>
      <c r="B643" s="10"/>
      <c r="C643" s="10"/>
      <c r="D643" s="10"/>
      <c r="E643" s="10"/>
      <c r="F643" s="10"/>
      <c r="G643" s="81"/>
      <c r="H643" s="10"/>
      <c r="I643" s="10"/>
      <c r="J643" s="10"/>
      <c r="K643" s="10"/>
      <c r="L643" s="10"/>
      <c r="M643" s="10"/>
      <c r="N643" s="10"/>
      <c r="O643" s="82"/>
      <c r="P643" s="4"/>
      <c r="Q643" s="4"/>
      <c r="R643" s="4"/>
      <c r="S643" s="4"/>
      <c r="T643" s="4"/>
      <c r="U643" s="4"/>
      <c r="V643" s="76"/>
      <c r="W643" s="4"/>
      <c r="X643" s="4"/>
      <c r="Y643" s="4"/>
      <c r="Z643" s="4"/>
      <c r="AA643" s="4"/>
      <c r="AB643" s="4"/>
    </row>
    <row r="644" s="30" customFormat="true" ht="9" hidden="false" customHeight="true" outlineLevel="0" collapsed="false">
      <c r="A644" s="12" t="s">
        <v>54</v>
      </c>
      <c r="B644" s="12"/>
      <c r="C644" s="12"/>
      <c r="D644" s="12"/>
      <c r="E644" s="12"/>
      <c r="F644" s="12"/>
      <c r="G644" s="12"/>
      <c r="H644" s="12"/>
      <c r="I644" s="13" t="s">
        <v>0</v>
      </c>
      <c r="J644" s="13"/>
      <c r="K644" s="13"/>
      <c r="L644" s="13"/>
      <c r="M644" s="13"/>
      <c r="N644" s="14" t="s">
        <v>1</v>
      </c>
      <c r="O644" s="15"/>
      <c r="P644" s="4"/>
      <c r="Q644" s="4"/>
      <c r="R644" s="4"/>
      <c r="S644" s="4"/>
      <c r="T644" s="4"/>
      <c r="U644" s="4"/>
      <c r="V644" s="76"/>
      <c r="W644" s="4"/>
      <c r="X644" s="4"/>
      <c r="Y644" s="4"/>
      <c r="Z644" s="4"/>
      <c r="AA644" s="4"/>
      <c r="AB644" s="4"/>
    </row>
    <row r="645" s="30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6"/>
      <c r="W645" s="4"/>
      <c r="X645" s="4"/>
      <c r="Y645" s="4"/>
      <c r="Z645" s="4"/>
      <c r="AA645" s="4"/>
      <c r="AB645" s="4"/>
    </row>
    <row r="646" s="30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6</v>
      </c>
      <c r="O646" s="19"/>
      <c r="P646" s="4"/>
      <c r="Q646" s="4"/>
      <c r="R646" s="4"/>
      <c r="S646" s="4"/>
      <c r="T646" s="4"/>
      <c r="U646" s="4"/>
      <c r="V646" s="76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6"/>
      <c r="W647" s="4"/>
      <c r="X647" s="4"/>
      <c r="Y647" s="4"/>
      <c r="Z647" s="4"/>
      <c r="AA647" s="4"/>
      <c r="AB647" s="4"/>
    </row>
    <row r="648" s="30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6"/>
      <c r="W648" s="4"/>
      <c r="X648" s="4"/>
      <c r="Y648" s="4"/>
      <c r="Z648" s="4"/>
      <c r="AA648" s="4"/>
      <c r="AB648" s="4"/>
    </row>
    <row r="649" s="30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4</v>
      </c>
      <c r="O649" s="19"/>
      <c r="P649" s="4"/>
      <c r="Q649" s="4"/>
      <c r="R649" s="4"/>
      <c r="S649" s="4"/>
      <c r="T649" s="4"/>
      <c r="U649" s="4"/>
      <c r="V649" s="76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6"/>
      <c r="W650" s="4"/>
      <c r="X650" s="4"/>
      <c r="Y650" s="4"/>
      <c r="Z650" s="4"/>
      <c r="AA650" s="4"/>
      <c r="AB650" s="4"/>
    </row>
    <row r="651" s="30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5"/>
      <c r="O651" s="25"/>
      <c r="P651" s="4"/>
      <c r="Q651" s="4"/>
      <c r="R651" s="4"/>
      <c r="S651" s="4"/>
      <c r="T651" s="4"/>
      <c r="U651" s="4"/>
      <c r="V651" s="76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5"/>
      <c r="O652" s="25"/>
      <c r="P652" s="4"/>
      <c r="Q652" s="4"/>
      <c r="R652" s="4"/>
      <c r="S652" s="4"/>
      <c r="T652" s="4"/>
      <c r="U652" s="4"/>
      <c r="V652" s="76"/>
      <c r="W652" s="4"/>
      <c r="X652" s="4"/>
      <c r="Y652" s="4"/>
      <c r="Z652" s="4"/>
      <c r="AA652" s="4"/>
      <c r="AB652" s="4"/>
    </row>
    <row r="653" s="30" customFormat="true" ht="7" hidden="false" customHeight="false" outlineLevel="0" collapsed="false">
      <c r="A653" s="26" t="s">
        <v>5</v>
      </c>
      <c r="B653" s="26"/>
      <c r="C653" s="26"/>
      <c r="D653" s="26"/>
      <c r="E653" s="26"/>
      <c r="F653" s="26"/>
      <c r="G653" s="27"/>
      <c r="H653" s="28" t="s">
        <v>6</v>
      </c>
      <c r="I653" s="28"/>
      <c r="J653" s="28"/>
      <c r="K653" s="28"/>
      <c r="L653" s="28"/>
      <c r="M653" s="28"/>
      <c r="N653" s="28"/>
      <c r="O653" s="28"/>
      <c r="P653" s="4"/>
      <c r="Q653" s="4"/>
      <c r="R653" s="4"/>
      <c r="S653" s="4"/>
      <c r="T653" s="4"/>
      <c r="U653" s="4"/>
      <c r="V653" s="76"/>
      <c r="W653" s="4"/>
      <c r="X653" s="4"/>
      <c r="Y653" s="4"/>
      <c r="Z653" s="4"/>
      <c r="AA653" s="4"/>
      <c r="AB653" s="4"/>
    </row>
    <row r="654" s="30" customFormat="true" ht="7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8"/>
      <c r="I654" s="28"/>
      <c r="J654" s="28"/>
      <c r="K654" s="28"/>
      <c r="L654" s="28"/>
      <c r="M654" s="28"/>
      <c r="N654" s="28"/>
      <c r="O654" s="28"/>
      <c r="P654" s="4"/>
      <c r="Q654" s="4"/>
      <c r="R654" s="4"/>
      <c r="S654" s="4"/>
      <c r="T654" s="4"/>
      <c r="U654" s="4"/>
      <c r="V654" s="76"/>
      <c r="W654" s="4"/>
      <c r="X654" s="4"/>
      <c r="Y654" s="4"/>
      <c r="Z654" s="4"/>
      <c r="AA654" s="4"/>
      <c r="AB654" s="4"/>
    </row>
    <row r="655" s="30" customFormat="true" ht="13" hidden="false" customHeight="false" outlineLevel="0" collapsed="false">
      <c r="A655" s="29"/>
      <c r="F655" s="18"/>
      <c r="G655" s="27"/>
      <c r="H655" s="31" t="s">
        <v>7</v>
      </c>
      <c r="I655" s="31"/>
      <c r="J655" s="31"/>
      <c r="K655" s="31"/>
      <c r="L655" s="31"/>
      <c r="M655" s="32" t="s">
        <v>8</v>
      </c>
      <c r="N655" s="32"/>
      <c r="O655" s="32"/>
      <c r="P655" s="4"/>
      <c r="Q655" s="21"/>
      <c r="R655" s="21"/>
      <c r="S655" s="21"/>
      <c r="T655" s="21"/>
      <c r="U655" s="21"/>
      <c r="V655" s="68"/>
      <c r="W655" s="21"/>
      <c r="X655" s="4"/>
      <c r="Y655" s="4"/>
      <c r="Z655" s="4"/>
      <c r="AA655" s="4"/>
      <c r="AB655" s="4"/>
    </row>
    <row r="656" s="30" customFormat="true" ht="13" hidden="false" customHeight="false" outlineLevel="0" collapsed="false">
      <c r="A656" s="33"/>
      <c r="F656" s="18"/>
      <c r="G656" s="27"/>
      <c r="H656" s="31"/>
      <c r="I656" s="31"/>
      <c r="J656" s="31"/>
      <c r="K656" s="31"/>
      <c r="L656" s="31"/>
      <c r="M656" s="32"/>
      <c r="N656" s="32"/>
      <c r="O656" s="32"/>
      <c r="P656" s="4"/>
      <c r="Q656" s="21"/>
      <c r="R656" s="21"/>
      <c r="S656" s="21"/>
      <c r="T656" s="21"/>
      <c r="U656" s="21"/>
      <c r="V656" s="68"/>
      <c r="W656" s="21"/>
      <c r="X656" s="4"/>
      <c r="Y656" s="4"/>
      <c r="Z656" s="4"/>
      <c r="AA656" s="4"/>
      <c r="AB656" s="4"/>
    </row>
    <row r="657" s="30" customFormat="true" ht="13" hidden="false" customHeight="false" outlineLevel="0" collapsed="false">
      <c r="A657" s="33"/>
      <c r="F657" s="18"/>
      <c r="G657" s="34"/>
      <c r="H657" s="35"/>
      <c r="I657" s="29"/>
      <c r="J657" s="29"/>
      <c r="K657" s="29"/>
      <c r="L657" s="36"/>
      <c r="M657" s="29"/>
      <c r="N657" s="29"/>
      <c r="O657" s="37" t="s">
        <v>9</v>
      </c>
      <c r="P657" s="4"/>
      <c r="Q657" s="21"/>
      <c r="R657" s="21"/>
      <c r="S657" s="21"/>
      <c r="T657" s="21"/>
      <c r="U657" s="21"/>
      <c r="V657" s="68"/>
      <c r="W657" s="21"/>
      <c r="X657" s="4"/>
      <c r="Y657" s="4"/>
      <c r="Z657" s="4"/>
      <c r="AA657" s="4"/>
      <c r="AB657" s="4"/>
    </row>
    <row r="658" s="30" customFormat="true" ht="13" hidden="false" customHeight="false" outlineLevel="0" collapsed="false">
      <c r="A658" s="33"/>
      <c r="F658" s="18"/>
      <c r="G658" s="38" t="s">
        <v>10</v>
      </c>
      <c r="H658" s="39" t="s">
        <v>11</v>
      </c>
      <c r="I658" s="40" t="s">
        <v>12</v>
      </c>
      <c r="J658" s="40" t="s">
        <v>13</v>
      </c>
      <c r="K658" s="40" t="s">
        <v>14</v>
      </c>
      <c r="L658" s="40" t="s">
        <v>15</v>
      </c>
      <c r="M658" s="40" t="s">
        <v>16</v>
      </c>
      <c r="N658" s="40" t="s">
        <v>17</v>
      </c>
      <c r="O658" s="37" t="s">
        <v>18</v>
      </c>
      <c r="P658" s="4"/>
      <c r="Q658" s="21"/>
      <c r="R658" s="21"/>
      <c r="S658" s="21"/>
      <c r="T658" s="21"/>
      <c r="U658" s="21"/>
      <c r="V658" s="68"/>
      <c r="W658" s="21"/>
      <c r="X658" s="4"/>
      <c r="Y658" s="4"/>
      <c r="Z658" s="4"/>
      <c r="AA658" s="4"/>
      <c r="AB658" s="4"/>
    </row>
    <row r="659" s="30" customFormat="true" ht="13" hidden="false" customHeight="false" outlineLevel="0" collapsed="false">
      <c r="A659" s="40" t="s">
        <v>19</v>
      </c>
      <c r="B659" s="40" t="s">
        <v>20</v>
      </c>
      <c r="C659" s="40"/>
      <c r="D659" s="40"/>
      <c r="E659" s="40"/>
      <c r="F659" s="40"/>
      <c r="G659" s="38" t="s">
        <v>21</v>
      </c>
      <c r="H659" s="39" t="s">
        <v>22</v>
      </c>
      <c r="I659" s="40" t="s">
        <v>23</v>
      </c>
      <c r="J659" s="40" t="s">
        <v>23</v>
      </c>
      <c r="K659" s="40" t="s">
        <v>24</v>
      </c>
      <c r="L659" s="40" t="s">
        <v>14</v>
      </c>
      <c r="M659" s="40" t="s">
        <v>18</v>
      </c>
      <c r="N659" s="40" t="s">
        <v>25</v>
      </c>
      <c r="O659" s="37" t="s">
        <v>26</v>
      </c>
      <c r="P659" s="21"/>
      <c r="Q659" s="21"/>
      <c r="R659" s="21"/>
      <c r="S659" s="21"/>
      <c r="T659" s="21"/>
      <c r="U659" s="21"/>
      <c r="V659" s="68"/>
      <c r="W659" s="21"/>
      <c r="X659" s="4"/>
      <c r="Y659" s="4"/>
      <c r="Z659" s="4"/>
      <c r="AA659" s="4"/>
      <c r="AB659" s="4"/>
    </row>
    <row r="660" s="30" customFormat="true" ht="13" hidden="false" customHeight="false" outlineLevel="0" collapsed="false">
      <c r="A660" s="40" t="s">
        <v>27</v>
      </c>
      <c r="F660" s="18"/>
      <c r="G660" s="38" t="s">
        <v>28</v>
      </c>
      <c r="H660" s="18"/>
      <c r="I660" s="40" t="s">
        <v>29</v>
      </c>
      <c r="J660" s="40" t="s">
        <v>30</v>
      </c>
      <c r="K660" s="40" t="s">
        <v>31</v>
      </c>
      <c r="L660" s="40" t="s">
        <v>32</v>
      </c>
      <c r="M660" s="40" t="s">
        <v>33</v>
      </c>
      <c r="N660" s="40" t="s">
        <v>18</v>
      </c>
      <c r="O660" s="41" t="s">
        <v>34</v>
      </c>
      <c r="P660" s="21"/>
      <c r="Q660" s="21"/>
      <c r="R660" s="21"/>
      <c r="S660" s="21"/>
      <c r="T660" s="21"/>
      <c r="U660" s="21"/>
      <c r="V660" s="68"/>
      <c r="W660" s="21"/>
      <c r="X660" s="4"/>
      <c r="Y660" s="21"/>
      <c r="Z660" s="21"/>
      <c r="AA660" s="21"/>
      <c r="AB660" s="21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</row>
    <row r="661" s="30" customFormat="true" ht="13" hidden="false" customHeight="false" outlineLevel="0" collapsed="false">
      <c r="A661" s="33"/>
      <c r="F661" s="18"/>
      <c r="G661" s="43"/>
      <c r="H661" s="18"/>
      <c r="I661" s="40" t="s">
        <v>35</v>
      </c>
      <c r="J661" s="40"/>
      <c r="K661" s="40"/>
      <c r="L661" s="40"/>
      <c r="M661" s="40"/>
      <c r="N661" s="40" t="s">
        <v>36</v>
      </c>
      <c r="O661" s="37"/>
      <c r="P661" s="21"/>
      <c r="Q661" s="21"/>
      <c r="R661" s="21"/>
      <c r="S661" s="21"/>
      <c r="T661" s="21"/>
      <c r="U661" s="21"/>
      <c r="V661" s="68"/>
      <c r="W661" s="21"/>
      <c r="X661" s="4"/>
      <c r="Y661" s="21"/>
      <c r="Z661" s="21"/>
      <c r="AA661" s="21"/>
      <c r="AB661" s="21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</row>
    <row r="662" s="30" customFormat="true" ht="13" hidden="false" customHeight="false" outlineLevel="0" collapsed="false">
      <c r="A662" s="44" t="s">
        <v>37</v>
      </c>
      <c r="B662" s="40" t="s">
        <v>38</v>
      </c>
      <c r="C662" s="40"/>
      <c r="D662" s="40"/>
      <c r="E662" s="40"/>
      <c r="F662" s="40"/>
      <c r="G662" s="45" t="s">
        <v>39</v>
      </c>
      <c r="H662" s="46" t="s">
        <v>40</v>
      </c>
      <c r="I662" s="44" t="s">
        <v>41</v>
      </c>
      <c r="J662" s="44" t="s">
        <v>42</v>
      </c>
      <c r="K662" s="44" t="s">
        <v>43</v>
      </c>
      <c r="L662" s="44" t="s">
        <v>44</v>
      </c>
      <c r="M662" s="44" t="s">
        <v>45</v>
      </c>
      <c r="N662" s="44" t="s">
        <v>46</v>
      </c>
      <c r="O662" s="48" t="s">
        <v>47</v>
      </c>
      <c r="P662" s="21"/>
      <c r="Q662" s="21"/>
      <c r="R662" s="21"/>
      <c r="S662" s="21"/>
      <c r="T662" s="21"/>
      <c r="U662" s="21"/>
      <c r="V662" s="68"/>
      <c r="W662" s="21"/>
      <c r="X662" s="4"/>
      <c r="Y662" s="21"/>
      <c r="Z662" s="21"/>
      <c r="AA662" s="21"/>
      <c r="AB662" s="21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</row>
    <row r="663" s="86" customFormat="true" ht="50.15" hidden="false" customHeight="true" outlineLevel="0" collapsed="false">
      <c r="A663" s="49"/>
      <c r="B663" s="84"/>
      <c r="C663" s="84"/>
      <c r="D663" s="84"/>
      <c r="E663" s="84"/>
      <c r="F663" s="84"/>
      <c r="G663" s="51"/>
      <c r="H663" s="52"/>
      <c r="I663" s="55"/>
      <c r="J663" s="54" t="n">
        <f aca="false">SUM(H663*I663)</f>
        <v>0</v>
      </c>
      <c r="K663" s="55"/>
      <c r="L663" s="56" t="n">
        <f aca="false">SUM(J663*K663)</f>
        <v>0</v>
      </c>
      <c r="M663" s="85"/>
      <c r="N663" s="57"/>
      <c r="O663" s="58" t="n">
        <f aca="false">SUM(M663*N663)</f>
        <v>0</v>
      </c>
      <c r="P663" s="59"/>
      <c r="Q663" s="1"/>
      <c r="R663" s="1"/>
      <c r="S663" s="1"/>
      <c r="T663" s="1"/>
      <c r="U663" s="1"/>
      <c r="V663" s="42"/>
      <c r="W663" s="1"/>
      <c r="X663" s="1"/>
      <c r="Y663" s="59"/>
      <c r="Z663" s="59"/>
      <c r="AA663" s="59"/>
      <c r="AB663" s="59"/>
    </row>
    <row r="664" s="86" customFormat="true" ht="50.15" hidden="false" customHeight="true" outlineLevel="0" collapsed="false">
      <c r="A664" s="49"/>
      <c r="B664" s="87"/>
      <c r="C664" s="87"/>
      <c r="D664" s="87"/>
      <c r="E664" s="87"/>
      <c r="F664" s="87"/>
      <c r="G664" s="51"/>
      <c r="H664" s="52"/>
      <c r="I664" s="55"/>
      <c r="J664" s="54" t="n">
        <f aca="false">SUM(H664*I664)</f>
        <v>0</v>
      </c>
      <c r="K664" s="55"/>
      <c r="L664" s="56" t="n">
        <f aca="false">SUM(J664*K664)</f>
        <v>0</v>
      </c>
      <c r="M664" s="85"/>
      <c r="N664" s="57"/>
      <c r="O664" s="58" t="n">
        <f aca="false">SUM(M664*N664)</f>
        <v>0</v>
      </c>
      <c r="P664" s="59"/>
      <c r="Q664" s="1"/>
      <c r="R664" s="1"/>
      <c r="S664" s="1"/>
      <c r="T664" s="1"/>
      <c r="U664" s="1"/>
      <c r="V664" s="42"/>
      <c r="W664" s="1"/>
      <c r="X664" s="1"/>
      <c r="Y664" s="59"/>
      <c r="Z664" s="59"/>
      <c r="AA664" s="59"/>
      <c r="AB664" s="59"/>
    </row>
    <row r="665" s="86" customFormat="true" ht="50.15" hidden="false" customHeight="true" outlineLevel="0" collapsed="false">
      <c r="A665" s="49"/>
      <c r="B665" s="87"/>
      <c r="C665" s="87"/>
      <c r="D665" s="87"/>
      <c r="E665" s="87"/>
      <c r="F665" s="87"/>
      <c r="G665" s="51"/>
      <c r="H665" s="52"/>
      <c r="I665" s="55"/>
      <c r="J665" s="54" t="n">
        <f aca="false">SUM(H665*I665)</f>
        <v>0</v>
      </c>
      <c r="K665" s="55"/>
      <c r="L665" s="56" t="n">
        <f aca="false">SUM(J665*K665)</f>
        <v>0</v>
      </c>
      <c r="M665" s="85"/>
      <c r="N665" s="57"/>
      <c r="O665" s="58" t="n">
        <f aca="false">SUM(M665*N665)</f>
        <v>0</v>
      </c>
      <c r="P665" s="59"/>
      <c r="Q665" s="1"/>
      <c r="R665" s="1"/>
      <c r="S665" s="1"/>
      <c r="T665" s="1"/>
      <c r="U665" s="1"/>
      <c r="V665" s="42"/>
      <c r="W665" s="1"/>
      <c r="X665" s="1"/>
      <c r="Y665" s="59"/>
      <c r="Z665" s="59"/>
      <c r="AA665" s="59"/>
      <c r="AB665" s="59"/>
    </row>
    <row r="666" s="86" customFormat="true" ht="50.15" hidden="false" customHeight="true" outlineLevel="0" collapsed="false">
      <c r="A666" s="49"/>
      <c r="B666" s="87"/>
      <c r="C666" s="87"/>
      <c r="D666" s="87"/>
      <c r="E666" s="87"/>
      <c r="F666" s="87"/>
      <c r="G666" s="51"/>
      <c r="H666" s="52"/>
      <c r="I666" s="55"/>
      <c r="J666" s="54" t="n">
        <f aca="false">SUM(H666*I666)</f>
        <v>0</v>
      </c>
      <c r="K666" s="55"/>
      <c r="L666" s="56" t="n">
        <f aca="false">SUM(J666*K666)</f>
        <v>0</v>
      </c>
      <c r="M666" s="85"/>
      <c r="N666" s="57"/>
      <c r="O666" s="58" t="n">
        <f aca="false">SUM(M666*N666)</f>
        <v>0</v>
      </c>
      <c r="P666" s="59"/>
      <c r="Q666" s="1"/>
      <c r="R666" s="1"/>
      <c r="S666" s="1"/>
      <c r="T666" s="1"/>
      <c r="U666" s="1"/>
      <c r="V666" s="42"/>
      <c r="W666" s="1"/>
      <c r="X666" s="1"/>
      <c r="Y666" s="59"/>
      <c r="Z666" s="59"/>
      <c r="AA666" s="59"/>
      <c r="AB666" s="59"/>
    </row>
    <row r="667" s="86" customFormat="true" ht="50.15" hidden="false" customHeight="true" outlineLevel="0" collapsed="false">
      <c r="A667" s="49"/>
      <c r="B667" s="87"/>
      <c r="C667" s="87"/>
      <c r="D667" s="87"/>
      <c r="E667" s="87"/>
      <c r="F667" s="87"/>
      <c r="G667" s="51"/>
      <c r="H667" s="52"/>
      <c r="I667" s="55"/>
      <c r="J667" s="54" t="n">
        <f aca="false">SUM(H667*I667)</f>
        <v>0</v>
      </c>
      <c r="K667" s="55"/>
      <c r="L667" s="56" t="n">
        <f aca="false">SUM(J667*K667)</f>
        <v>0</v>
      </c>
      <c r="M667" s="85"/>
      <c r="N667" s="57"/>
      <c r="O667" s="58" t="n">
        <f aca="false">SUM(M667*N667)</f>
        <v>0</v>
      </c>
      <c r="P667" s="59"/>
      <c r="Q667" s="1"/>
      <c r="R667" s="1"/>
      <c r="S667" s="1"/>
      <c r="T667" s="1"/>
      <c r="U667" s="1"/>
      <c r="V667" s="42"/>
      <c r="W667" s="1"/>
      <c r="X667" s="1"/>
      <c r="Y667" s="59"/>
      <c r="Z667" s="59"/>
      <c r="AA667" s="59"/>
      <c r="AB667" s="59"/>
    </row>
    <row r="668" s="86" customFormat="true" ht="50.15" hidden="false" customHeight="true" outlineLevel="0" collapsed="false">
      <c r="A668" s="49"/>
      <c r="B668" s="87"/>
      <c r="C668" s="87"/>
      <c r="D668" s="87"/>
      <c r="E668" s="87"/>
      <c r="F668" s="87"/>
      <c r="G668" s="51"/>
      <c r="H668" s="52"/>
      <c r="I668" s="55"/>
      <c r="J668" s="54" t="n">
        <f aca="false">SUM(H668*I668)</f>
        <v>0</v>
      </c>
      <c r="K668" s="55"/>
      <c r="L668" s="56" t="n">
        <f aca="false">SUM(J668*K668)</f>
        <v>0</v>
      </c>
      <c r="M668" s="85"/>
      <c r="N668" s="57"/>
      <c r="O668" s="58" t="n">
        <f aca="false">SUM(M668*N668)</f>
        <v>0</v>
      </c>
      <c r="P668" s="59"/>
      <c r="Q668" s="1"/>
      <c r="R668" s="1"/>
      <c r="S668" s="1"/>
      <c r="T668" s="1"/>
      <c r="U668" s="1"/>
      <c r="V668" s="42"/>
      <c r="W668" s="1"/>
      <c r="X668" s="1"/>
      <c r="Y668" s="59"/>
      <c r="Z668" s="59"/>
      <c r="AA668" s="59"/>
      <c r="AB668" s="59"/>
    </row>
    <row r="669" s="30" customFormat="true" ht="20.15" hidden="false" customHeight="true" outlineLevel="0" collapsed="false">
      <c r="A669" s="88"/>
      <c r="B669" s="62" t="s">
        <v>51</v>
      </c>
      <c r="C669" s="62"/>
      <c r="D669" s="62"/>
      <c r="E669" s="62"/>
      <c r="F669" s="62"/>
      <c r="G669" s="89"/>
      <c r="H669" s="90"/>
      <c r="I669" s="91"/>
      <c r="J669" s="92" t="n">
        <f aca="false">SUM(J663:J668)</f>
        <v>0</v>
      </c>
      <c r="K669" s="91"/>
      <c r="L669" s="92" t="n">
        <f aca="false">SUM(L663:L668)</f>
        <v>0</v>
      </c>
      <c r="M669" s="93" t="n">
        <f aca="false">SUM(M663:M668)</f>
        <v>0</v>
      </c>
      <c r="N669" s="91"/>
      <c r="O669" s="92" t="n">
        <f aca="false">SUM(O663:O668)</f>
        <v>0</v>
      </c>
      <c r="P669" s="4"/>
      <c r="Q669" s="4"/>
      <c r="R669" s="4"/>
      <c r="S669" s="4"/>
      <c r="T669" s="4"/>
      <c r="U669" s="4"/>
      <c r="V669" s="76"/>
      <c r="W669" s="4"/>
      <c r="X669" s="4"/>
      <c r="Y669" s="4"/>
      <c r="Z669" s="4"/>
      <c r="AA669" s="4"/>
      <c r="AB669" s="4"/>
    </row>
    <row r="670" s="30" customFormat="true" ht="7" hidden="false" customHeight="false" outlineLevel="0" collapsed="false">
      <c r="A670" s="4"/>
      <c r="B670" s="4"/>
      <c r="C670" s="4"/>
      <c r="D670" s="4"/>
      <c r="E670" s="4"/>
      <c r="F670" s="4"/>
      <c r="G670" s="79"/>
      <c r="H670" s="4"/>
      <c r="I670" s="4"/>
      <c r="J670" s="4"/>
      <c r="K670" s="4"/>
      <c r="L670" s="4"/>
      <c r="M670" s="4"/>
      <c r="N670" s="4"/>
      <c r="O670" s="80"/>
    </row>
    <row r="671" s="30" customFormat="true" ht="7" hidden="false" customHeight="false" outlineLevel="0" collapsed="false">
      <c r="A671" s="4"/>
      <c r="B671" s="4"/>
      <c r="C671" s="4"/>
      <c r="D671" s="4"/>
      <c r="E671" s="4"/>
      <c r="F671" s="4"/>
      <c r="G671" s="79"/>
      <c r="H671" s="4"/>
      <c r="I671" s="4"/>
      <c r="J671" s="4"/>
      <c r="K671" s="4"/>
      <c r="L671" s="4"/>
      <c r="M671" s="4"/>
      <c r="N671" s="4"/>
      <c r="O671" s="80"/>
    </row>
    <row r="672" s="30" customFormat="true" ht="7" hidden="false" customHeight="false" outlineLevel="0" collapsed="false">
      <c r="A672" s="10"/>
      <c r="B672" s="10"/>
      <c r="C672" s="10"/>
      <c r="D672" s="10"/>
      <c r="E672" s="10"/>
      <c r="F672" s="10"/>
      <c r="G672" s="81"/>
      <c r="H672" s="10"/>
      <c r="I672" s="10"/>
      <c r="J672" s="10"/>
      <c r="K672" s="10"/>
      <c r="L672" s="10"/>
      <c r="M672" s="10"/>
      <c r="N672" s="10"/>
      <c r="O672" s="82"/>
      <c r="P672" s="4"/>
      <c r="Q672" s="4"/>
      <c r="R672" s="4"/>
      <c r="S672" s="4"/>
      <c r="T672" s="4"/>
      <c r="U672" s="4"/>
      <c r="V672" s="76"/>
      <c r="W672" s="4"/>
      <c r="X672" s="4"/>
      <c r="Y672" s="4"/>
      <c r="Z672" s="4"/>
      <c r="AA672" s="4"/>
      <c r="AB672" s="4"/>
    </row>
    <row r="673" s="30" customFormat="true" ht="9" hidden="false" customHeight="true" outlineLevel="0" collapsed="false">
      <c r="A673" s="12" t="s">
        <v>54</v>
      </c>
      <c r="B673" s="12"/>
      <c r="C673" s="12"/>
      <c r="D673" s="12"/>
      <c r="E673" s="12"/>
      <c r="F673" s="12"/>
      <c r="G673" s="12"/>
      <c r="H673" s="12"/>
      <c r="I673" s="13" t="s">
        <v>0</v>
      </c>
      <c r="J673" s="13"/>
      <c r="K673" s="13"/>
      <c r="L673" s="13"/>
      <c r="M673" s="13"/>
      <c r="N673" s="14" t="s">
        <v>1</v>
      </c>
      <c r="O673" s="15"/>
      <c r="P673" s="4"/>
      <c r="Q673" s="4"/>
      <c r="R673" s="4"/>
      <c r="S673" s="4"/>
      <c r="T673" s="4"/>
      <c r="U673" s="4"/>
      <c r="V673" s="76"/>
      <c r="W673" s="4"/>
      <c r="X673" s="4"/>
      <c r="Y673" s="4"/>
      <c r="Z673" s="4"/>
      <c r="AA673" s="4"/>
      <c r="AB673" s="4"/>
    </row>
    <row r="674" s="30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6"/>
      <c r="W674" s="4"/>
      <c r="X674" s="4"/>
      <c r="Y674" s="4"/>
      <c r="Z674" s="4"/>
      <c r="AA674" s="4"/>
      <c r="AB674" s="4"/>
    </row>
    <row r="675" s="30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6</v>
      </c>
      <c r="O675" s="19"/>
      <c r="P675" s="4"/>
      <c r="Q675" s="4"/>
      <c r="R675" s="4"/>
      <c r="S675" s="4"/>
      <c r="T675" s="4"/>
      <c r="U675" s="4"/>
      <c r="V675" s="76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6"/>
      <c r="W676" s="4"/>
      <c r="X676" s="4"/>
      <c r="Y676" s="4"/>
      <c r="Z676" s="4"/>
      <c r="AA676" s="4"/>
      <c r="AB676" s="4"/>
    </row>
    <row r="677" s="30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6"/>
      <c r="W677" s="4"/>
      <c r="X677" s="4"/>
      <c r="Y677" s="4"/>
      <c r="Z677" s="4"/>
      <c r="AA677" s="4"/>
      <c r="AB677" s="4"/>
    </row>
    <row r="678" s="30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4</v>
      </c>
      <c r="O678" s="19"/>
      <c r="P678" s="4"/>
      <c r="Q678" s="4"/>
      <c r="R678" s="4"/>
      <c r="S678" s="4"/>
      <c r="T678" s="4"/>
      <c r="U678" s="4"/>
      <c r="V678" s="76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6"/>
      <c r="W679" s="4"/>
      <c r="X679" s="4"/>
      <c r="Y679" s="4"/>
      <c r="Z679" s="4"/>
      <c r="AA679" s="4"/>
      <c r="AB679" s="4"/>
    </row>
    <row r="680" s="30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5"/>
      <c r="O680" s="25"/>
      <c r="P680" s="4"/>
      <c r="Q680" s="4"/>
      <c r="R680" s="4"/>
      <c r="S680" s="4"/>
      <c r="T680" s="4"/>
      <c r="U680" s="4"/>
      <c r="V680" s="76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5"/>
      <c r="O681" s="25"/>
      <c r="P681" s="4"/>
      <c r="Q681" s="4"/>
      <c r="R681" s="4"/>
      <c r="S681" s="4"/>
      <c r="T681" s="4"/>
      <c r="U681" s="4"/>
      <c r="V681" s="76"/>
      <c r="W681" s="4"/>
      <c r="X681" s="4"/>
      <c r="Y681" s="4"/>
      <c r="Z681" s="4"/>
      <c r="AA681" s="4"/>
      <c r="AB681" s="4"/>
    </row>
    <row r="682" s="30" customFormat="true" ht="7" hidden="false" customHeight="false" outlineLevel="0" collapsed="false">
      <c r="A682" s="26" t="s">
        <v>5</v>
      </c>
      <c r="B682" s="26"/>
      <c r="C682" s="26"/>
      <c r="D682" s="26"/>
      <c r="E682" s="26"/>
      <c r="F682" s="26"/>
      <c r="G682" s="27"/>
      <c r="H682" s="28" t="s">
        <v>6</v>
      </c>
      <c r="I682" s="28"/>
      <c r="J682" s="28"/>
      <c r="K682" s="28"/>
      <c r="L682" s="28"/>
      <c r="M682" s="28"/>
      <c r="N682" s="28"/>
      <c r="O682" s="28"/>
      <c r="P682" s="4"/>
      <c r="Q682" s="4"/>
      <c r="R682" s="4"/>
      <c r="S682" s="4"/>
      <c r="T682" s="4"/>
      <c r="U682" s="4"/>
      <c r="V682" s="76"/>
      <c r="W682" s="4"/>
      <c r="X682" s="4"/>
      <c r="Y682" s="4"/>
      <c r="Z682" s="4"/>
      <c r="AA682" s="4"/>
      <c r="AB682" s="4"/>
    </row>
    <row r="683" s="30" customFormat="true" ht="7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8"/>
      <c r="I683" s="28"/>
      <c r="J683" s="28"/>
      <c r="K683" s="28"/>
      <c r="L683" s="28"/>
      <c r="M683" s="28"/>
      <c r="N683" s="28"/>
      <c r="O683" s="28"/>
      <c r="P683" s="4"/>
      <c r="Q683" s="4"/>
      <c r="R683" s="4"/>
      <c r="S683" s="4"/>
      <c r="T683" s="4"/>
      <c r="U683" s="4"/>
      <c r="V683" s="76"/>
      <c r="W683" s="4"/>
      <c r="X683" s="4"/>
      <c r="Y683" s="4"/>
      <c r="Z683" s="4"/>
      <c r="AA683" s="4"/>
      <c r="AB683" s="4"/>
    </row>
    <row r="684" s="30" customFormat="true" ht="13" hidden="false" customHeight="false" outlineLevel="0" collapsed="false">
      <c r="A684" s="29"/>
      <c r="F684" s="18"/>
      <c r="G684" s="27"/>
      <c r="H684" s="31" t="s">
        <v>7</v>
      </c>
      <c r="I684" s="31"/>
      <c r="J684" s="31"/>
      <c r="K684" s="31"/>
      <c r="L684" s="31"/>
      <c r="M684" s="32" t="s">
        <v>8</v>
      </c>
      <c r="N684" s="32"/>
      <c r="O684" s="32"/>
      <c r="P684" s="4"/>
      <c r="Q684" s="21"/>
      <c r="R684" s="21"/>
      <c r="S684" s="21"/>
      <c r="T684" s="21"/>
      <c r="U684" s="21"/>
      <c r="V684" s="68"/>
      <c r="W684" s="21"/>
      <c r="X684" s="4"/>
      <c r="Y684" s="4"/>
      <c r="Z684" s="4"/>
      <c r="AA684" s="4"/>
      <c r="AB684" s="4"/>
    </row>
    <row r="685" s="30" customFormat="true" ht="13" hidden="false" customHeight="false" outlineLevel="0" collapsed="false">
      <c r="A685" s="33"/>
      <c r="F685" s="18"/>
      <c r="G685" s="27"/>
      <c r="H685" s="31"/>
      <c r="I685" s="31"/>
      <c r="J685" s="31"/>
      <c r="K685" s="31"/>
      <c r="L685" s="31"/>
      <c r="M685" s="32"/>
      <c r="N685" s="32"/>
      <c r="O685" s="32"/>
      <c r="P685" s="4"/>
      <c r="Q685" s="21"/>
      <c r="R685" s="21"/>
      <c r="S685" s="21"/>
      <c r="T685" s="21"/>
      <c r="U685" s="21"/>
      <c r="V685" s="68"/>
      <c r="W685" s="21"/>
      <c r="X685" s="4"/>
      <c r="Y685" s="4"/>
      <c r="Z685" s="4"/>
      <c r="AA685" s="4"/>
      <c r="AB685" s="4"/>
    </row>
    <row r="686" s="30" customFormat="true" ht="13" hidden="false" customHeight="false" outlineLevel="0" collapsed="false">
      <c r="A686" s="33"/>
      <c r="F686" s="18"/>
      <c r="G686" s="34"/>
      <c r="H686" s="35"/>
      <c r="I686" s="29"/>
      <c r="J686" s="29"/>
      <c r="K686" s="29"/>
      <c r="L686" s="36"/>
      <c r="M686" s="29"/>
      <c r="N686" s="29"/>
      <c r="O686" s="37" t="s">
        <v>9</v>
      </c>
      <c r="P686" s="4"/>
      <c r="Q686" s="21"/>
      <c r="R686" s="21"/>
      <c r="S686" s="21"/>
      <c r="T686" s="21"/>
      <c r="U686" s="21"/>
      <c r="V686" s="68"/>
      <c r="W686" s="21"/>
      <c r="X686" s="4"/>
      <c r="Y686" s="4"/>
      <c r="Z686" s="4"/>
      <c r="AA686" s="4"/>
      <c r="AB686" s="4"/>
    </row>
    <row r="687" s="30" customFormat="true" ht="13" hidden="false" customHeight="false" outlineLevel="0" collapsed="false">
      <c r="A687" s="33"/>
      <c r="F687" s="18"/>
      <c r="G687" s="38" t="s">
        <v>10</v>
      </c>
      <c r="H687" s="39" t="s">
        <v>11</v>
      </c>
      <c r="I687" s="40" t="s">
        <v>12</v>
      </c>
      <c r="J687" s="40" t="s">
        <v>13</v>
      </c>
      <c r="K687" s="40" t="s">
        <v>14</v>
      </c>
      <c r="L687" s="40" t="s">
        <v>15</v>
      </c>
      <c r="M687" s="40" t="s">
        <v>16</v>
      </c>
      <c r="N687" s="40" t="s">
        <v>17</v>
      </c>
      <c r="O687" s="37" t="s">
        <v>18</v>
      </c>
      <c r="P687" s="4"/>
      <c r="Q687" s="21"/>
      <c r="R687" s="21"/>
      <c r="S687" s="21"/>
      <c r="T687" s="21"/>
      <c r="U687" s="21"/>
      <c r="V687" s="68"/>
      <c r="W687" s="21"/>
      <c r="X687" s="4"/>
      <c r="Y687" s="4"/>
      <c r="Z687" s="4"/>
      <c r="AA687" s="4"/>
      <c r="AB687" s="4"/>
    </row>
    <row r="688" s="30" customFormat="true" ht="13" hidden="false" customHeight="false" outlineLevel="0" collapsed="false">
      <c r="A688" s="40" t="s">
        <v>19</v>
      </c>
      <c r="B688" s="40" t="s">
        <v>20</v>
      </c>
      <c r="C688" s="40"/>
      <c r="D688" s="40"/>
      <c r="E688" s="40"/>
      <c r="F688" s="40"/>
      <c r="G688" s="38" t="s">
        <v>21</v>
      </c>
      <c r="H688" s="39" t="s">
        <v>22</v>
      </c>
      <c r="I688" s="40" t="s">
        <v>23</v>
      </c>
      <c r="J688" s="40" t="s">
        <v>23</v>
      </c>
      <c r="K688" s="40" t="s">
        <v>24</v>
      </c>
      <c r="L688" s="40" t="s">
        <v>14</v>
      </c>
      <c r="M688" s="40" t="s">
        <v>18</v>
      </c>
      <c r="N688" s="40" t="s">
        <v>25</v>
      </c>
      <c r="O688" s="37" t="s">
        <v>26</v>
      </c>
      <c r="P688" s="21"/>
      <c r="Q688" s="21"/>
      <c r="R688" s="21"/>
      <c r="S688" s="21"/>
      <c r="T688" s="21"/>
      <c r="U688" s="21"/>
      <c r="V688" s="68"/>
      <c r="W688" s="21"/>
      <c r="X688" s="4"/>
      <c r="Y688" s="4"/>
      <c r="Z688" s="4"/>
      <c r="AA688" s="4"/>
      <c r="AB688" s="4"/>
    </row>
    <row r="689" s="30" customFormat="true" ht="13" hidden="false" customHeight="false" outlineLevel="0" collapsed="false">
      <c r="A689" s="40" t="s">
        <v>27</v>
      </c>
      <c r="F689" s="18"/>
      <c r="G689" s="38" t="s">
        <v>28</v>
      </c>
      <c r="H689" s="18"/>
      <c r="I689" s="40" t="s">
        <v>29</v>
      </c>
      <c r="J689" s="40" t="s">
        <v>30</v>
      </c>
      <c r="K689" s="40" t="s">
        <v>31</v>
      </c>
      <c r="L689" s="40" t="s">
        <v>32</v>
      </c>
      <c r="M689" s="40" t="s">
        <v>33</v>
      </c>
      <c r="N689" s="40" t="s">
        <v>18</v>
      </c>
      <c r="O689" s="41" t="s">
        <v>34</v>
      </c>
      <c r="P689" s="21"/>
      <c r="Q689" s="21"/>
      <c r="R689" s="21"/>
      <c r="S689" s="21"/>
      <c r="T689" s="21"/>
      <c r="U689" s="21"/>
      <c r="V689" s="68"/>
      <c r="W689" s="21"/>
      <c r="X689" s="4"/>
      <c r="Y689" s="21"/>
      <c r="Z689" s="21"/>
      <c r="AA689" s="21"/>
      <c r="AB689" s="21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</row>
    <row r="690" s="30" customFormat="true" ht="13" hidden="false" customHeight="false" outlineLevel="0" collapsed="false">
      <c r="A690" s="33"/>
      <c r="F690" s="18"/>
      <c r="G690" s="43"/>
      <c r="H690" s="18"/>
      <c r="I690" s="40" t="s">
        <v>35</v>
      </c>
      <c r="J690" s="40"/>
      <c r="K690" s="40"/>
      <c r="L690" s="40"/>
      <c r="M690" s="40"/>
      <c r="N690" s="40" t="s">
        <v>36</v>
      </c>
      <c r="O690" s="37"/>
      <c r="P690" s="21"/>
      <c r="Q690" s="21"/>
      <c r="R690" s="21"/>
      <c r="S690" s="21"/>
      <c r="T690" s="21"/>
      <c r="U690" s="21"/>
      <c r="V690" s="68"/>
      <c r="W690" s="21"/>
      <c r="X690" s="4"/>
      <c r="Y690" s="21"/>
      <c r="Z690" s="21"/>
      <c r="AA690" s="21"/>
      <c r="AB690" s="21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</row>
    <row r="691" s="30" customFormat="true" ht="13" hidden="false" customHeight="false" outlineLevel="0" collapsed="false">
      <c r="A691" s="44" t="s">
        <v>37</v>
      </c>
      <c r="B691" s="40" t="s">
        <v>38</v>
      </c>
      <c r="C691" s="40"/>
      <c r="D691" s="40"/>
      <c r="E691" s="40"/>
      <c r="F691" s="40"/>
      <c r="G691" s="45" t="s">
        <v>39</v>
      </c>
      <c r="H691" s="46" t="s">
        <v>40</v>
      </c>
      <c r="I691" s="44" t="s">
        <v>41</v>
      </c>
      <c r="J691" s="44" t="s">
        <v>42</v>
      </c>
      <c r="K691" s="44" t="s">
        <v>43</v>
      </c>
      <c r="L691" s="44" t="s">
        <v>44</v>
      </c>
      <c r="M691" s="44" t="s">
        <v>45</v>
      </c>
      <c r="N691" s="44" t="s">
        <v>46</v>
      </c>
      <c r="O691" s="48" t="s">
        <v>47</v>
      </c>
      <c r="P691" s="21"/>
      <c r="Q691" s="21"/>
      <c r="R691" s="21"/>
      <c r="S691" s="21"/>
      <c r="T691" s="21"/>
      <c r="U691" s="21"/>
      <c r="V691" s="68"/>
      <c r="W691" s="21"/>
      <c r="X691" s="4"/>
      <c r="Y691" s="21"/>
      <c r="Z691" s="21"/>
      <c r="AA691" s="21"/>
      <c r="AB691" s="21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</row>
    <row r="692" s="86" customFormat="true" ht="50.15" hidden="false" customHeight="true" outlineLevel="0" collapsed="false">
      <c r="A692" s="49"/>
      <c r="B692" s="84"/>
      <c r="C692" s="84"/>
      <c r="D692" s="84"/>
      <c r="E692" s="84"/>
      <c r="F692" s="84"/>
      <c r="G692" s="51"/>
      <c r="H692" s="52"/>
      <c r="I692" s="55"/>
      <c r="J692" s="54" t="n">
        <f aca="false">SUM(H692*I692)</f>
        <v>0</v>
      </c>
      <c r="K692" s="55"/>
      <c r="L692" s="56" t="n">
        <f aca="false">SUM(J692*K692)</f>
        <v>0</v>
      </c>
      <c r="M692" s="85"/>
      <c r="N692" s="57"/>
      <c r="O692" s="58" t="n">
        <f aca="false">SUM(M692*N692)</f>
        <v>0</v>
      </c>
      <c r="P692" s="59"/>
      <c r="Q692" s="1"/>
      <c r="R692" s="1"/>
      <c r="S692" s="1"/>
      <c r="T692" s="1"/>
      <c r="U692" s="1"/>
      <c r="V692" s="42"/>
      <c r="W692" s="1"/>
      <c r="X692" s="1"/>
      <c r="Y692" s="59"/>
      <c r="Z692" s="59"/>
      <c r="AA692" s="59"/>
      <c r="AB692" s="59"/>
    </row>
    <row r="693" s="86" customFormat="true" ht="50.15" hidden="false" customHeight="true" outlineLevel="0" collapsed="false">
      <c r="A693" s="49"/>
      <c r="B693" s="87"/>
      <c r="C693" s="87"/>
      <c r="D693" s="87"/>
      <c r="E693" s="87"/>
      <c r="F693" s="87"/>
      <c r="G693" s="51"/>
      <c r="H693" s="52"/>
      <c r="I693" s="55"/>
      <c r="J693" s="54" t="n">
        <f aca="false">SUM(H693*I693)</f>
        <v>0</v>
      </c>
      <c r="K693" s="55"/>
      <c r="L693" s="56" t="n">
        <f aca="false">SUM(J693*K693)</f>
        <v>0</v>
      </c>
      <c r="M693" s="85"/>
      <c r="N693" s="57"/>
      <c r="O693" s="58" t="n">
        <f aca="false">SUM(M693*N693)</f>
        <v>0</v>
      </c>
      <c r="P693" s="59"/>
      <c r="Q693" s="1"/>
      <c r="R693" s="1"/>
      <c r="S693" s="1"/>
      <c r="T693" s="1"/>
      <c r="U693" s="1"/>
      <c r="V693" s="42"/>
      <c r="W693" s="1"/>
      <c r="X693" s="1"/>
      <c r="Y693" s="59"/>
      <c r="Z693" s="59"/>
      <c r="AA693" s="59"/>
      <c r="AB693" s="59"/>
    </row>
    <row r="694" s="86" customFormat="true" ht="50.15" hidden="false" customHeight="true" outlineLevel="0" collapsed="false">
      <c r="A694" s="49"/>
      <c r="B694" s="87"/>
      <c r="C694" s="87"/>
      <c r="D694" s="87"/>
      <c r="E694" s="87"/>
      <c r="F694" s="87"/>
      <c r="G694" s="51"/>
      <c r="H694" s="52"/>
      <c r="I694" s="55"/>
      <c r="J694" s="54" t="n">
        <f aca="false">SUM(H694*I694)</f>
        <v>0</v>
      </c>
      <c r="K694" s="55"/>
      <c r="L694" s="56" t="n">
        <f aca="false">SUM(J694*K694)</f>
        <v>0</v>
      </c>
      <c r="M694" s="85"/>
      <c r="N694" s="57"/>
      <c r="O694" s="58" t="n">
        <f aca="false">SUM(M694*N694)</f>
        <v>0</v>
      </c>
      <c r="P694" s="59"/>
      <c r="Q694" s="1"/>
      <c r="R694" s="1"/>
      <c r="S694" s="1"/>
      <c r="T694" s="1"/>
      <c r="U694" s="1"/>
      <c r="V694" s="42"/>
      <c r="W694" s="1"/>
      <c r="X694" s="1"/>
      <c r="Y694" s="59"/>
      <c r="Z694" s="59"/>
      <c r="AA694" s="59"/>
      <c r="AB694" s="59"/>
    </row>
    <row r="695" s="86" customFormat="true" ht="50.15" hidden="false" customHeight="true" outlineLevel="0" collapsed="false">
      <c r="A695" s="49"/>
      <c r="B695" s="87"/>
      <c r="C695" s="87"/>
      <c r="D695" s="87"/>
      <c r="E695" s="87"/>
      <c r="F695" s="87"/>
      <c r="G695" s="51"/>
      <c r="H695" s="52"/>
      <c r="I695" s="55"/>
      <c r="J695" s="54" t="n">
        <f aca="false">SUM(H695*I695)</f>
        <v>0</v>
      </c>
      <c r="K695" s="55"/>
      <c r="L695" s="56" t="n">
        <f aca="false">SUM(J695*K695)</f>
        <v>0</v>
      </c>
      <c r="M695" s="85"/>
      <c r="N695" s="57"/>
      <c r="O695" s="58" t="n">
        <f aca="false">SUM(M695*N695)</f>
        <v>0</v>
      </c>
      <c r="P695" s="59"/>
      <c r="Q695" s="1"/>
      <c r="R695" s="1"/>
      <c r="S695" s="1"/>
      <c r="T695" s="1"/>
      <c r="U695" s="1"/>
      <c r="V695" s="42"/>
      <c r="W695" s="1"/>
      <c r="X695" s="1"/>
      <c r="Y695" s="59"/>
      <c r="Z695" s="59"/>
      <c r="AA695" s="59"/>
      <c r="AB695" s="59"/>
    </row>
    <row r="696" s="86" customFormat="true" ht="50.15" hidden="false" customHeight="true" outlineLevel="0" collapsed="false">
      <c r="A696" s="49"/>
      <c r="B696" s="87"/>
      <c r="C696" s="87"/>
      <c r="D696" s="87"/>
      <c r="E696" s="87"/>
      <c r="F696" s="87"/>
      <c r="G696" s="51"/>
      <c r="H696" s="52"/>
      <c r="I696" s="55"/>
      <c r="J696" s="54" t="n">
        <f aca="false">SUM(H696*I696)</f>
        <v>0</v>
      </c>
      <c r="K696" s="55"/>
      <c r="L696" s="56" t="n">
        <f aca="false">SUM(J696*K696)</f>
        <v>0</v>
      </c>
      <c r="M696" s="85"/>
      <c r="N696" s="57"/>
      <c r="O696" s="58" t="n">
        <f aca="false">SUM(M696*N696)</f>
        <v>0</v>
      </c>
      <c r="P696" s="59"/>
      <c r="Q696" s="1"/>
      <c r="R696" s="1"/>
      <c r="S696" s="1"/>
      <c r="T696" s="1"/>
      <c r="U696" s="1"/>
      <c r="V696" s="42"/>
      <c r="W696" s="1"/>
      <c r="X696" s="1"/>
      <c r="Y696" s="59"/>
      <c r="Z696" s="59"/>
      <c r="AA696" s="59"/>
      <c r="AB696" s="59"/>
    </row>
    <row r="697" s="86" customFormat="true" ht="50.15" hidden="false" customHeight="true" outlineLevel="0" collapsed="false">
      <c r="A697" s="49"/>
      <c r="B697" s="87"/>
      <c r="C697" s="87"/>
      <c r="D697" s="87"/>
      <c r="E697" s="87"/>
      <c r="F697" s="87"/>
      <c r="G697" s="51"/>
      <c r="H697" s="52"/>
      <c r="I697" s="55"/>
      <c r="J697" s="54" t="n">
        <f aca="false">SUM(H697*I697)</f>
        <v>0</v>
      </c>
      <c r="K697" s="55"/>
      <c r="L697" s="56" t="n">
        <f aca="false">SUM(J697*K697)</f>
        <v>0</v>
      </c>
      <c r="M697" s="85"/>
      <c r="N697" s="57"/>
      <c r="O697" s="58" t="n">
        <f aca="false">SUM(M697*N697)</f>
        <v>0</v>
      </c>
      <c r="P697" s="59"/>
      <c r="Q697" s="1"/>
      <c r="R697" s="1"/>
      <c r="S697" s="1"/>
      <c r="T697" s="1"/>
      <c r="U697" s="1"/>
      <c r="V697" s="42"/>
      <c r="W697" s="1"/>
      <c r="X697" s="1"/>
      <c r="Y697" s="59"/>
      <c r="Z697" s="59"/>
      <c r="AA697" s="59"/>
      <c r="AB697" s="59"/>
    </row>
    <row r="698" s="30" customFormat="true" ht="20.15" hidden="false" customHeight="true" outlineLevel="0" collapsed="false">
      <c r="A698" s="88"/>
      <c r="B698" s="62" t="s">
        <v>51</v>
      </c>
      <c r="C698" s="62"/>
      <c r="D698" s="62"/>
      <c r="E698" s="62"/>
      <c r="F698" s="62"/>
      <c r="G698" s="89"/>
      <c r="H698" s="90"/>
      <c r="I698" s="91"/>
      <c r="J698" s="92" t="n">
        <f aca="false">SUM(J692:J697)</f>
        <v>0</v>
      </c>
      <c r="K698" s="91"/>
      <c r="L698" s="92" t="n">
        <f aca="false">SUM(L692:L697)</f>
        <v>0</v>
      </c>
      <c r="M698" s="93" t="n">
        <f aca="false">SUM(M692:M697)</f>
        <v>0</v>
      </c>
      <c r="N698" s="91"/>
      <c r="O698" s="92" t="n">
        <f aca="false">SUM(O692:O697)</f>
        <v>0</v>
      </c>
      <c r="P698" s="4"/>
      <c r="Q698" s="4"/>
      <c r="R698" s="4"/>
      <c r="S698" s="4"/>
      <c r="T698" s="4"/>
      <c r="U698" s="4"/>
      <c r="V698" s="76"/>
      <c r="W698" s="4"/>
      <c r="X698" s="4"/>
      <c r="Y698" s="4"/>
      <c r="Z698" s="4"/>
      <c r="AA698" s="4"/>
      <c r="AB698" s="4"/>
    </row>
    <row r="699" s="30" customFormat="true" ht="7" hidden="false" customHeight="false" outlineLevel="0" collapsed="false">
      <c r="A699" s="4"/>
      <c r="B699" s="4"/>
      <c r="C699" s="4"/>
      <c r="D699" s="4"/>
      <c r="E699" s="4"/>
      <c r="F699" s="4"/>
      <c r="G699" s="79"/>
      <c r="H699" s="4"/>
      <c r="I699" s="4"/>
      <c r="J699" s="4"/>
      <c r="K699" s="4"/>
      <c r="L699" s="4"/>
      <c r="M699" s="4"/>
      <c r="N699" s="4"/>
      <c r="O699" s="80"/>
    </row>
    <row r="700" s="30" customFormat="true" ht="7" hidden="false" customHeight="false" outlineLevel="0" collapsed="false">
      <c r="A700" s="4"/>
      <c r="B700" s="4"/>
      <c r="C700" s="4"/>
      <c r="D700" s="4"/>
      <c r="E700" s="4"/>
      <c r="F700" s="4"/>
      <c r="G700" s="79"/>
      <c r="H700" s="4"/>
      <c r="I700" s="4"/>
      <c r="J700" s="4"/>
      <c r="K700" s="4"/>
      <c r="L700" s="4"/>
      <c r="M700" s="4"/>
      <c r="N700" s="4"/>
      <c r="O700" s="80"/>
    </row>
    <row r="701" s="30" customFormat="true" ht="7" hidden="false" customHeight="false" outlineLevel="0" collapsed="false">
      <c r="A701" s="10"/>
      <c r="B701" s="10"/>
      <c r="C701" s="10"/>
      <c r="D701" s="10"/>
      <c r="E701" s="10"/>
      <c r="F701" s="10"/>
      <c r="G701" s="81"/>
      <c r="H701" s="10"/>
      <c r="I701" s="10"/>
      <c r="J701" s="10"/>
      <c r="K701" s="10"/>
      <c r="L701" s="10"/>
      <c r="M701" s="10"/>
      <c r="N701" s="10"/>
      <c r="O701" s="82"/>
      <c r="P701" s="4"/>
      <c r="Q701" s="4"/>
      <c r="R701" s="4"/>
      <c r="S701" s="4"/>
      <c r="T701" s="4"/>
      <c r="U701" s="4"/>
      <c r="V701" s="76"/>
      <c r="W701" s="4"/>
      <c r="X701" s="4"/>
      <c r="Y701" s="4"/>
      <c r="Z701" s="4"/>
      <c r="AA701" s="4"/>
      <c r="AB701" s="4"/>
    </row>
    <row r="702" s="30" customFormat="true" ht="9" hidden="false" customHeight="true" outlineLevel="0" collapsed="false">
      <c r="A702" s="12" t="s">
        <v>54</v>
      </c>
      <c r="B702" s="12"/>
      <c r="C702" s="12"/>
      <c r="D702" s="12"/>
      <c r="E702" s="12"/>
      <c r="F702" s="12"/>
      <c r="G702" s="12"/>
      <c r="H702" s="12"/>
      <c r="I702" s="13" t="s">
        <v>0</v>
      </c>
      <c r="J702" s="13"/>
      <c r="K702" s="13"/>
      <c r="L702" s="13"/>
      <c r="M702" s="13"/>
      <c r="N702" s="14" t="s">
        <v>1</v>
      </c>
      <c r="O702" s="15"/>
      <c r="P702" s="4"/>
      <c r="Q702" s="4"/>
      <c r="R702" s="4"/>
      <c r="S702" s="4"/>
      <c r="T702" s="4"/>
      <c r="U702" s="4"/>
      <c r="V702" s="76"/>
      <c r="W702" s="4"/>
      <c r="X702" s="4"/>
      <c r="Y702" s="4"/>
      <c r="Z702" s="4"/>
      <c r="AA702" s="4"/>
      <c r="AB702" s="4"/>
    </row>
    <row r="703" s="30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6"/>
      <c r="W703" s="4"/>
      <c r="X703" s="4"/>
      <c r="Y703" s="4"/>
      <c r="Z703" s="4"/>
      <c r="AA703" s="4"/>
      <c r="AB703" s="4"/>
    </row>
    <row r="704" s="30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6</v>
      </c>
      <c r="O704" s="19"/>
      <c r="P704" s="4"/>
      <c r="Q704" s="4"/>
      <c r="R704" s="4"/>
      <c r="S704" s="4"/>
      <c r="T704" s="4"/>
      <c r="U704" s="4"/>
      <c r="V704" s="76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6"/>
      <c r="W705" s="4"/>
      <c r="X705" s="4"/>
      <c r="Y705" s="4"/>
      <c r="Z705" s="4"/>
      <c r="AA705" s="4"/>
      <c r="AB705" s="4"/>
    </row>
    <row r="706" s="30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6"/>
      <c r="W706" s="4"/>
      <c r="X706" s="4"/>
      <c r="Y706" s="4"/>
      <c r="Z706" s="4"/>
      <c r="AA706" s="4"/>
      <c r="AB706" s="4"/>
    </row>
    <row r="707" s="30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4</v>
      </c>
      <c r="O707" s="19"/>
      <c r="P707" s="4"/>
      <c r="Q707" s="4"/>
      <c r="R707" s="4"/>
      <c r="S707" s="4"/>
      <c r="T707" s="4"/>
      <c r="U707" s="4"/>
      <c r="V707" s="76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6"/>
      <c r="W708" s="4"/>
      <c r="X708" s="4"/>
      <c r="Y708" s="4"/>
      <c r="Z708" s="4"/>
      <c r="AA708" s="4"/>
      <c r="AB708" s="4"/>
    </row>
    <row r="709" s="30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5"/>
      <c r="O709" s="25"/>
      <c r="P709" s="4"/>
      <c r="Q709" s="4"/>
      <c r="R709" s="4"/>
      <c r="S709" s="4"/>
      <c r="T709" s="4"/>
      <c r="U709" s="4"/>
      <c r="V709" s="76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5"/>
      <c r="O710" s="25"/>
      <c r="P710" s="4"/>
      <c r="Q710" s="4"/>
      <c r="R710" s="4"/>
      <c r="S710" s="4"/>
      <c r="T710" s="4"/>
      <c r="U710" s="4"/>
      <c r="V710" s="76"/>
      <c r="W710" s="4"/>
      <c r="X710" s="4"/>
      <c r="Y710" s="4"/>
      <c r="Z710" s="4"/>
      <c r="AA710" s="4"/>
      <c r="AB710" s="4"/>
    </row>
    <row r="711" s="30" customFormat="true" ht="7" hidden="false" customHeight="false" outlineLevel="0" collapsed="false">
      <c r="A711" s="26" t="s">
        <v>5</v>
      </c>
      <c r="B711" s="26"/>
      <c r="C711" s="26"/>
      <c r="D711" s="26"/>
      <c r="E711" s="26"/>
      <c r="F711" s="26"/>
      <c r="G711" s="27"/>
      <c r="H711" s="28" t="s">
        <v>6</v>
      </c>
      <c r="I711" s="28"/>
      <c r="J711" s="28"/>
      <c r="K711" s="28"/>
      <c r="L711" s="28"/>
      <c r="M711" s="28"/>
      <c r="N711" s="28"/>
      <c r="O711" s="28"/>
      <c r="P711" s="4"/>
      <c r="Q711" s="4"/>
      <c r="R711" s="4"/>
      <c r="S711" s="4"/>
      <c r="T711" s="4"/>
      <c r="U711" s="4"/>
      <c r="V711" s="76"/>
      <c r="W711" s="4"/>
      <c r="X711" s="4"/>
      <c r="Y711" s="4"/>
      <c r="Z711" s="4"/>
      <c r="AA711" s="4"/>
      <c r="AB711" s="4"/>
    </row>
    <row r="712" s="30" customFormat="true" ht="7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8"/>
      <c r="I712" s="28"/>
      <c r="J712" s="28"/>
      <c r="K712" s="28"/>
      <c r="L712" s="28"/>
      <c r="M712" s="28"/>
      <c r="N712" s="28"/>
      <c r="O712" s="28"/>
      <c r="P712" s="4"/>
      <c r="Q712" s="4"/>
      <c r="R712" s="4"/>
      <c r="S712" s="4"/>
      <c r="T712" s="4"/>
      <c r="U712" s="4"/>
      <c r="V712" s="76"/>
      <c r="W712" s="4"/>
      <c r="X712" s="4"/>
      <c r="Y712" s="4"/>
      <c r="Z712" s="4"/>
      <c r="AA712" s="4"/>
      <c r="AB712" s="4"/>
    </row>
    <row r="713" s="30" customFormat="true" ht="13" hidden="false" customHeight="false" outlineLevel="0" collapsed="false">
      <c r="A713" s="29"/>
      <c r="F713" s="18"/>
      <c r="G713" s="27"/>
      <c r="H713" s="31" t="s">
        <v>7</v>
      </c>
      <c r="I713" s="31"/>
      <c r="J713" s="31"/>
      <c r="K713" s="31"/>
      <c r="L713" s="31"/>
      <c r="M713" s="32" t="s">
        <v>8</v>
      </c>
      <c r="N713" s="32"/>
      <c r="O713" s="32"/>
      <c r="P713" s="4"/>
      <c r="Q713" s="21"/>
      <c r="R713" s="21"/>
      <c r="S713" s="21"/>
      <c r="T713" s="21"/>
      <c r="U713" s="21"/>
      <c r="V713" s="68"/>
      <c r="W713" s="21"/>
      <c r="X713" s="4"/>
      <c r="Y713" s="4"/>
      <c r="Z713" s="4"/>
      <c r="AA713" s="4"/>
      <c r="AB713" s="4"/>
    </row>
    <row r="714" s="30" customFormat="true" ht="13" hidden="false" customHeight="false" outlineLevel="0" collapsed="false">
      <c r="A714" s="33"/>
      <c r="F714" s="18"/>
      <c r="G714" s="27"/>
      <c r="H714" s="31"/>
      <c r="I714" s="31"/>
      <c r="J714" s="31"/>
      <c r="K714" s="31"/>
      <c r="L714" s="31"/>
      <c r="M714" s="32"/>
      <c r="N714" s="32"/>
      <c r="O714" s="32"/>
      <c r="P714" s="4"/>
      <c r="Q714" s="21"/>
      <c r="R714" s="21"/>
      <c r="S714" s="21"/>
      <c r="T714" s="21"/>
      <c r="U714" s="21"/>
      <c r="V714" s="68"/>
      <c r="W714" s="21"/>
      <c r="X714" s="4"/>
      <c r="Y714" s="4"/>
      <c r="Z714" s="4"/>
      <c r="AA714" s="4"/>
      <c r="AB714" s="4"/>
    </row>
    <row r="715" s="30" customFormat="true" ht="13" hidden="false" customHeight="false" outlineLevel="0" collapsed="false">
      <c r="A715" s="33"/>
      <c r="F715" s="18"/>
      <c r="G715" s="34"/>
      <c r="H715" s="35"/>
      <c r="I715" s="29"/>
      <c r="J715" s="29"/>
      <c r="K715" s="29"/>
      <c r="L715" s="36"/>
      <c r="M715" s="29"/>
      <c r="N715" s="29"/>
      <c r="O715" s="37" t="s">
        <v>9</v>
      </c>
      <c r="P715" s="4"/>
      <c r="Q715" s="21"/>
      <c r="R715" s="21"/>
      <c r="S715" s="21"/>
      <c r="T715" s="21"/>
      <c r="U715" s="21"/>
      <c r="V715" s="68"/>
      <c r="W715" s="21"/>
      <c r="X715" s="4"/>
      <c r="Y715" s="4"/>
      <c r="Z715" s="4"/>
      <c r="AA715" s="4"/>
      <c r="AB715" s="4"/>
    </row>
    <row r="716" s="30" customFormat="true" ht="13" hidden="false" customHeight="false" outlineLevel="0" collapsed="false">
      <c r="A716" s="33"/>
      <c r="F716" s="18"/>
      <c r="G716" s="38" t="s">
        <v>10</v>
      </c>
      <c r="H716" s="39" t="s">
        <v>11</v>
      </c>
      <c r="I716" s="40" t="s">
        <v>12</v>
      </c>
      <c r="J716" s="40" t="s">
        <v>13</v>
      </c>
      <c r="K716" s="40" t="s">
        <v>14</v>
      </c>
      <c r="L716" s="40" t="s">
        <v>15</v>
      </c>
      <c r="M716" s="40" t="s">
        <v>16</v>
      </c>
      <c r="N716" s="40" t="s">
        <v>17</v>
      </c>
      <c r="O716" s="37" t="s">
        <v>18</v>
      </c>
      <c r="P716" s="4"/>
      <c r="Q716" s="21"/>
      <c r="R716" s="21"/>
      <c r="S716" s="21"/>
      <c r="T716" s="21"/>
      <c r="U716" s="21"/>
      <c r="V716" s="68"/>
      <c r="W716" s="21"/>
      <c r="X716" s="4"/>
      <c r="Y716" s="4"/>
      <c r="Z716" s="4"/>
      <c r="AA716" s="4"/>
      <c r="AB716" s="4"/>
    </row>
    <row r="717" s="30" customFormat="true" ht="13" hidden="false" customHeight="false" outlineLevel="0" collapsed="false">
      <c r="A717" s="40" t="s">
        <v>19</v>
      </c>
      <c r="B717" s="40" t="s">
        <v>20</v>
      </c>
      <c r="C717" s="40"/>
      <c r="D717" s="40"/>
      <c r="E717" s="40"/>
      <c r="F717" s="40"/>
      <c r="G717" s="38" t="s">
        <v>21</v>
      </c>
      <c r="H717" s="39" t="s">
        <v>22</v>
      </c>
      <c r="I717" s="40" t="s">
        <v>23</v>
      </c>
      <c r="J717" s="40" t="s">
        <v>23</v>
      </c>
      <c r="K717" s="40" t="s">
        <v>24</v>
      </c>
      <c r="L717" s="40" t="s">
        <v>14</v>
      </c>
      <c r="M717" s="40" t="s">
        <v>18</v>
      </c>
      <c r="N717" s="40" t="s">
        <v>25</v>
      </c>
      <c r="O717" s="37" t="s">
        <v>26</v>
      </c>
      <c r="P717" s="21"/>
      <c r="Q717" s="21"/>
      <c r="R717" s="21"/>
      <c r="S717" s="21"/>
      <c r="T717" s="21"/>
      <c r="U717" s="21"/>
      <c r="V717" s="68"/>
      <c r="W717" s="21"/>
      <c r="X717" s="4"/>
      <c r="Y717" s="4"/>
      <c r="Z717" s="4"/>
      <c r="AA717" s="4"/>
      <c r="AB717" s="4"/>
    </row>
    <row r="718" s="30" customFormat="true" ht="13" hidden="false" customHeight="false" outlineLevel="0" collapsed="false">
      <c r="A718" s="40" t="s">
        <v>27</v>
      </c>
      <c r="F718" s="18"/>
      <c r="G718" s="38" t="s">
        <v>28</v>
      </c>
      <c r="H718" s="18"/>
      <c r="I718" s="40" t="s">
        <v>29</v>
      </c>
      <c r="J718" s="40" t="s">
        <v>30</v>
      </c>
      <c r="K718" s="40" t="s">
        <v>31</v>
      </c>
      <c r="L718" s="40" t="s">
        <v>32</v>
      </c>
      <c r="M718" s="40" t="s">
        <v>33</v>
      </c>
      <c r="N718" s="40" t="s">
        <v>18</v>
      </c>
      <c r="O718" s="41" t="s">
        <v>34</v>
      </c>
      <c r="P718" s="21"/>
      <c r="Q718" s="21"/>
      <c r="R718" s="21"/>
      <c r="S718" s="21"/>
      <c r="T718" s="21"/>
      <c r="U718" s="21"/>
      <c r="V718" s="68"/>
      <c r="W718" s="21"/>
      <c r="X718" s="4"/>
      <c r="Y718" s="21"/>
      <c r="Z718" s="21"/>
      <c r="AA718" s="21"/>
      <c r="AB718" s="21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</row>
    <row r="719" s="30" customFormat="true" ht="13" hidden="false" customHeight="false" outlineLevel="0" collapsed="false">
      <c r="A719" s="33"/>
      <c r="F719" s="18"/>
      <c r="G719" s="43"/>
      <c r="H719" s="18"/>
      <c r="I719" s="40" t="s">
        <v>35</v>
      </c>
      <c r="J719" s="40"/>
      <c r="K719" s="40"/>
      <c r="L719" s="40"/>
      <c r="M719" s="40"/>
      <c r="N719" s="40" t="s">
        <v>36</v>
      </c>
      <c r="O719" s="37"/>
      <c r="P719" s="21"/>
      <c r="Q719" s="21"/>
      <c r="R719" s="21"/>
      <c r="S719" s="21"/>
      <c r="T719" s="21"/>
      <c r="U719" s="21"/>
      <c r="V719" s="68"/>
      <c r="W719" s="21"/>
      <c r="X719" s="4"/>
      <c r="Y719" s="21"/>
      <c r="Z719" s="21"/>
      <c r="AA719" s="21"/>
      <c r="AB719" s="21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</row>
    <row r="720" s="30" customFormat="true" ht="13" hidden="false" customHeight="false" outlineLevel="0" collapsed="false">
      <c r="A720" s="44" t="s">
        <v>37</v>
      </c>
      <c r="B720" s="40" t="s">
        <v>38</v>
      </c>
      <c r="C720" s="40"/>
      <c r="D720" s="40"/>
      <c r="E720" s="40"/>
      <c r="F720" s="40"/>
      <c r="G720" s="45" t="s">
        <v>39</v>
      </c>
      <c r="H720" s="46" t="s">
        <v>40</v>
      </c>
      <c r="I720" s="44" t="s">
        <v>41</v>
      </c>
      <c r="J720" s="44" t="s">
        <v>42</v>
      </c>
      <c r="K720" s="44" t="s">
        <v>43</v>
      </c>
      <c r="L720" s="44" t="s">
        <v>44</v>
      </c>
      <c r="M720" s="44" t="s">
        <v>45</v>
      </c>
      <c r="N720" s="44" t="s">
        <v>46</v>
      </c>
      <c r="O720" s="48" t="s">
        <v>47</v>
      </c>
      <c r="P720" s="21"/>
      <c r="Q720" s="21"/>
      <c r="R720" s="21"/>
      <c r="S720" s="21"/>
      <c r="T720" s="21"/>
      <c r="U720" s="21"/>
      <c r="V720" s="68"/>
      <c r="W720" s="21"/>
      <c r="X720" s="4"/>
      <c r="Y720" s="21"/>
      <c r="Z720" s="21"/>
      <c r="AA720" s="21"/>
      <c r="AB720" s="21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</row>
    <row r="721" s="86" customFormat="true" ht="50.15" hidden="false" customHeight="true" outlineLevel="0" collapsed="false">
      <c r="A721" s="49"/>
      <c r="B721" s="84"/>
      <c r="C721" s="84"/>
      <c r="D721" s="84"/>
      <c r="E721" s="84"/>
      <c r="F721" s="84"/>
      <c r="G721" s="51"/>
      <c r="H721" s="52"/>
      <c r="I721" s="55"/>
      <c r="J721" s="54" t="n">
        <f aca="false">SUM(H721*I721)</f>
        <v>0</v>
      </c>
      <c r="K721" s="55"/>
      <c r="L721" s="56" t="n">
        <f aca="false">SUM(J721*K721)</f>
        <v>0</v>
      </c>
      <c r="M721" s="85"/>
      <c r="N721" s="57"/>
      <c r="O721" s="58" t="n">
        <f aca="false">SUM(M721*N721)</f>
        <v>0</v>
      </c>
      <c r="P721" s="59"/>
      <c r="Q721" s="1"/>
      <c r="R721" s="1"/>
      <c r="S721" s="1"/>
      <c r="T721" s="1"/>
      <c r="U721" s="1"/>
      <c r="V721" s="42"/>
      <c r="W721" s="1"/>
      <c r="X721" s="1"/>
      <c r="Y721" s="59"/>
      <c r="Z721" s="59"/>
      <c r="AA721" s="59"/>
      <c r="AB721" s="59"/>
    </row>
    <row r="722" s="86" customFormat="true" ht="50.15" hidden="false" customHeight="true" outlineLevel="0" collapsed="false">
      <c r="A722" s="49"/>
      <c r="B722" s="87"/>
      <c r="C722" s="87"/>
      <c r="D722" s="87"/>
      <c r="E722" s="87"/>
      <c r="F722" s="87"/>
      <c r="G722" s="51"/>
      <c r="H722" s="52"/>
      <c r="I722" s="55"/>
      <c r="J722" s="54" t="n">
        <f aca="false">SUM(H722*I722)</f>
        <v>0</v>
      </c>
      <c r="K722" s="55"/>
      <c r="L722" s="56" t="n">
        <f aca="false">SUM(J722*K722)</f>
        <v>0</v>
      </c>
      <c r="M722" s="85"/>
      <c r="N722" s="57"/>
      <c r="O722" s="58" t="n">
        <f aca="false">SUM(M722*N722)</f>
        <v>0</v>
      </c>
      <c r="P722" s="59"/>
      <c r="Q722" s="1"/>
      <c r="R722" s="1"/>
      <c r="S722" s="1"/>
      <c r="T722" s="1"/>
      <c r="U722" s="1"/>
      <c r="V722" s="42"/>
      <c r="W722" s="1"/>
      <c r="X722" s="1"/>
      <c r="Y722" s="59"/>
      <c r="Z722" s="59"/>
      <c r="AA722" s="59"/>
      <c r="AB722" s="59"/>
    </row>
    <row r="723" s="86" customFormat="true" ht="50.15" hidden="false" customHeight="true" outlineLevel="0" collapsed="false">
      <c r="A723" s="49"/>
      <c r="B723" s="87"/>
      <c r="C723" s="87"/>
      <c r="D723" s="87"/>
      <c r="E723" s="87"/>
      <c r="F723" s="87"/>
      <c r="G723" s="51"/>
      <c r="H723" s="52"/>
      <c r="I723" s="55"/>
      <c r="J723" s="54" t="n">
        <f aca="false">SUM(H723*I723)</f>
        <v>0</v>
      </c>
      <c r="K723" s="55"/>
      <c r="L723" s="56" t="n">
        <f aca="false">SUM(J723*K723)</f>
        <v>0</v>
      </c>
      <c r="M723" s="85"/>
      <c r="N723" s="57"/>
      <c r="O723" s="58" t="n">
        <f aca="false">SUM(M723*N723)</f>
        <v>0</v>
      </c>
      <c r="P723" s="59"/>
      <c r="Q723" s="1"/>
      <c r="R723" s="1"/>
      <c r="S723" s="1"/>
      <c r="T723" s="1"/>
      <c r="U723" s="1"/>
      <c r="V723" s="42"/>
      <c r="W723" s="1"/>
      <c r="X723" s="1"/>
      <c r="Y723" s="59"/>
      <c r="Z723" s="59"/>
      <c r="AA723" s="59"/>
      <c r="AB723" s="59"/>
    </row>
    <row r="724" s="86" customFormat="true" ht="50.15" hidden="false" customHeight="true" outlineLevel="0" collapsed="false">
      <c r="A724" s="49"/>
      <c r="B724" s="87"/>
      <c r="C724" s="87"/>
      <c r="D724" s="87"/>
      <c r="E724" s="87"/>
      <c r="F724" s="87"/>
      <c r="G724" s="51"/>
      <c r="H724" s="52"/>
      <c r="I724" s="55"/>
      <c r="J724" s="54" t="n">
        <f aca="false">SUM(H724*I724)</f>
        <v>0</v>
      </c>
      <c r="K724" s="55"/>
      <c r="L724" s="56" t="n">
        <f aca="false">SUM(J724*K724)</f>
        <v>0</v>
      </c>
      <c r="M724" s="85"/>
      <c r="N724" s="57"/>
      <c r="O724" s="58" t="n">
        <f aca="false">SUM(M724*N724)</f>
        <v>0</v>
      </c>
      <c r="P724" s="59"/>
      <c r="Q724" s="1"/>
      <c r="R724" s="1"/>
      <c r="S724" s="1"/>
      <c r="T724" s="1"/>
      <c r="U724" s="1"/>
      <c r="V724" s="42"/>
      <c r="W724" s="1"/>
      <c r="X724" s="1"/>
      <c r="Y724" s="59"/>
      <c r="Z724" s="59"/>
      <c r="AA724" s="59"/>
      <c r="AB724" s="59"/>
    </row>
    <row r="725" s="86" customFormat="true" ht="50.15" hidden="false" customHeight="true" outlineLevel="0" collapsed="false">
      <c r="A725" s="49"/>
      <c r="B725" s="87"/>
      <c r="C725" s="87"/>
      <c r="D725" s="87"/>
      <c r="E725" s="87"/>
      <c r="F725" s="87"/>
      <c r="G725" s="51"/>
      <c r="H725" s="52"/>
      <c r="I725" s="55"/>
      <c r="J725" s="54" t="n">
        <f aca="false">SUM(H725*I725)</f>
        <v>0</v>
      </c>
      <c r="K725" s="55"/>
      <c r="L725" s="56" t="n">
        <f aca="false">SUM(J725*K725)</f>
        <v>0</v>
      </c>
      <c r="M725" s="85"/>
      <c r="N725" s="57"/>
      <c r="O725" s="58" t="n">
        <f aca="false">SUM(M725*N725)</f>
        <v>0</v>
      </c>
      <c r="P725" s="59"/>
      <c r="Q725" s="1"/>
      <c r="R725" s="1"/>
      <c r="S725" s="1"/>
      <c r="T725" s="1"/>
      <c r="U725" s="1"/>
      <c r="V725" s="42"/>
      <c r="W725" s="1"/>
      <c r="X725" s="1"/>
      <c r="Y725" s="59"/>
      <c r="Z725" s="59"/>
      <c r="AA725" s="59"/>
      <c r="AB725" s="59"/>
    </row>
    <row r="726" s="86" customFormat="true" ht="50.15" hidden="false" customHeight="true" outlineLevel="0" collapsed="false">
      <c r="A726" s="49"/>
      <c r="B726" s="87"/>
      <c r="C726" s="87"/>
      <c r="D726" s="87"/>
      <c r="E726" s="87"/>
      <c r="F726" s="87"/>
      <c r="G726" s="51"/>
      <c r="H726" s="52"/>
      <c r="I726" s="55"/>
      <c r="J726" s="54" t="n">
        <f aca="false">SUM(H726*I726)</f>
        <v>0</v>
      </c>
      <c r="K726" s="55"/>
      <c r="L726" s="56" t="n">
        <f aca="false">SUM(J726*K726)</f>
        <v>0</v>
      </c>
      <c r="M726" s="85"/>
      <c r="N726" s="57"/>
      <c r="O726" s="58" t="n">
        <f aca="false">SUM(M726*N726)</f>
        <v>0</v>
      </c>
      <c r="P726" s="59"/>
      <c r="Q726" s="1"/>
      <c r="R726" s="1"/>
      <c r="S726" s="1"/>
      <c r="T726" s="1"/>
      <c r="U726" s="1"/>
      <c r="V726" s="42"/>
      <c r="W726" s="1"/>
      <c r="X726" s="1"/>
      <c r="Y726" s="59"/>
      <c r="Z726" s="59"/>
      <c r="AA726" s="59"/>
      <c r="AB726" s="59"/>
    </row>
    <row r="727" s="30" customFormat="true" ht="20.15" hidden="false" customHeight="true" outlineLevel="0" collapsed="false">
      <c r="A727" s="88"/>
      <c r="B727" s="62" t="s">
        <v>51</v>
      </c>
      <c r="C727" s="62"/>
      <c r="D727" s="62"/>
      <c r="E727" s="62"/>
      <c r="F727" s="62"/>
      <c r="G727" s="89"/>
      <c r="H727" s="90"/>
      <c r="I727" s="91"/>
      <c r="J727" s="92" t="n">
        <f aca="false">SUM(J721:J726)</f>
        <v>0</v>
      </c>
      <c r="K727" s="91"/>
      <c r="L727" s="92" t="n">
        <f aca="false">SUM(L721:L726)</f>
        <v>0</v>
      </c>
      <c r="M727" s="93" t="n">
        <f aca="false">SUM(M721:M726)</f>
        <v>0</v>
      </c>
      <c r="N727" s="91"/>
      <c r="O727" s="92" t="n">
        <f aca="false">SUM(O721:O726)</f>
        <v>0</v>
      </c>
      <c r="P727" s="4"/>
      <c r="Q727" s="4"/>
      <c r="R727" s="4"/>
      <c r="S727" s="4"/>
      <c r="T727" s="4"/>
      <c r="U727" s="4"/>
      <c r="V727" s="76"/>
      <c r="W727" s="4"/>
      <c r="X727" s="4"/>
      <c r="Y727" s="4"/>
      <c r="Z727" s="4"/>
      <c r="AA727" s="4"/>
      <c r="AB727" s="4"/>
    </row>
    <row r="728" s="30" customFormat="true" ht="7" hidden="false" customHeight="false" outlineLevel="0" collapsed="false">
      <c r="A728" s="4"/>
      <c r="B728" s="4"/>
      <c r="C728" s="4"/>
      <c r="D728" s="4"/>
      <c r="E728" s="4"/>
      <c r="F728" s="4"/>
      <c r="G728" s="79"/>
      <c r="H728" s="4"/>
      <c r="I728" s="4"/>
      <c r="J728" s="4"/>
      <c r="K728" s="4"/>
      <c r="L728" s="4"/>
      <c r="M728" s="4"/>
      <c r="N728" s="4"/>
      <c r="O728" s="80"/>
    </row>
    <row r="729" s="30" customFormat="true" ht="7" hidden="false" customHeight="false" outlineLevel="0" collapsed="false">
      <c r="A729" s="4"/>
      <c r="B729" s="4"/>
      <c r="C729" s="4"/>
      <c r="D729" s="4"/>
      <c r="E729" s="4"/>
      <c r="F729" s="4"/>
      <c r="G729" s="79"/>
      <c r="H729" s="4"/>
      <c r="I729" s="4"/>
      <c r="J729" s="4"/>
      <c r="K729" s="4"/>
      <c r="L729" s="4"/>
      <c r="M729" s="4"/>
      <c r="N729" s="4"/>
      <c r="O729" s="80"/>
    </row>
    <row r="730" s="30" customFormat="true" ht="7" hidden="false" customHeight="false" outlineLevel="0" collapsed="false">
      <c r="A730" s="10"/>
      <c r="B730" s="10"/>
      <c r="C730" s="10"/>
      <c r="D730" s="10"/>
      <c r="E730" s="10"/>
      <c r="F730" s="10"/>
      <c r="G730" s="81"/>
      <c r="H730" s="10"/>
      <c r="I730" s="10"/>
      <c r="J730" s="10"/>
      <c r="K730" s="10"/>
      <c r="L730" s="10"/>
      <c r="M730" s="10"/>
      <c r="N730" s="10"/>
      <c r="O730" s="82"/>
      <c r="P730" s="4"/>
      <c r="Q730" s="4"/>
      <c r="R730" s="4"/>
      <c r="S730" s="4"/>
      <c r="T730" s="4"/>
      <c r="U730" s="4"/>
      <c r="V730" s="76"/>
      <c r="W730" s="4"/>
      <c r="X730" s="4"/>
      <c r="Y730" s="4"/>
      <c r="Z730" s="4"/>
      <c r="AA730" s="4"/>
      <c r="AB730" s="4"/>
    </row>
    <row r="731" s="30" customFormat="true" ht="9" hidden="false" customHeight="true" outlineLevel="0" collapsed="false">
      <c r="A731" s="12" t="s">
        <v>54</v>
      </c>
      <c r="B731" s="12"/>
      <c r="C731" s="12"/>
      <c r="D731" s="12"/>
      <c r="E731" s="12"/>
      <c r="F731" s="12"/>
      <c r="G731" s="12"/>
      <c r="H731" s="12"/>
      <c r="I731" s="13" t="s">
        <v>0</v>
      </c>
      <c r="J731" s="13"/>
      <c r="K731" s="13"/>
      <c r="L731" s="13"/>
      <c r="M731" s="13"/>
      <c r="N731" s="14" t="s">
        <v>1</v>
      </c>
      <c r="O731" s="15"/>
      <c r="P731" s="4"/>
      <c r="Q731" s="4"/>
      <c r="R731" s="4"/>
      <c r="S731" s="4"/>
      <c r="T731" s="4"/>
      <c r="U731" s="4"/>
      <c r="V731" s="76"/>
      <c r="W731" s="4"/>
      <c r="X731" s="4"/>
      <c r="Y731" s="4"/>
      <c r="Z731" s="4"/>
      <c r="AA731" s="4"/>
      <c r="AB731" s="4"/>
    </row>
    <row r="732" s="30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6"/>
      <c r="W732" s="4"/>
      <c r="X732" s="4"/>
      <c r="Y732" s="4"/>
      <c r="Z732" s="4"/>
      <c r="AA732" s="4"/>
      <c r="AB732" s="4"/>
    </row>
    <row r="733" s="30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6</v>
      </c>
      <c r="O733" s="19"/>
      <c r="P733" s="4"/>
      <c r="Q733" s="4"/>
      <c r="R733" s="4"/>
      <c r="S733" s="4"/>
      <c r="T733" s="4"/>
      <c r="U733" s="4"/>
      <c r="V733" s="76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6"/>
      <c r="W734" s="4"/>
      <c r="X734" s="4"/>
      <c r="Y734" s="4"/>
      <c r="Z734" s="4"/>
      <c r="AA734" s="4"/>
      <c r="AB734" s="4"/>
    </row>
    <row r="735" s="30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6"/>
      <c r="W735" s="4"/>
      <c r="X735" s="4"/>
      <c r="Y735" s="4"/>
      <c r="Z735" s="4"/>
      <c r="AA735" s="4"/>
      <c r="AB735" s="4"/>
    </row>
    <row r="736" s="30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4</v>
      </c>
      <c r="O736" s="19"/>
      <c r="P736" s="4"/>
      <c r="Q736" s="4"/>
      <c r="R736" s="4"/>
      <c r="S736" s="4"/>
      <c r="T736" s="4"/>
      <c r="U736" s="4"/>
      <c r="V736" s="76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6"/>
      <c r="W737" s="4"/>
      <c r="X737" s="4"/>
      <c r="Y737" s="4"/>
      <c r="Z737" s="4"/>
      <c r="AA737" s="4"/>
      <c r="AB737" s="4"/>
    </row>
    <row r="738" s="30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5"/>
      <c r="O738" s="25"/>
      <c r="P738" s="4"/>
      <c r="Q738" s="4"/>
      <c r="R738" s="4"/>
      <c r="S738" s="4"/>
      <c r="T738" s="4"/>
      <c r="U738" s="4"/>
      <c r="V738" s="76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5"/>
      <c r="O739" s="25"/>
      <c r="P739" s="4"/>
      <c r="Q739" s="4"/>
      <c r="R739" s="4"/>
      <c r="S739" s="4"/>
      <c r="T739" s="4"/>
      <c r="U739" s="4"/>
      <c r="V739" s="76"/>
      <c r="W739" s="4"/>
      <c r="X739" s="4"/>
      <c r="Y739" s="4"/>
      <c r="Z739" s="4"/>
      <c r="AA739" s="4"/>
      <c r="AB739" s="4"/>
    </row>
    <row r="740" s="30" customFormat="true" ht="7" hidden="false" customHeight="false" outlineLevel="0" collapsed="false">
      <c r="A740" s="26" t="s">
        <v>5</v>
      </c>
      <c r="B740" s="26"/>
      <c r="C740" s="26"/>
      <c r="D740" s="26"/>
      <c r="E740" s="26"/>
      <c r="F740" s="26"/>
      <c r="G740" s="27"/>
      <c r="H740" s="28" t="s">
        <v>6</v>
      </c>
      <c r="I740" s="28"/>
      <c r="J740" s="28"/>
      <c r="K740" s="28"/>
      <c r="L740" s="28"/>
      <c r="M740" s="28"/>
      <c r="N740" s="28"/>
      <c r="O740" s="28"/>
      <c r="P740" s="4"/>
      <c r="Q740" s="4"/>
      <c r="R740" s="4"/>
      <c r="S740" s="4"/>
      <c r="T740" s="4"/>
      <c r="U740" s="4"/>
      <c r="V740" s="76"/>
      <c r="W740" s="4"/>
      <c r="X740" s="4"/>
      <c r="Y740" s="4"/>
      <c r="Z740" s="4"/>
      <c r="AA740" s="4"/>
      <c r="AB740" s="4"/>
    </row>
    <row r="741" s="30" customFormat="true" ht="7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8"/>
      <c r="I741" s="28"/>
      <c r="J741" s="28"/>
      <c r="K741" s="28"/>
      <c r="L741" s="28"/>
      <c r="M741" s="28"/>
      <c r="N741" s="28"/>
      <c r="O741" s="28"/>
      <c r="P741" s="4"/>
      <c r="Q741" s="4"/>
      <c r="R741" s="4"/>
      <c r="S741" s="4"/>
      <c r="T741" s="4"/>
      <c r="U741" s="4"/>
      <c r="V741" s="76"/>
      <c r="W741" s="4"/>
      <c r="X741" s="4"/>
      <c r="Y741" s="4"/>
      <c r="Z741" s="4"/>
      <c r="AA741" s="4"/>
      <c r="AB741" s="4"/>
    </row>
    <row r="742" s="30" customFormat="true" ht="13" hidden="false" customHeight="false" outlineLevel="0" collapsed="false">
      <c r="A742" s="29"/>
      <c r="F742" s="18"/>
      <c r="G742" s="27"/>
      <c r="H742" s="31" t="s">
        <v>7</v>
      </c>
      <c r="I742" s="31"/>
      <c r="J742" s="31"/>
      <c r="K742" s="31"/>
      <c r="L742" s="31"/>
      <c r="M742" s="32" t="s">
        <v>8</v>
      </c>
      <c r="N742" s="32"/>
      <c r="O742" s="32"/>
      <c r="P742" s="4"/>
      <c r="Q742" s="21"/>
      <c r="R742" s="21"/>
      <c r="S742" s="21"/>
      <c r="T742" s="21"/>
      <c r="U742" s="21"/>
      <c r="V742" s="68"/>
      <c r="W742" s="21"/>
      <c r="X742" s="4"/>
      <c r="Y742" s="4"/>
      <c r="Z742" s="4"/>
      <c r="AA742" s="4"/>
      <c r="AB742" s="4"/>
    </row>
    <row r="743" s="30" customFormat="true" ht="13" hidden="false" customHeight="false" outlineLevel="0" collapsed="false">
      <c r="A743" s="33"/>
      <c r="F743" s="18"/>
      <c r="G743" s="27"/>
      <c r="H743" s="31"/>
      <c r="I743" s="31"/>
      <c r="J743" s="31"/>
      <c r="K743" s="31"/>
      <c r="L743" s="31"/>
      <c r="M743" s="32"/>
      <c r="N743" s="32"/>
      <c r="O743" s="32"/>
      <c r="P743" s="4"/>
      <c r="Q743" s="21"/>
      <c r="R743" s="21"/>
      <c r="S743" s="21"/>
      <c r="T743" s="21"/>
      <c r="U743" s="21"/>
      <c r="V743" s="68"/>
      <c r="W743" s="21"/>
      <c r="X743" s="4"/>
      <c r="Y743" s="4"/>
      <c r="Z743" s="4"/>
      <c r="AA743" s="4"/>
      <c r="AB743" s="4"/>
    </row>
    <row r="744" s="30" customFormat="true" ht="13" hidden="false" customHeight="false" outlineLevel="0" collapsed="false">
      <c r="A744" s="33"/>
      <c r="F744" s="18"/>
      <c r="G744" s="34"/>
      <c r="H744" s="35"/>
      <c r="I744" s="29"/>
      <c r="J744" s="29"/>
      <c r="K744" s="29"/>
      <c r="L744" s="36"/>
      <c r="M744" s="29"/>
      <c r="N744" s="29"/>
      <c r="O744" s="37" t="s">
        <v>9</v>
      </c>
      <c r="P744" s="4"/>
      <c r="Q744" s="21"/>
      <c r="R744" s="21"/>
      <c r="S744" s="21"/>
      <c r="T744" s="21"/>
      <c r="U744" s="21"/>
      <c r="V744" s="68"/>
      <c r="W744" s="21"/>
      <c r="X744" s="4"/>
      <c r="Y744" s="4"/>
      <c r="Z744" s="4"/>
      <c r="AA744" s="4"/>
      <c r="AB744" s="4"/>
    </row>
    <row r="745" s="30" customFormat="true" ht="13" hidden="false" customHeight="false" outlineLevel="0" collapsed="false">
      <c r="A745" s="33"/>
      <c r="F745" s="18"/>
      <c r="G745" s="38" t="s">
        <v>10</v>
      </c>
      <c r="H745" s="39" t="s">
        <v>11</v>
      </c>
      <c r="I745" s="40" t="s">
        <v>12</v>
      </c>
      <c r="J745" s="40" t="s">
        <v>13</v>
      </c>
      <c r="K745" s="40" t="s">
        <v>14</v>
      </c>
      <c r="L745" s="40" t="s">
        <v>15</v>
      </c>
      <c r="M745" s="40" t="s">
        <v>16</v>
      </c>
      <c r="N745" s="40" t="s">
        <v>17</v>
      </c>
      <c r="O745" s="37" t="s">
        <v>18</v>
      </c>
      <c r="P745" s="4"/>
      <c r="Q745" s="21"/>
      <c r="R745" s="21"/>
      <c r="S745" s="21"/>
      <c r="T745" s="21"/>
      <c r="U745" s="21"/>
      <c r="V745" s="68"/>
      <c r="W745" s="21"/>
      <c r="X745" s="4"/>
      <c r="Y745" s="4"/>
      <c r="Z745" s="4"/>
      <c r="AA745" s="4"/>
      <c r="AB745" s="4"/>
    </row>
    <row r="746" s="30" customFormat="true" ht="13" hidden="false" customHeight="false" outlineLevel="0" collapsed="false">
      <c r="A746" s="40" t="s">
        <v>19</v>
      </c>
      <c r="B746" s="40" t="s">
        <v>20</v>
      </c>
      <c r="C746" s="40"/>
      <c r="D746" s="40"/>
      <c r="E746" s="40"/>
      <c r="F746" s="40"/>
      <c r="G746" s="38" t="s">
        <v>21</v>
      </c>
      <c r="H746" s="39" t="s">
        <v>22</v>
      </c>
      <c r="I746" s="40" t="s">
        <v>23</v>
      </c>
      <c r="J746" s="40" t="s">
        <v>23</v>
      </c>
      <c r="K746" s="40" t="s">
        <v>24</v>
      </c>
      <c r="L746" s="40" t="s">
        <v>14</v>
      </c>
      <c r="M746" s="40" t="s">
        <v>18</v>
      </c>
      <c r="N746" s="40" t="s">
        <v>25</v>
      </c>
      <c r="O746" s="37" t="s">
        <v>26</v>
      </c>
      <c r="P746" s="21"/>
      <c r="Q746" s="21"/>
      <c r="R746" s="21"/>
      <c r="S746" s="21"/>
      <c r="T746" s="21"/>
      <c r="U746" s="21"/>
      <c r="V746" s="68"/>
      <c r="W746" s="21"/>
      <c r="X746" s="4"/>
      <c r="Y746" s="4"/>
      <c r="Z746" s="4"/>
      <c r="AA746" s="4"/>
      <c r="AB746" s="4"/>
    </row>
    <row r="747" s="30" customFormat="true" ht="13" hidden="false" customHeight="false" outlineLevel="0" collapsed="false">
      <c r="A747" s="40" t="s">
        <v>27</v>
      </c>
      <c r="F747" s="18"/>
      <c r="G747" s="38" t="s">
        <v>28</v>
      </c>
      <c r="H747" s="18"/>
      <c r="I747" s="40" t="s">
        <v>29</v>
      </c>
      <c r="J747" s="40" t="s">
        <v>30</v>
      </c>
      <c r="K747" s="40" t="s">
        <v>31</v>
      </c>
      <c r="L747" s="40" t="s">
        <v>32</v>
      </c>
      <c r="M747" s="40" t="s">
        <v>33</v>
      </c>
      <c r="N747" s="40" t="s">
        <v>18</v>
      </c>
      <c r="O747" s="41" t="s">
        <v>34</v>
      </c>
      <c r="P747" s="21"/>
      <c r="Q747" s="21"/>
      <c r="R747" s="21"/>
      <c r="S747" s="21"/>
      <c r="T747" s="21"/>
      <c r="U747" s="21"/>
      <c r="V747" s="68"/>
      <c r="W747" s="21"/>
      <c r="X747" s="4"/>
      <c r="Y747" s="21"/>
      <c r="Z747" s="21"/>
      <c r="AA747" s="21"/>
      <c r="AB747" s="21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</row>
    <row r="748" s="30" customFormat="true" ht="13" hidden="false" customHeight="false" outlineLevel="0" collapsed="false">
      <c r="A748" s="33"/>
      <c r="F748" s="18"/>
      <c r="G748" s="43"/>
      <c r="H748" s="18"/>
      <c r="I748" s="40" t="s">
        <v>35</v>
      </c>
      <c r="J748" s="40"/>
      <c r="K748" s="40"/>
      <c r="L748" s="40"/>
      <c r="M748" s="40"/>
      <c r="N748" s="40" t="s">
        <v>36</v>
      </c>
      <c r="O748" s="37"/>
      <c r="P748" s="21"/>
      <c r="Q748" s="21"/>
      <c r="R748" s="21"/>
      <c r="S748" s="21"/>
      <c r="T748" s="21"/>
      <c r="U748" s="21"/>
      <c r="V748" s="68"/>
      <c r="W748" s="21"/>
      <c r="X748" s="4"/>
      <c r="Y748" s="21"/>
      <c r="Z748" s="21"/>
      <c r="AA748" s="21"/>
      <c r="AB748" s="21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</row>
    <row r="749" s="30" customFormat="true" ht="13" hidden="false" customHeight="false" outlineLevel="0" collapsed="false">
      <c r="A749" s="44" t="s">
        <v>37</v>
      </c>
      <c r="B749" s="40" t="s">
        <v>38</v>
      </c>
      <c r="C749" s="40"/>
      <c r="D749" s="40"/>
      <c r="E749" s="40"/>
      <c r="F749" s="40"/>
      <c r="G749" s="45" t="s">
        <v>39</v>
      </c>
      <c r="H749" s="46" t="s">
        <v>40</v>
      </c>
      <c r="I749" s="44" t="s">
        <v>41</v>
      </c>
      <c r="J749" s="44" t="s">
        <v>42</v>
      </c>
      <c r="K749" s="44" t="s">
        <v>43</v>
      </c>
      <c r="L749" s="44" t="s">
        <v>44</v>
      </c>
      <c r="M749" s="44" t="s">
        <v>45</v>
      </c>
      <c r="N749" s="44" t="s">
        <v>46</v>
      </c>
      <c r="O749" s="48" t="s">
        <v>47</v>
      </c>
      <c r="P749" s="21"/>
      <c r="Q749" s="21"/>
      <c r="R749" s="21"/>
      <c r="S749" s="21"/>
      <c r="T749" s="21"/>
      <c r="U749" s="21"/>
      <c r="V749" s="68"/>
      <c r="W749" s="21"/>
      <c r="X749" s="4"/>
      <c r="Y749" s="21"/>
      <c r="Z749" s="21"/>
      <c r="AA749" s="21"/>
      <c r="AB749" s="21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</row>
    <row r="750" s="86" customFormat="true" ht="50.15" hidden="false" customHeight="true" outlineLevel="0" collapsed="false">
      <c r="A750" s="49"/>
      <c r="B750" s="84"/>
      <c r="C750" s="84"/>
      <c r="D750" s="84"/>
      <c r="E750" s="84"/>
      <c r="F750" s="84"/>
      <c r="G750" s="51"/>
      <c r="H750" s="52"/>
      <c r="I750" s="55"/>
      <c r="J750" s="54" t="n">
        <f aca="false">SUM(H750*I750)</f>
        <v>0</v>
      </c>
      <c r="K750" s="55"/>
      <c r="L750" s="56" t="n">
        <f aca="false">SUM(J750*K750)</f>
        <v>0</v>
      </c>
      <c r="M750" s="85"/>
      <c r="N750" s="57"/>
      <c r="O750" s="58" t="n">
        <f aca="false">SUM(M750*N750)</f>
        <v>0</v>
      </c>
      <c r="P750" s="59"/>
      <c r="Q750" s="1"/>
      <c r="R750" s="1"/>
      <c r="S750" s="1"/>
      <c r="T750" s="1"/>
      <c r="U750" s="1"/>
      <c r="V750" s="42"/>
      <c r="W750" s="1"/>
      <c r="X750" s="1"/>
      <c r="Y750" s="59"/>
      <c r="Z750" s="59"/>
      <c r="AA750" s="59"/>
      <c r="AB750" s="59"/>
    </row>
    <row r="751" s="86" customFormat="true" ht="50.15" hidden="false" customHeight="true" outlineLevel="0" collapsed="false">
      <c r="A751" s="49"/>
      <c r="B751" s="87"/>
      <c r="C751" s="87"/>
      <c r="D751" s="87"/>
      <c r="E751" s="87"/>
      <c r="F751" s="87"/>
      <c r="G751" s="51"/>
      <c r="H751" s="52"/>
      <c r="I751" s="55"/>
      <c r="J751" s="54" t="n">
        <f aca="false">SUM(H751*I751)</f>
        <v>0</v>
      </c>
      <c r="K751" s="55"/>
      <c r="L751" s="56" t="n">
        <f aca="false">SUM(J751*K751)</f>
        <v>0</v>
      </c>
      <c r="M751" s="85"/>
      <c r="N751" s="57"/>
      <c r="O751" s="58" t="n">
        <f aca="false">SUM(M751*N751)</f>
        <v>0</v>
      </c>
      <c r="P751" s="59"/>
      <c r="Q751" s="1"/>
      <c r="R751" s="1"/>
      <c r="S751" s="1"/>
      <c r="T751" s="1"/>
      <c r="U751" s="1"/>
      <c r="V751" s="42"/>
      <c r="W751" s="1"/>
      <c r="X751" s="1"/>
      <c r="Y751" s="59"/>
      <c r="Z751" s="59"/>
      <c r="AA751" s="59"/>
      <c r="AB751" s="59"/>
    </row>
    <row r="752" s="86" customFormat="true" ht="50.15" hidden="false" customHeight="true" outlineLevel="0" collapsed="false">
      <c r="A752" s="49"/>
      <c r="B752" s="87"/>
      <c r="C752" s="87"/>
      <c r="D752" s="87"/>
      <c r="E752" s="87"/>
      <c r="F752" s="87"/>
      <c r="G752" s="51"/>
      <c r="H752" s="52"/>
      <c r="I752" s="55"/>
      <c r="J752" s="54" t="n">
        <f aca="false">SUM(H752*I752)</f>
        <v>0</v>
      </c>
      <c r="K752" s="55"/>
      <c r="L752" s="56" t="n">
        <f aca="false">SUM(J752*K752)</f>
        <v>0</v>
      </c>
      <c r="M752" s="85"/>
      <c r="N752" s="57"/>
      <c r="O752" s="58" t="n">
        <f aca="false">SUM(M752*N752)</f>
        <v>0</v>
      </c>
      <c r="P752" s="59"/>
      <c r="Q752" s="1"/>
      <c r="R752" s="1"/>
      <c r="S752" s="1"/>
      <c r="T752" s="1"/>
      <c r="U752" s="1"/>
      <c r="V752" s="42"/>
      <c r="W752" s="1"/>
      <c r="X752" s="1"/>
      <c r="Y752" s="59"/>
      <c r="Z752" s="59"/>
      <c r="AA752" s="59"/>
      <c r="AB752" s="59"/>
    </row>
    <row r="753" s="86" customFormat="true" ht="50.15" hidden="false" customHeight="true" outlineLevel="0" collapsed="false">
      <c r="A753" s="49"/>
      <c r="B753" s="87"/>
      <c r="C753" s="87"/>
      <c r="D753" s="87"/>
      <c r="E753" s="87"/>
      <c r="F753" s="87"/>
      <c r="G753" s="51"/>
      <c r="H753" s="52"/>
      <c r="I753" s="55"/>
      <c r="J753" s="54" t="n">
        <f aca="false">SUM(H753*I753)</f>
        <v>0</v>
      </c>
      <c r="K753" s="55"/>
      <c r="L753" s="56" t="n">
        <f aca="false">SUM(J753*K753)</f>
        <v>0</v>
      </c>
      <c r="M753" s="85"/>
      <c r="N753" s="57"/>
      <c r="O753" s="58" t="n">
        <f aca="false">SUM(M753*N753)</f>
        <v>0</v>
      </c>
      <c r="P753" s="59"/>
      <c r="Q753" s="1"/>
      <c r="R753" s="1"/>
      <c r="S753" s="1"/>
      <c r="T753" s="1"/>
      <c r="U753" s="1"/>
      <c r="V753" s="42"/>
      <c r="W753" s="1"/>
      <c r="X753" s="1"/>
      <c r="Y753" s="59"/>
      <c r="Z753" s="59"/>
      <c r="AA753" s="59"/>
      <c r="AB753" s="59"/>
    </row>
    <row r="754" s="86" customFormat="true" ht="50.15" hidden="false" customHeight="true" outlineLevel="0" collapsed="false">
      <c r="A754" s="49"/>
      <c r="B754" s="87"/>
      <c r="C754" s="87"/>
      <c r="D754" s="87"/>
      <c r="E754" s="87"/>
      <c r="F754" s="87"/>
      <c r="G754" s="51"/>
      <c r="H754" s="52"/>
      <c r="I754" s="55"/>
      <c r="J754" s="54" t="n">
        <f aca="false">SUM(H754*I754)</f>
        <v>0</v>
      </c>
      <c r="K754" s="55"/>
      <c r="L754" s="56" t="n">
        <f aca="false">SUM(J754*K754)</f>
        <v>0</v>
      </c>
      <c r="M754" s="85"/>
      <c r="N754" s="57"/>
      <c r="O754" s="58" t="n">
        <f aca="false">SUM(M754*N754)</f>
        <v>0</v>
      </c>
      <c r="P754" s="59"/>
      <c r="Q754" s="1"/>
      <c r="R754" s="1"/>
      <c r="S754" s="1"/>
      <c r="T754" s="1"/>
      <c r="U754" s="1"/>
      <c r="V754" s="42"/>
      <c r="W754" s="1"/>
      <c r="X754" s="1"/>
      <c r="Y754" s="59"/>
      <c r="Z754" s="59"/>
      <c r="AA754" s="59"/>
      <c r="AB754" s="59"/>
    </row>
    <row r="755" s="86" customFormat="true" ht="50.15" hidden="false" customHeight="true" outlineLevel="0" collapsed="false">
      <c r="A755" s="49"/>
      <c r="B755" s="87"/>
      <c r="C755" s="87"/>
      <c r="D755" s="87"/>
      <c r="E755" s="87"/>
      <c r="F755" s="87"/>
      <c r="G755" s="51"/>
      <c r="H755" s="52"/>
      <c r="I755" s="55"/>
      <c r="J755" s="54" t="n">
        <f aca="false">SUM(H755*I755)</f>
        <v>0</v>
      </c>
      <c r="K755" s="55"/>
      <c r="L755" s="56" t="n">
        <f aca="false">SUM(J755*K755)</f>
        <v>0</v>
      </c>
      <c r="M755" s="85"/>
      <c r="N755" s="57"/>
      <c r="O755" s="58" t="n">
        <f aca="false">SUM(M755*N755)</f>
        <v>0</v>
      </c>
      <c r="P755" s="59"/>
      <c r="Q755" s="1"/>
      <c r="R755" s="1"/>
      <c r="S755" s="1"/>
      <c r="T755" s="1"/>
      <c r="U755" s="1"/>
      <c r="V755" s="42"/>
      <c r="W755" s="1"/>
      <c r="X755" s="1"/>
      <c r="Y755" s="59"/>
      <c r="Z755" s="59"/>
      <c r="AA755" s="59"/>
      <c r="AB755" s="59"/>
    </row>
    <row r="756" s="30" customFormat="true" ht="20.15" hidden="false" customHeight="true" outlineLevel="0" collapsed="false">
      <c r="A756" s="88"/>
      <c r="B756" s="62" t="s">
        <v>51</v>
      </c>
      <c r="C756" s="62"/>
      <c r="D756" s="62"/>
      <c r="E756" s="62"/>
      <c r="F756" s="62"/>
      <c r="G756" s="89"/>
      <c r="H756" s="90"/>
      <c r="I756" s="91"/>
      <c r="J756" s="92" t="n">
        <f aca="false">SUM(J750:J755)</f>
        <v>0</v>
      </c>
      <c r="K756" s="91"/>
      <c r="L756" s="92" t="n">
        <f aca="false">SUM(L750:L755)</f>
        <v>0</v>
      </c>
      <c r="M756" s="93" t="n">
        <f aca="false">SUM(M750:M755)</f>
        <v>0</v>
      </c>
      <c r="N756" s="91"/>
      <c r="O756" s="92" t="n">
        <f aca="false">SUM(O750:O755)</f>
        <v>0</v>
      </c>
      <c r="P756" s="4"/>
      <c r="Q756" s="4"/>
      <c r="R756" s="4"/>
      <c r="S756" s="4"/>
      <c r="T756" s="4"/>
      <c r="U756" s="4"/>
      <c r="V756" s="76"/>
      <c r="W756" s="4"/>
      <c r="X756" s="4"/>
      <c r="Y756" s="4"/>
      <c r="Z756" s="4"/>
      <c r="AA756" s="4"/>
      <c r="AB756" s="4"/>
    </row>
    <row r="757" s="30" customFormat="true" ht="7" hidden="false" customHeight="false" outlineLevel="0" collapsed="false">
      <c r="A757" s="4"/>
      <c r="B757" s="4"/>
      <c r="C757" s="4"/>
      <c r="D757" s="4"/>
      <c r="E757" s="4"/>
      <c r="F757" s="4"/>
      <c r="G757" s="79"/>
      <c r="H757" s="4"/>
      <c r="I757" s="4"/>
      <c r="J757" s="4"/>
      <c r="K757" s="4"/>
      <c r="L757" s="4"/>
      <c r="M757" s="4"/>
      <c r="N757" s="4"/>
      <c r="O757" s="80"/>
    </row>
    <row r="758" s="30" customFormat="true" ht="7" hidden="false" customHeight="false" outlineLevel="0" collapsed="false">
      <c r="A758" s="4"/>
      <c r="B758" s="4"/>
      <c r="C758" s="4"/>
      <c r="D758" s="4"/>
      <c r="E758" s="4"/>
      <c r="F758" s="4"/>
      <c r="G758" s="79"/>
      <c r="H758" s="4"/>
      <c r="I758" s="4"/>
      <c r="J758" s="4"/>
      <c r="K758" s="4"/>
      <c r="L758" s="4"/>
      <c r="M758" s="4"/>
      <c r="N758" s="4"/>
      <c r="O758" s="80"/>
    </row>
    <row r="759" s="30" customFormat="true" ht="7" hidden="false" customHeight="false" outlineLevel="0" collapsed="false">
      <c r="A759" s="10"/>
      <c r="B759" s="10"/>
      <c r="C759" s="10"/>
      <c r="D759" s="10"/>
      <c r="E759" s="10"/>
      <c r="F759" s="10"/>
      <c r="G759" s="81"/>
      <c r="H759" s="10"/>
      <c r="I759" s="10"/>
      <c r="J759" s="10"/>
      <c r="K759" s="10"/>
      <c r="L759" s="10"/>
      <c r="M759" s="10"/>
      <c r="N759" s="10"/>
      <c r="O759" s="82"/>
      <c r="P759" s="4"/>
      <c r="Q759" s="4"/>
      <c r="R759" s="4"/>
      <c r="S759" s="4"/>
      <c r="T759" s="4"/>
      <c r="U759" s="4"/>
      <c r="V759" s="76"/>
      <c r="W759" s="4"/>
      <c r="X759" s="4"/>
      <c r="Y759" s="4"/>
      <c r="Z759" s="4"/>
      <c r="AA759" s="4"/>
      <c r="AB759" s="4"/>
    </row>
    <row r="760" s="30" customFormat="true" ht="9" hidden="false" customHeight="true" outlineLevel="0" collapsed="false">
      <c r="A760" s="12" t="s">
        <v>54</v>
      </c>
      <c r="B760" s="12"/>
      <c r="C760" s="12"/>
      <c r="D760" s="12"/>
      <c r="E760" s="12"/>
      <c r="F760" s="12"/>
      <c r="G760" s="12"/>
      <c r="H760" s="12"/>
      <c r="I760" s="13" t="s">
        <v>0</v>
      </c>
      <c r="J760" s="13"/>
      <c r="K760" s="13"/>
      <c r="L760" s="13"/>
      <c r="M760" s="13"/>
      <c r="N760" s="14" t="s">
        <v>1</v>
      </c>
      <c r="O760" s="15"/>
      <c r="P760" s="4"/>
      <c r="Q760" s="4"/>
      <c r="R760" s="4"/>
      <c r="S760" s="4"/>
      <c r="T760" s="4"/>
      <c r="U760" s="4"/>
      <c r="V760" s="76"/>
      <c r="W760" s="4"/>
      <c r="X760" s="4"/>
      <c r="Y760" s="4"/>
      <c r="Z760" s="4"/>
      <c r="AA760" s="4"/>
      <c r="AB760" s="4"/>
    </row>
    <row r="761" s="30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6"/>
      <c r="W761" s="4"/>
      <c r="X761" s="4"/>
      <c r="Y761" s="4"/>
      <c r="Z761" s="4"/>
      <c r="AA761" s="4"/>
      <c r="AB761" s="4"/>
    </row>
    <row r="762" s="30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6</v>
      </c>
      <c r="O762" s="19"/>
      <c r="P762" s="4"/>
      <c r="Q762" s="4"/>
      <c r="R762" s="4"/>
      <c r="S762" s="4"/>
      <c r="T762" s="4"/>
      <c r="U762" s="4"/>
      <c r="V762" s="76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6"/>
      <c r="W763" s="4"/>
      <c r="X763" s="4"/>
      <c r="Y763" s="4"/>
      <c r="Z763" s="4"/>
      <c r="AA763" s="4"/>
      <c r="AB763" s="4"/>
    </row>
    <row r="764" s="30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6"/>
      <c r="W764" s="4"/>
      <c r="X764" s="4"/>
      <c r="Y764" s="4"/>
      <c r="Z764" s="4"/>
      <c r="AA764" s="4"/>
      <c r="AB764" s="4"/>
    </row>
    <row r="765" s="30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4</v>
      </c>
      <c r="O765" s="19"/>
      <c r="P765" s="4"/>
      <c r="Q765" s="4"/>
      <c r="R765" s="4"/>
      <c r="S765" s="4"/>
      <c r="T765" s="4"/>
      <c r="U765" s="4"/>
      <c r="V765" s="76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6"/>
      <c r="W766" s="4"/>
      <c r="X766" s="4"/>
      <c r="Y766" s="4"/>
      <c r="Z766" s="4"/>
      <c r="AA766" s="4"/>
      <c r="AB766" s="4"/>
    </row>
    <row r="767" s="30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5"/>
      <c r="O767" s="25"/>
      <c r="P767" s="4"/>
      <c r="Q767" s="4"/>
      <c r="R767" s="4"/>
      <c r="S767" s="4"/>
      <c r="T767" s="4"/>
      <c r="U767" s="4"/>
      <c r="V767" s="76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5"/>
      <c r="O768" s="25"/>
      <c r="P768" s="4"/>
      <c r="Q768" s="4"/>
      <c r="R768" s="4"/>
      <c r="S768" s="4"/>
      <c r="T768" s="4"/>
      <c r="U768" s="4"/>
      <c r="V768" s="76"/>
      <c r="W768" s="4"/>
      <c r="X768" s="4"/>
      <c r="Y768" s="4"/>
      <c r="Z768" s="4"/>
      <c r="AA768" s="4"/>
      <c r="AB768" s="4"/>
    </row>
    <row r="769" s="30" customFormat="true" ht="7" hidden="false" customHeight="false" outlineLevel="0" collapsed="false">
      <c r="A769" s="26" t="s">
        <v>5</v>
      </c>
      <c r="B769" s="26"/>
      <c r="C769" s="26"/>
      <c r="D769" s="26"/>
      <c r="E769" s="26"/>
      <c r="F769" s="26"/>
      <c r="G769" s="27"/>
      <c r="H769" s="28" t="s">
        <v>6</v>
      </c>
      <c r="I769" s="28"/>
      <c r="J769" s="28"/>
      <c r="K769" s="28"/>
      <c r="L769" s="28"/>
      <c r="M769" s="28"/>
      <c r="N769" s="28"/>
      <c r="O769" s="28"/>
      <c r="P769" s="4"/>
      <c r="Q769" s="4"/>
      <c r="R769" s="4"/>
      <c r="S769" s="4"/>
      <c r="T769" s="4"/>
      <c r="U769" s="4"/>
      <c r="V769" s="76"/>
      <c r="W769" s="4"/>
      <c r="X769" s="4"/>
      <c r="Y769" s="4"/>
      <c r="Z769" s="4"/>
      <c r="AA769" s="4"/>
      <c r="AB769" s="4"/>
    </row>
    <row r="770" s="30" customFormat="true" ht="7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8"/>
      <c r="I770" s="28"/>
      <c r="J770" s="28"/>
      <c r="K770" s="28"/>
      <c r="L770" s="28"/>
      <c r="M770" s="28"/>
      <c r="N770" s="28"/>
      <c r="O770" s="28"/>
      <c r="P770" s="4"/>
      <c r="Q770" s="4"/>
      <c r="R770" s="4"/>
      <c r="S770" s="4"/>
      <c r="T770" s="4"/>
      <c r="U770" s="4"/>
      <c r="V770" s="76"/>
      <c r="W770" s="4"/>
      <c r="X770" s="4"/>
      <c r="Y770" s="4"/>
      <c r="Z770" s="4"/>
      <c r="AA770" s="4"/>
      <c r="AB770" s="4"/>
    </row>
    <row r="771" s="30" customFormat="true" ht="13" hidden="false" customHeight="false" outlineLevel="0" collapsed="false">
      <c r="A771" s="29"/>
      <c r="F771" s="18"/>
      <c r="G771" s="27"/>
      <c r="H771" s="31" t="s">
        <v>7</v>
      </c>
      <c r="I771" s="31"/>
      <c r="J771" s="31"/>
      <c r="K771" s="31"/>
      <c r="L771" s="31"/>
      <c r="M771" s="32" t="s">
        <v>8</v>
      </c>
      <c r="N771" s="32"/>
      <c r="O771" s="32"/>
      <c r="P771" s="4"/>
      <c r="Q771" s="21"/>
      <c r="R771" s="21"/>
      <c r="S771" s="21"/>
      <c r="T771" s="21"/>
      <c r="U771" s="21"/>
      <c r="V771" s="68"/>
      <c r="W771" s="21"/>
      <c r="X771" s="4"/>
      <c r="Y771" s="4"/>
      <c r="Z771" s="4"/>
      <c r="AA771" s="4"/>
      <c r="AB771" s="4"/>
    </row>
    <row r="772" s="30" customFormat="true" ht="13" hidden="false" customHeight="false" outlineLevel="0" collapsed="false">
      <c r="A772" s="33"/>
      <c r="F772" s="18"/>
      <c r="G772" s="27"/>
      <c r="H772" s="31"/>
      <c r="I772" s="31"/>
      <c r="J772" s="31"/>
      <c r="K772" s="31"/>
      <c r="L772" s="31"/>
      <c r="M772" s="32"/>
      <c r="N772" s="32"/>
      <c r="O772" s="32"/>
      <c r="P772" s="4"/>
      <c r="Q772" s="21"/>
      <c r="R772" s="21"/>
      <c r="S772" s="21"/>
      <c r="T772" s="21"/>
      <c r="U772" s="21"/>
      <c r="V772" s="68"/>
      <c r="W772" s="21"/>
      <c r="X772" s="4"/>
      <c r="Y772" s="4"/>
      <c r="Z772" s="4"/>
      <c r="AA772" s="4"/>
      <c r="AB772" s="4"/>
    </row>
    <row r="773" s="30" customFormat="true" ht="13" hidden="false" customHeight="false" outlineLevel="0" collapsed="false">
      <c r="A773" s="33"/>
      <c r="F773" s="18"/>
      <c r="G773" s="34"/>
      <c r="H773" s="35"/>
      <c r="I773" s="29"/>
      <c r="J773" s="29"/>
      <c r="K773" s="29"/>
      <c r="L773" s="36"/>
      <c r="M773" s="29"/>
      <c r="N773" s="29"/>
      <c r="O773" s="37" t="s">
        <v>9</v>
      </c>
      <c r="P773" s="4"/>
      <c r="Q773" s="21"/>
      <c r="R773" s="21"/>
      <c r="S773" s="21"/>
      <c r="T773" s="21"/>
      <c r="U773" s="21"/>
      <c r="V773" s="68"/>
      <c r="W773" s="21"/>
      <c r="X773" s="4"/>
      <c r="Y773" s="4"/>
      <c r="Z773" s="4"/>
      <c r="AA773" s="4"/>
      <c r="AB773" s="4"/>
    </row>
    <row r="774" s="30" customFormat="true" ht="13" hidden="false" customHeight="false" outlineLevel="0" collapsed="false">
      <c r="A774" s="33"/>
      <c r="F774" s="18"/>
      <c r="G774" s="38" t="s">
        <v>10</v>
      </c>
      <c r="H774" s="39" t="s">
        <v>11</v>
      </c>
      <c r="I774" s="40" t="s">
        <v>12</v>
      </c>
      <c r="J774" s="40" t="s">
        <v>13</v>
      </c>
      <c r="K774" s="40" t="s">
        <v>14</v>
      </c>
      <c r="L774" s="40" t="s">
        <v>15</v>
      </c>
      <c r="M774" s="40" t="s">
        <v>16</v>
      </c>
      <c r="N774" s="40" t="s">
        <v>17</v>
      </c>
      <c r="O774" s="37" t="s">
        <v>18</v>
      </c>
      <c r="P774" s="4"/>
      <c r="Q774" s="21"/>
      <c r="R774" s="21"/>
      <c r="S774" s="21"/>
      <c r="T774" s="21"/>
      <c r="U774" s="21"/>
      <c r="V774" s="68"/>
      <c r="W774" s="21"/>
      <c r="X774" s="4"/>
      <c r="Y774" s="4"/>
      <c r="Z774" s="4"/>
      <c r="AA774" s="4"/>
      <c r="AB774" s="4"/>
    </row>
    <row r="775" s="30" customFormat="true" ht="13" hidden="false" customHeight="false" outlineLevel="0" collapsed="false">
      <c r="A775" s="40" t="s">
        <v>19</v>
      </c>
      <c r="B775" s="40" t="s">
        <v>20</v>
      </c>
      <c r="C775" s="40"/>
      <c r="D775" s="40"/>
      <c r="E775" s="40"/>
      <c r="F775" s="40"/>
      <c r="G775" s="38" t="s">
        <v>21</v>
      </c>
      <c r="H775" s="39" t="s">
        <v>22</v>
      </c>
      <c r="I775" s="40" t="s">
        <v>23</v>
      </c>
      <c r="J775" s="40" t="s">
        <v>23</v>
      </c>
      <c r="K775" s="40" t="s">
        <v>24</v>
      </c>
      <c r="L775" s="40" t="s">
        <v>14</v>
      </c>
      <c r="M775" s="40" t="s">
        <v>18</v>
      </c>
      <c r="N775" s="40" t="s">
        <v>25</v>
      </c>
      <c r="O775" s="37" t="s">
        <v>26</v>
      </c>
      <c r="P775" s="21"/>
      <c r="Q775" s="21"/>
      <c r="R775" s="21"/>
      <c r="S775" s="21"/>
      <c r="T775" s="21"/>
      <c r="U775" s="21"/>
      <c r="V775" s="68"/>
      <c r="W775" s="21"/>
      <c r="X775" s="4"/>
      <c r="Y775" s="4"/>
      <c r="Z775" s="4"/>
      <c r="AA775" s="4"/>
      <c r="AB775" s="4"/>
    </row>
    <row r="776" s="30" customFormat="true" ht="13" hidden="false" customHeight="false" outlineLevel="0" collapsed="false">
      <c r="A776" s="40" t="s">
        <v>27</v>
      </c>
      <c r="F776" s="18"/>
      <c r="G776" s="38" t="s">
        <v>28</v>
      </c>
      <c r="H776" s="18"/>
      <c r="I776" s="40" t="s">
        <v>29</v>
      </c>
      <c r="J776" s="40" t="s">
        <v>30</v>
      </c>
      <c r="K776" s="40" t="s">
        <v>31</v>
      </c>
      <c r="L776" s="40" t="s">
        <v>32</v>
      </c>
      <c r="M776" s="40" t="s">
        <v>33</v>
      </c>
      <c r="N776" s="40" t="s">
        <v>18</v>
      </c>
      <c r="O776" s="41" t="s">
        <v>34</v>
      </c>
      <c r="P776" s="21"/>
      <c r="Q776" s="21"/>
      <c r="R776" s="21"/>
      <c r="S776" s="21"/>
      <c r="T776" s="21"/>
      <c r="U776" s="21"/>
      <c r="V776" s="68"/>
      <c r="W776" s="21"/>
      <c r="X776" s="4"/>
      <c r="Y776" s="21"/>
      <c r="Z776" s="21"/>
      <c r="AA776" s="21"/>
      <c r="AB776" s="21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</row>
    <row r="777" s="30" customFormat="true" ht="13" hidden="false" customHeight="false" outlineLevel="0" collapsed="false">
      <c r="A777" s="33"/>
      <c r="F777" s="18"/>
      <c r="G777" s="43"/>
      <c r="H777" s="18"/>
      <c r="I777" s="40" t="s">
        <v>35</v>
      </c>
      <c r="J777" s="40"/>
      <c r="K777" s="40"/>
      <c r="L777" s="40"/>
      <c r="M777" s="40"/>
      <c r="N777" s="40" t="s">
        <v>36</v>
      </c>
      <c r="O777" s="37"/>
      <c r="P777" s="21"/>
      <c r="Q777" s="21"/>
      <c r="R777" s="21"/>
      <c r="S777" s="21"/>
      <c r="T777" s="21"/>
      <c r="U777" s="21"/>
      <c r="V777" s="68"/>
      <c r="W777" s="21"/>
      <c r="X777" s="4"/>
      <c r="Y777" s="21"/>
      <c r="Z777" s="21"/>
      <c r="AA777" s="21"/>
      <c r="AB777" s="21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</row>
    <row r="778" s="30" customFormat="true" ht="13" hidden="false" customHeight="false" outlineLevel="0" collapsed="false">
      <c r="A778" s="44" t="s">
        <v>37</v>
      </c>
      <c r="B778" s="40" t="s">
        <v>38</v>
      </c>
      <c r="C778" s="40"/>
      <c r="D778" s="40"/>
      <c r="E778" s="40"/>
      <c r="F778" s="40"/>
      <c r="G778" s="45" t="s">
        <v>39</v>
      </c>
      <c r="H778" s="46" t="s">
        <v>40</v>
      </c>
      <c r="I778" s="44" t="s">
        <v>41</v>
      </c>
      <c r="J778" s="44" t="s">
        <v>42</v>
      </c>
      <c r="K778" s="44" t="s">
        <v>43</v>
      </c>
      <c r="L778" s="44" t="s">
        <v>44</v>
      </c>
      <c r="M778" s="44" t="s">
        <v>45</v>
      </c>
      <c r="N778" s="44" t="s">
        <v>46</v>
      </c>
      <c r="O778" s="48" t="s">
        <v>47</v>
      </c>
      <c r="P778" s="21"/>
      <c r="Q778" s="21"/>
      <c r="R778" s="21"/>
      <c r="S778" s="21"/>
      <c r="T778" s="21"/>
      <c r="U778" s="21"/>
      <c r="V778" s="68"/>
      <c r="W778" s="21"/>
      <c r="X778" s="4"/>
      <c r="Y778" s="21"/>
      <c r="Z778" s="21"/>
      <c r="AA778" s="21"/>
      <c r="AB778" s="21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</row>
    <row r="779" s="86" customFormat="true" ht="50.15" hidden="false" customHeight="true" outlineLevel="0" collapsed="false">
      <c r="A779" s="49"/>
      <c r="B779" s="84"/>
      <c r="C779" s="84"/>
      <c r="D779" s="84"/>
      <c r="E779" s="84"/>
      <c r="F779" s="84"/>
      <c r="G779" s="51"/>
      <c r="H779" s="52"/>
      <c r="I779" s="55"/>
      <c r="J779" s="54" t="n">
        <f aca="false">SUM(H779*I779)</f>
        <v>0</v>
      </c>
      <c r="K779" s="55"/>
      <c r="L779" s="56" t="n">
        <f aca="false">SUM(J779*K779)</f>
        <v>0</v>
      </c>
      <c r="M779" s="85"/>
      <c r="N779" s="57"/>
      <c r="O779" s="58" t="n">
        <f aca="false">SUM(M779*N779)</f>
        <v>0</v>
      </c>
      <c r="P779" s="59"/>
      <c r="Q779" s="1"/>
      <c r="R779" s="1"/>
      <c r="S779" s="1"/>
      <c r="T779" s="1"/>
      <c r="U779" s="1"/>
      <c r="V779" s="42"/>
      <c r="W779" s="1"/>
      <c r="X779" s="1"/>
      <c r="Y779" s="59"/>
      <c r="Z779" s="59"/>
      <c r="AA779" s="59"/>
      <c r="AB779" s="59"/>
    </row>
    <row r="780" s="86" customFormat="true" ht="50.15" hidden="false" customHeight="true" outlineLevel="0" collapsed="false">
      <c r="A780" s="49"/>
      <c r="B780" s="87"/>
      <c r="C780" s="87"/>
      <c r="D780" s="87"/>
      <c r="E780" s="87"/>
      <c r="F780" s="87"/>
      <c r="G780" s="51"/>
      <c r="H780" s="52"/>
      <c r="I780" s="55"/>
      <c r="J780" s="54" t="n">
        <f aca="false">SUM(H780*I780)</f>
        <v>0</v>
      </c>
      <c r="K780" s="55"/>
      <c r="L780" s="56" t="n">
        <f aca="false">SUM(J780*K780)</f>
        <v>0</v>
      </c>
      <c r="M780" s="85"/>
      <c r="N780" s="57"/>
      <c r="O780" s="58" t="n">
        <f aca="false">SUM(M780*N780)</f>
        <v>0</v>
      </c>
      <c r="P780" s="59"/>
      <c r="Q780" s="1"/>
      <c r="R780" s="1"/>
      <c r="S780" s="1"/>
      <c r="T780" s="1"/>
      <c r="U780" s="1"/>
      <c r="V780" s="42"/>
      <c r="W780" s="1"/>
      <c r="X780" s="1"/>
      <c r="Y780" s="59"/>
      <c r="Z780" s="59"/>
      <c r="AA780" s="59"/>
      <c r="AB780" s="59"/>
    </row>
    <row r="781" s="86" customFormat="true" ht="50.15" hidden="false" customHeight="true" outlineLevel="0" collapsed="false">
      <c r="A781" s="49"/>
      <c r="B781" s="87"/>
      <c r="C781" s="87"/>
      <c r="D781" s="87"/>
      <c r="E781" s="87"/>
      <c r="F781" s="87"/>
      <c r="G781" s="51"/>
      <c r="H781" s="52"/>
      <c r="I781" s="55"/>
      <c r="J781" s="54" t="n">
        <f aca="false">SUM(H781*I781)</f>
        <v>0</v>
      </c>
      <c r="K781" s="55"/>
      <c r="L781" s="56" t="n">
        <f aca="false">SUM(J781*K781)</f>
        <v>0</v>
      </c>
      <c r="M781" s="85"/>
      <c r="N781" s="57"/>
      <c r="O781" s="58" t="n">
        <f aca="false">SUM(M781*N781)</f>
        <v>0</v>
      </c>
      <c r="P781" s="59"/>
      <c r="Q781" s="1"/>
      <c r="R781" s="1"/>
      <c r="S781" s="1"/>
      <c r="T781" s="1"/>
      <c r="U781" s="1"/>
      <c r="V781" s="42"/>
      <c r="W781" s="1"/>
      <c r="X781" s="1"/>
      <c r="Y781" s="59"/>
      <c r="Z781" s="59"/>
      <c r="AA781" s="59"/>
      <c r="AB781" s="59"/>
    </row>
    <row r="782" s="86" customFormat="true" ht="50.15" hidden="false" customHeight="true" outlineLevel="0" collapsed="false">
      <c r="A782" s="49"/>
      <c r="B782" s="87"/>
      <c r="C782" s="87"/>
      <c r="D782" s="87"/>
      <c r="E782" s="87"/>
      <c r="F782" s="87"/>
      <c r="G782" s="51"/>
      <c r="H782" s="52"/>
      <c r="I782" s="55"/>
      <c r="J782" s="54" t="n">
        <f aca="false">SUM(H782*I782)</f>
        <v>0</v>
      </c>
      <c r="K782" s="55"/>
      <c r="L782" s="56" t="n">
        <f aca="false">SUM(J782*K782)</f>
        <v>0</v>
      </c>
      <c r="M782" s="85"/>
      <c r="N782" s="57"/>
      <c r="O782" s="58" t="n">
        <f aca="false">SUM(M782*N782)</f>
        <v>0</v>
      </c>
      <c r="P782" s="59"/>
      <c r="Q782" s="1"/>
      <c r="R782" s="1"/>
      <c r="S782" s="1"/>
      <c r="T782" s="1"/>
      <c r="U782" s="1"/>
      <c r="V782" s="42"/>
      <c r="W782" s="1"/>
      <c r="X782" s="1"/>
      <c r="Y782" s="59"/>
      <c r="Z782" s="59"/>
      <c r="AA782" s="59"/>
      <c r="AB782" s="59"/>
    </row>
    <row r="783" s="86" customFormat="true" ht="50.15" hidden="false" customHeight="true" outlineLevel="0" collapsed="false">
      <c r="A783" s="49"/>
      <c r="B783" s="87"/>
      <c r="C783" s="87"/>
      <c r="D783" s="87"/>
      <c r="E783" s="87"/>
      <c r="F783" s="87"/>
      <c r="G783" s="51"/>
      <c r="H783" s="52"/>
      <c r="I783" s="55"/>
      <c r="J783" s="54" t="n">
        <f aca="false">SUM(H783*I783)</f>
        <v>0</v>
      </c>
      <c r="K783" s="55"/>
      <c r="L783" s="56" t="n">
        <f aca="false">SUM(J783*K783)</f>
        <v>0</v>
      </c>
      <c r="M783" s="85"/>
      <c r="N783" s="57"/>
      <c r="O783" s="58" t="n">
        <f aca="false">SUM(M783*N783)</f>
        <v>0</v>
      </c>
      <c r="P783" s="59"/>
      <c r="Q783" s="1"/>
      <c r="R783" s="1"/>
      <c r="S783" s="1"/>
      <c r="T783" s="1"/>
      <c r="U783" s="1"/>
      <c r="V783" s="42"/>
      <c r="W783" s="1"/>
      <c r="X783" s="1"/>
      <c r="Y783" s="59"/>
      <c r="Z783" s="59"/>
      <c r="AA783" s="59"/>
      <c r="AB783" s="59"/>
    </row>
    <row r="784" s="86" customFormat="true" ht="50.15" hidden="false" customHeight="true" outlineLevel="0" collapsed="false">
      <c r="A784" s="49"/>
      <c r="B784" s="87"/>
      <c r="C784" s="87"/>
      <c r="D784" s="87"/>
      <c r="E784" s="87"/>
      <c r="F784" s="87"/>
      <c r="G784" s="51"/>
      <c r="H784" s="52"/>
      <c r="I784" s="55"/>
      <c r="J784" s="54" t="n">
        <f aca="false">SUM(H784*I784)</f>
        <v>0</v>
      </c>
      <c r="K784" s="55"/>
      <c r="L784" s="56" t="n">
        <f aca="false">SUM(J784*K784)</f>
        <v>0</v>
      </c>
      <c r="M784" s="85"/>
      <c r="N784" s="57"/>
      <c r="O784" s="58" t="n">
        <f aca="false">SUM(M784*N784)</f>
        <v>0</v>
      </c>
      <c r="P784" s="59"/>
      <c r="Q784" s="1"/>
      <c r="R784" s="1"/>
      <c r="S784" s="1"/>
      <c r="T784" s="1"/>
      <c r="U784" s="1"/>
      <c r="V784" s="42"/>
      <c r="W784" s="1"/>
      <c r="X784" s="1"/>
      <c r="Y784" s="59"/>
      <c r="Z784" s="59"/>
      <c r="AA784" s="59"/>
      <c r="AB784" s="59"/>
    </row>
    <row r="785" s="30" customFormat="true" ht="20.15" hidden="false" customHeight="true" outlineLevel="0" collapsed="false">
      <c r="A785" s="88"/>
      <c r="B785" s="62" t="s">
        <v>51</v>
      </c>
      <c r="C785" s="62"/>
      <c r="D785" s="62"/>
      <c r="E785" s="62"/>
      <c r="F785" s="62"/>
      <c r="G785" s="89"/>
      <c r="H785" s="90"/>
      <c r="I785" s="91"/>
      <c r="J785" s="92" t="n">
        <f aca="false">SUM(J779:J784)</f>
        <v>0</v>
      </c>
      <c r="K785" s="91"/>
      <c r="L785" s="92" t="n">
        <f aca="false">SUM(L779:L784)</f>
        <v>0</v>
      </c>
      <c r="M785" s="93" t="n">
        <f aca="false">SUM(M779:M784)</f>
        <v>0</v>
      </c>
      <c r="N785" s="91"/>
      <c r="O785" s="92" t="n">
        <f aca="false">SUM(O779:O784)</f>
        <v>0</v>
      </c>
      <c r="P785" s="4"/>
      <c r="Q785" s="4"/>
      <c r="R785" s="4"/>
      <c r="S785" s="4"/>
      <c r="T785" s="4"/>
      <c r="U785" s="4"/>
      <c r="V785" s="76"/>
      <c r="W785" s="4"/>
      <c r="X785" s="4"/>
      <c r="Y785" s="4"/>
      <c r="Z785" s="4"/>
      <c r="AA785" s="4"/>
      <c r="AB785" s="4"/>
    </row>
    <row r="786" s="30" customFormat="true" ht="7" hidden="false" customHeight="false" outlineLevel="0" collapsed="false">
      <c r="A786" s="4"/>
      <c r="B786" s="4"/>
      <c r="C786" s="4"/>
      <c r="D786" s="4"/>
      <c r="E786" s="4"/>
      <c r="F786" s="4"/>
      <c r="G786" s="79"/>
      <c r="H786" s="4"/>
      <c r="I786" s="4"/>
      <c r="J786" s="4"/>
      <c r="K786" s="4"/>
      <c r="L786" s="4"/>
      <c r="M786" s="4"/>
      <c r="N786" s="4"/>
      <c r="O786" s="80"/>
    </row>
    <row r="787" s="30" customFormat="true" ht="7" hidden="false" customHeight="false" outlineLevel="0" collapsed="false">
      <c r="A787" s="4"/>
      <c r="B787" s="4"/>
      <c r="C787" s="4"/>
      <c r="D787" s="4"/>
      <c r="E787" s="4"/>
      <c r="F787" s="4"/>
      <c r="G787" s="79"/>
      <c r="H787" s="4"/>
      <c r="I787" s="4"/>
      <c r="J787" s="4"/>
      <c r="K787" s="4"/>
      <c r="L787" s="4"/>
      <c r="M787" s="4"/>
      <c r="N787" s="4"/>
      <c r="O787" s="80"/>
    </row>
    <row r="788" s="30" customFormat="true" ht="7" hidden="false" customHeight="false" outlineLevel="0" collapsed="false">
      <c r="A788" s="10"/>
      <c r="B788" s="10"/>
      <c r="C788" s="10"/>
      <c r="D788" s="10"/>
      <c r="E788" s="10"/>
      <c r="F788" s="10"/>
      <c r="G788" s="81"/>
      <c r="H788" s="10"/>
      <c r="I788" s="10"/>
      <c r="J788" s="10"/>
      <c r="K788" s="10"/>
      <c r="L788" s="10"/>
      <c r="M788" s="10"/>
      <c r="N788" s="10"/>
      <c r="O788" s="82"/>
      <c r="P788" s="4"/>
      <c r="Q788" s="4"/>
      <c r="R788" s="4"/>
      <c r="S788" s="4"/>
      <c r="T788" s="4"/>
      <c r="U788" s="4"/>
      <c r="V788" s="76"/>
      <c r="W788" s="4"/>
      <c r="X788" s="4"/>
      <c r="Y788" s="4"/>
      <c r="Z788" s="4"/>
      <c r="AA788" s="4"/>
      <c r="AB788" s="4"/>
    </row>
    <row r="789" s="30" customFormat="true" ht="9" hidden="false" customHeight="true" outlineLevel="0" collapsed="false">
      <c r="A789" s="12" t="s">
        <v>54</v>
      </c>
      <c r="B789" s="12"/>
      <c r="C789" s="12"/>
      <c r="D789" s="12"/>
      <c r="E789" s="12"/>
      <c r="F789" s="12"/>
      <c r="G789" s="12"/>
      <c r="H789" s="12"/>
      <c r="I789" s="13" t="s">
        <v>0</v>
      </c>
      <c r="J789" s="13"/>
      <c r="K789" s="13"/>
      <c r="L789" s="13"/>
      <c r="M789" s="13"/>
      <c r="N789" s="14" t="s">
        <v>1</v>
      </c>
      <c r="O789" s="15"/>
      <c r="P789" s="4"/>
      <c r="Q789" s="4"/>
      <c r="R789" s="4"/>
      <c r="S789" s="4"/>
      <c r="T789" s="4"/>
      <c r="U789" s="4"/>
      <c r="V789" s="76"/>
      <c r="W789" s="4"/>
      <c r="X789" s="4"/>
      <c r="Y789" s="4"/>
      <c r="Z789" s="4"/>
      <c r="AA789" s="4"/>
      <c r="AB789" s="4"/>
    </row>
    <row r="790" s="30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6"/>
      <c r="W790" s="4"/>
      <c r="X790" s="4"/>
      <c r="Y790" s="4"/>
      <c r="Z790" s="4"/>
      <c r="AA790" s="4"/>
      <c r="AB790" s="4"/>
    </row>
    <row r="791" s="30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6</v>
      </c>
      <c r="O791" s="19"/>
      <c r="P791" s="4"/>
      <c r="Q791" s="4"/>
      <c r="R791" s="4"/>
      <c r="S791" s="4"/>
      <c r="T791" s="4"/>
      <c r="U791" s="4"/>
      <c r="V791" s="76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6"/>
      <c r="W792" s="4"/>
      <c r="X792" s="4"/>
      <c r="Y792" s="4"/>
      <c r="Z792" s="4"/>
      <c r="AA792" s="4"/>
      <c r="AB792" s="4"/>
    </row>
    <row r="793" s="30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6"/>
      <c r="W793" s="4"/>
      <c r="X793" s="4"/>
      <c r="Y793" s="4"/>
      <c r="Z793" s="4"/>
      <c r="AA793" s="4"/>
      <c r="AB793" s="4"/>
    </row>
    <row r="794" s="30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4</v>
      </c>
      <c r="O794" s="19"/>
      <c r="P794" s="4"/>
      <c r="Q794" s="4"/>
      <c r="R794" s="4"/>
      <c r="S794" s="4"/>
      <c r="T794" s="4"/>
      <c r="U794" s="4"/>
      <c r="V794" s="76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6"/>
      <c r="W795" s="4"/>
      <c r="X795" s="4"/>
      <c r="Y795" s="4"/>
      <c r="Z795" s="4"/>
      <c r="AA795" s="4"/>
      <c r="AB795" s="4"/>
    </row>
    <row r="796" s="30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5"/>
      <c r="O796" s="25"/>
      <c r="P796" s="4"/>
      <c r="Q796" s="4"/>
      <c r="R796" s="4"/>
      <c r="S796" s="4"/>
      <c r="T796" s="4"/>
      <c r="U796" s="4"/>
      <c r="V796" s="76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5"/>
      <c r="O797" s="25"/>
      <c r="P797" s="4"/>
      <c r="Q797" s="4"/>
      <c r="R797" s="4"/>
      <c r="S797" s="4"/>
      <c r="T797" s="4"/>
      <c r="U797" s="4"/>
      <c r="V797" s="76"/>
      <c r="W797" s="4"/>
      <c r="X797" s="4"/>
      <c r="Y797" s="4"/>
      <c r="Z797" s="4"/>
      <c r="AA797" s="4"/>
      <c r="AB797" s="4"/>
    </row>
    <row r="798" s="30" customFormat="true" ht="7" hidden="false" customHeight="false" outlineLevel="0" collapsed="false">
      <c r="A798" s="26" t="s">
        <v>5</v>
      </c>
      <c r="B798" s="26"/>
      <c r="C798" s="26"/>
      <c r="D798" s="26"/>
      <c r="E798" s="26"/>
      <c r="F798" s="26"/>
      <c r="G798" s="27"/>
      <c r="H798" s="28" t="s">
        <v>6</v>
      </c>
      <c r="I798" s="28"/>
      <c r="J798" s="28"/>
      <c r="K798" s="28"/>
      <c r="L798" s="28"/>
      <c r="M798" s="28"/>
      <c r="N798" s="28"/>
      <c r="O798" s="28"/>
      <c r="P798" s="4"/>
      <c r="Q798" s="4"/>
      <c r="R798" s="4"/>
      <c r="S798" s="4"/>
      <c r="T798" s="4"/>
      <c r="U798" s="4"/>
      <c r="V798" s="76"/>
      <c r="W798" s="4"/>
      <c r="X798" s="4"/>
      <c r="Y798" s="4"/>
      <c r="Z798" s="4"/>
      <c r="AA798" s="4"/>
      <c r="AB798" s="4"/>
    </row>
    <row r="799" s="30" customFormat="true" ht="7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8"/>
      <c r="I799" s="28"/>
      <c r="J799" s="28"/>
      <c r="K799" s="28"/>
      <c r="L799" s="28"/>
      <c r="M799" s="28"/>
      <c r="N799" s="28"/>
      <c r="O799" s="28"/>
      <c r="P799" s="4"/>
      <c r="Q799" s="4"/>
      <c r="R799" s="4"/>
      <c r="S799" s="4"/>
      <c r="T799" s="4"/>
      <c r="U799" s="4"/>
      <c r="V799" s="76"/>
      <c r="W799" s="4"/>
      <c r="X799" s="4"/>
      <c r="Y799" s="4"/>
      <c r="Z799" s="4"/>
      <c r="AA799" s="4"/>
      <c r="AB799" s="4"/>
    </row>
    <row r="800" s="30" customFormat="true" ht="13" hidden="false" customHeight="false" outlineLevel="0" collapsed="false">
      <c r="A800" s="29"/>
      <c r="F800" s="18"/>
      <c r="G800" s="27"/>
      <c r="H800" s="31" t="s">
        <v>7</v>
      </c>
      <c r="I800" s="31"/>
      <c r="J800" s="31"/>
      <c r="K800" s="31"/>
      <c r="L800" s="31"/>
      <c r="M800" s="32" t="s">
        <v>8</v>
      </c>
      <c r="N800" s="32"/>
      <c r="O800" s="32"/>
      <c r="P800" s="4"/>
      <c r="Q800" s="21"/>
      <c r="R800" s="21"/>
      <c r="S800" s="21"/>
      <c r="T800" s="21"/>
      <c r="U800" s="21"/>
      <c r="V800" s="68"/>
      <c r="W800" s="21"/>
      <c r="X800" s="4"/>
      <c r="Y800" s="4"/>
      <c r="Z800" s="4"/>
      <c r="AA800" s="4"/>
      <c r="AB800" s="4"/>
    </row>
    <row r="801" s="30" customFormat="true" ht="13" hidden="false" customHeight="false" outlineLevel="0" collapsed="false">
      <c r="A801" s="33"/>
      <c r="F801" s="18"/>
      <c r="G801" s="27"/>
      <c r="H801" s="31"/>
      <c r="I801" s="31"/>
      <c r="J801" s="31"/>
      <c r="K801" s="31"/>
      <c r="L801" s="31"/>
      <c r="M801" s="32"/>
      <c r="N801" s="32"/>
      <c r="O801" s="32"/>
      <c r="P801" s="4"/>
      <c r="Q801" s="21"/>
      <c r="R801" s="21"/>
      <c r="S801" s="21"/>
      <c r="T801" s="21"/>
      <c r="U801" s="21"/>
      <c r="V801" s="68"/>
      <c r="W801" s="21"/>
      <c r="X801" s="4"/>
      <c r="Y801" s="4"/>
      <c r="Z801" s="4"/>
      <c r="AA801" s="4"/>
      <c r="AB801" s="4"/>
    </row>
    <row r="802" s="30" customFormat="true" ht="13" hidden="false" customHeight="false" outlineLevel="0" collapsed="false">
      <c r="A802" s="33"/>
      <c r="F802" s="18"/>
      <c r="G802" s="34"/>
      <c r="H802" s="35"/>
      <c r="I802" s="29"/>
      <c r="J802" s="29"/>
      <c r="K802" s="29"/>
      <c r="L802" s="36"/>
      <c r="M802" s="29"/>
      <c r="N802" s="29"/>
      <c r="O802" s="37" t="s">
        <v>9</v>
      </c>
      <c r="P802" s="4"/>
      <c r="Q802" s="21"/>
      <c r="R802" s="21"/>
      <c r="S802" s="21"/>
      <c r="T802" s="21"/>
      <c r="U802" s="21"/>
      <c r="V802" s="68"/>
      <c r="W802" s="21"/>
      <c r="X802" s="4"/>
      <c r="Y802" s="4"/>
      <c r="Z802" s="4"/>
      <c r="AA802" s="4"/>
      <c r="AB802" s="4"/>
    </row>
    <row r="803" s="30" customFormat="true" ht="13" hidden="false" customHeight="false" outlineLevel="0" collapsed="false">
      <c r="A803" s="33"/>
      <c r="F803" s="18"/>
      <c r="G803" s="38" t="s">
        <v>10</v>
      </c>
      <c r="H803" s="39" t="s">
        <v>11</v>
      </c>
      <c r="I803" s="40" t="s">
        <v>12</v>
      </c>
      <c r="J803" s="40" t="s">
        <v>13</v>
      </c>
      <c r="K803" s="40" t="s">
        <v>14</v>
      </c>
      <c r="L803" s="40" t="s">
        <v>15</v>
      </c>
      <c r="M803" s="40" t="s">
        <v>16</v>
      </c>
      <c r="N803" s="40" t="s">
        <v>17</v>
      </c>
      <c r="O803" s="37" t="s">
        <v>18</v>
      </c>
      <c r="P803" s="4"/>
      <c r="Q803" s="21"/>
      <c r="R803" s="21"/>
      <c r="S803" s="21"/>
      <c r="T803" s="21"/>
      <c r="U803" s="21"/>
      <c r="V803" s="68"/>
      <c r="W803" s="21"/>
      <c r="X803" s="4"/>
      <c r="Y803" s="4"/>
      <c r="Z803" s="4"/>
      <c r="AA803" s="4"/>
      <c r="AB803" s="4"/>
    </row>
    <row r="804" s="30" customFormat="true" ht="13" hidden="false" customHeight="false" outlineLevel="0" collapsed="false">
      <c r="A804" s="40" t="s">
        <v>19</v>
      </c>
      <c r="B804" s="40" t="s">
        <v>20</v>
      </c>
      <c r="C804" s="40"/>
      <c r="D804" s="40"/>
      <c r="E804" s="40"/>
      <c r="F804" s="40"/>
      <c r="G804" s="38" t="s">
        <v>21</v>
      </c>
      <c r="H804" s="39" t="s">
        <v>22</v>
      </c>
      <c r="I804" s="40" t="s">
        <v>23</v>
      </c>
      <c r="J804" s="40" t="s">
        <v>23</v>
      </c>
      <c r="K804" s="40" t="s">
        <v>24</v>
      </c>
      <c r="L804" s="40" t="s">
        <v>14</v>
      </c>
      <c r="M804" s="40" t="s">
        <v>18</v>
      </c>
      <c r="N804" s="40" t="s">
        <v>25</v>
      </c>
      <c r="O804" s="37" t="s">
        <v>26</v>
      </c>
      <c r="P804" s="21"/>
      <c r="Q804" s="21"/>
      <c r="R804" s="21"/>
      <c r="S804" s="21"/>
      <c r="T804" s="21"/>
      <c r="U804" s="21"/>
      <c r="V804" s="68"/>
      <c r="W804" s="21"/>
      <c r="X804" s="4"/>
      <c r="Y804" s="4"/>
      <c r="Z804" s="4"/>
      <c r="AA804" s="4"/>
      <c r="AB804" s="4"/>
    </row>
    <row r="805" s="30" customFormat="true" ht="13" hidden="false" customHeight="false" outlineLevel="0" collapsed="false">
      <c r="A805" s="40" t="s">
        <v>27</v>
      </c>
      <c r="F805" s="18"/>
      <c r="G805" s="38" t="s">
        <v>28</v>
      </c>
      <c r="H805" s="18"/>
      <c r="I805" s="40" t="s">
        <v>29</v>
      </c>
      <c r="J805" s="40" t="s">
        <v>30</v>
      </c>
      <c r="K805" s="40" t="s">
        <v>31</v>
      </c>
      <c r="L805" s="40" t="s">
        <v>32</v>
      </c>
      <c r="M805" s="40" t="s">
        <v>33</v>
      </c>
      <c r="N805" s="40" t="s">
        <v>18</v>
      </c>
      <c r="O805" s="41" t="s">
        <v>34</v>
      </c>
      <c r="P805" s="21"/>
      <c r="Q805" s="21"/>
      <c r="R805" s="21"/>
      <c r="S805" s="21"/>
      <c r="T805" s="21"/>
      <c r="U805" s="21"/>
      <c r="V805" s="68"/>
      <c r="W805" s="21"/>
      <c r="X805" s="4"/>
      <c r="Y805" s="21"/>
      <c r="Z805" s="21"/>
      <c r="AA805" s="21"/>
      <c r="AB805" s="21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</row>
    <row r="806" s="30" customFormat="true" ht="13" hidden="false" customHeight="false" outlineLevel="0" collapsed="false">
      <c r="A806" s="33"/>
      <c r="F806" s="18"/>
      <c r="G806" s="43"/>
      <c r="H806" s="18"/>
      <c r="I806" s="40" t="s">
        <v>35</v>
      </c>
      <c r="J806" s="40"/>
      <c r="K806" s="40"/>
      <c r="L806" s="40"/>
      <c r="M806" s="40"/>
      <c r="N806" s="40" t="s">
        <v>36</v>
      </c>
      <c r="O806" s="37"/>
      <c r="P806" s="21"/>
      <c r="Q806" s="21"/>
      <c r="R806" s="21"/>
      <c r="S806" s="21"/>
      <c r="T806" s="21"/>
      <c r="U806" s="21"/>
      <c r="V806" s="68"/>
      <c r="W806" s="21"/>
      <c r="X806" s="4"/>
      <c r="Y806" s="21"/>
      <c r="Z806" s="21"/>
      <c r="AA806" s="21"/>
      <c r="AB806" s="21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</row>
    <row r="807" s="30" customFormat="true" ht="13" hidden="false" customHeight="false" outlineLevel="0" collapsed="false">
      <c r="A807" s="44" t="s">
        <v>37</v>
      </c>
      <c r="B807" s="40" t="s">
        <v>38</v>
      </c>
      <c r="C807" s="40"/>
      <c r="D807" s="40"/>
      <c r="E807" s="40"/>
      <c r="F807" s="40"/>
      <c r="G807" s="45" t="s">
        <v>39</v>
      </c>
      <c r="H807" s="46" t="s">
        <v>40</v>
      </c>
      <c r="I807" s="44" t="s">
        <v>41</v>
      </c>
      <c r="J807" s="44" t="s">
        <v>42</v>
      </c>
      <c r="K807" s="44" t="s">
        <v>43</v>
      </c>
      <c r="L807" s="44" t="s">
        <v>44</v>
      </c>
      <c r="M807" s="44" t="s">
        <v>45</v>
      </c>
      <c r="N807" s="44" t="s">
        <v>46</v>
      </c>
      <c r="O807" s="48" t="s">
        <v>47</v>
      </c>
      <c r="P807" s="21"/>
      <c r="Q807" s="21"/>
      <c r="R807" s="21"/>
      <c r="S807" s="21"/>
      <c r="T807" s="21"/>
      <c r="U807" s="21"/>
      <c r="V807" s="68"/>
      <c r="W807" s="21"/>
      <c r="X807" s="4"/>
      <c r="Y807" s="21"/>
      <c r="Z807" s="21"/>
      <c r="AA807" s="21"/>
      <c r="AB807" s="21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</row>
    <row r="808" s="86" customFormat="true" ht="50.15" hidden="false" customHeight="true" outlineLevel="0" collapsed="false">
      <c r="A808" s="49"/>
      <c r="B808" s="84"/>
      <c r="C808" s="84"/>
      <c r="D808" s="84"/>
      <c r="E808" s="84"/>
      <c r="F808" s="84"/>
      <c r="G808" s="51"/>
      <c r="H808" s="52"/>
      <c r="I808" s="55"/>
      <c r="J808" s="54" t="n">
        <f aca="false">SUM(H808*I808)</f>
        <v>0</v>
      </c>
      <c r="K808" s="55"/>
      <c r="L808" s="56" t="n">
        <f aca="false">SUM(J808*K808)</f>
        <v>0</v>
      </c>
      <c r="M808" s="85"/>
      <c r="N808" s="57"/>
      <c r="O808" s="58" t="n">
        <f aca="false">SUM(M808*N808)</f>
        <v>0</v>
      </c>
      <c r="P808" s="59"/>
      <c r="Q808" s="1"/>
      <c r="R808" s="1"/>
      <c r="S808" s="1"/>
      <c r="T808" s="1"/>
      <c r="U808" s="1"/>
      <c r="V808" s="42"/>
      <c r="W808" s="1"/>
      <c r="X808" s="1"/>
      <c r="Y808" s="59"/>
      <c r="Z808" s="59"/>
      <c r="AA808" s="59"/>
      <c r="AB808" s="59"/>
    </row>
    <row r="809" s="86" customFormat="true" ht="50.15" hidden="false" customHeight="true" outlineLevel="0" collapsed="false">
      <c r="A809" s="49"/>
      <c r="B809" s="87"/>
      <c r="C809" s="87"/>
      <c r="D809" s="87"/>
      <c r="E809" s="87"/>
      <c r="F809" s="87"/>
      <c r="G809" s="51"/>
      <c r="H809" s="52"/>
      <c r="I809" s="55"/>
      <c r="J809" s="54" t="n">
        <f aca="false">SUM(H809*I809)</f>
        <v>0</v>
      </c>
      <c r="K809" s="55"/>
      <c r="L809" s="56" t="n">
        <f aca="false">SUM(J809*K809)</f>
        <v>0</v>
      </c>
      <c r="M809" s="85"/>
      <c r="N809" s="57"/>
      <c r="O809" s="58" t="n">
        <f aca="false">SUM(M809*N809)</f>
        <v>0</v>
      </c>
      <c r="P809" s="59"/>
      <c r="Q809" s="1"/>
      <c r="R809" s="1"/>
      <c r="S809" s="1"/>
      <c r="T809" s="1"/>
      <c r="U809" s="1"/>
      <c r="V809" s="42"/>
      <c r="W809" s="1"/>
      <c r="X809" s="1"/>
      <c r="Y809" s="59"/>
      <c r="Z809" s="59"/>
      <c r="AA809" s="59"/>
      <c r="AB809" s="59"/>
    </row>
    <row r="810" s="86" customFormat="true" ht="50.15" hidden="false" customHeight="true" outlineLevel="0" collapsed="false">
      <c r="A810" s="49"/>
      <c r="B810" s="87"/>
      <c r="C810" s="87"/>
      <c r="D810" s="87"/>
      <c r="E810" s="87"/>
      <c r="F810" s="87"/>
      <c r="G810" s="51"/>
      <c r="H810" s="52"/>
      <c r="I810" s="55"/>
      <c r="J810" s="54" t="n">
        <f aca="false">SUM(H810*I810)</f>
        <v>0</v>
      </c>
      <c r="K810" s="55"/>
      <c r="L810" s="56" t="n">
        <f aca="false">SUM(J810*K810)</f>
        <v>0</v>
      </c>
      <c r="M810" s="85"/>
      <c r="N810" s="57"/>
      <c r="O810" s="58" t="n">
        <f aca="false">SUM(M810*N810)</f>
        <v>0</v>
      </c>
      <c r="P810" s="59"/>
      <c r="Q810" s="1"/>
      <c r="R810" s="1"/>
      <c r="S810" s="1"/>
      <c r="T810" s="1"/>
      <c r="U810" s="1"/>
      <c r="V810" s="42"/>
      <c r="W810" s="1"/>
      <c r="X810" s="1"/>
      <c r="Y810" s="59"/>
      <c r="Z810" s="59"/>
      <c r="AA810" s="59"/>
      <c r="AB810" s="59"/>
    </row>
    <row r="811" s="86" customFormat="true" ht="50.15" hidden="false" customHeight="true" outlineLevel="0" collapsed="false">
      <c r="A811" s="49"/>
      <c r="B811" s="87"/>
      <c r="C811" s="87"/>
      <c r="D811" s="87"/>
      <c r="E811" s="87"/>
      <c r="F811" s="87"/>
      <c r="G811" s="51"/>
      <c r="H811" s="52"/>
      <c r="I811" s="55"/>
      <c r="J811" s="54" t="n">
        <f aca="false">SUM(H811*I811)</f>
        <v>0</v>
      </c>
      <c r="K811" s="55"/>
      <c r="L811" s="56" t="n">
        <f aca="false">SUM(J811*K811)</f>
        <v>0</v>
      </c>
      <c r="M811" s="85"/>
      <c r="N811" s="57"/>
      <c r="O811" s="58" t="n">
        <f aca="false">SUM(M811*N811)</f>
        <v>0</v>
      </c>
      <c r="P811" s="59"/>
      <c r="Q811" s="1"/>
      <c r="R811" s="1"/>
      <c r="S811" s="1"/>
      <c r="T811" s="1"/>
      <c r="U811" s="1"/>
      <c r="V811" s="42"/>
      <c r="W811" s="1"/>
      <c r="X811" s="1"/>
      <c r="Y811" s="59"/>
      <c r="Z811" s="59"/>
      <c r="AA811" s="59"/>
      <c r="AB811" s="59"/>
    </row>
    <row r="812" s="86" customFormat="true" ht="50.15" hidden="false" customHeight="true" outlineLevel="0" collapsed="false">
      <c r="A812" s="49"/>
      <c r="B812" s="87"/>
      <c r="C812" s="87"/>
      <c r="D812" s="87"/>
      <c r="E812" s="87"/>
      <c r="F812" s="87"/>
      <c r="G812" s="51"/>
      <c r="H812" s="52"/>
      <c r="I812" s="55"/>
      <c r="J812" s="54" t="n">
        <f aca="false">SUM(H812*I812)</f>
        <v>0</v>
      </c>
      <c r="K812" s="55"/>
      <c r="L812" s="56" t="n">
        <f aca="false">SUM(J812*K812)</f>
        <v>0</v>
      </c>
      <c r="M812" s="85"/>
      <c r="N812" s="57"/>
      <c r="O812" s="58" t="n">
        <f aca="false">SUM(M812*N812)</f>
        <v>0</v>
      </c>
      <c r="P812" s="59"/>
      <c r="Q812" s="1"/>
      <c r="R812" s="1"/>
      <c r="S812" s="1"/>
      <c r="T812" s="1"/>
      <c r="U812" s="1"/>
      <c r="V812" s="42"/>
      <c r="W812" s="1"/>
      <c r="X812" s="1"/>
      <c r="Y812" s="59"/>
      <c r="Z812" s="59"/>
      <c r="AA812" s="59"/>
      <c r="AB812" s="59"/>
    </row>
    <row r="813" s="86" customFormat="true" ht="50.15" hidden="false" customHeight="true" outlineLevel="0" collapsed="false">
      <c r="A813" s="49"/>
      <c r="B813" s="87"/>
      <c r="C813" s="87"/>
      <c r="D813" s="87"/>
      <c r="E813" s="87"/>
      <c r="F813" s="87"/>
      <c r="G813" s="51"/>
      <c r="H813" s="52"/>
      <c r="I813" s="55"/>
      <c r="J813" s="54" t="n">
        <f aca="false">SUM(H813*I813)</f>
        <v>0</v>
      </c>
      <c r="K813" s="55"/>
      <c r="L813" s="56" t="n">
        <f aca="false">SUM(J813*K813)</f>
        <v>0</v>
      </c>
      <c r="M813" s="85"/>
      <c r="N813" s="57"/>
      <c r="O813" s="58" t="n">
        <f aca="false">SUM(M813*N813)</f>
        <v>0</v>
      </c>
      <c r="P813" s="59"/>
      <c r="Q813" s="1"/>
      <c r="R813" s="1"/>
      <c r="S813" s="1"/>
      <c r="T813" s="1"/>
      <c r="U813" s="1"/>
      <c r="V813" s="42"/>
      <c r="W813" s="1"/>
      <c r="X813" s="1"/>
      <c r="Y813" s="59"/>
      <c r="Z813" s="59"/>
      <c r="AA813" s="59"/>
      <c r="AB813" s="59"/>
    </row>
    <row r="814" s="30" customFormat="true" ht="20.15" hidden="false" customHeight="true" outlineLevel="0" collapsed="false">
      <c r="A814" s="88"/>
      <c r="B814" s="62" t="s">
        <v>51</v>
      </c>
      <c r="C814" s="62"/>
      <c r="D814" s="62"/>
      <c r="E814" s="62"/>
      <c r="F814" s="62"/>
      <c r="G814" s="89"/>
      <c r="H814" s="90"/>
      <c r="I814" s="91"/>
      <c r="J814" s="92" t="n">
        <f aca="false">SUM(J808:J813)</f>
        <v>0</v>
      </c>
      <c r="K814" s="91"/>
      <c r="L814" s="92" t="n">
        <f aca="false">SUM(L808:L813)</f>
        <v>0</v>
      </c>
      <c r="M814" s="93" t="n">
        <f aca="false">SUM(M808:M813)</f>
        <v>0</v>
      </c>
      <c r="N814" s="91"/>
      <c r="O814" s="92" t="n">
        <f aca="false">SUM(O808:O813)</f>
        <v>0</v>
      </c>
      <c r="P814" s="4"/>
      <c r="Q814" s="4"/>
      <c r="R814" s="4"/>
      <c r="S814" s="4"/>
      <c r="T814" s="4"/>
      <c r="U814" s="4"/>
      <c r="V814" s="76"/>
      <c r="W814" s="4"/>
      <c r="X814" s="4"/>
      <c r="Y814" s="4"/>
      <c r="Z814" s="4"/>
      <c r="AA814" s="4"/>
      <c r="AB814" s="4"/>
    </row>
    <row r="815" s="30" customFormat="true" ht="7" hidden="false" customHeight="false" outlineLevel="0" collapsed="false">
      <c r="A815" s="4"/>
      <c r="B815" s="4"/>
      <c r="C815" s="4"/>
      <c r="D815" s="4"/>
      <c r="E815" s="4"/>
      <c r="F815" s="4"/>
      <c r="G815" s="79"/>
      <c r="H815" s="4"/>
      <c r="I815" s="4"/>
      <c r="J815" s="4"/>
      <c r="K815" s="4"/>
      <c r="L815" s="4"/>
      <c r="M815" s="4"/>
      <c r="N815" s="4"/>
      <c r="O815" s="80"/>
    </row>
    <row r="816" s="30" customFormat="true" ht="7" hidden="false" customHeight="false" outlineLevel="0" collapsed="false">
      <c r="A816" s="4"/>
      <c r="B816" s="4"/>
      <c r="C816" s="4"/>
      <c r="D816" s="4"/>
      <c r="E816" s="4"/>
      <c r="F816" s="4"/>
      <c r="G816" s="79"/>
      <c r="H816" s="4"/>
      <c r="I816" s="4"/>
      <c r="J816" s="4"/>
      <c r="K816" s="4"/>
      <c r="L816" s="4"/>
      <c r="M816" s="4"/>
      <c r="N816" s="4"/>
      <c r="O816" s="80"/>
    </row>
    <row r="817" s="30" customFormat="true" ht="7" hidden="false" customHeight="false" outlineLevel="0" collapsed="false">
      <c r="A817" s="10"/>
      <c r="B817" s="10"/>
      <c r="C817" s="10"/>
      <c r="D817" s="10"/>
      <c r="E817" s="10"/>
      <c r="F817" s="10"/>
      <c r="G817" s="81"/>
      <c r="H817" s="10"/>
      <c r="I817" s="10"/>
      <c r="J817" s="10"/>
      <c r="K817" s="10"/>
      <c r="L817" s="10"/>
      <c r="M817" s="10"/>
      <c r="N817" s="10"/>
      <c r="O817" s="82"/>
      <c r="P817" s="4"/>
      <c r="Q817" s="4"/>
      <c r="R817" s="4"/>
      <c r="S817" s="4"/>
      <c r="T817" s="4"/>
      <c r="U817" s="4"/>
      <c r="V817" s="76"/>
      <c r="W817" s="4"/>
      <c r="X817" s="4"/>
      <c r="Y817" s="4"/>
      <c r="Z817" s="4"/>
      <c r="AA817" s="4"/>
      <c r="AB817" s="4"/>
    </row>
    <row r="818" s="30" customFormat="true" ht="9" hidden="false" customHeight="true" outlineLevel="0" collapsed="false">
      <c r="A818" s="12" t="s">
        <v>54</v>
      </c>
      <c r="B818" s="12"/>
      <c r="C818" s="12"/>
      <c r="D818" s="12"/>
      <c r="E818" s="12"/>
      <c r="F818" s="12"/>
      <c r="G818" s="12"/>
      <c r="H818" s="12"/>
      <c r="I818" s="13" t="s">
        <v>0</v>
      </c>
      <c r="J818" s="13"/>
      <c r="K818" s="13"/>
      <c r="L818" s="13"/>
      <c r="M818" s="13"/>
      <c r="N818" s="14" t="s">
        <v>1</v>
      </c>
      <c r="O818" s="15"/>
      <c r="P818" s="4"/>
      <c r="Q818" s="4"/>
      <c r="R818" s="4"/>
      <c r="S818" s="4"/>
      <c r="T818" s="4"/>
      <c r="U818" s="4"/>
      <c r="V818" s="76"/>
      <c r="W818" s="4"/>
      <c r="X818" s="4"/>
      <c r="Y818" s="4"/>
      <c r="Z818" s="4"/>
      <c r="AA818" s="4"/>
      <c r="AB818" s="4"/>
    </row>
    <row r="819" s="30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6"/>
      <c r="W819" s="4"/>
      <c r="X819" s="4"/>
      <c r="Y819" s="4"/>
      <c r="Z819" s="4"/>
      <c r="AA819" s="4"/>
      <c r="AB819" s="4"/>
    </row>
    <row r="820" s="30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6</v>
      </c>
      <c r="O820" s="19"/>
      <c r="P820" s="4"/>
      <c r="Q820" s="4"/>
      <c r="R820" s="4"/>
      <c r="S820" s="4"/>
      <c r="T820" s="4"/>
      <c r="U820" s="4"/>
      <c r="V820" s="76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6"/>
      <c r="W821" s="4"/>
      <c r="X821" s="4"/>
      <c r="Y821" s="4"/>
      <c r="Z821" s="4"/>
      <c r="AA821" s="4"/>
      <c r="AB821" s="4"/>
    </row>
    <row r="822" s="30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6"/>
      <c r="W822" s="4"/>
      <c r="X822" s="4"/>
      <c r="Y822" s="4"/>
      <c r="Z822" s="4"/>
      <c r="AA822" s="4"/>
      <c r="AB822" s="4"/>
    </row>
    <row r="823" s="30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4</v>
      </c>
      <c r="O823" s="19"/>
      <c r="P823" s="4"/>
      <c r="Q823" s="4"/>
      <c r="R823" s="4"/>
      <c r="S823" s="4"/>
      <c r="T823" s="4"/>
      <c r="U823" s="4"/>
      <c r="V823" s="76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6"/>
      <c r="W824" s="4"/>
      <c r="X824" s="4"/>
      <c r="Y824" s="4"/>
      <c r="Z824" s="4"/>
      <c r="AA824" s="4"/>
      <c r="AB824" s="4"/>
    </row>
    <row r="825" s="30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5"/>
      <c r="O825" s="25"/>
      <c r="P825" s="4"/>
      <c r="Q825" s="4"/>
      <c r="R825" s="4"/>
      <c r="S825" s="4"/>
      <c r="T825" s="4"/>
      <c r="U825" s="4"/>
      <c r="V825" s="76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5"/>
      <c r="O826" s="25"/>
      <c r="P826" s="4"/>
      <c r="Q826" s="4"/>
      <c r="R826" s="4"/>
      <c r="S826" s="4"/>
      <c r="T826" s="4"/>
      <c r="U826" s="4"/>
      <c r="V826" s="76"/>
      <c r="W826" s="4"/>
      <c r="X826" s="4"/>
      <c r="Y826" s="4"/>
      <c r="Z826" s="4"/>
      <c r="AA826" s="4"/>
      <c r="AB826" s="4"/>
    </row>
    <row r="827" s="30" customFormat="true" ht="7" hidden="false" customHeight="false" outlineLevel="0" collapsed="false">
      <c r="A827" s="26" t="s">
        <v>5</v>
      </c>
      <c r="B827" s="26"/>
      <c r="C827" s="26"/>
      <c r="D827" s="26"/>
      <c r="E827" s="26"/>
      <c r="F827" s="26"/>
      <c r="G827" s="27"/>
      <c r="H827" s="28" t="s">
        <v>6</v>
      </c>
      <c r="I827" s="28"/>
      <c r="J827" s="28"/>
      <c r="K827" s="28"/>
      <c r="L827" s="28"/>
      <c r="M827" s="28"/>
      <c r="N827" s="28"/>
      <c r="O827" s="28"/>
      <c r="P827" s="4"/>
      <c r="Q827" s="4"/>
      <c r="R827" s="4"/>
      <c r="S827" s="4"/>
      <c r="T827" s="4"/>
      <c r="U827" s="4"/>
      <c r="V827" s="76"/>
      <c r="W827" s="4"/>
      <c r="X827" s="4"/>
      <c r="Y827" s="4"/>
      <c r="Z827" s="4"/>
      <c r="AA827" s="4"/>
      <c r="AB827" s="4"/>
    </row>
    <row r="828" s="30" customFormat="true" ht="7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8"/>
      <c r="I828" s="28"/>
      <c r="J828" s="28"/>
      <c r="K828" s="28"/>
      <c r="L828" s="28"/>
      <c r="M828" s="28"/>
      <c r="N828" s="28"/>
      <c r="O828" s="28"/>
      <c r="P828" s="4"/>
      <c r="Q828" s="4"/>
      <c r="R828" s="4"/>
      <c r="S828" s="4"/>
      <c r="T828" s="4"/>
      <c r="U828" s="4"/>
      <c r="V828" s="76"/>
      <c r="W828" s="4"/>
      <c r="X828" s="4"/>
      <c r="Y828" s="4"/>
      <c r="Z828" s="4"/>
      <c r="AA828" s="4"/>
      <c r="AB828" s="4"/>
    </row>
    <row r="829" s="30" customFormat="true" ht="13" hidden="false" customHeight="false" outlineLevel="0" collapsed="false">
      <c r="A829" s="29"/>
      <c r="F829" s="18"/>
      <c r="G829" s="27"/>
      <c r="H829" s="31" t="s">
        <v>7</v>
      </c>
      <c r="I829" s="31"/>
      <c r="J829" s="31"/>
      <c r="K829" s="31"/>
      <c r="L829" s="31"/>
      <c r="M829" s="32" t="s">
        <v>8</v>
      </c>
      <c r="N829" s="32"/>
      <c r="O829" s="32"/>
      <c r="P829" s="4"/>
      <c r="Q829" s="21"/>
      <c r="R829" s="21"/>
      <c r="S829" s="21"/>
      <c r="T829" s="21"/>
      <c r="U829" s="21"/>
      <c r="V829" s="68"/>
      <c r="W829" s="21"/>
      <c r="X829" s="4"/>
      <c r="Y829" s="4"/>
      <c r="Z829" s="4"/>
      <c r="AA829" s="4"/>
      <c r="AB829" s="4"/>
    </row>
    <row r="830" s="30" customFormat="true" ht="13" hidden="false" customHeight="false" outlineLevel="0" collapsed="false">
      <c r="A830" s="33"/>
      <c r="F830" s="18"/>
      <c r="G830" s="27"/>
      <c r="H830" s="31"/>
      <c r="I830" s="31"/>
      <c r="J830" s="31"/>
      <c r="K830" s="31"/>
      <c r="L830" s="31"/>
      <c r="M830" s="32"/>
      <c r="N830" s="32"/>
      <c r="O830" s="32"/>
      <c r="P830" s="4"/>
      <c r="Q830" s="21"/>
      <c r="R830" s="21"/>
      <c r="S830" s="21"/>
      <c r="T830" s="21"/>
      <c r="U830" s="21"/>
      <c r="V830" s="68"/>
      <c r="W830" s="21"/>
      <c r="X830" s="4"/>
      <c r="Y830" s="4"/>
      <c r="Z830" s="4"/>
      <c r="AA830" s="4"/>
      <c r="AB830" s="4"/>
    </row>
    <row r="831" s="30" customFormat="true" ht="13" hidden="false" customHeight="false" outlineLevel="0" collapsed="false">
      <c r="A831" s="33"/>
      <c r="F831" s="18"/>
      <c r="G831" s="34"/>
      <c r="H831" s="35"/>
      <c r="I831" s="29"/>
      <c r="J831" s="29"/>
      <c r="K831" s="29"/>
      <c r="L831" s="36"/>
      <c r="M831" s="29"/>
      <c r="N831" s="29"/>
      <c r="O831" s="37" t="s">
        <v>9</v>
      </c>
      <c r="P831" s="4"/>
      <c r="Q831" s="21"/>
      <c r="R831" s="21"/>
      <c r="S831" s="21"/>
      <c r="T831" s="21"/>
      <c r="U831" s="21"/>
      <c r="V831" s="68"/>
      <c r="W831" s="21"/>
      <c r="X831" s="4"/>
      <c r="Y831" s="4"/>
      <c r="Z831" s="4"/>
      <c r="AA831" s="4"/>
      <c r="AB831" s="4"/>
    </row>
    <row r="832" s="30" customFormat="true" ht="13" hidden="false" customHeight="false" outlineLevel="0" collapsed="false">
      <c r="A832" s="33"/>
      <c r="F832" s="18"/>
      <c r="G832" s="38" t="s">
        <v>10</v>
      </c>
      <c r="H832" s="39" t="s">
        <v>11</v>
      </c>
      <c r="I832" s="40" t="s">
        <v>12</v>
      </c>
      <c r="J832" s="40" t="s">
        <v>13</v>
      </c>
      <c r="K832" s="40" t="s">
        <v>14</v>
      </c>
      <c r="L832" s="40" t="s">
        <v>15</v>
      </c>
      <c r="M832" s="40" t="s">
        <v>16</v>
      </c>
      <c r="N832" s="40" t="s">
        <v>17</v>
      </c>
      <c r="O832" s="37" t="s">
        <v>18</v>
      </c>
      <c r="P832" s="4"/>
      <c r="Q832" s="21"/>
      <c r="R832" s="21"/>
      <c r="S832" s="21"/>
      <c r="T832" s="21"/>
      <c r="U832" s="21"/>
      <c r="V832" s="68"/>
      <c r="W832" s="21"/>
      <c r="X832" s="4"/>
      <c r="Y832" s="4"/>
      <c r="Z832" s="4"/>
      <c r="AA832" s="4"/>
      <c r="AB832" s="4"/>
    </row>
    <row r="833" s="30" customFormat="true" ht="13" hidden="false" customHeight="false" outlineLevel="0" collapsed="false">
      <c r="A833" s="40" t="s">
        <v>19</v>
      </c>
      <c r="B833" s="40" t="s">
        <v>20</v>
      </c>
      <c r="C833" s="40"/>
      <c r="D833" s="40"/>
      <c r="E833" s="40"/>
      <c r="F833" s="40"/>
      <c r="G833" s="38" t="s">
        <v>21</v>
      </c>
      <c r="H833" s="39" t="s">
        <v>22</v>
      </c>
      <c r="I833" s="40" t="s">
        <v>23</v>
      </c>
      <c r="J833" s="40" t="s">
        <v>23</v>
      </c>
      <c r="K833" s="40" t="s">
        <v>24</v>
      </c>
      <c r="L833" s="40" t="s">
        <v>14</v>
      </c>
      <c r="M833" s="40" t="s">
        <v>18</v>
      </c>
      <c r="N833" s="40" t="s">
        <v>25</v>
      </c>
      <c r="O833" s="37" t="s">
        <v>26</v>
      </c>
      <c r="P833" s="21"/>
      <c r="Q833" s="21"/>
      <c r="R833" s="21"/>
      <c r="S833" s="21"/>
      <c r="T833" s="21"/>
      <c r="U833" s="21"/>
      <c r="V833" s="68"/>
      <c r="W833" s="21"/>
      <c r="X833" s="4"/>
      <c r="Y833" s="4"/>
      <c r="Z833" s="4"/>
      <c r="AA833" s="4"/>
      <c r="AB833" s="4"/>
    </row>
    <row r="834" s="30" customFormat="true" ht="13" hidden="false" customHeight="false" outlineLevel="0" collapsed="false">
      <c r="A834" s="40" t="s">
        <v>27</v>
      </c>
      <c r="F834" s="18"/>
      <c r="G834" s="38" t="s">
        <v>28</v>
      </c>
      <c r="H834" s="18"/>
      <c r="I834" s="40" t="s">
        <v>29</v>
      </c>
      <c r="J834" s="40" t="s">
        <v>30</v>
      </c>
      <c r="K834" s="40" t="s">
        <v>31</v>
      </c>
      <c r="L834" s="40" t="s">
        <v>32</v>
      </c>
      <c r="M834" s="40" t="s">
        <v>33</v>
      </c>
      <c r="N834" s="40" t="s">
        <v>18</v>
      </c>
      <c r="O834" s="41" t="s">
        <v>34</v>
      </c>
      <c r="P834" s="21"/>
      <c r="Q834" s="21"/>
      <c r="R834" s="21"/>
      <c r="S834" s="21"/>
      <c r="T834" s="21"/>
      <c r="U834" s="21"/>
      <c r="V834" s="68"/>
      <c r="W834" s="21"/>
      <c r="X834" s="4"/>
      <c r="Y834" s="21"/>
      <c r="Z834" s="21"/>
      <c r="AA834" s="21"/>
      <c r="AB834" s="21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</row>
    <row r="835" s="30" customFormat="true" ht="13" hidden="false" customHeight="false" outlineLevel="0" collapsed="false">
      <c r="A835" s="33"/>
      <c r="F835" s="18"/>
      <c r="G835" s="43"/>
      <c r="H835" s="18"/>
      <c r="I835" s="40" t="s">
        <v>35</v>
      </c>
      <c r="J835" s="40"/>
      <c r="K835" s="40"/>
      <c r="L835" s="40"/>
      <c r="M835" s="40"/>
      <c r="N835" s="40" t="s">
        <v>36</v>
      </c>
      <c r="O835" s="37"/>
      <c r="P835" s="21"/>
      <c r="Q835" s="21"/>
      <c r="R835" s="21"/>
      <c r="S835" s="21"/>
      <c r="T835" s="21"/>
      <c r="U835" s="21"/>
      <c r="V835" s="68"/>
      <c r="W835" s="21"/>
      <c r="X835" s="4"/>
      <c r="Y835" s="21"/>
      <c r="Z835" s="21"/>
      <c r="AA835" s="21"/>
      <c r="AB835" s="21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</row>
    <row r="836" s="30" customFormat="true" ht="13" hidden="false" customHeight="false" outlineLevel="0" collapsed="false">
      <c r="A836" s="44" t="s">
        <v>37</v>
      </c>
      <c r="B836" s="40" t="s">
        <v>38</v>
      </c>
      <c r="C836" s="40"/>
      <c r="D836" s="40"/>
      <c r="E836" s="40"/>
      <c r="F836" s="40"/>
      <c r="G836" s="45" t="s">
        <v>39</v>
      </c>
      <c r="H836" s="46" t="s">
        <v>40</v>
      </c>
      <c r="I836" s="44" t="s">
        <v>41</v>
      </c>
      <c r="J836" s="44" t="s">
        <v>42</v>
      </c>
      <c r="K836" s="44" t="s">
        <v>43</v>
      </c>
      <c r="L836" s="44" t="s">
        <v>44</v>
      </c>
      <c r="M836" s="44" t="s">
        <v>45</v>
      </c>
      <c r="N836" s="44" t="s">
        <v>46</v>
      </c>
      <c r="O836" s="48" t="s">
        <v>47</v>
      </c>
      <c r="P836" s="21"/>
      <c r="Q836" s="21"/>
      <c r="R836" s="21"/>
      <c r="S836" s="21"/>
      <c r="T836" s="21"/>
      <c r="U836" s="21"/>
      <c r="V836" s="68"/>
      <c r="W836" s="21"/>
      <c r="X836" s="4"/>
      <c r="Y836" s="21"/>
      <c r="Z836" s="21"/>
      <c r="AA836" s="21"/>
      <c r="AB836" s="21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</row>
    <row r="837" s="86" customFormat="true" ht="50.15" hidden="false" customHeight="true" outlineLevel="0" collapsed="false">
      <c r="A837" s="49"/>
      <c r="B837" s="84"/>
      <c r="C837" s="84"/>
      <c r="D837" s="84"/>
      <c r="E837" s="84"/>
      <c r="F837" s="84"/>
      <c r="G837" s="51"/>
      <c r="H837" s="52"/>
      <c r="I837" s="55"/>
      <c r="J837" s="54" t="n">
        <f aca="false">SUM(H837*I837)</f>
        <v>0</v>
      </c>
      <c r="K837" s="55"/>
      <c r="L837" s="56" t="n">
        <f aca="false">SUM(J837*K837)</f>
        <v>0</v>
      </c>
      <c r="M837" s="85"/>
      <c r="N837" s="57"/>
      <c r="O837" s="58" t="n">
        <f aca="false">SUM(M837*N837)</f>
        <v>0</v>
      </c>
      <c r="P837" s="59"/>
      <c r="Q837" s="1"/>
      <c r="R837" s="1"/>
      <c r="S837" s="1"/>
      <c r="T837" s="1"/>
      <c r="U837" s="1"/>
      <c r="V837" s="42"/>
      <c r="W837" s="1"/>
      <c r="X837" s="1"/>
      <c r="Y837" s="59"/>
      <c r="Z837" s="59"/>
      <c r="AA837" s="59"/>
      <c r="AB837" s="59"/>
    </row>
    <row r="838" s="86" customFormat="true" ht="50.15" hidden="false" customHeight="true" outlineLevel="0" collapsed="false">
      <c r="A838" s="49"/>
      <c r="B838" s="87"/>
      <c r="C838" s="87"/>
      <c r="D838" s="87"/>
      <c r="E838" s="87"/>
      <c r="F838" s="87"/>
      <c r="G838" s="51"/>
      <c r="H838" s="52"/>
      <c r="I838" s="55"/>
      <c r="J838" s="54" t="n">
        <f aca="false">SUM(H838*I838)</f>
        <v>0</v>
      </c>
      <c r="K838" s="55"/>
      <c r="L838" s="56" t="n">
        <f aca="false">SUM(J838*K838)</f>
        <v>0</v>
      </c>
      <c r="M838" s="85"/>
      <c r="N838" s="57"/>
      <c r="O838" s="58" t="n">
        <f aca="false">SUM(M838*N838)</f>
        <v>0</v>
      </c>
      <c r="P838" s="59"/>
      <c r="Q838" s="1"/>
      <c r="R838" s="1"/>
      <c r="S838" s="1"/>
      <c r="T838" s="1"/>
      <c r="U838" s="1"/>
      <c r="V838" s="42"/>
      <c r="W838" s="1"/>
      <c r="X838" s="1"/>
      <c r="Y838" s="59"/>
      <c r="Z838" s="59"/>
      <c r="AA838" s="59"/>
      <c r="AB838" s="59"/>
    </row>
    <row r="839" s="86" customFormat="true" ht="50.15" hidden="false" customHeight="true" outlineLevel="0" collapsed="false">
      <c r="A839" s="49"/>
      <c r="B839" s="87"/>
      <c r="C839" s="87"/>
      <c r="D839" s="87"/>
      <c r="E839" s="87"/>
      <c r="F839" s="87"/>
      <c r="G839" s="51"/>
      <c r="H839" s="52"/>
      <c r="I839" s="55"/>
      <c r="J839" s="54" t="n">
        <f aca="false">SUM(H839*I839)</f>
        <v>0</v>
      </c>
      <c r="K839" s="55"/>
      <c r="L839" s="56" t="n">
        <f aca="false">SUM(J839*K839)</f>
        <v>0</v>
      </c>
      <c r="M839" s="85"/>
      <c r="N839" s="57"/>
      <c r="O839" s="58" t="n">
        <f aca="false">SUM(M839*N839)</f>
        <v>0</v>
      </c>
      <c r="P839" s="59"/>
      <c r="Q839" s="1"/>
      <c r="R839" s="1"/>
      <c r="S839" s="1"/>
      <c r="T839" s="1"/>
      <c r="U839" s="1"/>
      <c r="V839" s="42"/>
      <c r="W839" s="1"/>
      <c r="X839" s="1"/>
      <c r="Y839" s="59"/>
      <c r="Z839" s="59"/>
      <c r="AA839" s="59"/>
      <c r="AB839" s="59"/>
    </row>
    <row r="840" s="86" customFormat="true" ht="50.15" hidden="false" customHeight="true" outlineLevel="0" collapsed="false">
      <c r="A840" s="49"/>
      <c r="B840" s="87"/>
      <c r="C840" s="87"/>
      <c r="D840" s="87"/>
      <c r="E840" s="87"/>
      <c r="F840" s="87"/>
      <c r="G840" s="51"/>
      <c r="H840" s="52"/>
      <c r="I840" s="55"/>
      <c r="J840" s="54" t="n">
        <f aca="false">SUM(H840*I840)</f>
        <v>0</v>
      </c>
      <c r="K840" s="55"/>
      <c r="L840" s="56" t="n">
        <f aca="false">SUM(J840*K840)</f>
        <v>0</v>
      </c>
      <c r="M840" s="85"/>
      <c r="N840" s="57"/>
      <c r="O840" s="58" t="n">
        <f aca="false">SUM(M840*N840)</f>
        <v>0</v>
      </c>
      <c r="P840" s="59"/>
      <c r="Q840" s="1"/>
      <c r="R840" s="1"/>
      <c r="S840" s="1"/>
      <c r="T840" s="1"/>
      <c r="U840" s="1"/>
      <c r="V840" s="42"/>
      <c r="W840" s="1"/>
      <c r="X840" s="1"/>
      <c r="Y840" s="59"/>
      <c r="Z840" s="59"/>
      <c r="AA840" s="59"/>
      <c r="AB840" s="59"/>
    </row>
    <row r="841" s="86" customFormat="true" ht="50.15" hidden="false" customHeight="true" outlineLevel="0" collapsed="false">
      <c r="A841" s="49"/>
      <c r="B841" s="87"/>
      <c r="C841" s="87"/>
      <c r="D841" s="87"/>
      <c r="E841" s="87"/>
      <c r="F841" s="87"/>
      <c r="G841" s="51"/>
      <c r="H841" s="52"/>
      <c r="I841" s="55"/>
      <c r="J841" s="54" t="n">
        <f aca="false">SUM(H841*I841)</f>
        <v>0</v>
      </c>
      <c r="K841" s="55"/>
      <c r="L841" s="56" t="n">
        <f aca="false">SUM(J841*K841)</f>
        <v>0</v>
      </c>
      <c r="M841" s="85"/>
      <c r="N841" s="57"/>
      <c r="O841" s="58" t="n">
        <f aca="false">SUM(M841*N841)</f>
        <v>0</v>
      </c>
      <c r="P841" s="59"/>
      <c r="Q841" s="1"/>
      <c r="R841" s="1"/>
      <c r="S841" s="1"/>
      <c r="T841" s="1"/>
      <c r="U841" s="1"/>
      <c r="V841" s="42"/>
      <c r="W841" s="1"/>
      <c r="X841" s="1"/>
      <c r="Y841" s="59"/>
      <c r="Z841" s="59"/>
      <c r="AA841" s="59"/>
      <c r="AB841" s="59"/>
    </row>
    <row r="842" s="86" customFormat="true" ht="50.15" hidden="false" customHeight="true" outlineLevel="0" collapsed="false">
      <c r="A842" s="49"/>
      <c r="B842" s="87"/>
      <c r="C842" s="87"/>
      <c r="D842" s="87"/>
      <c r="E842" s="87"/>
      <c r="F842" s="87"/>
      <c r="G842" s="51"/>
      <c r="H842" s="52"/>
      <c r="I842" s="55"/>
      <c r="J842" s="54" t="n">
        <f aca="false">SUM(H842*I842)</f>
        <v>0</v>
      </c>
      <c r="K842" s="55"/>
      <c r="L842" s="56" t="n">
        <f aca="false">SUM(J842*K842)</f>
        <v>0</v>
      </c>
      <c r="M842" s="85"/>
      <c r="N842" s="57"/>
      <c r="O842" s="58" t="n">
        <f aca="false">SUM(M842*N842)</f>
        <v>0</v>
      </c>
      <c r="P842" s="59"/>
      <c r="Q842" s="1"/>
      <c r="R842" s="1"/>
      <c r="S842" s="1"/>
      <c r="T842" s="1"/>
      <c r="U842" s="1"/>
      <c r="V842" s="42"/>
      <c r="W842" s="1"/>
      <c r="X842" s="1"/>
      <c r="Y842" s="59"/>
      <c r="Z842" s="59"/>
      <c r="AA842" s="59"/>
      <c r="AB842" s="59"/>
    </row>
    <row r="843" s="30" customFormat="true" ht="20.15" hidden="false" customHeight="true" outlineLevel="0" collapsed="false">
      <c r="A843" s="88"/>
      <c r="B843" s="62" t="s">
        <v>51</v>
      </c>
      <c r="C843" s="62"/>
      <c r="D843" s="62"/>
      <c r="E843" s="62"/>
      <c r="F843" s="62"/>
      <c r="G843" s="89"/>
      <c r="H843" s="90"/>
      <c r="I843" s="91"/>
      <c r="J843" s="92" t="n">
        <f aca="false">SUM(J837:J842)</f>
        <v>0</v>
      </c>
      <c r="K843" s="91"/>
      <c r="L843" s="92" t="n">
        <f aca="false">SUM(L837:L842)</f>
        <v>0</v>
      </c>
      <c r="M843" s="93" t="n">
        <f aca="false">SUM(M837:M842)</f>
        <v>0</v>
      </c>
      <c r="N843" s="91"/>
      <c r="O843" s="92" t="n">
        <f aca="false">SUM(O837:O842)</f>
        <v>0</v>
      </c>
      <c r="P843" s="4"/>
      <c r="Q843" s="4"/>
      <c r="R843" s="4"/>
      <c r="S843" s="4"/>
      <c r="T843" s="4"/>
      <c r="U843" s="4"/>
      <c r="V843" s="76"/>
      <c r="W843" s="4"/>
      <c r="X843" s="4"/>
      <c r="Y843" s="4"/>
      <c r="Z843" s="4"/>
      <c r="AA843" s="4"/>
      <c r="AB843" s="4"/>
    </row>
    <row r="844" s="30" customFormat="true" ht="7" hidden="false" customHeight="false" outlineLevel="0" collapsed="false">
      <c r="A844" s="4"/>
      <c r="B844" s="4"/>
      <c r="C844" s="4"/>
      <c r="D844" s="4"/>
      <c r="E844" s="4"/>
      <c r="F844" s="4"/>
      <c r="G844" s="79"/>
      <c r="H844" s="4"/>
      <c r="I844" s="4"/>
      <c r="J844" s="4"/>
      <c r="K844" s="4"/>
      <c r="L844" s="4"/>
      <c r="M844" s="4"/>
      <c r="N844" s="4"/>
      <c r="O844" s="80"/>
    </row>
    <row r="845" s="30" customFormat="true" ht="7" hidden="false" customHeight="false" outlineLevel="0" collapsed="false">
      <c r="A845" s="4"/>
      <c r="B845" s="4"/>
      <c r="C845" s="4"/>
      <c r="D845" s="4"/>
      <c r="E845" s="4"/>
      <c r="F845" s="4"/>
      <c r="G845" s="79"/>
      <c r="H845" s="4"/>
      <c r="I845" s="4"/>
      <c r="J845" s="4"/>
      <c r="K845" s="4"/>
      <c r="L845" s="4"/>
      <c r="M845" s="4"/>
      <c r="N845" s="4"/>
      <c r="O845" s="80"/>
    </row>
    <row r="846" s="30" customFormat="true" ht="7" hidden="false" customHeight="false" outlineLevel="0" collapsed="false">
      <c r="A846" s="10"/>
      <c r="B846" s="10"/>
      <c r="C846" s="10"/>
      <c r="D846" s="10"/>
      <c r="E846" s="10"/>
      <c r="F846" s="10"/>
      <c r="G846" s="81"/>
      <c r="H846" s="10"/>
      <c r="I846" s="10"/>
      <c r="J846" s="10"/>
      <c r="K846" s="10"/>
      <c r="L846" s="10"/>
      <c r="M846" s="10"/>
      <c r="N846" s="10"/>
      <c r="O846" s="82"/>
      <c r="P846" s="4"/>
      <c r="Q846" s="4"/>
      <c r="R846" s="4"/>
      <c r="S846" s="4"/>
      <c r="T846" s="4"/>
      <c r="U846" s="4"/>
      <c r="V846" s="76"/>
      <c r="W846" s="4"/>
      <c r="X846" s="4"/>
      <c r="Y846" s="4"/>
      <c r="Z846" s="4"/>
      <c r="AA846" s="4"/>
      <c r="AB846" s="4"/>
    </row>
    <row r="847" s="30" customFormat="true" ht="9" hidden="false" customHeight="true" outlineLevel="0" collapsed="false">
      <c r="A847" s="12" t="s">
        <v>54</v>
      </c>
      <c r="B847" s="12"/>
      <c r="C847" s="12"/>
      <c r="D847" s="12"/>
      <c r="E847" s="12"/>
      <c r="F847" s="12"/>
      <c r="G847" s="12"/>
      <c r="H847" s="12"/>
      <c r="I847" s="13" t="s">
        <v>0</v>
      </c>
      <c r="J847" s="13"/>
      <c r="K847" s="13"/>
      <c r="L847" s="13"/>
      <c r="M847" s="13"/>
      <c r="N847" s="14" t="s">
        <v>1</v>
      </c>
      <c r="O847" s="15"/>
      <c r="P847" s="4"/>
      <c r="Q847" s="4"/>
      <c r="R847" s="4"/>
      <c r="S847" s="4"/>
      <c r="T847" s="4"/>
      <c r="U847" s="4"/>
      <c r="V847" s="76"/>
      <c r="W847" s="4"/>
      <c r="X847" s="4"/>
      <c r="Y847" s="4"/>
      <c r="Z847" s="4"/>
      <c r="AA847" s="4"/>
      <c r="AB847" s="4"/>
    </row>
    <row r="848" s="30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6"/>
      <c r="W848" s="4"/>
      <c r="X848" s="4"/>
      <c r="Y848" s="4"/>
      <c r="Z848" s="4"/>
      <c r="AA848" s="4"/>
      <c r="AB848" s="4"/>
    </row>
    <row r="849" s="30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6</v>
      </c>
      <c r="O849" s="19"/>
      <c r="P849" s="4"/>
      <c r="Q849" s="4"/>
      <c r="R849" s="4"/>
      <c r="S849" s="4"/>
      <c r="T849" s="4"/>
      <c r="U849" s="4"/>
      <c r="V849" s="76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6"/>
      <c r="W850" s="4"/>
      <c r="X850" s="4"/>
      <c r="Y850" s="4"/>
      <c r="Z850" s="4"/>
      <c r="AA850" s="4"/>
      <c r="AB850" s="4"/>
    </row>
    <row r="851" s="30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6"/>
      <c r="W851" s="4"/>
      <c r="X851" s="4"/>
      <c r="Y851" s="4"/>
      <c r="Z851" s="4"/>
      <c r="AA851" s="4"/>
      <c r="AB851" s="4"/>
    </row>
    <row r="852" s="30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4</v>
      </c>
      <c r="O852" s="19"/>
      <c r="P852" s="4"/>
      <c r="Q852" s="4"/>
      <c r="R852" s="4"/>
      <c r="S852" s="4"/>
      <c r="T852" s="4"/>
      <c r="U852" s="4"/>
      <c r="V852" s="76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6"/>
      <c r="W853" s="4"/>
      <c r="X853" s="4"/>
      <c r="Y853" s="4"/>
      <c r="Z853" s="4"/>
      <c r="AA853" s="4"/>
      <c r="AB853" s="4"/>
    </row>
    <row r="854" s="30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5"/>
      <c r="O854" s="25"/>
      <c r="P854" s="4"/>
      <c r="Q854" s="4"/>
      <c r="R854" s="4"/>
      <c r="S854" s="4"/>
      <c r="T854" s="4"/>
      <c r="U854" s="4"/>
      <c r="V854" s="76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5"/>
      <c r="O855" s="25"/>
      <c r="P855" s="4"/>
      <c r="Q855" s="4"/>
      <c r="R855" s="4"/>
      <c r="S855" s="4"/>
      <c r="T855" s="4"/>
      <c r="U855" s="4"/>
      <c r="V855" s="76"/>
      <c r="W855" s="4"/>
      <c r="X855" s="4"/>
      <c r="Y855" s="4"/>
      <c r="Z855" s="4"/>
      <c r="AA855" s="4"/>
      <c r="AB855" s="4"/>
    </row>
    <row r="856" s="30" customFormat="true" ht="7" hidden="false" customHeight="false" outlineLevel="0" collapsed="false">
      <c r="A856" s="26" t="s">
        <v>5</v>
      </c>
      <c r="B856" s="26"/>
      <c r="C856" s="26"/>
      <c r="D856" s="26"/>
      <c r="E856" s="26"/>
      <c r="F856" s="26"/>
      <c r="G856" s="27"/>
      <c r="H856" s="28" t="s">
        <v>6</v>
      </c>
      <c r="I856" s="28"/>
      <c r="J856" s="28"/>
      <c r="K856" s="28"/>
      <c r="L856" s="28"/>
      <c r="M856" s="28"/>
      <c r="N856" s="28"/>
      <c r="O856" s="28"/>
      <c r="P856" s="4"/>
      <c r="Q856" s="4"/>
      <c r="R856" s="4"/>
      <c r="S856" s="4"/>
      <c r="T856" s="4"/>
      <c r="U856" s="4"/>
      <c r="V856" s="76"/>
      <c r="W856" s="4"/>
      <c r="X856" s="4"/>
      <c r="Y856" s="4"/>
      <c r="Z856" s="4"/>
      <c r="AA856" s="4"/>
      <c r="AB856" s="4"/>
    </row>
    <row r="857" s="30" customFormat="true" ht="7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8"/>
      <c r="I857" s="28"/>
      <c r="J857" s="28"/>
      <c r="K857" s="28"/>
      <c r="L857" s="28"/>
      <c r="M857" s="28"/>
      <c r="N857" s="28"/>
      <c r="O857" s="28"/>
      <c r="P857" s="4"/>
      <c r="Q857" s="4"/>
      <c r="R857" s="4"/>
      <c r="S857" s="4"/>
      <c r="T857" s="4"/>
      <c r="U857" s="4"/>
      <c r="V857" s="76"/>
      <c r="W857" s="4"/>
      <c r="X857" s="4"/>
      <c r="Y857" s="4"/>
      <c r="Z857" s="4"/>
      <c r="AA857" s="4"/>
      <c r="AB857" s="4"/>
    </row>
    <row r="858" s="30" customFormat="true" ht="13" hidden="false" customHeight="false" outlineLevel="0" collapsed="false">
      <c r="A858" s="29"/>
      <c r="F858" s="18"/>
      <c r="G858" s="27"/>
      <c r="H858" s="31" t="s">
        <v>7</v>
      </c>
      <c r="I858" s="31"/>
      <c r="J858" s="31"/>
      <c r="K858" s="31"/>
      <c r="L858" s="31"/>
      <c r="M858" s="32" t="s">
        <v>8</v>
      </c>
      <c r="N858" s="32"/>
      <c r="O858" s="32"/>
      <c r="P858" s="4"/>
      <c r="Q858" s="21"/>
      <c r="R858" s="21"/>
      <c r="S858" s="21"/>
      <c r="T858" s="21"/>
      <c r="U858" s="21"/>
      <c r="V858" s="68"/>
      <c r="W858" s="21"/>
      <c r="X858" s="4"/>
      <c r="Y858" s="4"/>
      <c r="Z858" s="4"/>
      <c r="AA858" s="4"/>
      <c r="AB858" s="4"/>
    </row>
    <row r="859" s="30" customFormat="true" ht="13" hidden="false" customHeight="false" outlineLevel="0" collapsed="false">
      <c r="A859" s="33"/>
      <c r="F859" s="18"/>
      <c r="G859" s="27"/>
      <c r="H859" s="31"/>
      <c r="I859" s="31"/>
      <c r="J859" s="31"/>
      <c r="K859" s="31"/>
      <c r="L859" s="31"/>
      <c r="M859" s="32"/>
      <c r="N859" s="32"/>
      <c r="O859" s="32"/>
      <c r="P859" s="4"/>
      <c r="Q859" s="21"/>
      <c r="R859" s="21"/>
      <c r="S859" s="21"/>
      <c r="T859" s="21"/>
      <c r="U859" s="21"/>
      <c r="V859" s="68"/>
      <c r="W859" s="21"/>
      <c r="X859" s="4"/>
      <c r="Y859" s="4"/>
      <c r="Z859" s="4"/>
      <c r="AA859" s="4"/>
      <c r="AB859" s="4"/>
    </row>
    <row r="860" s="30" customFormat="true" ht="13" hidden="false" customHeight="false" outlineLevel="0" collapsed="false">
      <c r="A860" s="33"/>
      <c r="F860" s="18"/>
      <c r="G860" s="34"/>
      <c r="H860" s="35"/>
      <c r="I860" s="29"/>
      <c r="J860" s="29"/>
      <c r="K860" s="29"/>
      <c r="L860" s="36"/>
      <c r="M860" s="29"/>
      <c r="N860" s="29"/>
      <c r="O860" s="37" t="s">
        <v>9</v>
      </c>
      <c r="P860" s="4"/>
      <c r="Q860" s="21"/>
      <c r="R860" s="21"/>
      <c r="S860" s="21"/>
      <c r="T860" s="21"/>
      <c r="U860" s="21"/>
      <c r="V860" s="68"/>
      <c r="W860" s="21"/>
      <c r="X860" s="4"/>
      <c r="Y860" s="4"/>
      <c r="Z860" s="4"/>
      <c r="AA860" s="4"/>
      <c r="AB860" s="4"/>
    </row>
    <row r="861" s="30" customFormat="true" ht="13" hidden="false" customHeight="false" outlineLevel="0" collapsed="false">
      <c r="A861" s="33"/>
      <c r="F861" s="18"/>
      <c r="G861" s="38" t="s">
        <v>10</v>
      </c>
      <c r="H861" s="39" t="s">
        <v>11</v>
      </c>
      <c r="I861" s="40" t="s">
        <v>12</v>
      </c>
      <c r="J861" s="40" t="s">
        <v>13</v>
      </c>
      <c r="K861" s="40" t="s">
        <v>14</v>
      </c>
      <c r="L861" s="40" t="s">
        <v>15</v>
      </c>
      <c r="M861" s="40" t="s">
        <v>16</v>
      </c>
      <c r="N861" s="40" t="s">
        <v>17</v>
      </c>
      <c r="O861" s="37" t="s">
        <v>18</v>
      </c>
      <c r="P861" s="4"/>
      <c r="Q861" s="21"/>
      <c r="R861" s="21"/>
      <c r="S861" s="21"/>
      <c r="T861" s="21"/>
      <c r="U861" s="21"/>
      <c r="V861" s="68"/>
      <c r="W861" s="21"/>
      <c r="X861" s="4"/>
      <c r="Y861" s="4"/>
      <c r="Z861" s="4"/>
      <c r="AA861" s="4"/>
      <c r="AB861" s="4"/>
    </row>
    <row r="862" s="30" customFormat="true" ht="13" hidden="false" customHeight="false" outlineLevel="0" collapsed="false">
      <c r="A862" s="40" t="s">
        <v>19</v>
      </c>
      <c r="B862" s="40" t="s">
        <v>20</v>
      </c>
      <c r="C862" s="40"/>
      <c r="D862" s="40"/>
      <c r="E862" s="40"/>
      <c r="F862" s="40"/>
      <c r="G862" s="38" t="s">
        <v>21</v>
      </c>
      <c r="H862" s="39" t="s">
        <v>22</v>
      </c>
      <c r="I862" s="40" t="s">
        <v>23</v>
      </c>
      <c r="J862" s="40" t="s">
        <v>23</v>
      </c>
      <c r="K862" s="40" t="s">
        <v>24</v>
      </c>
      <c r="L862" s="40" t="s">
        <v>14</v>
      </c>
      <c r="M862" s="40" t="s">
        <v>18</v>
      </c>
      <c r="N862" s="40" t="s">
        <v>25</v>
      </c>
      <c r="O862" s="37" t="s">
        <v>26</v>
      </c>
      <c r="P862" s="21"/>
      <c r="Q862" s="21"/>
      <c r="R862" s="21"/>
      <c r="S862" s="21"/>
      <c r="T862" s="21"/>
      <c r="U862" s="21"/>
      <c r="V862" s="68"/>
      <c r="W862" s="21"/>
      <c r="X862" s="4"/>
      <c r="Y862" s="4"/>
      <c r="Z862" s="4"/>
      <c r="AA862" s="4"/>
      <c r="AB862" s="4"/>
    </row>
    <row r="863" s="30" customFormat="true" ht="13" hidden="false" customHeight="false" outlineLevel="0" collapsed="false">
      <c r="A863" s="40" t="s">
        <v>27</v>
      </c>
      <c r="F863" s="18"/>
      <c r="G863" s="38" t="s">
        <v>28</v>
      </c>
      <c r="H863" s="18"/>
      <c r="I863" s="40" t="s">
        <v>29</v>
      </c>
      <c r="J863" s="40" t="s">
        <v>30</v>
      </c>
      <c r="K863" s="40" t="s">
        <v>31</v>
      </c>
      <c r="L863" s="40" t="s">
        <v>32</v>
      </c>
      <c r="M863" s="40" t="s">
        <v>33</v>
      </c>
      <c r="N863" s="40" t="s">
        <v>18</v>
      </c>
      <c r="O863" s="41" t="s">
        <v>34</v>
      </c>
      <c r="P863" s="21"/>
      <c r="Q863" s="21"/>
      <c r="R863" s="21"/>
      <c r="S863" s="21"/>
      <c r="T863" s="21"/>
      <c r="U863" s="21"/>
      <c r="V863" s="68"/>
      <c r="W863" s="21"/>
      <c r="X863" s="4"/>
      <c r="Y863" s="21"/>
      <c r="Z863" s="21"/>
      <c r="AA863" s="21"/>
      <c r="AB863" s="21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</row>
    <row r="864" s="30" customFormat="true" ht="13" hidden="false" customHeight="false" outlineLevel="0" collapsed="false">
      <c r="A864" s="33"/>
      <c r="F864" s="18"/>
      <c r="G864" s="43"/>
      <c r="H864" s="18"/>
      <c r="I864" s="40" t="s">
        <v>35</v>
      </c>
      <c r="J864" s="40"/>
      <c r="K864" s="40"/>
      <c r="L864" s="40"/>
      <c r="M864" s="40"/>
      <c r="N864" s="40" t="s">
        <v>36</v>
      </c>
      <c r="O864" s="37"/>
      <c r="P864" s="21"/>
      <c r="Q864" s="21"/>
      <c r="R864" s="21"/>
      <c r="S864" s="21"/>
      <c r="T864" s="21"/>
      <c r="U864" s="21"/>
      <c r="V864" s="68"/>
      <c r="W864" s="21"/>
      <c r="X864" s="4"/>
      <c r="Y864" s="21"/>
      <c r="Z864" s="21"/>
      <c r="AA864" s="21"/>
      <c r="AB864" s="21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</row>
    <row r="865" s="30" customFormat="true" ht="13" hidden="false" customHeight="false" outlineLevel="0" collapsed="false">
      <c r="A865" s="44" t="s">
        <v>37</v>
      </c>
      <c r="B865" s="40" t="s">
        <v>38</v>
      </c>
      <c r="C865" s="40"/>
      <c r="D865" s="40"/>
      <c r="E865" s="40"/>
      <c r="F865" s="40"/>
      <c r="G865" s="45" t="s">
        <v>39</v>
      </c>
      <c r="H865" s="46" t="s">
        <v>40</v>
      </c>
      <c r="I865" s="44" t="s">
        <v>41</v>
      </c>
      <c r="J865" s="44" t="s">
        <v>42</v>
      </c>
      <c r="K865" s="44" t="s">
        <v>43</v>
      </c>
      <c r="L865" s="44" t="s">
        <v>44</v>
      </c>
      <c r="M865" s="44" t="s">
        <v>45</v>
      </c>
      <c r="N865" s="44" t="s">
        <v>46</v>
      </c>
      <c r="O865" s="48" t="s">
        <v>47</v>
      </c>
      <c r="P865" s="21"/>
      <c r="Q865" s="21"/>
      <c r="R865" s="21"/>
      <c r="S865" s="21"/>
      <c r="T865" s="21"/>
      <c r="U865" s="21"/>
      <c r="V865" s="68"/>
      <c r="W865" s="21"/>
      <c r="X865" s="4"/>
      <c r="Y865" s="21"/>
      <c r="Z865" s="21"/>
      <c r="AA865" s="21"/>
      <c r="AB865" s="21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</row>
    <row r="866" s="86" customFormat="true" ht="50.15" hidden="false" customHeight="true" outlineLevel="0" collapsed="false">
      <c r="A866" s="49"/>
      <c r="B866" s="84"/>
      <c r="C866" s="84"/>
      <c r="D866" s="84"/>
      <c r="E866" s="84"/>
      <c r="F866" s="84"/>
      <c r="G866" s="51"/>
      <c r="H866" s="52"/>
      <c r="I866" s="55"/>
      <c r="J866" s="54" t="n">
        <f aca="false">SUM(H866*I866)</f>
        <v>0</v>
      </c>
      <c r="K866" s="55"/>
      <c r="L866" s="56" t="n">
        <f aca="false">SUM(J866*K866)</f>
        <v>0</v>
      </c>
      <c r="M866" s="85"/>
      <c r="N866" s="57"/>
      <c r="O866" s="58" t="n">
        <f aca="false">SUM(M866*N866)</f>
        <v>0</v>
      </c>
      <c r="P866" s="59"/>
      <c r="Q866" s="1"/>
      <c r="R866" s="1"/>
      <c r="S866" s="1"/>
      <c r="T866" s="1"/>
      <c r="U866" s="1"/>
      <c r="V866" s="42"/>
      <c r="W866" s="1"/>
      <c r="X866" s="1"/>
      <c r="Y866" s="59"/>
      <c r="Z866" s="59"/>
      <c r="AA866" s="59"/>
      <c r="AB866" s="59"/>
    </row>
    <row r="867" s="86" customFormat="true" ht="50.15" hidden="false" customHeight="true" outlineLevel="0" collapsed="false">
      <c r="A867" s="49"/>
      <c r="B867" s="87"/>
      <c r="C867" s="87"/>
      <c r="D867" s="87"/>
      <c r="E867" s="87"/>
      <c r="F867" s="87"/>
      <c r="G867" s="51"/>
      <c r="H867" s="52"/>
      <c r="I867" s="55"/>
      <c r="J867" s="54" t="n">
        <f aca="false">SUM(H867*I867)</f>
        <v>0</v>
      </c>
      <c r="K867" s="55"/>
      <c r="L867" s="56" t="n">
        <f aca="false">SUM(J867*K867)</f>
        <v>0</v>
      </c>
      <c r="M867" s="85"/>
      <c r="N867" s="57"/>
      <c r="O867" s="58" t="n">
        <f aca="false">SUM(M867*N867)</f>
        <v>0</v>
      </c>
      <c r="P867" s="59"/>
      <c r="Q867" s="1"/>
      <c r="R867" s="1"/>
      <c r="S867" s="1"/>
      <c r="T867" s="1"/>
      <c r="U867" s="1"/>
      <c r="V867" s="42"/>
      <c r="W867" s="1"/>
      <c r="X867" s="1"/>
      <c r="Y867" s="59"/>
      <c r="Z867" s="59"/>
      <c r="AA867" s="59"/>
      <c r="AB867" s="59"/>
    </row>
    <row r="868" s="86" customFormat="true" ht="50.15" hidden="false" customHeight="true" outlineLevel="0" collapsed="false">
      <c r="A868" s="49"/>
      <c r="B868" s="87"/>
      <c r="C868" s="87"/>
      <c r="D868" s="87"/>
      <c r="E868" s="87"/>
      <c r="F868" s="87"/>
      <c r="G868" s="51"/>
      <c r="H868" s="52"/>
      <c r="I868" s="55"/>
      <c r="J868" s="54" t="n">
        <f aca="false">SUM(H868*I868)</f>
        <v>0</v>
      </c>
      <c r="K868" s="55"/>
      <c r="L868" s="56" t="n">
        <f aca="false">SUM(J868*K868)</f>
        <v>0</v>
      </c>
      <c r="M868" s="85"/>
      <c r="N868" s="57"/>
      <c r="O868" s="58" t="n">
        <f aca="false">SUM(M868*N868)</f>
        <v>0</v>
      </c>
      <c r="P868" s="59"/>
      <c r="Q868" s="1"/>
      <c r="R868" s="1"/>
      <c r="S868" s="1"/>
      <c r="T868" s="1"/>
      <c r="U868" s="1"/>
      <c r="V868" s="42"/>
      <c r="W868" s="1"/>
      <c r="X868" s="1"/>
      <c r="Y868" s="59"/>
      <c r="Z868" s="59"/>
      <c r="AA868" s="59"/>
      <c r="AB868" s="59"/>
    </row>
    <row r="869" s="86" customFormat="true" ht="50.15" hidden="false" customHeight="true" outlineLevel="0" collapsed="false">
      <c r="A869" s="49"/>
      <c r="B869" s="87"/>
      <c r="C869" s="87"/>
      <c r="D869" s="87"/>
      <c r="E869" s="87"/>
      <c r="F869" s="87"/>
      <c r="G869" s="51"/>
      <c r="H869" s="52"/>
      <c r="I869" s="55"/>
      <c r="J869" s="54" t="n">
        <f aca="false">SUM(H869*I869)</f>
        <v>0</v>
      </c>
      <c r="K869" s="55"/>
      <c r="L869" s="56" t="n">
        <f aca="false">SUM(J869*K869)</f>
        <v>0</v>
      </c>
      <c r="M869" s="85"/>
      <c r="N869" s="57"/>
      <c r="O869" s="58" t="n">
        <f aca="false">SUM(M869*N869)</f>
        <v>0</v>
      </c>
      <c r="P869" s="59"/>
      <c r="Q869" s="1"/>
      <c r="R869" s="1"/>
      <c r="S869" s="1"/>
      <c r="T869" s="1"/>
      <c r="U869" s="1"/>
      <c r="V869" s="42"/>
      <c r="W869" s="1"/>
      <c r="X869" s="1"/>
      <c r="Y869" s="59"/>
      <c r="Z869" s="59"/>
      <c r="AA869" s="59"/>
      <c r="AB869" s="59"/>
    </row>
    <row r="870" s="86" customFormat="true" ht="50.15" hidden="false" customHeight="true" outlineLevel="0" collapsed="false">
      <c r="A870" s="49"/>
      <c r="B870" s="87"/>
      <c r="C870" s="87"/>
      <c r="D870" s="87"/>
      <c r="E870" s="87"/>
      <c r="F870" s="87"/>
      <c r="G870" s="51"/>
      <c r="H870" s="52"/>
      <c r="I870" s="55"/>
      <c r="J870" s="54" t="n">
        <f aca="false">SUM(H870*I870)</f>
        <v>0</v>
      </c>
      <c r="K870" s="55"/>
      <c r="L870" s="56" t="n">
        <f aca="false">SUM(J870*K870)</f>
        <v>0</v>
      </c>
      <c r="M870" s="85"/>
      <c r="N870" s="57"/>
      <c r="O870" s="58" t="n">
        <f aca="false">SUM(M870*N870)</f>
        <v>0</v>
      </c>
      <c r="P870" s="59"/>
      <c r="Q870" s="1"/>
      <c r="R870" s="1"/>
      <c r="S870" s="1"/>
      <c r="T870" s="1"/>
      <c r="U870" s="1"/>
      <c r="V870" s="42"/>
      <c r="W870" s="1"/>
      <c r="X870" s="1"/>
      <c r="Y870" s="59"/>
      <c r="Z870" s="59"/>
      <c r="AA870" s="59"/>
      <c r="AB870" s="59"/>
    </row>
    <row r="871" s="86" customFormat="true" ht="50.15" hidden="false" customHeight="true" outlineLevel="0" collapsed="false">
      <c r="A871" s="49"/>
      <c r="B871" s="87"/>
      <c r="C871" s="87"/>
      <c r="D871" s="87"/>
      <c r="E871" s="87"/>
      <c r="F871" s="87"/>
      <c r="G871" s="51"/>
      <c r="H871" s="52"/>
      <c r="I871" s="55"/>
      <c r="J871" s="54" t="n">
        <f aca="false">SUM(H871*I871)</f>
        <v>0</v>
      </c>
      <c r="K871" s="55"/>
      <c r="L871" s="56" t="n">
        <f aca="false">SUM(J871*K871)</f>
        <v>0</v>
      </c>
      <c r="M871" s="85"/>
      <c r="N871" s="57"/>
      <c r="O871" s="58" t="n">
        <f aca="false">SUM(M871*N871)</f>
        <v>0</v>
      </c>
      <c r="P871" s="59"/>
      <c r="Q871" s="1"/>
      <c r="R871" s="1"/>
      <c r="S871" s="1"/>
      <c r="T871" s="1"/>
      <c r="U871" s="1"/>
      <c r="V871" s="42"/>
      <c r="W871" s="1"/>
      <c r="X871" s="1"/>
      <c r="Y871" s="59"/>
      <c r="Z871" s="59"/>
      <c r="AA871" s="59"/>
      <c r="AB871" s="59"/>
    </row>
    <row r="872" s="30" customFormat="true" ht="20.15" hidden="false" customHeight="true" outlineLevel="0" collapsed="false">
      <c r="A872" s="88"/>
      <c r="B872" s="62" t="s">
        <v>51</v>
      </c>
      <c r="C872" s="62"/>
      <c r="D872" s="62"/>
      <c r="E872" s="62"/>
      <c r="F872" s="62"/>
      <c r="G872" s="89"/>
      <c r="H872" s="90"/>
      <c r="I872" s="91"/>
      <c r="J872" s="92" t="n">
        <f aca="false">SUM(J866:J871)</f>
        <v>0</v>
      </c>
      <c r="K872" s="91"/>
      <c r="L872" s="92" t="n">
        <f aca="false">SUM(L866:L871)</f>
        <v>0</v>
      </c>
      <c r="M872" s="93" t="n">
        <f aca="false">SUM(M866:M871)</f>
        <v>0</v>
      </c>
      <c r="N872" s="91"/>
      <c r="O872" s="92" t="n">
        <f aca="false">SUM(O866:O871)</f>
        <v>0</v>
      </c>
      <c r="P872" s="4"/>
      <c r="Q872" s="4"/>
      <c r="R872" s="4"/>
      <c r="S872" s="4"/>
      <c r="T872" s="4"/>
      <c r="U872" s="4"/>
      <c r="V872" s="76"/>
      <c r="W872" s="4"/>
      <c r="X872" s="4"/>
      <c r="Y872" s="4"/>
      <c r="Z872" s="4"/>
      <c r="AA872" s="4"/>
      <c r="AB872" s="4"/>
    </row>
    <row r="873" s="30" customFormat="true" ht="7" hidden="false" customHeight="false" outlineLevel="0" collapsed="false">
      <c r="A873" s="4"/>
      <c r="B873" s="4"/>
      <c r="C873" s="4"/>
      <c r="D873" s="4"/>
      <c r="E873" s="4"/>
      <c r="F873" s="4"/>
      <c r="G873" s="79"/>
      <c r="H873" s="4"/>
      <c r="I873" s="4"/>
      <c r="J873" s="4"/>
      <c r="K873" s="4"/>
      <c r="L873" s="4"/>
      <c r="M873" s="4"/>
      <c r="N873" s="4"/>
      <c r="O873" s="80"/>
    </row>
    <row r="874" s="30" customFormat="true" ht="7" hidden="false" customHeight="false" outlineLevel="0" collapsed="false">
      <c r="A874" s="4"/>
      <c r="B874" s="4"/>
      <c r="C874" s="4"/>
      <c r="D874" s="4"/>
      <c r="E874" s="4"/>
      <c r="F874" s="4"/>
      <c r="G874" s="79"/>
      <c r="H874" s="4"/>
      <c r="I874" s="4"/>
      <c r="J874" s="4"/>
      <c r="K874" s="4"/>
      <c r="L874" s="4"/>
      <c r="M874" s="4"/>
      <c r="N874" s="4"/>
      <c r="O874" s="80"/>
    </row>
    <row r="875" s="30" customFormat="true" ht="7" hidden="false" customHeight="false" outlineLevel="0" collapsed="false">
      <c r="A875" s="10"/>
      <c r="B875" s="10"/>
      <c r="C875" s="10"/>
      <c r="D875" s="10"/>
      <c r="E875" s="10"/>
      <c r="F875" s="10"/>
      <c r="G875" s="81"/>
      <c r="H875" s="10"/>
      <c r="I875" s="10"/>
      <c r="J875" s="10"/>
      <c r="K875" s="10"/>
      <c r="L875" s="10"/>
      <c r="M875" s="10"/>
      <c r="N875" s="10"/>
      <c r="O875" s="82"/>
      <c r="P875" s="4"/>
      <c r="Q875" s="4"/>
      <c r="R875" s="4"/>
      <c r="S875" s="4"/>
      <c r="T875" s="4"/>
      <c r="U875" s="4"/>
      <c r="V875" s="76"/>
      <c r="W875" s="4"/>
      <c r="X875" s="4"/>
      <c r="Y875" s="4"/>
      <c r="Z875" s="4"/>
      <c r="AA875" s="4"/>
      <c r="AB875" s="4"/>
    </row>
    <row r="876" s="30" customFormat="true" ht="9" hidden="false" customHeight="true" outlineLevel="0" collapsed="false">
      <c r="A876" s="12" t="s">
        <v>54</v>
      </c>
      <c r="B876" s="12"/>
      <c r="C876" s="12"/>
      <c r="D876" s="12"/>
      <c r="E876" s="12"/>
      <c r="F876" s="12"/>
      <c r="G876" s="12"/>
      <c r="H876" s="12"/>
      <c r="I876" s="13" t="s">
        <v>0</v>
      </c>
      <c r="J876" s="13"/>
      <c r="K876" s="13"/>
      <c r="L876" s="13"/>
      <c r="M876" s="13"/>
      <c r="N876" s="14" t="s">
        <v>1</v>
      </c>
      <c r="O876" s="15"/>
      <c r="P876" s="4"/>
      <c r="Q876" s="4"/>
      <c r="R876" s="4"/>
      <c r="S876" s="4"/>
      <c r="T876" s="4"/>
      <c r="U876" s="4"/>
      <c r="V876" s="76"/>
      <c r="W876" s="4"/>
      <c r="X876" s="4"/>
      <c r="Y876" s="4"/>
      <c r="Z876" s="4"/>
      <c r="AA876" s="4"/>
      <c r="AB876" s="4"/>
    </row>
    <row r="877" s="30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6"/>
      <c r="W877" s="4"/>
      <c r="X877" s="4"/>
      <c r="Y877" s="4"/>
      <c r="Z877" s="4"/>
      <c r="AA877" s="4"/>
      <c r="AB877" s="4"/>
    </row>
    <row r="878" s="30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6</v>
      </c>
      <c r="O878" s="19"/>
      <c r="P878" s="4"/>
      <c r="Q878" s="4"/>
      <c r="R878" s="4"/>
      <c r="S878" s="4"/>
      <c r="T878" s="4"/>
      <c r="U878" s="4"/>
      <c r="V878" s="76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6"/>
      <c r="W879" s="4"/>
      <c r="X879" s="4"/>
      <c r="Y879" s="4"/>
      <c r="Z879" s="4"/>
      <c r="AA879" s="4"/>
      <c r="AB879" s="4"/>
    </row>
    <row r="880" s="30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6"/>
      <c r="W880" s="4"/>
      <c r="X880" s="4"/>
      <c r="Y880" s="4"/>
      <c r="Z880" s="4"/>
      <c r="AA880" s="4"/>
      <c r="AB880" s="4"/>
    </row>
    <row r="881" s="30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4</v>
      </c>
      <c r="O881" s="19"/>
      <c r="P881" s="4"/>
      <c r="Q881" s="4"/>
      <c r="R881" s="4"/>
      <c r="S881" s="4"/>
      <c r="T881" s="4"/>
      <c r="U881" s="4"/>
      <c r="V881" s="76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6"/>
      <c r="W882" s="4"/>
      <c r="X882" s="4"/>
      <c r="Y882" s="4"/>
      <c r="Z882" s="4"/>
      <c r="AA882" s="4"/>
      <c r="AB882" s="4"/>
    </row>
    <row r="883" s="30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5"/>
      <c r="O883" s="25"/>
      <c r="P883" s="4"/>
      <c r="Q883" s="4"/>
      <c r="R883" s="4"/>
      <c r="S883" s="4"/>
      <c r="T883" s="4"/>
      <c r="U883" s="4"/>
      <c r="V883" s="76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5"/>
      <c r="O884" s="25"/>
      <c r="P884" s="4"/>
      <c r="Q884" s="4"/>
      <c r="R884" s="4"/>
      <c r="S884" s="4"/>
      <c r="T884" s="4"/>
      <c r="U884" s="4"/>
      <c r="V884" s="76"/>
      <c r="W884" s="4"/>
      <c r="X884" s="4"/>
      <c r="Y884" s="4"/>
      <c r="Z884" s="4"/>
      <c r="AA884" s="4"/>
      <c r="AB884" s="4"/>
    </row>
    <row r="885" s="30" customFormat="true" ht="7" hidden="false" customHeight="false" outlineLevel="0" collapsed="false">
      <c r="A885" s="26" t="s">
        <v>5</v>
      </c>
      <c r="B885" s="26"/>
      <c r="C885" s="26"/>
      <c r="D885" s="26"/>
      <c r="E885" s="26"/>
      <c r="F885" s="26"/>
      <c r="G885" s="27"/>
      <c r="H885" s="28" t="s">
        <v>6</v>
      </c>
      <c r="I885" s="28"/>
      <c r="J885" s="28"/>
      <c r="K885" s="28"/>
      <c r="L885" s="28"/>
      <c r="M885" s="28"/>
      <c r="N885" s="28"/>
      <c r="O885" s="28"/>
      <c r="P885" s="4"/>
      <c r="Q885" s="4"/>
      <c r="R885" s="4"/>
      <c r="S885" s="4"/>
      <c r="T885" s="4"/>
      <c r="U885" s="4"/>
      <c r="V885" s="76"/>
      <c r="W885" s="4"/>
      <c r="X885" s="4"/>
      <c r="Y885" s="4"/>
      <c r="Z885" s="4"/>
      <c r="AA885" s="4"/>
      <c r="AB885" s="4"/>
    </row>
    <row r="886" s="30" customFormat="true" ht="7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8"/>
      <c r="I886" s="28"/>
      <c r="J886" s="28"/>
      <c r="K886" s="28"/>
      <c r="L886" s="28"/>
      <c r="M886" s="28"/>
      <c r="N886" s="28"/>
      <c r="O886" s="28"/>
      <c r="P886" s="4"/>
      <c r="Q886" s="4"/>
      <c r="R886" s="4"/>
      <c r="S886" s="4"/>
      <c r="T886" s="4"/>
      <c r="U886" s="4"/>
      <c r="V886" s="76"/>
      <c r="W886" s="4"/>
      <c r="X886" s="4"/>
      <c r="Y886" s="4"/>
      <c r="Z886" s="4"/>
      <c r="AA886" s="4"/>
      <c r="AB886" s="4"/>
    </row>
    <row r="887" s="30" customFormat="true" ht="13" hidden="false" customHeight="false" outlineLevel="0" collapsed="false">
      <c r="A887" s="29"/>
      <c r="F887" s="18"/>
      <c r="G887" s="27"/>
      <c r="H887" s="31" t="s">
        <v>7</v>
      </c>
      <c r="I887" s="31"/>
      <c r="J887" s="31"/>
      <c r="K887" s="31"/>
      <c r="L887" s="31"/>
      <c r="M887" s="32" t="s">
        <v>8</v>
      </c>
      <c r="N887" s="32"/>
      <c r="O887" s="32"/>
      <c r="P887" s="4"/>
      <c r="Q887" s="21"/>
      <c r="R887" s="21"/>
      <c r="S887" s="21"/>
      <c r="T887" s="21"/>
      <c r="U887" s="21"/>
      <c r="V887" s="68"/>
      <c r="W887" s="21"/>
      <c r="X887" s="4"/>
      <c r="Y887" s="4"/>
      <c r="Z887" s="4"/>
      <c r="AA887" s="4"/>
      <c r="AB887" s="4"/>
    </row>
    <row r="888" s="30" customFormat="true" ht="13" hidden="false" customHeight="false" outlineLevel="0" collapsed="false">
      <c r="A888" s="33"/>
      <c r="F888" s="18"/>
      <c r="G888" s="27"/>
      <c r="H888" s="31"/>
      <c r="I888" s="31"/>
      <c r="J888" s="31"/>
      <c r="K888" s="31"/>
      <c r="L888" s="31"/>
      <c r="M888" s="32"/>
      <c r="N888" s="32"/>
      <c r="O888" s="32"/>
      <c r="P888" s="4"/>
      <c r="Q888" s="21"/>
      <c r="R888" s="21"/>
      <c r="S888" s="21"/>
      <c r="T888" s="21"/>
      <c r="U888" s="21"/>
      <c r="V888" s="68"/>
      <c r="W888" s="21"/>
      <c r="X888" s="4"/>
      <c r="Y888" s="4"/>
      <c r="Z888" s="4"/>
      <c r="AA888" s="4"/>
      <c r="AB888" s="4"/>
    </row>
    <row r="889" s="30" customFormat="true" ht="13" hidden="false" customHeight="false" outlineLevel="0" collapsed="false">
      <c r="A889" s="33"/>
      <c r="F889" s="18"/>
      <c r="G889" s="34"/>
      <c r="H889" s="35"/>
      <c r="I889" s="29"/>
      <c r="J889" s="29"/>
      <c r="K889" s="29"/>
      <c r="L889" s="36"/>
      <c r="M889" s="29"/>
      <c r="N889" s="29"/>
      <c r="O889" s="37" t="s">
        <v>9</v>
      </c>
      <c r="P889" s="4"/>
      <c r="Q889" s="21"/>
      <c r="R889" s="21"/>
      <c r="S889" s="21"/>
      <c r="T889" s="21"/>
      <c r="U889" s="21"/>
      <c r="V889" s="68"/>
      <c r="W889" s="21"/>
      <c r="X889" s="4"/>
      <c r="Y889" s="4"/>
      <c r="Z889" s="4"/>
      <c r="AA889" s="4"/>
      <c r="AB889" s="4"/>
    </row>
    <row r="890" s="30" customFormat="true" ht="13" hidden="false" customHeight="false" outlineLevel="0" collapsed="false">
      <c r="A890" s="33"/>
      <c r="F890" s="18"/>
      <c r="G890" s="38" t="s">
        <v>10</v>
      </c>
      <c r="H890" s="39" t="s">
        <v>11</v>
      </c>
      <c r="I890" s="40" t="s">
        <v>12</v>
      </c>
      <c r="J890" s="40" t="s">
        <v>13</v>
      </c>
      <c r="K890" s="40" t="s">
        <v>14</v>
      </c>
      <c r="L890" s="40" t="s">
        <v>15</v>
      </c>
      <c r="M890" s="40" t="s">
        <v>16</v>
      </c>
      <c r="N890" s="40" t="s">
        <v>17</v>
      </c>
      <c r="O890" s="37" t="s">
        <v>18</v>
      </c>
      <c r="P890" s="4"/>
      <c r="Q890" s="21"/>
      <c r="R890" s="21"/>
      <c r="S890" s="21"/>
      <c r="T890" s="21"/>
      <c r="U890" s="21"/>
      <c r="V890" s="68"/>
      <c r="W890" s="21"/>
      <c r="X890" s="4"/>
      <c r="Y890" s="4"/>
      <c r="Z890" s="4"/>
      <c r="AA890" s="4"/>
      <c r="AB890" s="4"/>
    </row>
    <row r="891" s="30" customFormat="true" ht="13" hidden="false" customHeight="false" outlineLevel="0" collapsed="false">
      <c r="A891" s="40" t="s">
        <v>19</v>
      </c>
      <c r="B891" s="40" t="s">
        <v>20</v>
      </c>
      <c r="C891" s="40"/>
      <c r="D891" s="40"/>
      <c r="E891" s="40"/>
      <c r="F891" s="40"/>
      <c r="G891" s="38" t="s">
        <v>21</v>
      </c>
      <c r="H891" s="39" t="s">
        <v>22</v>
      </c>
      <c r="I891" s="40" t="s">
        <v>23</v>
      </c>
      <c r="J891" s="40" t="s">
        <v>23</v>
      </c>
      <c r="K891" s="40" t="s">
        <v>24</v>
      </c>
      <c r="L891" s="40" t="s">
        <v>14</v>
      </c>
      <c r="M891" s="40" t="s">
        <v>18</v>
      </c>
      <c r="N891" s="40" t="s">
        <v>25</v>
      </c>
      <c r="O891" s="37" t="s">
        <v>26</v>
      </c>
      <c r="P891" s="21"/>
      <c r="Q891" s="21"/>
      <c r="R891" s="21"/>
      <c r="S891" s="21"/>
      <c r="T891" s="21"/>
      <c r="U891" s="21"/>
      <c r="V891" s="68"/>
      <c r="W891" s="21"/>
      <c r="X891" s="4"/>
      <c r="Y891" s="4"/>
      <c r="Z891" s="4"/>
      <c r="AA891" s="4"/>
      <c r="AB891" s="4"/>
    </row>
    <row r="892" s="30" customFormat="true" ht="13" hidden="false" customHeight="false" outlineLevel="0" collapsed="false">
      <c r="A892" s="40" t="s">
        <v>27</v>
      </c>
      <c r="F892" s="18"/>
      <c r="G892" s="38" t="s">
        <v>28</v>
      </c>
      <c r="H892" s="18"/>
      <c r="I892" s="40" t="s">
        <v>29</v>
      </c>
      <c r="J892" s="40" t="s">
        <v>30</v>
      </c>
      <c r="K892" s="40" t="s">
        <v>31</v>
      </c>
      <c r="L892" s="40" t="s">
        <v>32</v>
      </c>
      <c r="M892" s="40" t="s">
        <v>33</v>
      </c>
      <c r="N892" s="40" t="s">
        <v>18</v>
      </c>
      <c r="O892" s="41" t="s">
        <v>34</v>
      </c>
      <c r="P892" s="21"/>
      <c r="Q892" s="21"/>
      <c r="R892" s="21"/>
      <c r="S892" s="21"/>
      <c r="T892" s="21"/>
      <c r="U892" s="21"/>
      <c r="V892" s="68"/>
      <c r="W892" s="21"/>
      <c r="X892" s="4"/>
      <c r="Y892" s="21"/>
      <c r="Z892" s="21"/>
      <c r="AA892" s="21"/>
      <c r="AB892" s="21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</row>
    <row r="893" s="30" customFormat="true" ht="13" hidden="false" customHeight="false" outlineLevel="0" collapsed="false">
      <c r="A893" s="33"/>
      <c r="F893" s="18"/>
      <c r="G893" s="43"/>
      <c r="H893" s="18"/>
      <c r="I893" s="40" t="s">
        <v>35</v>
      </c>
      <c r="J893" s="40"/>
      <c r="K893" s="40"/>
      <c r="L893" s="40"/>
      <c r="M893" s="40"/>
      <c r="N893" s="40" t="s">
        <v>36</v>
      </c>
      <c r="O893" s="37"/>
      <c r="P893" s="21"/>
      <c r="Q893" s="21"/>
      <c r="R893" s="21"/>
      <c r="S893" s="21"/>
      <c r="T893" s="21"/>
      <c r="U893" s="21"/>
      <c r="V893" s="68"/>
      <c r="W893" s="21"/>
      <c r="X893" s="4"/>
      <c r="Y893" s="21"/>
      <c r="Z893" s="21"/>
      <c r="AA893" s="21"/>
      <c r="AB893" s="21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</row>
    <row r="894" s="30" customFormat="true" ht="13" hidden="false" customHeight="false" outlineLevel="0" collapsed="false">
      <c r="A894" s="44" t="s">
        <v>37</v>
      </c>
      <c r="B894" s="40" t="s">
        <v>38</v>
      </c>
      <c r="C894" s="40"/>
      <c r="D894" s="40"/>
      <c r="E894" s="40"/>
      <c r="F894" s="40"/>
      <c r="G894" s="45" t="s">
        <v>39</v>
      </c>
      <c r="H894" s="46" t="s">
        <v>40</v>
      </c>
      <c r="I894" s="44" t="s">
        <v>41</v>
      </c>
      <c r="J894" s="44" t="s">
        <v>42</v>
      </c>
      <c r="K894" s="44" t="s">
        <v>43</v>
      </c>
      <c r="L894" s="44" t="s">
        <v>44</v>
      </c>
      <c r="M894" s="44" t="s">
        <v>45</v>
      </c>
      <c r="N894" s="44" t="s">
        <v>46</v>
      </c>
      <c r="O894" s="48" t="s">
        <v>47</v>
      </c>
      <c r="P894" s="21"/>
      <c r="Q894" s="21"/>
      <c r="R894" s="21"/>
      <c r="S894" s="21"/>
      <c r="T894" s="21"/>
      <c r="U894" s="21"/>
      <c r="V894" s="68"/>
      <c r="W894" s="21"/>
      <c r="X894" s="4"/>
      <c r="Y894" s="21"/>
      <c r="Z894" s="21"/>
      <c r="AA894" s="21"/>
      <c r="AB894" s="21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</row>
    <row r="895" s="86" customFormat="true" ht="50.15" hidden="false" customHeight="true" outlineLevel="0" collapsed="false">
      <c r="A895" s="49"/>
      <c r="B895" s="84"/>
      <c r="C895" s="84"/>
      <c r="D895" s="84"/>
      <c r="E895" s="84"/>
      <c r="F895" s="84"/>
      <c r="G895" s="51"/>
      <c r="H895" s="52"/>
      <c r="I895" s="55"/>
      <c r="J895" s="54" t="n">
        <f aca="false">SUM(H895*I895)</f>
        <v>0</v>
      </c>
      <c r="K895" s="55"/>
      <c r="L895" s="56" t="n">
        <f aca="false">SUM(J895*K895)</f>
        <v>0</v>
      </c>
      <c r="M895" s="85"/>
      <c r="N895" s="57"/>
      <c r="O895" s="58" t="n">
        <f aca="false">SUM(M895*N895)</f>
        <v>0</v>
      </c>
      <c r="P895" s="59"/>
      <c r="Q895" s="1"/>
      <c r="R895" s="1"/>
      <c r="S895" s="1"/>
      <c r="T895" s="1"/>
      <c r="U895" s="1"/>
      <c r="V895" s="42"/>
      <c r="W895" s="1"/>
      <c r="X895" s="1"/>
      <c r="Y895" s="59"/>
      <c r="Z895" s="59"/>
      <c r="AA895" s="59"/>
      <c r="AB895" s="59"/>
    </row>
    <row r="896" s="86" customFormat="true" ht="50.15" hidden="false" customHeight="true" outlineLevel="0" collapsed="false">
      <c r="A896" s="49"/>
      <c r="B896" s="87"/>
      <c r="C896" s="87"/>
      <c r="D896" s="87"/>
      <c r="E896" s="87"/>
      <c r="F896" s="87"/>
      <c r="G896" s="51"/>
      <c r="H896" s="52"/>
      <c r="I896" s="55"/>
      <c r="J896" s="54" t="n">
        <f aca="false">SUM(H896*I896)</f>
        <v>0</v>
      </c>
      <c r="K896" s="55"/>
      <c r="L896" s="56" t="n">
        <f aca="false">SUM(J896*K896)</f>
        <v>0</v>
      </c>
      <c r="M896" s="85"/>
      <c r="N896" s="57"/>
      <c r="O896" s="58" t="n">
        <f aca="false">SUM(M896*N896)</f>
        <v>0</v>
      </c>
      <c r="P896" s="59"/>
      <c r="Q896" s="1"/>
      <c r="R896" s="1"/>
      <c r="S896" s="1"/>
      <c r="T896" s="1"/>
      <c r="U896" s="1"/>
      <c r="V896" s="42"/>
      <c r="W896" s="1"/>
      <c r="X896" s="1"/>
      <c r="Y896" s="59"/>
      <c r="Z896" s="59"/>
      <c r="AA896" s="59"/>
      <c r="AB896" s="59"/>
    </row>
    <row r="897" s="86" customFormat="true" ht="50.15" hidden="false" customHeight="true" outlineLevel="0" collapsed="false">
      <c r="A897" s="49"/>
      <c r="B897" s="87"/>
      <c r="C897" s="87"/>
      <c r="D897" s="87"/>
      <c r="E897" s="87"/>
      <c r="F897" s="87"/>
      <c r="G897" s="51"/>
      <c r="H897" s="52"/>
      <c r="I897" s="55"/>
      <c r="J897" s="54" t="n">
        <f aca="false">SUM(H897*I897)</f>
        <v>0</v>
      </c>
      <c r="K897" s="55"/>
      <c r="L897" s="56" t="n">
        <f aca="false">SUM(J897*K897)</f>
        <v>0</v>
      </c>
      <c r="M897" s="85"/>
      <c r="N897" s="57"/>
      <c r="O897" s="58" t="n">
        <f aca="false">SUM(M897*N897)</f>
        <v>0</v>
      </c>
      <c r="P897" s="59"/>
      <c r="Q897" s="1"/>
      <c r="R897" s="1"/>
      <c r="S897" s="1"/>
      <c r="T897" s="1"/>
      <c r="U897" s="1"/>
      <c r="V897" s="42"/>
      <c r="W897" s="1"/>
      <c r="X897" s="1"/>
      <c r="Y897" s="59"/>
      <c r="Z897" s="59"/>
      <c r="AA897" s="59"/>
      <c r="AB897" s="59"/>
    </row>
    <row r="898" s="86" customFormat="true" ht="50.15" hidden="false" customHeight="true" outlineLevel="0" collapsed="false">
      <c r="A898" s="49"/>
      <c r="B898" s="87"/>
      <c r="C898" s="87"/>
      <c r="D898" s="87"/>
      <c r="E898" s="87"/>
      <c r="F898" s="87"/>
      <c r="G898" s="51"/>
      <c r="H898" s="52"/>
      <c r="I898" s="55"/>
      <c r="J898" s="54" t="n">
        <f aca="false">SUM(H898*I898)</f>
        <v>0</v>
      </c>
      <c r="K898" s="55"/>
      <c r="L898" s="56" t="n">
        <f aca="false">SUM(J898*K898)</f>
        <v>0</v>
      </c>
      <c r="M898" s="85"/>
      <c r="N898" s="57"/>
      <c r="O898" s="58" t="n">
        <f aca="false">SUM(M898*N898)</f>
        <v>0</v>
      </c>
      <c r="P898" s="59"/>
      <c r="Q898" s="1"/>
      <c r="R898" s="1"/>
      <c r="S898" s="1"/>
      <c r="T898" s="1"/>
      <c r="U898" s="1"/>
      <c r="V898" s="42"/>
      <c r="W898" s="1"/>
      <c r="X898" s="1"/>
      <c r="Y898" s="59"/>
      <c r="Z898" s="59"/>
      <c r="AA898" s="59"/>
      <c r="AB898" s="59"/>
    </row>
    <row r="899" s="86" customFormat="true" ht="50.15" hidden="false" customHeight="true" outlineLevel="0" collapsed="false">
      <c r="A899" s="49"/>
      <c r="B899" s="87"/>
      <c r="C899" s="87"/>
      <c r="D899" s="87"/>
      <c r="E899" s="87"/>
      <c r="F899" s="87"/>
      <c r="G899" s="51"/>
      <c r="H899" s="52"/>
      <c r="I899" s="55"/>
      <c r="J899" s="54" t="n">
        <f aca="false">SUM(H899*I899)</f>
        <v>0</v>
      </c>
      <c r="K899" s="55"/>
      <c r="L899" s="56" t="n">
        <f aca="false">SUM(J899*K899)</f>
        <v>0</v>
      </c>
      <c r="M899" s="85"/>
      <c r="N899" s="57"/>
      <c r="O899" s="58" t="n">
        <f aca="false">SUM(M899*N899)</f>
        <v>0</v>
      </c>
      <c r="P899" s="59"/>
      <c r="Q899" s="1"/>
      <c r="R899" s="1"/>
      <c r="S899" s="1"/>
      <c r="T899" s="1"/>
      <c r="U899" s="1"/>
      <c r="V899" s="42"/>
      <c r="W899" s="1"/>
      <c r="X899" s="1"/>
      <c r="Y899" s="59"/>
      <c r="Z899" s="59"/>
      <c r="AA899" s="59"/>
      <c r="AB899" s="59"/>
    </row>
    <row r="900" s="86" customFormat="true" ht="50.15" hidden="false" customHeight="true" outlineLevel="0" collapsed="false">
      <c r="A900" s="49"/>
      <c r="B900" s="87"/>
      <c r="C900" s="87"/>
      <c r="D900" s="87"/>
      <c r="E900" s="87"/>
      <c r="F900" s="87"/>
      <c r="G900" s="51"/>
      <c r="H900" s="52"/>
      <c r="I900" s="55"/>
      <c r="J900" s="54" t="n">
        <f aca="false">SUM(H900*I900)</f>
        <v>0</v>
      </c>
      <c r="K900" s="55"/>
      <c r="L900" s="56" t="n">
        <f aca="false">SUM(J900*K900)</f>
        <v>0</v>
      </c>
      <c r="M900" s="85"/>
      <c r="N900" s="57"/>
      <c r="O900" s="58" t="n">
        <f aca="false">SUM(M900*N900)</f>
        <v>0</v>
      </c>
      <c r="P900" s="59"/>
      <c r="Q900" s="1"/>
      <c r="R900" s="1"/>
      <c r="S900" s="1"/>
      <c r="T900" s="1"/>
      <c r="U900" s="1"/>
      <c r="V900" s="42"/>
      <c r="W900" s="1"/>
      <c r="X900" s="1"/>
      <c r="Y900" s="59"/>
      <c r="Z900" s="59"/>
      <c r="AA900" s="59"/>
      <c r="AB900" s="59"/>
    </row>
    <row r="901" s="30" customFormat="true" ht="20.15" hidden="false" customHeight="true" outlineLevel="0" collapsed="false">
      <c r="A901" s="88"/>
      <c r="B901" s="62" t="s">
        <v>51</v>
      </c>
      <c r="C901" s="62"/>
      <c r="D901" s="62"/>
      <c r="E901" s="62"/>
      <c r="F901" s="62"/>
      <c r="G901" s="89"/>
      <c r="H901" s="90"/>
      <c r="I901" s="91"/>
      <c r="J901" s="92" t="n">
        <f aca="false">SUM(J895:J900)</f>
        <v>0</v>
      </c>
      <c r="K901" s="91"/>
      <c r="L901" s="92" t="n">
        <f aca="false">SUM(L895:L900)</f>
        <v>0</v>
      </c>
      <c r="M901" s="93" t="n">
        <f aca="false">SUM(M895:M900)</f>
        <v>0</v>
      </c>
      <c r="N901" s="91"/>
      <c r="O901" s="92" t="n">
        <f aca="false">SUM(O895:O900)</f>
        <v>0</v>
      </c>
      <c r="P901" s="4"/>
      <c r="Q901" s="4"/>
      <c r="R901" s="4"/>
      <c r="S901" s="4"/>
      <c r="T901" s="4"/>
      <c r="U901" s="4"/>
      <c r="V901" s="76"/>
      <c r="W901" s="4"/>
      <c r="X901" s="4"/>
      <c r="Y901" s="4"/>
      <c r="Z901" s="4"/>
      <c r="AA901" s="4"/>
      <c r="AB901" s="4"/>
    </row>
    <row r="902" s="30" customFormat="true" ht="7" hidden="false" customHeight="false" outlineLevel="0" collapsed="false">
      <c r="A902" s="4"/>
      <c r="B902" s="4"/>
      <c r="C902" s="4"/>
      <c r="D902" s="4"/>
      <c r="E902" s="4"/>
      <c r="F902" s="4"/>
      <c r="G902" s="79"/>
      <c r="H902" s="4"/>
      <c r="I902" s="4"/>
      <c r="J902" s="4"/>
      <c r="K902" s="4"/>
      <c r="L902" s="4"/>
      <c r="M902" s="4"/>
      <c r="N902" s="4"/>
      <c r="O902" s="80"/>
    </row>
    <row r="903" s="30" customFormat="true" ht="7" hidden="false" customHeight="false" outlineLevel="0" collapsed="false">
      <c r="A903" s="4"/>
      <c r="B903" s="4"/>
      <c r="C903" s="4"/>
      <c r="D903" s="4"/>
      <c r="E903" s="4"/>
      <c r="F903" s="4"/>
      <c r="G903" s="79"/>
      <c r="H903" s="4"/>
      <c r="I903" s="4"/>
      <c r="J903" s="4"/>
      <c r="K903" s="4"/>
      <c r="L903" s="4"/>
      <c r="M903" s="4"/>
      <c r="N903" s="4"/>
      <c r="O903" s="80"/>
    </row>
    <row r="904" s="30" customFormat="true" ht="7" hidden="false" customHeight="false" outlineLevel="0" collapsed="false">
      <c r="A904" s="10"/>
      <c r="B904" s="10"/>
      <c r="C904" s="10"/>
      <c r="D904" s="10"/>
      <c r="E904" s="10"/>
      <c r="F904" s="10"/>
      <c r="G904" s="81"/>
      <c r="H904" s="10"/>
      <c r="I904" s="10"/>
      <c r="J904" s="10"/>
      <c r="K904" s="10"/>
      <c r="L904" s="10"/>
      <c r="M904" s="10"/>
      <c r="N904" s="10"/>
      <c r="O904" s="82"/>
      <c r="P904" s="4"/>
      <c r="Q904" s="4"/>
      <c r="R904" s="4"/>
      <c r="S904" s="4"/>
      <c r="T904" s="4"/>
      <c r="U904" s="4"/>
      <c r="V904" s="76"/>
      <c r="W904" s="4"/>
      <c r="X904" s="4"/>
      <c r="Y904" s="4"/>
      <c r="Z904" s="4"/>
      <c r="AA904" s="4"/>
      <c r="AB904" s="4"/>
    </row>
    <row r="905" s="30" customFormat="true" ht="9" hidden="false" customHeight="true" outlineLevel="0" collapsed="false">
      <c r="A905" s="12" t="s">
        <v>54</v>
      </c>
      <c r="B905" s="12"/>
      <c r="C905" s="12"/>
      <c r="D905" s="12"/>
      <c r="E905" s="12"/>
      <c r="F905" s="12"/>
      <c r="G905" s="12"/>
      <c r="H905" s="12"/>
      <c r="I905" s="13" t="s">
        <v>0</v>
      </c>
      <c r="J905" s="13"/>
      <c r="K905" s="13"/>
      <c r="L905" s="13"/>
      <c r="M905" s="13"/>
      <c r="N905" s="14" t="s">
        <v>1</v>
      </c>
      <c r="O905" s="15"/>
      <c r="P905" s="4"/>
      <c r="Q905" s="4"/>
      <c r="R905" s="4"/>
      <c r="S905" s="4"/>
      <c r="T905" s="4"/>
      <c r="U905" s="4"/>
      <c r="V905" s="76"/>
      <c r="W905" s="4"/>
      <c r="X905" s="4"/>
      <c r="Y905" s="4"/>
      <c r="Z905" s="4"/>
      <c r="AA905" s="4"/>
      <c r="AB905" s="4"/>
    </row>
    <row r="906" s="30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6"/>
      <c r="W906" s="4"/>
      <c r="X906" s="4"/>
      <c r="Y906" s="4"/>
      <c r="Z906" s="4"/>
      <c r="AA906" s="4"/>
      <c r="AB906" s="4"/>
    </row>
    <row r="907" s="30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6</v>
      </c>
      <c r="O907" s="19"/>
      <c r="P907" s="4"/>
      <c r="Q907" s="4"/>
      <c r="R907" s="4"/>
      <c r="S907" s="4"/>
      <c r="T907" s="4"/>
      <c r="U907" s="4"/>
      <c r="V907" s="76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6"/>
      <c r="W908" s="4"/>
      <c r="X908" s="4"/>
      <c r="Y908" s="4"/>
      <c r="Z908" s="4"/>
      <c r="AA908" s="4"/>
      <c r="AB908" s="4"/>
    </row>
    <row r="909" s="30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6"/>
      <c r="W909" s="4"/>
      <c r="X909" s="4"/>
      <c r="Y909" s="4"/>
      <c r="Z909" s="4"/>
      <c r="AA909" s="4"/>
      <c r="AB909" s="4"/>
    </row>
    <row r="910" s="30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4</v>
      </c>
      <c r="O910" s="19"/>
      <c r="P910" s="4"/>
      <c r="Q910" s="4"/>
      <c r="R910" s="4"/>
      <c r="S910" s="4"/>
      <c r="T910" s="4"/>
      <c r="U910" s="4"/>
      <c r="V910" s="76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6"/>
      <c r="W911" s="4"/>
      <c r="X911" s="4"/>
      <c r="Y911" s="4"/>
      <c r="Z911" s="4"/>
      <c r="AA911" s="4"/>
      <c r="AB911" s="4"/>
    </row>
    <row r="912" s="30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5"/>
      <c r="O912" s="25"/>
      <c r="P912" s="4"/>
      <c r="Q912" s="4"/>
      <c r="R912" s="4"/>
      <c r="S912" s="4"/>
      <c r="T912" s="4"/>
      <c r="U912" s="4"/>
      <c r="V912" s="76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5"/>
      <c r="O913" s="25"/>
      <c r="P913" s="4"/>
      <c r="Q913" s="4"/>
      <c r="R913" s="4"/>
      <c r="S913" s="4"/>
      <c r="T913" s="4"/>
      <c r="U913" s="4"/>
      <c r="V913" s="76"/>
      <c r="W913" s="4"/>
      <c r="X913" s="4"/>
      <c r="Y913" s="4"/>
      <c r="Z913" s="4"/>
      <c r="AA913" s="4"/>
      <c r="AB913" s="4"/>
    </row>
    <row r="914" s="30" customFormat="true" ht="7" hidden="false" customHeight="false" outlineLevel="0" collapsed="false">
      <c r="A914" s="26" t="s">
        <v>5</v>
      </c>
      <c r="B914" s="26"/>
      <c r="C914" s="26"/>
      <c r="D914" s="26"/>
      <c r="E914" s="26"/>
      <c r="F914" s="26"/>
      <c r="G914" s="27"/>
      <c r="H914" s="28" t="s">
        <v>6</v>
      </c>
      <c r="I914" s="28"/>
      <c r="J914" s="28"/>
      <c r="K914" s="28"/>
      <c r="L914" s="28"/>
      <c r="M914" s="28"/>
      <c r="N914" s="28"/>
      <c r="O914" s="28"/>
      <c r="P914" s="4"/>
      <c r="Q914" s="4"/>
      <c r="R914" s="4"/>
      <c r="S914" s="4"/>
      <c r="T914" s="4"/>
      <c r="U914" s="4"/>
      <c r="V914" s="76"/>
      <c r="W914" s="4"/>
      <c r="X914" s="4"/>
      <c r="Y914" s="4"/>
      <c r="Z914" s="4"/>
      <c r="AA914" s="4"/>
      <c r="AB914" s="4"/>
    </row>
    <row r="915" s="30" customFormat="true" ht="7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8"/>
      <c r="I915" s="28"/>
      <c r="J915" s="28"/>
      <c r="K915" s="28"/>
      <c r="L915" s="28"/>
      <c r="M915" s="28"/>
      <c r="N915" s="28"/>
      <c r="O915" s="28"/>
      <c r="P915" s="4"/>
      <c r="Q915" s="4"/>
      <c r="R915" s="4"/>
      <c r="S915" s="4"/>
      <c r="T915" s="4"/>
      <c r="U915" s="4"/>
      <c r="V915" s="76"/>
      <c r="W915" s="4"/>
      <c r="X915" s="4"/>
      <c r="Y915" s="4"/>
      <c r="Z915" s="4"/>
      <c r="AA915" s="4"/>
      <c r="AB915" s="4"/>
    </row>
    <row r="916" s="30" customFormat="true" ht="13" hidden="false" customHeight="false" outlineLevel="0" collapsed="false">
      <c r="A916" s="29"/>
      <c r="F916" s="18"/>
      <c r="G916" s="27"/>
      <c r="H916" s="31" t="s">
        <v>7</v>
      </c>
      <c r="I916" s="31"/>
      <c r="J916" s="31"/>
      <c r="K916" s="31"/>
      <c r="L916" s="31"/>
      <c r="M916" s="32" t="s">
        <v>8</v>
      </c>
      <c r="N916" s="32"/>
      <c r="O916" s="32"/>
      <c r="P916" s="4"/>
      <c r="Q916" s="21"/>
      <c r="R916" s="21"/>
      <c r="S916" s="21"/>
      <c r="T916" s="21"/>
      <c r="U916" s="21"/>
      <c r="V916" s="68"/>
      <c r="W916" s="21"/>
      <c r="X916" s="4"/>
      <c r="Y916" s="4"/>
      <c r="Z916" s="4"/>
      <c r="AA916" s="4"/>
      <c r="AB916" s="4"/>
    </row>
    <row r="917" s="30" customFormat="true" ht="13" hidden="false" customHeight="false" outlineLevel="0" collapsed="false">
      <c r="A917" s="33"/>
      <c r="F917" s="18"/>
      <c r="G917" s="27"/>
      <c r="H917" s="31"/>
      <c r="I917" s="31"/>
      <c r="J917" s="31"/>
      <c r="K917" s="31"/>
      <c r="L917" s="31"/>
      <c r="M917" s="32"/>
      <c r="N917" s="32"/>
      <c r="O917" s="32"/>
      <c r="P917" s="4"/>
      <c r="Q917" s="21"/>
      <c r="R917" s="21"/>
      <c r="S917" s="21"/>
      <c r="T917" s="21"/>
      <c r="U917" s="21"/>
      <c r="V917" s="68"/>
      <c r="W917" s="21"/>
      <c r="X917" s="4"/>
      <c r="Y917" s="4"/>
      <c r="Z917" s="4"/>
      <c r="AA917" s="4"/>
      <c r="AB917" s="4"/>
    </row>
    <row r="918" s="30" customFormat="true" ht="13" hidden="false" customHeight="false" outlineLevel="0" collapsed="false">
      <c r="A918" s="33"/>
      <c r="F918" s="18"/>
      <c r="G918" s="34"/>
      <c r="H918" s="35"/>
      <c r="I918" s="29"/>
      <c r="J918" s="29"/>
      <c r="K918" s="29"/>
      <c r="L918" s="36"/>
      <c r="M918" s="29"/>
      <c r="N918" s="29"/>
      <c r="O918" s="37" t="s">
        <v>9</v>
      </c>
      <c r="P918" s="4"/>
      <c r="Q918" s="21"/>
      <c r="R918" s="21"/>
      <c r="S918" s="21"/>
      <c r="T918" s="21"/>
      <c r="U918" s="21"/>
      <c r="V918" s="68"/>
      <c r="W918" s="21"/>
      <c r="X918" s="4"/>
      <c r="Y918" s="4"/>
      <c r="Z918" s="4"/>
      <c r="AA918" s="4"/>
      <c r="AB918" s="4"/>
    </row>
    <row r="919" s="30" customFormat="true" ht="13" hidden="false" customHeight="false" outlineLevel="0" collapsed="false">
      <c r="A919" s="33"/>
      <c r="F919" s="18"/>
      <c r="G919" s="38" t="s">
        <v>10</v>
      </c>
      <c r="H919" s="39" t="s">
        <v>11</v>
      </c>
      <c r="I919" s="40" t="s">
        <v>12</v>
      </c>
      <c r="J919" s="40" t="s">
        <v>13</v>
      </c>
      <c r="K919" s="40" t="s">
        <v>14</v>
      </c>
      <c r="L919" s="40" t="s">
        <v>15</v>
      </c>
      <c r="M919" s="40" t="s">
        <v>16</v>
      </c>
      <c r="N919" s="40" t="s">
        <v>17</v>
      </c>
      <c r="O919" s="37" t="s">
        <v>18</v>
      </c>
      <c r="P919" s="4"/>
      <c r="Q919" s="21"/>
      <c r="R919" s="21"/>
      <c r="S919" s="21"/>
      <c r="T919" s="21"/>
      <c r="U919" s="21"/>
      <c r="V919" s="68"/>
      <c r="W919" s="21"/>
      <c r="X919" s="4"/>
      <c r="Y919" s="4"/>
      <c r="Z919" s="4"/>
      <c r="AA919" s="4"/>
      <c r="AB919" s="4"/>
    </row>
    <row r="920" s="30" customFormat="true" ht="13" hidden="false" customHeight="false" outlineLevel="0" collapsed="false">
      <c r="A920" s="40" t="s">
        <v>19</v>
      </c>
      <c r="B920" s="40" t="s">
        <v>20</v>
      </c>
      <c r="C920" s="40"/>
      <c r="D920" s="40"/>
      <c r="E920" s="40"/>
      <c r="F920" s="40"/>
      <c r="G920" s="38" t="s">
        <v>21</v>
      </c>
      <c r="H920" s="39" t="s">
        <v>22</v>
      </c>
      <c r="I920" s="40" t="s">
        <v>23</v>
      </c>
      <c r="J920" s="40" t="s">
        <v>23</v>
      </c>
      <c r="K920" s="40" t="s">
        <v>24</v>
      </c>
      <c r="L920" s="40" t="s">
        <v>14</v>
      </c>
      <c r="M920" s="40" t="s">
        <v>18</v>
      </c>
      <c r="N920" s="40" t="s">
        <v>25</v>
      </c>
      <c r="O920" s="37" t="s">
        <v>26</v>
      </c>
      <c r="P920" s="21"/>
      <c r="Q920" s="21"/>
      <c r="R920" s="21"/>
      <c r="S920" s="21"/>
      <c r="T920" s="21"/>
      <c r="U920" s="21"/>
      <c r="V920" s="68"/>
      <c r="W920" s="21"/>
      <c r="X920" s="4"/>
      <c r="Y920" s="4"/>
      <c r="Z920" s="4"/>
      <c r="AA920" s="4"/>
      <c r="AB920" s="4"/>
    </row>
    <row r="921" s="30" customFormat="true" ht="13" hidden="false" customHeight="false" outlineLevel="0" collapsed="false">
      <c r="A921" s="40" t="s">
        <v>27</v>
      </c>
      <c r="F921" s="18"/>
      <c r="G921" s="38" t="s">
        <v>28</v>
      </c>
      <c r="H921" s="18"/>
      <c r="I921" s="40" t="s">
        <v>29</v>
      </c>
      <c r="J921" s="40" t="s">
        <v>30</v>
      </c>
      <c r="K921" s="40" t="s">
        <v>31</v>
      </c>
      <c r="L921" s="40" t="s">
        <v>32</v>
      </c>
      <c r="M921" s="40" t="s">
        <v>33</v>
      </c>
      <c r="N921" s="40" t="s">
        <v>18</v>
      </c>
      <c r="O921" s="41" t="s">
        <v>34</v>
      </c>
      <c r="P921" s="21"/>
      <c r="Q921" s="21"/>
      <c r="R921" s="21"/>
      <c r="S921" s="21"/>
      <c r="T921" s="21"/>
      <c r="U921" s="21"/>
      <c r="V921" s="68"/>
      <c r="W921" s="21"/>
      <c r="X921" s="4"/>
      <c r="Y921" s="21"/>
      <c r="Z921" s="21"/>
      <c r="AA921" s="21"/>
      <c r="AB921" s="21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</row>
    <row r="922" s="30" customFormat="true" ht="13" hidden="false" customHeight="false" outlineLevel="0" collapsed="false">
      <c r="A922" s="33"/>
      <c r="F922" s="18"/>
      <c r="G922" s="43"/>
      <c r="H922" s="18"/>
      <c r="I922" s="40" t="s">
        <v>35</v>
      </c>
      <c r="J922" s="40"/>
      <c r="K922" s="40"/>
      <c r="L922" s="40"/>
      <c r="M922" s="40"/>
      <c r="N922" s="40" t="s">
        <v>36</v>
      </c>
      <c r="O922" s="37"/>
      <c r="P922" s="21"/>
      <c r="Q922" s="21"/>
      <c r="R922" s="21"/>
      <c r="S922" s="21"/>
      <c r="T922" s="21"/>
      <c r="U922" s="21"/>
      <c r="V922" s="68"/>
      <c r="W922" s="21"/>
      <c r="X922" s="4"/>
      <c r="Y922" s="21"/>
      <c r="Z922" s="21"/>
      <c r="AA922" s="21"/>
      <c r="AB922" s="21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</row>
    <row r="923" s="30" customFormat="true" ht="13" hidden="false" customHeight="false" outlineLevel="0" collapsed="false">
      <c r="A923" s="44" t="s">
        <v>37</v>
      </c>
      <c r="B923" s="40" t="s">
        <v>38</v>
      </c>
      <c r="C923" s="40"/>
      <c r="D923" s="40"/>
      <c r="E923" s="40"/>
      <c r="F923" s="40"/>
      <c r="G923" s="45" t="s">
        <v>39</v>
      </c>
      <c r="H923" s="46" t="s">
        <v>40</v>
      </c>
      <c r="I923" s="44" t="s">
        <v>41</v>
      </c>
      <c r="J923" s="44" t="s">
        <v>42</v>
      </c>
      <c r="K923" s="44" t="s">
        <v>43</v>
      </c>
      <c r="L923" s="44" t="s">
        <v>44</v>
      </c>
      <c r="M923" s="44" t="s">
        <v>45</v>
      </c>
      <c r="N923" s="44" t="s">
        <v>46</v>
      </c>
      <c r="O923" s="48" t="s">
        <v>47</v>
      </c>
      <c r="P923" s="21"/>
      <c r="Q923" s="21"/>
      <c r="R923" s="21"/>
      <c r="S923" s="21"/>
      <c r="T923" s="21"/>
      <c r="U923" s="21"/>
      <c r="V923" s="68"/>
      <c r="W923" s="21"/>
      <c r="X923" s="4"/>
      <c r="Y923" s="21"/>
      <c r="Z923" s="21"/>
      <c r="AA923" s="21"/>
      <c r="AB923" s="21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</row>
    <row r="924" s="86" customFormat="true" ht="50.15" hidden="false" customHeight="true" outlineLevel="0" collapsed="false">
      <c r="A924" s="49"/>
      <c r="B924" s="84"/>
      <c r="C924" s="84"/>
      <c r="D924" s="84"/>
      <c r="E924" s="84"/>
      <c r="F924" s="84"/>
      <c r="G924" s="51"/>
      <c r="H924" s="52"/>
      <c r="I924" s="55"/>
      <c r="J924" s="54" t="n">
        <f aca="false">SUM(H924*I924)</f>
        <v>0</v>
      </c>
      <c r="K924" s="55"/>
      <c r="L924" s="56" t="n">
        <f aca="false">SUM(J924*K924)</f>
        <v>0</v>
      </c>
      <c r="M924" s="85"/>
      <c r="N924" s="57"/>
      <c r="O924" s="58" t="n">
        <f aca="false">SUM(M924*N924)</f>
        <v>0</v>
      </c>
      <c r="P924" s="59"/>
      <c r="Q924" s="1"/>
      <c r="R924" s="1"/>
      <c r="S924" s="1"/>
      <c r="T924" s="1"/>
      <c r="U924" s="1"/>
      <c r="V924" s="42"/>
      <c r="W924" s="1"/>
      <c r="X924" s="1"/>
      <c r="Y924" s="59"/>
      <c r="Z924" s="59"/>
      <c r="AA924" s="59"/>
      <c r="AB924" s="59"/>
    </row>
    <row r="925" s="86" customFormat="true" ht="50.15" hidden="false" customHeight="true" outlineLevel="0" collapsed="false">
      <c r="A925" s="49"/>
      <c r="B925" s="87"/>
      <c r="C925" s="87"/>
      <c r="D925" s="87"/>
      <c r="E925" s="87"/>
      <c r="F925" s="87"/>
      <c r="G925" s="51"/>
      <c r="H925" s="52"/>
      <c r="I925" s="55"/>
      <c r="J925" s="54" t="n">
        <f aca="false">SUM(H925*I925)</f>
        <v>0</v>
      </c>
      <c r="K925" s="55"/>
      <c r="L925" s="56" t="n">
        <f aca="false">SUM(J925*K925)</f>
        <v>0</v>
      </c>
      <c r="M925" s="85"/>
      <c r="N925" s="57"/>
      <c r="O925" s="58" t="n">
        <f aca="false">SUM(M925*N925)</f>
        <v>0</v>
      </c>
      <c r="P925" s="59"/>
      <c r="Q925" s="1"/>
      <c r="R925" s="1"/>
      <c r="S925" s="1"/>
      <c r="T925" s="1"/>
      <c r="U925" s="1"/>
      <c r="V925" s="42"/>
      <c r="W925" s="1"/>
      <c r="X925" s="1"/>
      <c r="Y925" s="59"/>
      <c r="Z925" s="59"/>
      <c r="AA925" s="59"/>
      <c r="AB925" s="59"/>
    </row>
    <row r="926" s="86" customFormat="true" ht="50.15" hidden="false" customHeight="true" outlineLevel="0" collapsed="false">
      <c r="A926" s="49"/>
      <c r="B926" s="87"/>
      <c r="C926" s="87"/>
      <c r="D926" s="87"/>
      <c r="E926" s="87"/>
      <c r="F926" s="87"/>
      <c r="G926" s="51"/>
      <c r="H926" s="52"/>
      <c r="I926" s="55"/>
      <c r="J926" s="54" t="n">
        <f aca="false">SUM(H926*I926)</f>
        <v>0</v>
      </c>
      <c r="K926" s="55"/>
      <c r="L926" s="56" t="n">
        <f aca="false">SUM(J926*K926)</f>
        <v>0</v>
      </c>
      <c r="M926" s="85"/>
      <c r="N926" s="57"/>
      <c r="O926" s="58" t="n">
        <f aca="false">SUM(M926*N926)</f>
        <v>0</v>
      </c>
      <c r="P926" s="59"/>
      <c r="Q926" s="1"/>
      <c r="R926" s="1"/>
      <c r="S926" s="1"/>
      <c r="T926" s="1"/>
      <c r="U926" s="1"/>
      <c r="V926" s="42"/>
      <c r="W926" s="1"/>
      <c r="X926" s="1"/>
      <c r="Y926" s="59"/>
      <c r="Z926" s="59"/>
      <c r="AA926" s="59"/>
      <c r="AB926" s="59"/>
    </row>
    <row r="927" s="86" customFormat="true" ht="50.15" hidden="false" customHeight="true" outlineLevel="0" collapsed="false">
      <c r="A927" s="49"/>
      <c r="B927" s="87"/>
      <c r="C927" s="87"/>
      <c r="D927" s="87"/>
      <c r="E927" s="87"/>
      <c r="F927" s="87"/>
      <c r="G927" s="51"/>
      <c r="H927" s="52"/>
      <c r="I927" s="55"/>
      <c r="J927" s="54" t="n">
        <f aca="false">SUM(H927*I927)</f>
        <v>0</v>
      </c>
      <c r="K927" s="55"/>
      <c r="L927" s="56" t="n">
        <f aca="false">SUM(J927*K927)</f>
        <v>0</v>
      </c>
      <c r="M927" s="85"/>
      <c r="N927" s="57"/>
      <c r="O927" s="58" t="n">
        <f aca="false">SUM(M927*N927)</f>
        <v>0</v>
      </c>
      <c r="P927" s="59"/>
      <c r="Q927" s="1"/>
      <c r="R927" s="1"/>
      <c r="S927" s="1"/>
      <c r="T927" s="1"/>
      <c r="U927" s="1"/>
      <c r="V927" s="42"/>
      <c r="W927" s="1"/>
      <c r="X927" s="1"/>
      <c r="Y927" s="59"/>
      <c r="Z927" s="59"/>
      <c r="AA927" s="59"/>
      <c r="AB927" s="59"/>
    </row>
    <row r="928" s="86" customFormat="true" ht="50.15" hidden="false" customHeight="true" outlineLevel="0" collapsed="false">
      <c r="A928" s="49"/>
      <c r="B928" s="87"/>
      <c r="C928" s="87"/>
      <c r="D928" s="87"/>
      <c r="E928" s="87"/>
      <c r="F928" s="87"/>
      <c r="G928" s="51"/>
      <c r="H928" s="52"/>
      <c r="I928" s="55"/>
      <c r="J928" s="54" t="n">
        <f aca="false">SUM(H928*I928)</f>
        <v>0</v>
      </c>
      <c r="K928" s="55"/>
      <c r="L928" s="56" t="n">
        <f aca="false">SUM(J928*K928)</f>
        <v>0</v>
      </c>
      <c r="M928" s="85"/>
      <c r="N928" s="57"/>
      <c r="O928" s="58" t="n">
        <f aca="false">SUM(M928*N928)</f>
        <v>0</v>
      </c>
      <c r="P928" s="59"/>
      <c r="Q928" s="1"/>
      <c r="R928" s="1"/>
      <c r="S928" s="1"/>
      <c r="T928" s="1"/>
      <c r="U928" s="1"/>
      <c r="V928" s="42"/>
      <c r="W928" s="1"/>
      <c r="X928" s="1"/>
      <c r="Y928" s="59"/>
      <c r="Z928" s="59"/>
      <c r="AA928" s="59"/>
      <c r="AB928" s="59"/>
    </row>
    <row r="929" s="86" customFormat="true" ht="50.15" hidden="false" customHeight="true" outlineLevel="0" collapsed="false">
      <c r="A929" s="49"/>
      <c r="B929" s="87"/>
      <c r="C929" s="87"/>
      <c r="D929" s="87"/>
      <c r="E929" s="87"/>
      <c r="F929" s="87"/>
      <c r="G929" s="51"/>
      <c r="H929" s="52"/>
      <c r="I929" s="55"/>
      <c r="J929" s="54" t="n">
        <f aca="false">SUM(H929*I929)</f>
        <v>0</v>
      </c>
      <c r="K929" s="55"/>
      <c r="L929" s="56" t="n">
        <f aca="false">SUM(J929*K929)</f>
        <v>0</v>
      </c>
      <c r="M929" s="85"/>
      <c r="N929" s="57"/>
      <c r="O929" s="58" t="n">
        <f aca="false">SUM(M929*N929)</f>
        <v>0</v>
      </c>
      <c r="P929" s="59"/>
      <c r="Q929" s="1"/>
      <c r="R929" s="1"/>
      <c r="S929" s="1"/>
      <c r="T929" s="1"/>
      <c r="U929" s="1"/>
      <c r="V929" s="42"/>
      <c r="W929" s="1"/>
      <c r="X929" s="1"/>
      <c r="Y929" s="59"/>
      <c r="Z929" s="59"/>
      <c r="AA929" s="59"/>
      <c r="AB929" s="59"/>
    </row>
    <row r="930" s="30" customFormat="true" ht="20.15" hidden="false" customHeight="true" outlineLevel="0" collapsed="false">
      <c r="A930" s="88"/>
      <c r="B930" s="62" t="s">
        <v>51</v>
      </c>
      <c r="C930" s="62"/>
      <c r="D930" s="62"/>
      <c r="E930" s="62"/>
      <c r="F930" s="62"/>
      <c r="G930" s="89"/>
      <c r="H930" s="90"/>
      <c r="I930" s="91"/>
      <c r="J930" s="92" t="n">
        <f aca="false">SUM(J924:J929)</f>
        <v>0</v>
      </c>
      <c r="K930" s="91"/>
      <c r="L930" s="92" t="n">
        <f aca="false">SUM(L924:L929)</f>
        <v>0</v>
      </c>
      <c r="M930" s="93" t="n">
        <f aca="false">SUM(M924:M929)</f>
        <v>0</v>
      </c>
      <c r="N930" s="91"/>
      <c r="O930" s="92" t="n">
        <f aca="false">SUM(O924:O929)</f>
        <v>0</v>
      </c>
      <c r="P930" s="4"/>
      <c r="Q930" s="4"/>
      <c r="R930" s="4"/>
      <c r="S930" s="4"/>
      <c r="T930" s="4"/>
      <c r="U930" s="4"/>
      <c r="V930" s="76"/>
      <c r="W930" s="4"/>
      <c r="X930" s="4"/>
      <c r="Y930" s="4"/>
      <c r="Z930" s="4"/>
      <c r="AA930" s="4"/>
      <c r="AB930" s="4"/>
    </row>
    <row r="931" s="30" customFormat="true" ht="7" hidden="false" customHeight="false" outlineLevel="0" collapsed="false">
      <c r="A931" s="4"/>
      <c r="B931" s="4"/>
      <c r="C931" s="4"/>
      <c r="D931" s="4"/>
      <c r="E931" s="4"/>
      <c r="F931" s="4"/>
      <c r="G931" s="79"/>
      <c r="H931" s="4"/>
      <c r="I931" s="4"/>
      <c r="J931" s="4"/>
      <c r="K931" s="4"/>
      <c r="L931" s="4"/>
      <c r="M931" s="4"/>
      <c r="N931" s="4"/>
      <c r="O931" s="80"/>
    </row>
    <row r="932" s="30" customFormat="true" ht="7" hidden="false" customHeight="false" outlineLevel="0" collapsed="false">
      <c r="A932" s="4"/>
      <c r="B932" s="4"/>
      <c r="C932" s="4"/>
      <c r="D932" s="4"/>
      <c r="E932" s="4"/>
      <c r="F932" s="4"/>
      <c r="G932" s="79"/>
      <c r="H932" s="4"/>
      <c r="I932" s="4"/>
      <c r="J932" s="4"/>
      <c r="K932" s="4"/>
      <c r="L932" s="4"/>
      <c r="M932" s="4"/>
      <c r="N932" s="4"/>
      <c r="O932" s="80"/>
    </row>
    <row r="933" s="30" customFormat="true" ht="7" hidden="false" customHeight="false" outlineLevel="0" collapsed="false">
      <c r="A933" s="10"/>
      <c r="B933" s="10"/>
      <c r="C933" s="10"/>
      <c r="D933" s="10"/>
      <c r="E933" s="10"/>
      <c r="F933" s="10"/>
      <c r="G933" s="81"/>
      <c r="H933" s="10"/>
      <c r="I933" s="10"/>
      <c r="J933" s="10"/>
      <c r="K933" s="10"/>
      <c r="L933" s="10"/>
      <c r="M933" s="10"/>
      <c r="N933" s="10"/>
      <c r="O933" s="82"/>
      <c r="P933" s="4"/>
      <c r="Q933" s="4"/>
      <c r="R933" s="4"/>
      <c r="S933" s="4"/>
      <c r="T933" s="4"/>
      <c r="U933" s="4"/>
      <c r="V933" s="76"/>
      <c r="W933" s="4"/>
      <c r="X933" s="4"/>
      <c r="Y933" s="4"/>
      <c r="Z933" s="4"/>
      <c r="AA933" s="4"/>
      <c r="AB933" s="4"/>
    </row>
    <row r="934" s="30" customFormat="true" ht="9" hidden="false" customHeight="true" outlineLevel="0" collapsed="false">
      <c r="A934" s="12" t="s">
        <v>54</v>
      </c>
      <c r="B934" s="12"/>
      <c r="C934" s="12"/>
      <c r="D934" s="12"/>
      <c r="E934" s="12"/>
      <c r="F934" s="12"/>
      <c r="G934" s="12"/>
      <c r="H934" s="12"/>
      <c r="I934" s="13" t="s">
        <v>0</v>
      </c>
      <c r="J934" s="13"/>
      <c r="K934" s="13"/>
      <c r="L934" s="13"/>
      <c r="M934" s="13"/>
      <c r="N934" s="14" t="s">
        <v>1</v>
      </c>
      <c r="O934" s="15"/>
      <c r="P934" s="4"/>
      <c r="Q934" s="4"/>
      <c r="R934" s="4"/>
      <c r="S934" s="4"/>
      <c r="T934" s="4"/>
      <c r="U934" s="4"/>
      <c r="V934" s="76"/>
      <c r="W934" s="4"/>
      <c r="X934" s="4"/>
      <c r="Y934" s="4"/>
      <c r="Z934" s="4"/>
      <c r="AA934" s="4"/>
      <c r="AB934" s="4"/>
    </row>
    <row r="935" s="30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6"/>
      <c r="W935" s="4"/>
      <c r="X935" s="4"/>
      <c r="Y935" s="4"/>
      <c r="Z935" s="4"/>
      <c r="AA935" s="4"/>
      <c r="AB935" s="4"/>
    </row>
    <row r="936" s="30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6</v>
      </c>
      <c r="O936" s="19"/>
      <c r="P936" s="4"/>
      <c r="Q936" s="4"/>
      <c r="R936" s="4"/>
      <c r="S936" s="4"/>
      <c r="T936" s="4"/>
      <c r="U936" s="4"/>
      <c r="V936" s="76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6"/>
      <c r="W937" s="4"/>
      <c r="X937" s="4"/>
      <c r="Y937" s="4"/>
      <c r="Z937" s="4"/>
      <c r="AA937" s="4"/>
      <c r="AB937" s="4"/>
    </row>
    <row r="938" s="30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6"/>
      <c r="W938" s="4"/>
      <c r="X938" s="4"/>
      <c r="Y938" s="4"/>
      <c r="Z938" s="4"/>
      <c r="AA938" s="4"/>
      <c r="AB938" s="4"/>
    </row>
    <row r="939" s="30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4</v>
      </c>
      <c r="O939" s="19"/>
      <c r="P939" s="4"/>
      <c r="Q939" s="4"/>
      <c r="R939" s="4"/>
      <c r="S939" s="4"/>
      <c r="T939" s="4"/>
      <c r="U939" s="4"/>
      <c r="V939" s="76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6"/>
      <c r="W940" s="4"/>
      <c r="X940" s="4"/>
      <c r="Y940" s="4"/>
      <c r="Z940" s="4"/>
      <c r="AA940" s="4"/>
      <c r="AB940" s="4"/>
    </row>
    <row r="941" s="30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5"/>
      <c r="O941" s="25"/>
      <c r="P941" s="4"/>
      <c r="Q941" s="4"/>
      <c r="R941" s="4"/>
      <c r="S941" s="4"/>
      <c r="T941" s="4"/>
      <c r="U941" s="4"/>
      <c r="V941" s="76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5"/>
      <c r="O942" s="25"/>
      <c r="P942" s="4"/>
      <c r="Q942" s="4"/>
      <c r="R942" s="4"/>
      <c r="S942" s="4"/>
      <c r="T942" s="4"/>
      <c r="U942" s="4"/>
      <c r="V942" s="76"/>
      <c r="W942" s="4"/>
      <c r="X942" s="4"/>
      <c r="Y942" s="4"/>
      <c r="Z942" s="4"/>
      <c r="AA942" s="4"/>
      <c r="AB942" s="4"/>
    </row>
    <row r="943" s="30" customFormat="true" ht="7" hidden="false" customHeight="false" outlineLevel="0" collapsed="false">
      <c r="A943" s="26" t="s">
        <v>5</v>
      </c>
      <c r="B943" s="26"/>
      <c r="C943" s="26"/>
      <c r="D943" s="26"/>
      <c r="E943" s="26"/>
      <c r="F943" s="26"/>
      <c r="G943" s="27"/>
      <c r="H943" s="28" t="s">
        <v>6</v>
      </c>
      <c r="I943" s="28"/>
      <c r="J943" s="28"/>
      <c r="K943" s="28"/>
      <c r="L943" s="28"/>
      <c r="M943" s="28"/>
      <c r="N943" s="28"/>
      <c r="O943" s="28"/>
      <c r="P943" s="4"/>
      <c r="Q943" s="4"/>
      <c r="R943" s="4"/>
      <c r="S943" s="4"/>
      <c r="T943" s="4"/>
      <c r="U943" s="4"/>
      <c r="V943" s="76"/>
      <c r="W943" s="4"/>
      <c r="X943" s="4"/>
      <c r="Y943" s="4"/>
      <c r="Z943" s="4"/>
      <c r="AA943" s="4"/>
      <c r="AB943" s="4"/>
    </row>
    <row r="944" s="30" customFormat="true" ht="7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8"/>
      <c r="I944" s="28"/>
      <c r="J944" s="28"/>
      <c r="K944" s="28"/>
      <c r="L944" s="28"/>
      <c r="M944" s="28"/>
      <c r="N944" s="28"/>
      <c r="O944" s="28"/>
      <c r="P944" s="4"/>
      <c r="Q944" s="4"/>
      <c r="R944" s="4"/>
      <c r="S944" s="4"/>
      <c r="T944" s="4"/>
      <c r="U944" s="4"/>
      <c r="V944" s="76"/>
      <c r="W944" s="4"/>
      <c r="X944" s="4"/>
      <c r="Y944" s="4"/>
      <c r="Z944" s="4"/>
      <c r="AA944" s="4"/>
      <c r="AB944" s="4"/>
    </row>
    <row r="945" s="30" customFormat="true" ht="13" hidden="false" customHeight="false" outlineLevel="0" collapsed="false">
      <c r="A945" s="29"/>
      <c r="F945" s="18"/>
      <c r="G945" s="27"/>
      <c r="H945" s="31" t="s">
        <v>7</v>
      </c>
      <c r="I945" s="31"/>
      <c r="J945" s="31"/>
      <c r="K945" s="31"/>
      <c r="L945" s="31"/>
      <c r="M945" s="32" t="s">
        <v>8</v>
      </c>
      <c r="N945" s="32"/>
      <c r="O945" s="32"/>
      <c r="P945" s="4"/>
      <c r="Q945" s="21"/>
      <c r="R945" s="21"/>
      <c r="S945" s="21"/>
      <c r="T945" s="21"/>
      <c r="U945" s="21"/>
      <c r="V945" s="68"/>
      <c r="W945" s="21"/>
      <c r="X945" s="4"/>
      <c r="Y945" s="4"/>
      <c r="Z945" s="4"/>
      <c r="AA945" s="4"/>
      <c r="AB945" s="4"/>
    </row>
    <row r="946" s="30" customFormat="true" ht="13" hidden="false" customHeight="false" outlineLevel="0" collapsed="false">
      <c r="A946" s="33"/>
      <c r="F946" s="18"/>
      <c r="G946" s="27"/>
      <c r="H946" s="31"/>
      <c r="I946" s="31"/>
      <c r="J946" s="31"/>
      <c r="K946" s="31"/>
      <c r="L946" s="31"/>
      <c r="M946" s="32"/>
      <c r="N946" s="32"/>
      <c r="O946" s="32"/>
      <c r="P946" s="4"/>
      <c r="Q946" s="21"/>
      <c r="R946" s="21"/>
      <c r="S946" s="21"/>
      <c r="T946" s="21"/>
      <c r="U946" s="21"/>
      <c r="V946" s="68"/>
      <c r="W946" s="21"/>
      <c r="X946" s="4"/>
      <c r="Y946" s="4"/>
      <c r="Z946" s="4"/>
      <c r="AA946" s="4"/>
      <c r="AB946" s="4"/>
    </row>
    <row r="947" s="30" customFormat="true" ht="13" hidden="false" customHeight="false" outlineLevel="0" collapsed="false">
      <c r="A947" s="33"/>
      <c r="F947" s="18"/>
      <c r="G947" s="34"/>
      <c r="H947" s="35"/>
      <c r="I947" s="29"/>
      <c r="J947" s="29"/>
      <c r="K947" s="29"/>
      <c r="L947" s="36"/>
      <c r="M947" s="29"/>
      <c r="N947" s="29"/>
      <c r="O947" s="37" t="s">
        <v>9</v>
      </c>
      <c r="P947" s="4"/>
      <c r="Q947" s="21"/>
      <c r="R947" s="21"/>
      <c r="S947" s="21"/>
      <c r="T947" s="21"/>
      <c r="U947" s="21"/>
      <c r="V947" s="68"/>
      <c r="W947" s="21"/>
      <c r="X947" s="4"/>
      <c r="Y947" s="4"/>
      <c r="Z947" s="4"/>
      <c r="AA947" s="4"/>
      <c r="AB947" s="4"/>
    </row>
    <row r="948" s="30" customFormat="true" ht="13" hidden="false" customHeight="false" outlineLevel="0" collapsed="false">
      <c r="A948" s="33"/>
      <c r="F948" s="18"/>
      <c r="G948" s="38" t="s">
        <v>10</v>
      </c>
      <c r="H948" s="39" t="s">
        <v>11</v>
      </c>
      <c r="I948" s="40" t="s">
        <v>12</v>
      </c>
      <c r="J948" s="40" t="s">
        <v>13</v>
      </c>
      <c r="K948" s="40" t="s">
        <v>14</v>
      </c>
      <c r="L948" s="40" t="s">
        <v>15</v>
      </c>
      <c r="M948" s="40" t="s">
        <v>16</v>
      </c>
      <c r="N948" s="40" t="s">
        <v>17</v>
      </c>
      <c r="O948" s="37" t="s">
        <v>18</v>
      </c>
      <c r="P948" s="4"/>
      <c r="Q948" s="21"/>
      <c r="R948" s="21"/>
      <c r="S948" s="21"/>
      <c r="T948" s="21"/>
      <c r="U948" s="21"/>
      <c r="V948" s="68"/>
      <c r="W948" s="21"/>
      <c r="X948" s="4"/>
      <c r="Y948" s="4"/>
      <c r="Z948" s="4"/>
      <c r="AA948" s="4"/>
      <c r="AB948" s="4"/>
    </row>
    <row r="949" s="30" customFormat="true" ht="13" hidden="false" customHeight="false" outlineLevel="0" collapsed="false">
      <c r="A949" s="40" t="s">
        <v>19</v>
      </c>
      <c r="B949" s="40" t="s">
        <v>20</v>
      </c>
      <c r="C949" s="40"/>
      <c r="D949" s="40"/>
      <c r="E949" s="40"/>
      <c r="F949" s="40"/>
      <c r="G949" s="38" t="s">
        <v>21</v>
      </c>
      <c r="H949" s="39" t="s">
        <v>22</v>
      </c>
      <c r="I949" s="40" t="s">
        <v>23</v>
      </c>
      <c r="J949" s="40" t="s">
        <v>23</v>
      </c>
      <c r="K949" s="40" t="s">
        <v>24</v>
      </c>
      <c r="L949" s="40" t="s">
        <v>14</v>
      </c>
      <c r="M949" s="40" t="s">
        <v>18</v>
      </c>
      <c r="N949" s="40" t="s">
        <v>25</v>
      </c>
      <c r="O949" s="37" t="s">
        <v>26</v>
      </c>
      <c r="P949" s="21"/>
      <c r="Q949" s="21"/>
      <c r="R949" s="21"/>
      <c r="S949" s="21"/>
      <c r="T949" s="21"/>
      <c r="U949" s="21"/>
      <c r="V949" s="68"/>
      <c r="W949" s="21"/>
      <c r="X949" s="4"/>
      <c r="Y949" s="4"/>
      <c r="Z949" s="4"/>
      <c r="AA949" s="4"/>
      <c r="AB949" s="4"/>
    </row>
    <row r="950" s="30" customFormat="true" ht="13" hidden="false" customHeight="false" outlineLevel="0" collapsed="false">
      <c r="A950" s="40" t="s">
        <v>27</v>
      </c>
      <c r="F950" s="18"/>
      <c r="G950" s="38" t="s">
        <v>28</v>
      </c>
      <c r="H950" s="18"/>
      <c r="I950" s="40" t="s">
        <v>29</v>
      </c>
      <c r="J950" s="40" t="s">
        <v>30</v>
      </c>
      <c r="K950" s="40" t="s">
        <v>31</v>
      </c>
      <c r="L950" s="40" t="s">
        <v>32</v>
      </c>
      <c r="M950" s="40" t="s">
        <v>33</v>
      </c>
      <c r="N950" s="40" t="s">
        <v>18</v>
      </c>
      <c r="O950" s="41" t="s">
        <v>34</v>
      </c>
      <c r="P950" s="21"/>
      <c r="Q950" s="21"/>
      <c r="R950" s="21"/>
      <c r="S950" s="21"/>
      <c r="T950" s="21"/>
      <c r="U950" s="21"/>
      <c r="V950" s="68"/>
      <c r="W950" s="21"/>
      <c r="X950" s="4"/>
      <c r="Y950" s="21"/>
      <c r="Z950" s="21"/>
      <c r="AA950" s="21"/>
      <c r="AB950" s="21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</row>
    <row r="951" s="30" customFormat="true" ht="13" hidden="false" customHeight="false" outlineLevel="0" collapsed="false">
      <c r="A951" s="33"/>
      <c r="F951" s="18"/>
      <c r="G951" s="43"/>
      <c r="H951" s="18"/>
      <c r="I951" s="40" t="s">
        <v>35</v>
      </c>
      <c r="J951" s="40"/>
      <c r="K951" s="40"/>
      <c r="L951" s="40"/>
      <c r="M951" s="40"/>
      <c r="N951" s="40" t="s">
        <v>36</v>
      </c>
      <c r="O951" s="37"/>
      <c r="P951" s="21"/>
      <c r="Q951" s="21"/>
      <c r="R951" s="21"/>
      <c r="S951" s="21"/>
      <c r="T951" s="21"/>
      <c r="U951" s="21"/>
      <c r="V951" s="68"/>
      <c r="W951" s="21"/>
      <c r="X951" s="4"/>
      <c r="Y951" s="21"/>
      <c r="Z951" s="21"/>
      <c r="AA951" s="21"/>
      <c r="AB951" s="21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</row>
    <row r="952" s="30" customFormat="true" ht="13" hidden="false" customHeight="false" outlineLevel="0" collapsed="false">
      <c r="A952" s="44" t="s">
        <v>37</v>
      </c>
      <c r="B952" s="40" t="s">
        <v>38</v>
      </c>
      <c r="C952" s="40"/>
      <c r="D952" s="40"/>
      <c r="E952" s="40"/>
      <c r="F952" s="40"/>
      <c r="G952" s="45" t="s">
        <v>39</v>
      </c>
      <c r="H952" s="46" t="s">
        <v>40</v>
      </c>
      <c r="I952" s="44" t="s">
        <v>41</v>
      </c>
      <c r="J952" s="44" t="s">
        <v>42</v>
      </c>
      <c r="K952" s="44" t="s">
        <v>43</v>
      </c>
      <c r="L952" s="44" t="s">
        <v>44</v>
      </c>
      <c r="M952" s="44" t="s">
        <v>45</v>
      </c>
      <c r="N952" s="44" t="s">
        <v>46</v>
      </c>
      <c r="O952" s="48" t="s">
        <v>47</v>
      </c>
      <c r="P952" s="21"/>
      <c r="Q952" s="21"/>
      <c r="R952" s="21"/>
      <c r="S952" s="21"/>
      <c r="T952" s="21"/>
      <c r="U952" s="21"/>
      <c r="V952" s="68"/>
      <c r="W952" s="21"/>
      <c r="X952" s="4"/>
      <c r="Y952" s="21"/>
      <c r="Z952" s="21"/>
      <c r="AA952" s="21"/>
      <c r="AB952" s="21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</row>
    <row r="953" s="86" customFormat="true" ht="50.15" hidden="false" customHeight="true" outlineLevel="0" collapsed="false">
      <c r="A953" s="49"/>
      <c r="B953" s="84"/>
      <c r="C953" s="84"/>
      <c r="D953" s="84"/>
      <c r="E953" s="84"/>
      <c r="F953" s="84"/>
      <c r="G953" s="51"/>
      <c r="H953" s="52"/>
      <c r="I953" s="55"/>
      <c r="J953" s="54" t="n">
        <f aca="false">SUM(H953*I953)</f>
        <v>0</v>
      </c>
      <c r="K953" s="55"/>
      <c r="L953" s="56" t="n">
        <f aca="false">SUM(J953*K953)</f>
        <v>0</v>
      </c>
      <c r="M953" s="85"/>
      <c r="N953" s="57"/>
      <c r="O953" s="58" t="n">
        <f aca="false">SUM(M953*N953)</f>
        <v>0</v>
      </c>
      <c r="P953" s="59"/>
      <c r="Q953" s="1"/>
      <c r="R953" s="1"/>
      <c r="S953" s="1"/>
      <c r="T953" s="1"/>
      <c r="U953" s="1"/>
      <c r="V953" s="42"/>
      <c r="W953" s="1"/>
      <c r="X953" s="1"/>
      <c r="Y953" s="59"/>
      <c r="Z953" s="59"/>
      <c r="AA953" s="59"/>
      <c r="AB953" s="59"/>
    </row>
    <row r="954" s="86" customFormat="true" ht="50.15" hidden="false" customHeight="true" outlineLevel="0" collapsed="false">
      <c r="A954" s="49"/>
      <c r="B954" s="87"/>
      <c r="C954" s="87"/>
      <c r="D954" s="87"/>
      <c r="E954" s="87"/>
      <c r="F954" s="87"/>
      <c r="G954" s="51"/>
      <c r="H954" s="52"/>
      <c r="I954" s="55"/>
      <c r="J954" s="54" t="n">
        <f aca="false">SUM(H954*I954)</f>
        <v>0</v>
      </c>
      <c r="K954" s="55"/>
      <c r="L954" s="56" t="n">
        <f aca="false">SUM(J954*K954)</f>
        <v>0</v>
      </c>
      <c r="M954" s="85"/>
      <c r="N954" s="57"/>
      <c r="O954" s="58" t="n">
        <f aca="false">SUM(M954*N954)</f>
        <v>0</v>
      </c>
      <c r="P954" s="59"/>
      <c r="Q954" s="1"/>
      <c r="R954" s="1"/>
      <c r="S954" s="1"/>
      <c r="T954" s="1"/>
      <c r="U954" s="1"/>
      <c r="V954" s="42"/>
      <c r="W954" s="1"/>
      <c r="X954" s="1"/>
      <c r="Y954" s="59"/>
      <c r="Z954" s="59"/>
      <c r="AA954" s="59"/>
      <c r="AB954" s="59"/>
    </row>
    <row r="955" s="86" customFormat="true" ht="50.15" hidden="false" customHeight="true" outlineLevel="0" collapsed="false">
      <c r="A955" s="49"/>
      <c r="B955" s="87"/>
      <c r="C955" s="87"/>
      <c r="D955" s="87"/>
      <c r="E955" s="87"/>
      <c r="F955" s="87"/>
      <c r="G955" s="51"/>
      <c r="H955" s="52"/>
      <c r="I955" s="55"/>
      <c r="J955" s="54" t="n">
        <f aca="false">SUM(H955*I955)</f>
        <v>0</v>
      </c>
      <c r="K955" s="55"/>
      <c r="L955" s="56" t="n">
        <f aca="false">SUM(J955*K955)</f>
        <v>0</v>
      </c>
      <c r="M955" s="85"/>
      <c r="N955" s="57"/>
      <c r="O955" s="58" t="n">
        <f aca="false">SUM(M955*N955)</f>
        <v>0</v>
      </c>
      <c r="P955" s="59"/>
      <c r="Q955" s="1"/>
      <c r="R955" s="1"/>
      <c r="S955" s="1"/>
      <c r="T955" s="1"/>
      <c r="U955" s="1"/>
      <c r="V955" s="42"/>
      <c r="W955" s="1"/>
      <c r="X955" s="1"/>
      <c r="Y955" s="59"/>
      <c r="Z955" s="59"/>
      <c r="AA955" s="59"/>
      <c r="AB955" s="59"/>
    </row>
    <row r="956" s="86" customFormat="true" ht="50.15" hidden="false" customHeight="true" outlineLevel="0" collapsed="false">
      <c r="A956" s="49"/>
      <c r="B956" s="87"/>
      <c r="C956" s="87"/>
      <c r="D956" s="87"/>
      <c r="E956" s="87"/>
      <c r="F956" s="87"/>
      <c r="G956" s="51"/>
      <c r="H956" s="52"/>
      <c r="I956" s="55"/>
      <c r="J956" s="54" t="n">
        <f aca="false">SUM(H956*I956)</f>
        <v>0</v>
      </c>
      <c r="K956" s="55"/>
      <c r="L956" s="56" t="n">
        <f aca="false">SUM(J956*K956)</f>
        <v>0</v>
      </c>
      <c r="M956" s="85"/>
      <c r="N956" s="57"/>
      <c r="O956" s="58" t="n">
        <f aca="false">SUM(M956*N956)</f>
        <v>0</v>
      </c>
      <c r="P956" s="59"/>
      <c r="Q956" s="1"/>
      <c r="R956" s="1"/>
      <c r="S956" s="1"/>
      <c r="T956" s="1"/>
      <c r="U956" s="1"/>
      <c r="V956" s="42"/>
      <c r="W956" s="1"/>
      <c r="X956" s="1"/>
      <c r="Y956" s="59"/>
      <c r="Z956" s="59"/>
      <c r="AA956" s="59"/>
      <c r="AB956" s="59"/>
    </row>
    <row r="957" s="86" customFormat="true" ht="50.15" hidden="false" customHeight="true" outlineLevel="0" collapsed="false">
      <c r="A957" s="49"/>
      <c r="B957" s="87"/>
      <c r="C957" s="87"/>
      <c r="D957" s="87"/>
      <c r="E957" s="87"/>
      <c r="F957" s="87"/>
      <c r="G957" s="51"/>
      <c r="H957" s="52"/>
      <c r="I957" s="55"/>
      <c r="J957" s="54" t="n">
        <f aca="false">SUM(H957*I957)</f>
        <v>0</v>
      </c>
      <c r="K957" s="55"/>
      <c r="L957" s="56" t="n">
        <f aca="false">SUM(J957*K957)</f>
        <v>0</v>
      </c>
      <c r="M957" s="85"/>
      <c r="N957" s="57"/>
      <c r="O957" s="58" t="n">
        <f aca="false">SUM(M957*N957)</f>
        <v>0</v>
      </c>
      <c r="P957" s="59"/>
      <c r="Q957" s="1"/>
      <c r="R957" s="1"/>
      <c r="S957" s="1"/>
      <c r="T957" s="1"/>
      <c r="U957" s="1"/>
      <c r="V957" s="42"/>
      <c r="W957" s="1"/>
      <c r="X957" s="1"/>
      <c r="Y957" s="59"/>
      <c r="Z957" s="59"/>
      <c r="AA957" s="59"/>
      <c r="AB957" s="59"/>
    </row>
    <row r="958" s="86" customFormat="true" ht="50.15" hidden="false" customHeight="true" outlineLevel="0" collapsed="false">
      <c r="A958" s="49"/>
      <c r="B958" s="87"/>
      <c r="C958" s="87"/>
      <c r="D958" s="87"/>
      <c r="E958" s="87"/>
      <c r="F958" s="87"/>
      <c r="G958" s="51"/>
      <c r="H958" s="52"/>
      <c r="I958" s="55"/>
      <c r="J958" s="54" t="n">
        <f aca="false">SUM(H958*I958)</f>
        <v>0</v>
      </c>
      <c r="K958" s="55"/>
      <c r="L958" s="56" t="n">
        <f aca="false">SUM(J958*K958)</f>
        <v>0</v>
      </c>
      <c r="M958" s="85"/>
      <c r="N958" s="57"/>
      <c r="O958" s="58" t="n">
        <f aca="false">SUM(M958*N958)</f>
        <v>0</v>
      </c>
      <c r="P958" s="59"/>
      <c r="Q958" s="1"/>
      <c r="R958" s="1"/>
      <c r="S958" s="1"/>
      <c r="T958" s="1"/>
      <c r="U958" s="1"/>
      <c r="V958" s="42"/>
      <c r="W958" s="1"/>
      <c r="X958" s="1"/>
      <c r="Y958" s="59"/>
      <c r="Z958" s="59"/>
      <c r="AA958" s="59"/>
      <c r="AB958" s="59"/>
    </row>
    <row r="959" s="30" customFormat="true" ht="20.15" hidden="false" customHeight="true" outlineLevel="0" collapsed="false">
      <c r="A959" s="88"/>
      <c r="B959" s="62" t="s">
        <v>51</v>
      </c>
      <c r="C959" s="62"/>
      <c r="D959" s="62"/>
      <c r="E959" s="62"/>
      <c r="F959" s="62"/>
      <c r="G959" s="89"/>
      <c r="H959" s="90"/>
      <c r="I959" s="91"/>
      <c r="J959" s="92" t="n">
        <f aca="false">SUM(J953:J958)</f>
        <v>0</v>
      </c>
      <c r="K959" s="91"/>
      <c r="L959" s="92" t="n">
        <f aca="false">SUM(L953:L958)</f>
        <v>0</v>
      </c>
      <c r="M959" s="93" t="n">
        <f aca="false">SUM(M953:M958)</f>
        <v>0</v>
      </c>
      <c r="N959" s="91"/>
      <c r="O959" s="92" t="n">
        <f aca="false">SUM(O953:O958)</f>
        <v>0</v>
      </c>
      <c r="P959" s="4"/>
      <c r="Q959" s="4"/>
      <c r="R959" s="4"/>
      <c r="S959" s="4"/>
      <c r="T959" s="4"/>
      <c r="U959" s="4"/>
      <c r="V959" s="76"/>
      <c r="W959" s="4"/>
      <c r="X959" s="4"/>
      <c r="Y959" s="4"/>
      <c r="Z959" s="4"/>
      <c r="AA959" s="4"/>
      <c r="AB959" s="4"/>
    </row>
    <row r="960" s="30" customFormat="true" ht="7" hidden="false" customHeight="false" outlineLevel="0" collapsed="false">
      <c r="A960" s="4"/>
      <c r="B960" s="4"/>
      <c r="C960" s="4"/>
      <c r="D960" s="4"/>
      <c r="E960" s="4"/>
      <c r="F960" s="4"/>
      <c r="G960" s="79"/>
      <c r="H960" s="4"/>
      <c r="I960" s="4"/>
      <c r="J960" s="4"/>
      <c r="K960" s="4"/>
      <c r="L960" s="4"/>
      <c r="M960" s="4"/>
      <c r="N960" s="4"/>
      <c r="O960" s="80"/>
    </row>
    <row r="961" s="30" customFormat="true" ht="7" hidden="false" customHeight="false" outlineLevel="0" collapsed="false">
      <c r="A961" s="4"/>
      <c r="B961" s="4"/>
      <c r="C961" s="4"/>
      <c r="D961" s="4"/>
      <c r="E961" s="4"/>
      <c r="F961" s="4"/>
      <c r="G961" s="79"/>
      <c r="H961" s="4"/>
      <c r="I961" s="4"/>
      <c r="J961" s="4"/>
      <c r="K961" s="4"/>
      <c r="L961" s="4"/>
      <c r="M961" s="4"/>
      <c r="N961" s="4"/>
      <c r="O961" s="80"/>
    </row>
    <row r="962" s="30" customFormat="true" ht="7" hidden="false" customHeight="false" outlineLevel="0" collapsed="false">
      <c r="A962" s="10"/>
      <c r="B962" s="10"/>
      <c r="C962" s="10"/>
      <c r="D962" s="10"/>
      <c r="E962" s="10"/>
      <c r="F962" s="10"/>
      <c r="G962" s="81"/>
      <c r="H962" s="10"/>
      <c r="I962" s="10"/>
      <c r="J962" s="10"/>
      <c r="K962" s="10"/>
      <c r="L962" s="10"/>
      <c r="M962" s="10"/>
      <c r="N962" s="10"/>
      <c r="O962" s="82"/>
      <c r="P962" s="4"/>
      <c r="Q962" s="4"/>
      <c r="R962" s="4"/>
      <c r="S962" s="4"/>
      <c r="T962" s="4"/>
      <c r="U962" s="4"/>
      <c r="V962" s="76"/>
      <c r="W962" s="4"/>
      <c r="X962" s="4"/>
      <c r="Y962" s="4"/>
      <c r="Z962" s="4"/>
      <c r="AA962" s="4"/>
      <c r="AB962" s="4"/>
    </row>
    <row r="963" s="30" customFormat="true" ht="9" hidden="false" customHeight="true" outlineLevel="0" collapsed="false">
      <c r="A963" s="12" t="s">
        <v>54</v>
      </c>
      <c r="B963" s="12"/>
      <c r="C963" s="12"/>
      <c r="D963" s="12"/>
      <c r="E963" s="12"/>
      <c r="F963" s="12"/>
      <c r="G963" s="12"/>
      <c r="H963" s="12"/>
      <c r="I963" s="13" t="s">
        <v>0</v>
      </c>
      <c r="J963" s="13"/>
      <c r="K963" s="13"/>
      <c r="L963" s="13"/>
      <c r="M963" s="13"/>
      <c r="N963" s="14" t="s">
        <v>1</v>
      </c>
      <c r="O963" s="15"/>
      <c r="P963" s="4"/>
      <c r="Q963" s="4"/>
      <c r="R963" s="4"/>
      <c r="S963" s="4"/>
      <c r="T963" s="4"/>
      <c r="U963" s="4"/>
      <c r="V963" s="76"/>
      <c r="W963" s="4"/>
      <c r="X963" s="4"/>
      <c r="Y963" s="4"/>
      <c r="Z963" s="4"/>
      <c r="AA963" s="4"/>
      <c r="AB963" s="4"/>
    </row>
    <row r="964" s="30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6"/>
      <c r="W964" s="4"/>
      <c r="X964" s="4"/>
      <c r="Y964" s="4"/>
      <c r="Z964" s="4"/>
      <c r="AA964" s="4"/>
      <c r="AB964" s="4"/>
    </row>
    <row r="965" s="30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6</v>
      </c>
      <c r="O965" s="19"/>
      <c r="P965" s="4"/>
      <c r="Q965" s="4"/>
      <c r="R965" s="4"/>
      <c r="S965" s="4"/>
      <c r="T965" s="4"/>
      <c r="U965" s="4"/>
      <c r="V965" s="76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6"/>
      <c r="W966" s="4"/>
      <c r="X966" s="4"/>
      <c r="Y966" s="4"/>
      <c r="Z966" s="4"/>
      <c r="AA966" s="4"/>
      <c r="AB966" s="4"/>
    </row>
    <row r="967" s="30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6"/>
      <c r="W967" s="4"/>
      <c r="X967" s="4"/>
      <c r="Y967" s="4"/>
      <c r="Z967" s="4"/>
      <c r="AA967" s="4"/>
      <c r="AB967" s="4"/>
    </row>
    <row r="968" s="30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4</v>
      </c>
      <c r="O968" s="19"/>
      <c r="P968" s="4"/>
      <c r="Q968" s="4"/>
      <c r="R968" s="4"/>
      <c r="S968" s="4"/>
      <c r="T968" s="4"/>
      <c r="U968" s="4"/>
      <c r="V968" s="76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6"/>
      <c r="W969" s="4"/>
      <c r="X969" s="4"/>
      <c r="Y969" s="4"/>
      <c r="Z969" s="4"/>
      <c r="AA969" s="4"/>
      <c r="AB969" s="4"/>
    </row>
    <row r="970" s="30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5"/>
      <c r="O970" s="25"/>
      <c r="P970" s="4"/>
      <c r="Q970" s="4"/>
      <c r="R970" s="4"/>
      <c r="S970" s="4"/>
      <c r="T970" s="4"/>
      <c r="U970" s="4"/>
      <c r="V970" s="76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5"/>
      <c r="O971" s="25"/>
      <c r="P971" s="4"/>
      <c r="Q971" s="4"/>
      <c r="R971" s="4"/>
      <c r="S971" s="4"/>
      <c r="T971" s="4"/>
      <c r="U971" s="4"/>
      <c r="V971" s="76"/>
      <c r="W971" s="4"/>
      <c r="X971" s="4"/>
      <c r="Y971" s="4"/>
      <c r="Z971" s="4"/>
      <c r="AA971" s="4"/>
      <c r="AB971" s="4"/>
    </row>
    <row r="972" s="30" customFormat="true" ht="7" hidden="false" customHeight="false" outlineLevel="0" collapsed="false">
      <c r="A972" s="26" t="s">
        <v>5</v>
      </c>
      <c r="B972" s="26"/>
      <c r="C972" s="26"/>
      <c r="D972" s="26"/>
      <c r="E972" s="26"/>
      <c r="F972" s="26"/>
      <c r="G972" s="27"/>
      <c r="H972" s="28" t="s">
        <v>6</v>
      </c>
      <c r="I972" s="28"/>
      <c r="J972" s="28"/>
      <c r="K972" s="28"/>
      <c r="L972" s="28"/>
      <c r="M972" s="28"/>
      <c r="N972" s="28"/>
      <c r="O972" s="28"/>
      <c r="P972" s="4"/>
      <c r="Q972" s="4"/>
      <c r="R972" s="4"/>
      <c r="S972" s="4"/>
      <c r="T972" s="4"/>
      <c r="U972" s="4"/>
      <c r="V972" s="76"/>
      <c r="W972" s="4"/>
      <c r="X972" s="4"/>
      <c r="Y972" s="4"/>
      <c r="Z972" s="4"/>
      <c r="AA972" s="4"/>
      <c r="AB972" s="4"/>
    </row>
    <row r="973" s="30" customFormat="true" ht="7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8"/>
      <c r="I973" s="28"/>
      <c r="J973" s="28"/>
      <c r="K973" s="28"/>
      <c r="L973" s="28"/>
      <c r="M973" s="28"/>
      <c r="N973" s="28"/>
      <c r="O973" s="28"/>
      <c r="P973" s="4"/>
      <c r="Q973" s="4"/>
      <c r="R973" s="4"/>
      <c r="S973" s="4"/>
      <c r="T973" s="4"/>
      <c r="U973" s="4"/>
      <c r="V973" s="76"/>
      <c r="W973" s="4"/>
      <c r="X973" s="4"/>
      <c r="Y973" s="4"/>
      <c r="Z973" s="4"/>
      <c r="AA973" s="4"/>
      <c r="AB973" s="4"/>
    </row>
    <row r="974" s="30" customFormat="true" ht="13" hidden="false" customHeight="false" outlineLevel="0" collapsed="false">
      <c r="A974" s="29"/>
      <c r="F974" s="18"/>
      <c r="G974" s="27"/>
      <c r="H974" s="31" t="s">
        <v>7</v>
      </c>
      <c r="I974" s="31"/>
      <c r="J974" s="31"/>
      <c r="K974" s="31"/>
      <c r="L974" s="31"/>
      <c r="M974" s="32" t="s">
        <v>8</v>
      </c>
      <c r="N974" s="32"/>
      <c r="O974" s="32"/>
      <c r="P974" s="4"/>
      <c r="Q974" s="21"/>
      <c r="R974" s="21"/>
      <c r="S974" s="21"/>
      <c r="T974" s="21"/>
      <c r="U974" s="21"/>
      <c r="V974" s="68"/>
      <c r="W974" s="21"/>
      <c r="X974" s="4"/>
      <c r="Y974" s="4"/>
      <c r="Z974" s="4"/>
      <c r="AA974" s="4"/>
      <c r="AB974" s="4"/>
    </row>
    <row r="975" s="30" customFormat="true" ht="13" hidden="false" customHeight="false" outlineLevel="0" collapsed="false">
      <c r="A975" s="33"/>
      <c r="F975" s="18"/>
      <c r="G975" s="27"/>
      <c r="H975" s="31"/>
      <c r="I975" s="31"/>
      <c r="J975" s="31"/>
      <c r="K975" s="31"/>
      <c r="L975" s="31"/>
      <c r="M975" s="32"/>
      <c r="N975" s="32"/>
      <c r="O975" s="32"/>
      <c r="P975" s="4"/>
      <c r="Q975" s="21"/>
      <c r="R975" s="21"/>
      <c r="S975" s="21"/>
      <c r="T975" s="21"/>
      <c r="U975" s="21"/>
      <c r="V975" s="68"/>
      <c r="W975" s="21"/>
      <c r="X975" s="4"/>
      <c r="Y975" s="4"/>
      <c r="Z975" s="4"/>
      <c r="AA975" s="4"/>
      <c r="AB975" s="4"/>
    </row>
    <row r="976" s="30" customFormat="true" ht="13" hidden="false" customHeight="false" outlineLevel="0" collapsed="false">
      <c r="A976" s="33"/>
      <c r="F976" s="18"/>
      <c r="G976" s="34"/>
      <c r="H976" s="35"/>
      <c r="I976" s="29"/>
      <c r="J976" s="29"/>
      <c r="K976" s="29"/>
      <c r="L976" s="36"/>
      <c r="M976" s="29"/>
      <c r="N976" s="29"/>
      <c r="O976" s="37" t="s">
        <v>9</v>
      </c>
      <c r="P976" s="4"/>
      <c r="Q976" s="21"/>
      <c r="R976" s="21"/>
      <c r="S976" s="21"/>
      <c r="T976" s="21"/>
      <c r="U976" s="21"/>
      <c r="V976" s="68"/>
      <c r="W976" s="21"/>
      <c r="X976" s="4"/>
      <c r="Y976" s="4"/>
      <c r="Z976" s="4"/>
      <c r="AA976" s="4"/>
      <c r="AB976" s="4"/>
    </row>
    <row r="977" s="30" customFormat="true" ht="13" hidden="false" customHeight="false" outlineLevel="0" collapsed="false">
      <c r="A977" s="33"/>
      <c r="F977" s="18"/>
      <c r="G977" s="38" t="s">
        <v>10</v>
      </c>
      <c r="H977" s="39" t="s">
        <v>11</v>
      </c>
      <c r="I977" s="40" t="s">
        <v>12</v>
      </c>
      <c r="J977" s="40" t="s">
        <v>13</v>
      </c>
      <c r="K977" s="40" t="s">
        <v>14</v>
      </c>
      <c r="L977" s="40" t="s">
        <v>15</v>
      </c>
      <c r="M977" s="40" t="s">
        <v>16</v>
      </c>
      <c r="N977" s="40" t="s">
        <v>17</v>
      </c>
      <c r="O977" s="37" t="s">
        <v>18</v>
      </c>
      <c r="P977" s="4"/>
      <c r="Q977" s="21"/>
      <c r="R977" s="21"/>
      <c r="S977" s="21"/>
      <c r="T977" s="21"/>
      <c r="U977" s="21"/>
      <c r="V977" s="68"/>
      <c r="W977" s="21"/>
      <c r="X977" s="4"/>
      <c r="Y977" s="4"/>
      <c r="Z977" s="4"/>
      <c r="AA977" s="4"/>
      <c r="AB977" s="4"/>
    </row>
    <row r="978" s="30" customFormat="true" ht="13" hidden="false" customHeight="false" outlineLevel="0" collapsed="false">
      <c r="A978" s="40" t="s">
        <v>19</v>
      </c>
      <c r="B978" s="40" t="s">
        <v>20</v>
      </c>
      <c r="C978" s="40"/>
      <c r="D978" s="40"/>
      <c r="E978" s="40"/>
      <c r="F978" s="40"/>
      <c r="G978" s="38" t="s">
        <v>21</v>
      </c>
      <c r="H978" s="39" t="s">
        <v>22</v>
      </c>
      <c r="I978" s="40" t="s">
        <v>23</v>
      </c>
      <c r="J978" s="40" t="s">
        <v>23</v>
      </c>
      <c r="K978" s="40" t="s">
        <v>24</v>
      </c>
      <c r="L978" s="40" t="s">
        <v>14</v>
      </c>
      <c r="M978" s="40" t="s">
        <v>18</v>
      </c>
      <c r="N978" s="40" t="s">
        <v>25</v>
      </c>
      <c r="O978" s="37" t="s">
        <v>26</v>
      </c>
      <c r="P978" s="21"/>
      <c r="Q978" s="21"/>
      <c r="R978" s="21"/>
      <c r="S978" s="21"/>
      <c r="T978" s="21"/>
      <c r="U978" s="21"/>
      <c r="V978" s="68"/>
      <c r="W978" s="21"/>
      <c r="X978" s="4"/>
      <c r="Y978" s="4"/>
      <c r="Z978" s="4"/>
      <c r="AA978" s="4"/>
      <c r="AB978" s="4"/>
    </row>
    <row r="979" s="30" customFormat="true" ht="13" hidden="false" customHeight="false" outlineLevel="0" collapsed="false">
      <c r="A979" s="40" t="s">
        <v>27</v>
      </c>
      <c r="F979" s="18"/>
      <c r="G979" s="38" t="s">
        <v>28</v>
      </c>
      <c r="H979" s="18"/>
      <c r="I979" s="40" t="s">
        <v>29</v>
      </c>
      <c r="J979" s="40" t="s">
        <v>30</v>
      </c>
      <c r="K979" s="40" t="s">
        <v>31</v>
      </c>
      <c r="L979" s="40" t="s">
        <v>32</v>
      </c>
      <c r="M979" s="40" t="s">
        <v>33</v>
      </c>
      <c r="N979" s="40" t="s">
        <v>18</v>
      </c>
      <c r="O979" s="41" t="s">
        <v>34</v>
      </c>
      <c r="P979" s="21"/>
      <c r="Q979" s="21"/>
      <c r="R979" s="21"/>
      <c r="S979" s="21"/>
      <c r="T979" s="21"/>
      <c r="U979" s="21"/>
      <c r="V979" s="68"/>
      <c r="W979" s="21"/>
      <c r="X979" s="4"/>
      <c r="Y979" s="21"/>
      <c r="Z979" s="21"/>
      <c r="AA979" s="21"/>
      <c r="AB979" s="21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</row>
    <row r="980" s="30" customFormat="true" ht="13" hidden="false" customHeight="false" outlineLevel="0" collapsed="false">
      <c r="A980" s="33"/>
      <c r="F980" s="18"/>
      <c r="G980" s="43"/>
      <c r="H980" s="18"/>
      <c r="I980" s="40" t="s">
        <v>35</v>
      </c>
      <c r="J980" s="40"/>
      <c r="K980" s="40"/>
      <c r="L980" s="40"/>
      <c r="M980" s="40"/>
      <c r="N980" s="40" t="s">
        <v>36</v>
      </c>
      <c r="O980" s="37"/>
      <c r="P980" s="21"/>
      <c r="Q980" s="21"/>
      <c r="R980" s="21"/>
      <c r="S980" s="21"/>
      <c r="T980" s="21"/>
      <c r="U980" s="21"/>
      <c r="V980" s="68"/>
      <c r="W980" s="21"/>
      <c r="X980" s="4"/>
      <c r="Y980" s="21"/>
      <c r="Z980" s="21"/>
      <c r="AA980" s="21"/>
      <c r="AB980" s="21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</row>
    <row r="981" s="30" customFormat="true" ht="13" hidden="false" customHeight="false" outlineLevel="0" collapsed="false">
      <c r="A981" s="44" t="s">
        <v>37</v>
      </c>
      <c r="B981" s="40" t="s">
        <v>38</v>
      </c>
      <c r="C981" s="40"/>
      <c r="D981" s="40"/>
      <c r="E981" s="40"/>
      <c r="F981" s="40"/>
      <c r="G981" s="45" t="s">
        <v>39</v>
      </c>
      <c r="H981" s="46" t="s">
        <v>40</v>
      </c>
      <c r="I981" s="44" t="s">
        <v>41</v>
      </c>
      <c r="J981" s="44" t="s">
        <v>42</v>
      </c>
      <c r="K981" s="44" t="s">
        <v>43</v>
      </c>
      <c r="L981" s="44" t="s">
        <v>44</v>
      </c>
      <c r="M981" s="44" t="s">
        <v>45</v>
      </c>
      <c r="N981" s="44" t="s">
        <v>46</v>
      </c>
      <c r="O981" s="48" t="s">
        <v>47</v>
      </c>
      <c r="P981" s="21"/>
      <c r="Q981" s="21"/>
      <c r="R981" s="21"/>
      <c r="S981" s="21"/>
      <c r="T981" s="21"/>
      <c r="U981" s="21"/>
      <c r="V981" s="68"/>
      <c r="W981" s="21"/>
      <c r="X981" s="4"/>
      <c r="Y981" s="21"/>
      <c r="Z981" s="21"/>
      <c r="AA981" s="21"/>
      <c r="AB981" s="21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</row>
    <row r="982" s="86" customFormat="true" ht="50.15" hidden="false" customHeight="true" outlineLevel="0" collapsed="false">
      <c r="A982" s="49"/>
      <c r="B982" s="84"/>
      <c r="C982" s="84"/>
      <c r="D982" s="84"/>
      <c r="E982" s="84"/>
      <c r="F982" s="84"/>
      <c r="G982" s="51"/>
      <c r="H982" s="52"/>
      <c r="I982" s="55"/>
      <c r="J982" s="54" t="n">
        <f aca="false">SUM(H982*I982)</f>
        <v>0</v>
      </c>
      <c r="K982" s="55"/>
      <c r="L982" s="56" t="n">
        <f aca="false">SUM(J982*K982)</f>
        <v>0</v>
      </c>
      <c r="M982" s="85"/>
      <c r="N982" s="57"/>
      <c r="O982" s="58" t="n">
        <f aca="false">SUM(M982*N982)</f>
        <v>0</v>
      </c>
      <c r="P982" s="59"/>
      <c r="Q982" s="1"/>
      <c r="R982" s="1"/>
      <c r="S982" s="1"/>
      <c r="T982" s="1"/>
      <c r="U982" s="1"/>
      <c r="V982" s="42"/>
      <c r="W982" s="1"/>
      <c r="X982" s="1"/>
      <c r="Y982" s="59"/>
      <c r="Z982" s="59"/>
      <c r="AA982" s="59"/>
      <c r="AB982" s="59"/>
    </row>
    <row r="983" s="86" customFormat="true" ht="50.15" hidden="false" customHeight="true" outlineLevel="0" collapsed="false">
      <c r="A983" s="49"/>
      <c r="B983" s="87"/>
      <c r="C983" s="87"/>
      <c r="D983" s="87"/>
      <c r="E983" s="87"/>
      <c r="F983" s="87"/>
      <c r="G983" s="51"/>
      <c r="H983" s="52"/>
      <c r="I983" s="55"/>
      <c r="J983" s="54" t="n">
        <f aca="false">SUM(H983*I983)</f>
        <v>0</v>
      </c>
      <c r="K983" s="55"/>
      <c r="L983" s="56" t="n">
        <f aca="false">SUM(J983*K983)</f>
        <v>0</v>
      </c>
      <c r="M983" s="85"/>
      <c r="N983" s="57"/>
      <c r="O983" s="58" t="n">
        <f aca="false">SUM(M983*N983)</f>
        <v>0</v>
      </c>
      <c r="P983" s="59"/>
      <c r="Q983" s="1"/>
      <c r="R983" s="1"/>
      <c r="S983" s="1"/>
      <c r="T983" s="1"/>
      <c r="U983" s="1"/>
      <c r="V983" s="42"/>
      <c r="W983" s="1"/>
      <c r="X983" s="1"/>
      <c r="Y983" s="59"/>
      <c r="Z983" s="59"/>
      <c r="AA983" s="59"/>
      <c r="AB983" s="59"/>
    </row>
    <row r="984" s="86" customFormat="true" ht="50.15" hidden="false" customHeight="true" outlineLevel="0" collapsed="false">
      <c r="A984" s="49"/>
      <c r="B984" s="87"/>
      <c r="C984" s="87"/>
      <c r="D984" s="87"/>
      <c r="E984" s="87"/>
      <c r="F984" s="87"/>
      <c r="G984" s="51"/>
      <c r="H984" s="52"/>
      <c r="I984" s="55"/>
      <c r="J984" s="54" t="n">
        <f aca="false">SUM(H984*I984)</f>
        <v>0</v>
      </c>
      <c r="K984" s="55"/>
      <c r="L984" s="56" t="n">
        <f aca="false">SUM(J984*K984)</f>
        <v>0</v>
      </c>
      <c r="M984" s="85"/>
      <c r="N984" s="57"/>
      <c r="O984" s="58" t="n">
        <f aca="false">SUM(M984*N984)</f>
        <v>0</v>
      </c>
      <c r="P984" s="59"/>
      <c r="Q984" s="1"/>
      <c r="R984" s="1"/>
      <c r="S984" s="1"/>
      <c r="T984" s="1"/>
      <c r="U984" s="1"/>
      <c r="V984" s="42"/>
      <c r="W984" s="1"/>
      <c r="X984" s="1"/>
      <c r="Y984" s="59"/>
      <c r="Z984" s="59"/>
      <c r="AA984" s="59"/>
      <c r="AB984" s="59"/>
    </row>
    <row r="985" s="86" customFormat="true" ht="50.15" hidden="false" customHeight="true" outlineLevel="0" collapsed="false">
      <c r="A985" s="49"/>
      <c r="B985" s="87"/>
      <c r="C985" s="87"/>
      <c r="D985" s="87"/>
      <c r="E985" s="87"/>
      <c r="F985" s="87"/>
      <c r="G985" s="51"/>
      <c r="H985" s="52"/>
      <c r="I985" s="55"/>
      <c r="J985" s="54" t="n">
        <f aca="false">SUM(H985*I985)</f>
        <v>0</v>
      </c>
      <c r="K985" s="55"/>
      <c r="L985" s="56" t="n">
        <f aca="false">SUM(J985*K985)</f>
        <v>0</v>
      </c>
      <c r="M985" s="85"/>
      <c r="N985" s="57"/>
      <c r="O985" s="58" t="n">
        <f aca="false">SUM(M985*N985)</f>
        <v>0</v>
      </c>
      <c r="P985" s="59"/>
      <c r="Q985" s="1"/>
      <c r="R985" s="1"/>
      <c r="S985" s="1"/>
      <c r="T985" s="1"/>
      <c r="U985" s="1"/>
      <c r="V985" s="42"/>
      <c r="W985" s="1"/>
      <c r="X985" s="1"/>
      <c r="Y985" s="59"/>
      <c r="Z985" s="59"/>
      <c r="AA985" s="59"/>
      <c r="AB985" s="59"/>
    </row>
    <row r="986" s="86" customFormat="true" ht="50.15" hidden="false" customHeight="true" outlineLevel="0" collapsed="false">
      <c r="A986" s="49"/>
      <c r="B986" s="87"/>
      <c r="C986" s="87"/>
      <c r="D986" s="87"/>
      <c r="E986" s="87"/>
      <c r="F986" s="87"/>
      <c r="G986" s="51"/>
      <c r="H986" s="52"/>
      <c r="I986" s="55"/>
      <c r="J986" s="54" t="n">
        <f aca="false">SUM(H986*I986)</f>
        <v>0</v>
      </c>
      <c r="K986" s="55"/>
      <c r="L986" s="56" t="n">
        <f aca="false">SUM(J986*K986)</f>
        <v>0</v>
      </c>
      <c r="M986" s="85"/>
      <c r="N986" s="57"/>
      <c r="O986" s="58" t="n">
        <f aca="false">SUM(M986*N986)</f>
        <v>0</v>
      </c>
      <c r="P986" s="59"/>
      <c r="Q986" s="1"/>
      <c r="R986" s="1"/>
      <c r="S986" s="1"/>
      <c r="T986" s="1"/>
      <c r="U986" s="1"/>
      <c r="V986" s="42"/>
      <c r="W986" s="1"/>
      <c r="X986" s="1"/>
      <c r="Y986" s="59"/>
      <c r="Z986" s="59"/>
      <c r="AA986" s="59"/>
      <c r="AB986" s="59"/>
    </row>
    <row r="987" s="86" customFormat="true" ht="50.15" hidden="false" customHeight="true" outlineLevel="0" collapsed="false">
      <c r="A987" s="49"/>
      <c r="B987" s="87"/>
      <c r="C987" s="87"/>
      <c r="D987" s="87"/>
      <c r="E987" s="87"/>
      <c r="F987" s="87"/>
      <c r="G987" s="51"/>
      <c r="H987" s="52"/>
      <c r="I987" s="55"/>
      <c r="J987" s="54" t="n">
        <f aca="false">SUM(H987*I987)</f>
        <v>0</v>
      </c>
      <c r="K987" s="55"/>
      <c r="L987" s="56" t="n">
        <f aca="false">SUM(J987*K987)</f>
        <v>0</v>
      </c>
      <c r="M987" s="85"/>
      <c r="N987" s="57"/>
      <c r="O987" s="58" t="n">
        <f aca="false">SUM(M987*N987)</f>
        <v>0</v>
      </c>
      <c r="P987" s="59"/>
      <c r="Q987" s="1"/>
      <c r="R987" s="1"/>
      <c r="S987" s="1"/>
      <c r="T987" s="1"/>
      <c r="U987" s="1"/>
      <c r="V987" s="42"/>
      <c r="W987" s="1"/>
      <c r="X987" s="1"/>
      <c r="Y987" s="59"/>
      <c r="Z987" s="59"/>
      <c r="AA987" s="59"/>
      <c r="AB987" s="59"/>
    </row>
    <row r="988" s="30" customFormat="true" ht="20.15" hidden="false" customHeight="true" outlineLevel="0" collapsed="false">
      <c r="A988" s="88"/>
      <c r="B988" s="62" t="s">
        <v>51</v>
      </c>
      <c r="C988" s="62"/>
      <c r="D988" s="62"/>
      <c r="E988" s="62"/>
      <c r="F988" s="62"/>
      <c r="G988" s="89"/>
      <c r="H988" s="90"/>
      <c r="I988" s="91"/>
      <c r="J988" s="92" t="n">
        <f aca="false">SUM(J982:J987)</f>
        <v>0</v>
      </c>
      <c r="K988" s="91"/>
      <c r="L988" s="92" t="n">
        <f aca="false">SUM(L982:L987)</f>
        <v>0</v>
      </c>
      <c r="M988" s="93" t="n">
        <f aca="false">SUM(M982:M987)</f>
        <v>0</v>
      </c>
      <c r="N988" s="91"/>
      <c r="O988" s="92" t="n">
        <f aca="false">SUM(O982:O987)</f>
        <v>0</v>
      </c>
      <c r="P988" s="4"/>
      <c r="Q988" s="4"/>
      <c r="R988" s="4"/>
      <c r="S988" s="4"/>
      <c r="T988" s="4"/>
      <c r="U988" s="4"/>
      <c r="V988" s="76"/>
      <c r="W988" s="4"/>
      <c r="X988" s="4"/>
      <c r="Y988" s="4"/>
      <c r="Z988" s="4"/>
      <c r="AA988" s="4"/>
      <c r="AB988" s="4"/>
    </row>
    <row r="989" s="30" customFormat="true" ht="7" hidden="false" customHeight="false" outlineLevel="0" collapsed="false">
      <c r="A989" s="4"/>
      <c r="B989" s="4"/>
      <c r="C989" s="4"/>
      <c r="D989" s="4"/>
      <c r="E989" s="4"/>
      <c r="F989" s="4"/>
      <c r="G989" s="79"/>
      <c r="H989" s="4"/>
      <c r="I989" s="4"/>
      <c r="J989" s="4"/>
      <c r="K989" s="4"/>
      <c r="L989" s="4"/>
      <c r="M989" s="4"/>
      <c r="N989" s="4"/>
      <c r="O989" s="80"/>
    </row>
    <row r="990" s="30" customFormat="true" ht="7" hidden="false" customHeight="false" outlineLevel="0" collapsed="false">
      <c r="A990" s="4"/>
      <c r="B990" s="4"/>
      <c r="C990" s="4"/>
      <c r="D990" s="4"/>
      <c r="E990" s="4"/>
      <c r="F990" s="4"/>
      <c r="G990" s="79"/>
      <c r="H990" s="4"/>
      <c r="I990" s="4"/>
      <c r="J990" s="4"/>
      <c r="K990" s="4"/>
      <c r="L990" s="4"/>
      <c r="M990" s="4"/>
      <c r="N990" s="4"/>
      <c r="O990" s="80"/>
    </row>
    <row r="991" s="30" customFormat="true" ht="7" hidden="false" customHeight="false" outlineLevel="0" collapsed="false">
      <c r="A991" s="10"/>
      <c r="B991" s="10"/>
      <c r="C991" s="10"/>
      <c r="D991" s="10"/>
      <c r="E991" s="10"/>
      <c r="F991" s="10"/>
      <c r="G991" s="81"/>
      <c r="H991" s="10"/>
      <c r="I991" s="10"/>
      <c r="J991" s="10"/>
      <c r="K991" s="10"/>
      <c r="L991" s="10"/>
      <c r="M991" s="10"/>
      <c r="N991" s="10"/>
      <c r="O991" s="82"/>
      <c r="P991" s="4"/>
      <c r="Q991" s="4"/>
      <c r="R991" s="4"/>
      <c r="S991" s="4"/>
      <c r="T991" s="4"/>
      <c r="U991" s="4"/>
      <c r="V991" s="76"/>
      <c r="W991" s="4"/>
      <c r="X991" s="4"/>
      <c r="Y991" s="4"/>
      <c r="Z991" s="4"/>
      <c r="AA991" s="4"/>
      <c r="AB991" s="4"/>
    </row>
    <row r="992" s="30" customFormat="true" ht="9" hidden="false" customHeight="true" outlineLevel="0" collapsed="false">
      <c r="A992" s="12" t="s">
        <v>54</v>
      </c>
      <c r="B992" s="12"/>
      <c r="C992" s="12"/>
      <c r="D992" s="12"/>
      <c r="E992" s="12"/>
      <c r="F992" s="12"/>
      <c r="G992" s="12"/>
      <c r="H992" s="12"/>
      <c r="I992" s="13" t="s">
        <v>0</v>
      </c>
      <c r="J992" s="13"/>
      <c r="K992" s="13"/>
      <c r="L992" s="13"/>
      <c r="M992" s="13"/>
      <c r="N992" s="14" t="s">
        <v>1</v>
      </c>
      <c r="O992" s="15"/>
      <c r="P992" s="4"/>
      <c r="Q992" s="4"/>
      <c r="R992" s="4"/>
      <c r="S992" s="4"/>
      <c r="T992" s="4"/>
      <c r="U992" s="4"/>
      <c r="V992" s="76"/>
      <c r="W992" s="4"/>
      <c r="X992" s="4"/>
      <c r="Y992" s="4"/>
      <c r="Z992" s="4"/>
      <c r="AA992" s="4"/>
      <c r="AB992" s="4"/>
    </row>
    <row r="993" s="30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6"/>
      <c r="W993" s="4"/>
      <c r="X993" s="4"/>
      <c r="Y993" s="4"/>
      <c r="Z993" s="4"/>
      <c r="AA993" s="4"/>
      <c r="AB993" s="4"/>
    </row>
    <row r="994" s="30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6</v>
      </c>
      <c r="O994" s="19"/>
      <c r="P994" s="4"/>
      <c r="Q994" s="4"/>
      <c r="R994" s="4"/>
      <c r="S994" s="4"/>
      <c r="T994" s="4"/>
      <c r="U994" s="4"/>
      <c r="V994" s="76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6"/>
      <c r="W995" s="4"/>
      <c r="X995" s="4"/>
      <c r="Y995" s="4"/>
      <c r="Z995" s="4"/>
      <c r="AA995" s="4"/>
      <c r="AB995" s="4"/>
    </row>
    <row r="996" s="30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6"/>
      <c r="W996" s="4"/>
      <c r="X996" s="4"/>
      <c r="Y996" s="4"/>
      <c r="Z996" s="4"/>
      <c r="AA996" s="4"/>
      <c r="AB996" s="4"/>
    </row>
    <row r="997" s="30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4</v>
      </c>
      <c r="O997" s="19"/>
      <c r="P997" s="4"/>
      <c r="Q997" s="4"/>
      <c r="R997" s="4"/>
      <c r="S997" s="4"/>
      <c r="T997" s="4"/>
      <c r="U997" s="4"/>
      <c r="V997" s="76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6"/>
      <c r="W998" s="4"/>
      <c r="X998" s="4"/>
      <c r="Y998" s="4"/>
      <c r="Z998" s="4"/>
      <c r="AA998" s="4"/>
      <c r="AB998" s="4"/>
    </row>
    <row r="999" s="30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5"/>
      <c r="O999" s="25"/>
      <c r="P999" s="4"/>
      <c r="Q999" s="4"/>
      <c r="R999" s="4"/>
      <c r="S999" s="4"/>
      <c r="T999" s="4"/>
      <c r="U999" s="4"/>
      <c r="V999" s="76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5"/>
      <c r="O1000" s="25"/>
      <c r="P1000" s="4"/>
      <c r="Q1000" s="4"/>
      <c r="R1000" s="4"/>
      <c r="S1000" s="4"/>
      <c r="T1000" s="4"/>
      <c r="U1000" s="4"/>
      <c r="V1000" s="76"/>
      <c r="W1000" s="4"/>
      <c r="X1000" s="4"/>
      <c r="Y1000" s="4"/>
      <c r="Z1000" s="4"/>
      <c r="AA1000" s="4"/>
      <c r="AB1000" s="4"/>
    </row>
    <row r="1001" s="30" customFormat="true" ht="7" hidden="false" customHeight="false" outlineLevel="0" collapsed="false">
      <c r="A1001" s="26" t="s">
        <v>5</v>
      </c>
      <c r="B1001" s="26"/>
      <c r="C1001" s="26"/>
      <c r="D1001" s="26"/>
      <c r="E1001" s="26"/>
      <c r="F1001" s="26"/>
      <c r="G1001" s="27"/>
      <c r="H1001" s="28" t="s">
        <v>6</v>
      </c>
      <c r="I1001" s="28"/>
      <c r="J1001" s="28"/>
      <c r="K1001" s="28"/>
      <c r="L1001" s="28"/>
      <c r="M1001" s="28"/>
      <c r="N1001" s="28"/>
      <c r="O1001" s="28"/>
      <c r="P1001" s="4"/>
      <c r="Q1001" s="4"/>
      <c r="R1001" s="4"/>
      <c r="S1001" s="4"/>
      <c r="T1001" s="4"/>
      <c r="U1001" s="4"/>
      <c r="V1001" s="76"/>
      <c r="W1001" s="4"/>
      <c r="X1001" s="4"/>
      <c r="Y1001" s="4"/>
      <c r="Z1001" s="4"/>
      <c r="AA1001" s="4"/>
      <c r="AB1001" s="4"/>
    </row>
    <row r="1002" s="30" customFormat="true" ht="7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8"/>
      <c r="I1002" s="28"/>
      <c r="J1002" s="28"/>
      <c r="K1002" s="28"/>
      <c r="L1002" s="28"/>
      <c r="M1002" s="28"/>
      <c r="N1002" s="28"/>
      <c r="O1002" s="28"/>
      <c r="P1002" s="4"/>
      <c r="Q1002" s="4"/>
      <c r="R1002" s="4"/>
      <c r="S1002" s="4"/>
      <c r="T1002" s="4"/>
      <c r="U1002" s="4"/>
      <c r="V1002" s="76"/>
      <c r="W1002" s="4"/>
      <c r="X1002" s="4"/>
      <c r="Y1002" s="4"/>
      <c r="Z1002" s="4"/>
      <c r="AA1002" s="4"/>
      <c r="AB1002" s="4"/>
    </row>
    <row r="1003" s="30" customFormat="true" ht="13" hidden="false" customHeight="false" outlineLevel="0" collapsed="false">
      <c r="A1003" s="29"/>
      <c r="F1003" s="18"/>
      <c r="G1003" s="27"/>
      <c r="H1003" s="31" t="s">
        <v>7</v>
      </c>
      <c r="I1003" s="31"/>
      <c r="J1003" s="31"/>
      <c r="K1003" s="31"/>
      <c r="L1003" s="31"/>
      <c r="M1003" s="32" t="s">
        <v>8</v>
      </c>
      <c r="N1003" s="32"/>
      <c r="O1003" s="32"/>
      <c r="P1003" s="4"/>
      <c r="Q1003" s="21"/>
      <c r="R1003" s="21"/>
      <c r="S1003" s="21"/>
      <c r="T1003" s="21"/>
      <c r="U1003" s="21"/>
      <c r="V1003" s="68"/>
      <c r="W1003" s="21"/>
      <c r="X1003" s="4"/>
      <c r="Y1003" s="4"/>
      <c r="Z1003" s="4"/>
      <c r="AA1003" s="4"/>
      <c r="AB1003" s="4"/>
    </row>
    <row r="1004" s="30" customFormat="true" ht="13" hidden="false" customHeight="false" outlineLevel="0" collapsed="false">
      <c r="A1004" s="33"/>
      <c r="F1004" s="18"/>
      <c r="G1004" s="27"/>
      <c r="H1004" s="31"/>
      <c r="I1004" s="31"/>
      <c r="J1004" s="31"/>
      <c r="K1004" s="31"/>
      <c r="L1004" s="31"/>
      <c r="M1004" s="32"/>
      <c r="N1004" s="32"/>
      <c r="O1004" s="32"/>
      <c r="P1004" s="4"/>
      <c r="Q1004" s="21"/>
      <c r="R1004" s="21"/>
      <c r="S1004" s="21"/>
      <c r="T1004" s="21"/>
      <c r="U1004" s="21"/>
      <c r="V1004" s="68"/>
      <c r="W1004" s="21"/>
      <c r="X1004" s="4"/>
      <c r="Y1004" s="4"/>
      <c r="Z1004" s="4"/>
      <c r="AA1004" s="4"/>
      <c r="AB1004" s="4"/>
    </row>
    <row r="1005" s="30" customFormat="true" ht="13" hidden="false" customHeight="false" outlineLevel="0" collapsed="false">
      <c r="A1005" s="33"/>
      <c r="F1005" s="18"/>
      <c r="G1005" s="34"/>
      <c r="H1005" s="35"/>
      <c r="I1005" s="29"/>
      <c r="J1005" s="29"/>
      <c r="K1005" s="29"/>
      <c r="L1005" s="36"/>
      <c r="M1005" s="29"/>
      <c r="N1005" s="29"/>
      <c r="O1005" s="37" t="s">
        <v>9</v>
      </c>
      <c r="P1005" s="4"/>
      <c r="Q1005" s="21"/>
      <c r="R1005" s="21"/>
      <c r="S1005" s="21"/>
      <c r="T1005" s="21"/>
      <c r="U1005" s="21"/>
      <c r="V1005" s="68"/>
      <c r="W1005" s="21"/>
      <c r="X1005" s="4"/>
      <c r="Y1005" s="4"/>
      <c r="Z1005" s="4"/>
      <c r="AA1005" s="4"/>
      <c r="AB1005" s="4"/>
    </row>
    <row r="1006" s="30" customFormat="true" ht="13" hidden="false" customHeight="false" outlineLevel="0" collapsed="false">
      <c r="A1006" s="33"/>
      <c r="F1006" s="18"/>
      <c r="G1006" s="38" t="s">
        <v>10</v>
      </c>
      <c r="H1006" s="39" t="s">
        <v>11</v>
      </c>
      <c r="I1006" s="40" t="s">
        <v>12</v>
      </c>
      <c r="J1006" s="40" t="s">
        <v>13</v>
      </c>
      <c r="K1006" s="40" t="s">
        <v>14</v>
      </c>
      <c r="L1006" s="40" t="s">
        <v>15</v>
      </c>
      <c r="M1006" s="40" t="s">
        <v>16</v>
      </c>
      <c r="N1006" s="40" t="s">
        <v>17</v>
      </c>
      <c r="O1006" s="37" t="s">
        <v>18</v>
      </c>
      <c r="P1006" s="4"/>
      <c r="Q1006" s="21"/>
      <c r="R1006" s="21"/>
      <c r="S1006" s="21"/>
      <c r="T1006" s="21"/>
      <c r="U1006" s="21"/>
      <c r="V1006" s="68"/>
      <c r="W1006" s="21"/>
      <c r="X1006" s="4"/>
      <c r="Y1006" s="4"/>
      <c r="Z1006" s="4"/>
      <c r="AA1006" s="4"/>
      <c r="AB1006" s="4"/>
    </row>
    <row r="1007" s="30" customFormat="true" ht="13" hidden="false" customHeight="false" outlineLevel="0" collapsed="false">
      <c r="A1007" s="40" t="s">
        <v>19</v>
      </c>
      <c r="B1007" s="40" t="s">
        <v>20</v>
      </c>
      <c r="C1007" s="40"/>
      <c r="D1007" s="40"/>
      <c r="E1007" s="40"/>
      <c r="F1007" s="40"/>
      <c r="G1007" s="38" t="s">
        <v>21</v>
      </c>
      <c r="H1007" s="39" t="s">
        <v>22</v>
      </c>
      <c r="I1007" s="40" t="s">
        <v>23</v>
      </c>
      <c r="J1007" s="40" t="s">
        <v>23</v>
      </c>
      <c r="K1007" s="40" t="s">
        <v>24</v>
      </c>
      <c r="L1007" s="40" t="s">
        <v>14</v>
      </c>
      <c r="M1007" s="40" t="s">
        <v>18</v>
      </c>
      <c r="N1007" s="40" t="s">
        <v>25</v>
      </c>
      <c r="O1007" s="37" t="s">
        <v>26</v>
      </c>
      <c r="P1007" s="21"/>
      <c r="Q1007" s="21"/>
      <c r="R1007" s="21"/>
      <c r="S1007" s="21"/>
      <c r="T1007" s="21"/>
      <c r="U1007" s="21"/>
      <c r="V1007" s="68"/>
      <c r="W1007" s="21"/>
      <c r="X1007" s="4"/>
      <c r="Y1007" s="4"/>
      <c r="Z1007" s="4"/>
      <c r="AA1007" s="4"/>
      <c r="AB1007" s="4"/>
    </row>
    <row r="1008" s="30" customFormat="true" ht="13" hidden="false" customHeight="false" outlineLevel="0" collapsed="false">
      <c r="A1008" s="40" t="s">
        <v>27</v>
      </c>
      <c r="F1008" s="18"/>
      <c r="G1008" s="38" t="s">
        <v>28</v>
      </c>
      <c r="H1008" s="18"/>
      <c r="I1008" s="40" t="s">
        <v>29</v>
      </c>
      <c r="J1008" s="40" t="s">
        <v>30</v>
      </c>
      <c r="K1008" s="40" t="s">
        <v>31</v>
      </c>
      <c r="L1008" s="40" t="s">
        <v>32</v>
      </c>
      <c r="M1008" s="40" t="s">
        <v>33</v>
      </c>
      <c r="N1008" s="40" t="s">
        <v>18</v>
      </c>
      <c r="O1008" s="41" t="s">
        <v>34</v>
      </c>
      <c r="P1008" s="21"/>
      <c r="Q1008" s="21"/>
      <c r="R1008" s="21"/>
      <c r="S1008" s="21"/>
      <c r="T1008" s="21"/>
      <c r="U1008" s="21"/>
      <c r="V1008" s="68"/>
      <c r="W1008" s="21"/>
      <c r="X1008" s="4"/>
      <c r="Y1008" s="21"/>
      <c r="Z1008" s="21"/>
      <c r="AA1008" s="21"/>
      <c r="AB1008" s="21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</row>
    <row r="1009" s="30" customFormat="true" ht="13" hidden="false" customHeight="false" outlineLevel="0" collapsed="false">
      <c r="A1009" s="33"/>
      <c r="F1009" s="18"/>
      <c r="G1009" s="43"/>
      <c r="H1009" s="18"/>
      <c r="I1009" s="40" t="s">
        <v>35</v>
      </c>
      <c r="J1009" s="40"/>
      <c r="K1009" s="40"/>
      <c r="L1009" s="40"/>
      <c r="M1009" s="40"/>
      <c r="N1009" s="40" t="s">
        <v>36</v>
      </c>
      <c r="O1009" s="37"/>
      <c r="P1009" s="21"/>
      <c r="Q1009" s="21"/>
      <c r="R1009" s="21"/>
      <c r="S1009" s="21"/>
      <c r="T1009" s="21"/>
      <c r="U1009" s="21"/>
      <c r="V1009" s="68"/>
      <c r="W1009" s="21"/>
      <c r="X1009" s="4"/>
      <c r="Y1009" s="21"/>
      <c r="Z1009" s="21"/>
      <c r="AA1009" s="21"/>
      <c r="AB1009" s="21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</row>
    <row r="1010" s="30" customFormat="true" ht="13" hidden="false" customHeight="false" outlineLevel="0" collapsed="false">
      <c r="A1010" s="44" t="s">
        <v>37</v>
      </c>
      <c r="B1010" s="40" t="s">
        <v>38</v>
      </c>
      <c r="C1010" s="40"/>
      <c r="D1010" s="40"/>
      <c r="E1010" s="40"/>
      <c r="F1010" s="40"/>
      <c r="G1010" s="45" t="s">
        <v>39</v>
      </c>
      <c r="H1010" s="46" t="s">
        <v>40</v>
      </c>
      <c r="I1010" s="44" t="s">
        <v>41</v>
      </c>
      <c r="J1010" s="44" t="s">
        <v>42</v>
      </c>
      <c r="K1010" s="44" t="s">
        <v>43</v>
      </c>
      <c r="L1010" s="44" t="s">
        <v>44</v>
      </c>
      <c r="M1010" s="44" t="s">
        <v>45</v>
      </c>
      <c r="N1010" s="44" t="s">
        <v>46</v>
      </c>
      <c r="O1010" s="48" t="s">
        <v>47</v>
      </c>
      <c r="P1010" s="21"/>
      <c r="Q1010" s="21"/>
      <c r="R1010" s="21"/>
      <c r="S1010" s="21"/>
      <c r="T1010" s="21"/>
      <c r="U1010" s="21"/>
      <c r="V1010" s="68"/>
      <c r="W1010" s="21"/>
      <c r="X1010" s="4"/>
      <c r="Y1010" s="21"/>
      <c r="Z1010" s="21"/>
      <c r="AA1010" s="21"/>
      <c r="AB1010" s="21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</row>
    <row r="1011" s="86" customFormat="true" ht="50.15" hidden="false" customHeight="true" outlineLevel="0" collapsed="false">
      <c r="A1011" s="49"/>
      <c r="B1011" s="84"/>
      <c r="C1011" s="84"/>
      <c r="D1011" s="84"/>
      <c r="E1011" s="84"/>
      <c r="F1011" s="84"/>
      <c r="G1011" s="51"/>
      <c r="H1011" s="52"/>
      <c r="I1011" s="55"/>
      <c r="J1011" s="54" t="n">
        <f aca="false">SUM(H1011*I1011)</f>
        <v>0</v>
      </c>
      <c r="K1011" s="55"/>
      <c r="L1011" s="56" t="n">
        <f aca="false">SUM(J1011*K1011)</f>
        <v>0</v>
      </c>
      <c r="M1011" s="85"/>
      <c r="N1011" s="57"/>
      <c r="O1011" s="58" t="n">
        <f aca="false">SUM(M1011*N1011)</f>
        <v>0</v>
      </c>
      <c r="P1011" s="59"/>
      <c r="Q1011" s="1"/>
      <c r="R1011" s="1"/>
      <c r="S1011" s="1"/>
      <c r="T1011" s="1"/>
      <c r="U1011" s="1"/>
      <c r="V1011" s="42"/>
      <c r="W1011" s="1"/>
      <c r="X1011" s="1"/>
      <c r="Y1011" s="59"/>
      <c r="Z1011" s="59"/>
      <c r="AA1011" s="59"/>
      <c r="AB1011" s="59"/>
    </row>
    <row r="1012" s="86" customFormat="true" ht="50.15" hidden="false" customHeight="true" outlineLevel="0" collapsed="false">
      <c r="A1012" s="49"/>
      <c r="B1012" s="87"/>
      <c r="C1012" s="87"/>
      <c r="D1012" s="87"/>
      <c r="E1012" s="87"/>
      <c r="F1012" s="87"/>
      <c r="G1012" s="51"/>
      <c r="H1012" s="52"/>
      <c r="I1012" s="55"/>
      <c r="J1012" s="54" t="n">
        <f aca="false">SUM(H1012*I1012)</f>
        <v>0</v>
      </c>
      <c r="K1012" s="55"/>
      <c r="L1012" s="56" t="n">
        <f aca="false">SUM(J1012*K1012)</f>
        <v>0</v>
      </c>
      <c r="M1012" s="85"/>
      <c r="N1012" s="57"/>
      <c r="O1012" s="58" t="n">
        <f aca="false">SUM(M1012*N1012)</f>
        <v>0</v>
      </c>
      <c r="P1012" s="59"/>
      <c r="Q1012" s="1"/>
      <c r="R1012" s="1"/>
      <c r="S1012" s="1"/>
      <c r="T1012" s="1"/>
      <c r="U1012" s="1"/>
      <c r="V1012" s="42"/>
      <c r="W1012" s="1"/>
      <c r="X1012" s="1"/>
      <c r="Y1012" s="59"/>
      <c r="Z1012" s="59"/>
      <c r="AA1012" s="59"/>
      <c r="AB1012" s="59"/>
    </row>
    <row r="1013" s="86" customFormat="true" ht="50.15" hidden="false" customHeight="true" outlineLevel="0" collapsed="false">
      <c r="A1013" s="49"/>
      <c r="B1013" s="87"/>
      <c r="C1013" s="87"/>
      <c r="D1013" s="87"/>
      <c r="E1013" s="87"/>
      <c r="F1013" s="87"/>
      <c r="G1013" s="51"/>
      <c r="H1013" s="52"/>
      <c r="I1013" s="55"/>
      <c r="J1013" s="54" t="n">
        <f aca="false">SUM(H1013*I1013)</f>
        <v>0</v>
      </c>
      <c r="K1013" s="55"/>
      <c r="L1013" s="56" t="n">
        <f aca="false">SUM(J1013*K1013)</f>
        <v>0</v>
      </c>
      <c r="M1013" s="85"/>
      <c r="N1013" s="57"/>
      <c r="O1013" s="58" t="n">
        <f aca="false">SUM(M1013*N1013)</f>
        <v>0</v>
      </c>
      <c r="P1013" s="59"/>
      <c r="Q1013" s="1"/>
      <c r="R1013" s="1"/>
      <c r="S1013" s="1"/>
      <c r="T1013" s="1"/>
      <c r="U1013" s="1"/>
      <c r="V1013" s="42"/>
      <c r="W1013" s="1"/>
      <c r="X1013" s="1"/>
      <c r="Y1013" s="59"/>
      <c r="Z1013" s="59"/>
      <c r="AA1013" s="59"/>
      <c r="AB1013" s="59"/>
    </row>
    <row r="1014" s="86" customFormat="true" ht="50.15" hidden="false" customHeight="true" outlineLevel="0" collapsed="false">
      <c r="A1014" s="49"/>
      <c r="B1014" s="87"/>
      <c r="C1014" s="87"/>
      <c r="D1014" s="87"/>
      <c r="E1014" s="87"/>
      <c r="F1014" s="87"/>
      <c r="G1014" s="51"/>
      <c r="H1014" s="52"/>
      <c r="I1014" s="55"/>
      <c r="J1014" s="54" t="n">
        <f aca="false">SUM(H1014*I1014)</f>
        <v>0</v>
      </c>
      <c r="K1014" s="55"/>
      <c r="L1014" s="56" t="n">
        <f aca="false">SUM(J1014*K1014)</f>
        <v>0</v>
      </c>
      <c r="M1014" s="85"/>
      <c r="N1014" s="57"/>
      <c r="O1014" s="58" t="n">
        <f aca="false">SUM(M1014*N1014)</f>
        <v>0</v>
      </c>
      <c r="P1014" s="59"/>
      <c r="Q1014" s="1"/>
      <c r="R1014" s="1"/>
      <c r="S1014" s="1"/>
      <c r="T1014" s="1"/>
      <c r="U1014" s="1"/>
      <c r="V1014" s="42"/>
      <c r="W1014" s="1"/>
      <c r="X1014" s="1"/>
      <c r="Y1014" s="59"/>
      <c r="Z1014" s="59"/>
      <c r="AA1014" s="59"/>
      <c r="AB1014" s="59"/>
    </row>
    <row r="1015" s="86" customFormat="true" ht="50.15" hidden="false" customHeight="true" outlineLevel="0" collapsed="false">
      <c r="A1015" s="49"/>
      <c r="B1015" s="87"/>
      <c r="C1015" s="87"/>
      <c r="D1015" s="87"/>
      <c r="E1015" s="87"/>
      <c r="F1015" s="87"/>
      <c r="G1015" s="51"/>
      <c r="H1015" s="52"/>
      <c r="I1015" s="55"/>
      <c r="J1015" s="54" t="n">
        <f aca="false">SUM(H1015*I1015)</f>
        <v>0</v>
      </c>
      <c r="K1015" s="55"/>
      <c r="L1015" s="56" t="n">
        <f aca="false">SUM(J1015*K1015)</f>
        <v>0</v>
      </c>
      <c r="M1015" s="85"/>
      <c r="N1015" s="57"/>
      <c r="O1015" s="58" t="n">
        <f aca="false">SUM(M1015*N1015)</f>
        <v>0</v>
      </c>
      <c r="P1015" s="59"/>
      <c r="Q1015" s="1"/>
      <c r="R1015" s="1"/>
      <c r="S1015" s="1"/>
      <c r="T1015" s="1"/>
      <c r="U1015" s="1"/>
      <c r="V1015" s="42"/>
      <c r="W1015" s="1"/>
      <c r="X1015" s="1"/>
      <c r="Y1015" s="59"/>
      <c r="Z1015" s="59"/>
      <c r="AA1015" s="59"/>
      <c r="AB1015" s="59"/>
    </row>
    <row r="1016" s="86" customFormat="true" ht="50.15" hidden="false" customHeight="true" outlineLevel="0" collapsed="false">
      <c r="A1016" s="49"/>
      <c r="B1016" s="87"/>
      <c r="C1016" s="87"/>
      <c r="D1016" s="87"/>
      <c r="E1016" s="87"/>
      <c r="F1016" s="87"/>
      <c r="G1016" s="51"/>
      <c r="H1016" s="52"/>
      <c r="I1016" s="55"/>
      <c r="J1016" s="54" t="n">
        <f aca="false">SUM(H1016*I1016)</f>
        <v>0</v>
      </c>
      <c r="K1016" s="55"/>
      <c r="L1016" s="56" t="n">
        <f aca="false">SUM(J1016*K1016)</f>
        <v>0</v>
      </c>
      <c r="M1016" s="85"/>
      <c r="N1016" s="57"/>
      <c r="O1016" s="58" t="n">
        <f aca="false">SUM(M1016*N1016)</f>
        <v>0</v>
      </c>
      <c r="P1016" s="59"/>
      <c r="Q1016" s="1"/>
      <c r="R1016" s="1"/>
      <c r="S1016" s="1"/>
      <c r="T1016" s="1"/>
      <c r="U1016" s="1"/>
      <c r="V1016" s="42"/>
      <c r="W1016" s="1"/>
      <c r="X1016" s="1"/>
      <c r="Y1016" s="59"/>
      <c r="Z1016" s="59"/>
      <c r="AA1016" s="59"/>
      <c r="AB1016" s="59"/>
    </row>
    <row r="1017" s="30" customFormat="true" ht="20.15" hidden="false" customHeight="true" outlineLevel="0" collapsed="false">
      <c r="A1017" s="88"/>
      <c r="B1017" s="62" t="s">
        <v>51</v>
      </c>
      <c r="C1017" s="62"/>
      <c r="D1017" s="62"/>
      <c r="E1017" s="62"/>
      <c r="F1017" s="62"/>
      <c r="G1017" s="89"/>
      <c r="H1017" s="90"/>
      <c r="I1017" s="91"/>
      <c r="J1017" s="92" t="n">
        <f aca="false">SUM(J1011:J1016)</f>
        <v>0</v>
      </c>
      <c r="K1017" s="91"/>
      <c r="L1017" s="92" t="n">
        <f aca="false">SUM(L1011:L1016)</f>
        <v>0</v>
      </c>
      <c r="M1017" s="93" t="n">
        <f aca="false">SUM(M1011:M1016)</f>
        <v>0</v>
      </c>
      <c r="N1017" s="91"/>
      <c r="O1017" s="92" t="n">
        <f aca="false">SUM(O1011:O1016)</f>
        <v>0</v>
      </c>
      <c r="P1017" s="4"/>
      <c r="Q1017" s="4"/>
      <c r="R1017" s="4"/>
      <c r="S1017" s="4"/>
      <c r="T1017" s="4"/>
      <c r="U1017" s="4"/>
      <c r="V1017" s="76"/>
      <c r="W1017" s="4"/>
      <c r="X1017" s="4"/>
      <c r="Y1017" s="4"/>
      <c r="Z1017" s="4"/>
      <c r="AA1017" s="4"/>
      <c r="AB1017" s="4"/>
    </row>
    <row r="1018" s="30" customFormat="true" ht="7" hidden="false" customHeight="false" outlineLevel="0" collapsed="false">
      <c r="A1018" s="4"/>
      <c r="B1018" s="4"/>
      <c r="C1018" s="4"/>
      <c r="D1018" s="4"/>
      <c r="E1018" s="4"/>
      <c r="F1018" s="4"/>
      <c r="G1018" s="79"/>
      <c r="H1018" s="4"/>
      <c r="I1018" s="4"/>
      <c r="J1018" s="4"/>
      <c r="K1018" s="4"/>
      <c r="L1018" s="4"/>
      <c r="M1018" s="4"/>
      <c r="N1018" s="4"/>
      <c r="O1018" s="80"/>
    </row>
    <row r="1019" s="30" customFormat="true" ht="7" hidden="false" customHeight="false" outlineLevel="0" collapsed="false">
      <c r="A1019" s="4"/>
      <c r="B1019" s="4"/>
      <c r="C1019" s="4"/>
      <c r="D1019" s="4"/>
      <c r="E1019" s="4"/>
      <c r="F1019" s="4"/>
      <c r="G1019" s="79"/>
      <c r="H1019" s="4"/>
      <c r="I1019" s="4"/>
      <c r="J1019" s="4"/>
      <c r="K1019" s="4"/>
      <c r="L1019" s="4"/>
      <c r="M1019" s="4"/>
      <c r="N1019" s="4"/>
      <c r="O1019" s="80"/>
    </row>
    <row r="1020" s="30" customFormat="true" ht="7" hidden="false" customHeight="false" outlineLevel="0" collapsed="false">
      <c r="A1020" s="10"/>
      <c r="B1020" s="10"/>
      <c r="C1020" s="10"/>
      <c r="D1020" s="10"/>
      <c r="E1020" s="10"/>
      <c r="F1020" s="10"/>
      <c r="G1020" s="81"/>
      <c r="H1020" s="10"/>
      <c r="I1020" s="10"/>
      <c r="J1020" s="10"/>
      <c r="K1020" s="10"/>
      <c r="L1020" s="10"/>
      <c r="M1020" s="10"/>
      <c r="N1020" s="10"/>
      <c r="O1020" s="82"/>
      <c r="P1020" s="4"/>
      <c r="Q1020" s="4"/>
      <c r="R1020" s="4"/>
      <c r="S1020" s="4"/>
      <c r="T1020" s="4"/>
      <c r="U1020" s="4"/>
      <c r="V1020" s="76"/>
      <c r="W1020" s="4"/>
      <c r="X1020" s="4"/>
      <c r="Y1020" s="4"/>
      <c r="Z1020" s="4"/>
      <c r="AA1020" s="4"/>
      <c r="AB1020" s="4"/>
    </row>
    <row r="1021" s="30" customFormat="true" ht="9" hidden="false" customHeight="true" outlineLevel="0" collapsed="false">
      <c r="A1021" s="12" t="s">
        <v>54</v>
      </c>
      <c r="B1021" s="12"/>
      <c r="C1021" s="12"/>
      <c r="D1021" s="12"/>
      <c r="E1021" s="12"/>
      <c r="F1021" s="12"/>
      <c r="G1021" s="12"/>
      <c r="H1021" s="12"/>
      <c r="I1021" s="13" t="s">
        <v>0</v>
      </c>
      <c r="J1021" s="13"/>
      <c r="K1021" s="13"/>
      <c r="L1021" s="13"/>
      <c r="M1021" s="13"/>
      <c r="N1021" s="14" t="s">
        <v>1</v>
      </c>
      <c r="O1021" s="15"/>
      <c r="P1021" s="4"/>
      <c r="Q1021" s="4"/>
      <c r="R1021" s="4"/>
      <c r="S1021" s="4"/>
      <c r="T1021" s="4"/>
      <c r="U1021" s="4"/>
      <c r="V1021" s="76"/>
      <c r="W1021" s="4"/>
      <c r="X1021" s="4"/>
      <c r="Y1021" s="4"/>
      <c r="Z1021" s="4"/>
      <c r="AA1021" s="4"/>
      <c r="AB1021" s="4"/>
    </row>
    <row r="1022" s="30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6"/>
      <c r="W1022" s="4"/>
      <c r="X1022" s="4"/>
      <c r="Y1022" s="4"/>
      <c r="Z1022" s="4"/>
      <c r="AA1022" s="4"/>
      <c r="AB1022" s="4"/>
    </row>
    <row r="1023" s="30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6</v>
      </c>
      <c r="O1023" s="19"/>
      <c r="P1023" s="4"/>
      <c r="Q1023" s="4"/>
      <c r="R1023" s="4"/>
      <c r="S1023" s="4"/>
      <c r="T1023" s="4"/>
      <c r="U1023" s="4"/>
      <c r="V1023" s="76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6"/>
      <c r="W1024" s="4"/>
      <c r="X1024" s="4"/>
      <c r="Y1024" s="4"/>
      <c r="Z1024" s="4"/>
      <c r="AA1024" s="4"/>
      <c r="AB1024" s="4"/>
    </row>
    <row r="1025" s="30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6"/>
      <c r="W1025" s="4"/>
      <c r="X1025" s="4"/>
      <c r="Y1025" s="4"/>
      <c r="Z1025" s="4"/>
      <c r="AA1025" s="4"/>
      <c r="AB1025" s="4"/>
    </row>
    <row r="1026" s="30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4</v>
      </c>
      <c r="O1026" s="19"/>
      <c r="P1026" s="4"/>
      <c r="Q1026" s="4"/>
      <c r="R1026" s="4"/>
      <c r="S1026" s="4"/>
      <c r="T1026" s="4"/>
      <c r="U1026" s="4"/>
      <c r="V1026" s="76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6"/>
      <c r="W1027" s="4"/>
      <c r="X1027" s="4"/>
      <c r="Y1027" s="4"/>
      <c r="Z1027" s="4"/>
      <c r="AA1027" s="4"/>
      <c r="AB1027" s="4"/>
    </row>
    <row r="1028" s="30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5"/>
      <c r="O1028" s="25"/>
      <c r="P1028" s="4"/>
      <c r="Q1028" s="4"/>
      <c r="R1028" s="4"/>
      <c r="S1028" s="4"/>
      <c r="T1028" s="4"/>
      <c r="U1028" s="4"/>
      <c r="V1028" s="76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5"/>
      <c r="O1029" s="25"/>
      <c r="P1029" s="4"/>
      <c r="Q1029" s="4"/>
      <c r="R1029" s="4"/>
      <c r="S1029" s="4"/>
      <c r="T1029" s="4"/>
      <c r="U1029" s="4"/>
      <c r="V1029" s="76"/>
      <c r="W1029" s="4"/>
      <c r="X1029" s="4"/>
      <c r="Y1029" s="4"/>
      <c r="Z1029" s="4"/>
      <c r="AA1029" s="4"/>
      <c r="AB1029" s="4"/>
    </row>
    <row r="1030" s="30" customFormat="true" ht="7" hidden="false" customHeight="false" outlineLevel="0" collapsed="false">
      <c r="A1030" s="26" t="s">
        <v>5</v>
      </c>
      <c r="B1030" s="26"/>
      <c r="C1030" s="26"/>
      <c r="D1030" s="26"/>
      <c r="E1030" s="26"/>
      <c r="F1030" s="26"/>
      <c r="G1030" s="27"/>
      <c r="H1030" s="28" t="s">
        <v>6</v>
      </c>
      <c r="I1030" s="28"/>
      <c r="J1030" s="28"/>
      <c r="K1030" s="28"/>
      <c r="L1030" s="28"/>
      <c r="M1030" s="28"/>
      <c r="N1030" s="28"/>
      <c r="O1030" s="28"/>
      <c r="P1030" s="4"/>
      <c r="Q1030" s="4"/>
      <c r="R1030" s="4"/>
      <c r="S1030" s="4"/>
      <c r="T1030" s="4"/>
      <c r="U1030" s="4"/>
      <c r="V1030" s="76"/>
      <c r="W1030" s="4"/>
      <c r="X1030" s="4"/>
      <c r="Y1030" s="4"/>
      <c r="Z1030" s="4"/>
      <c r="AA1030" s="4"/>
      <c r="AB1030" s="4"/>
    </row>
    <row r="1031" s="30" customFormat="true" ht="7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8"/>
      <c r="I1031" s="28"/>
      <c r="J1031" s="28"/>
      <c r="K1031" s="28"/>
      <c r="L1031" s="28"/>
      <c r="M1031" s="28"/>
      <c r="N1031" s="28"/>
      <c r="O1031" s="28"/>
      <c r="P1031" s="4"/>
      <c r="Q1031" s="4"/>
      <c r="R1031" s="4"/>
      <c r="S1031" s="4"/>
      <c r="T1031" s="4"/>
      <c r="U1031" s="4"/>
      <c r="V1031" s="76"/>
      <c r="W1031" s="4"/>
      <c r="X1031" s="4"/>
      <c r="Y1031" s="4"/>
      <c r="Z1031" s="4"/>
      <c r="AA1031" s="4"/>
      <c r="AB1031" s="4"/>
    </row>
    <row r="1032" s="30" customFormat="true" ht="13" hidden="false" customHeight="false" outlineLevel="0" collapsed="false">
      <c r="A1032" s="29"/>
      <c r="F1032" s="18"/>
      <c r="G1032" s="27"/>
      <c r="H1032" s="31" t="s">
        <v>7</v>
      </c>
      <c r="I1032" s="31"/>
      <c r="J1032" s="31"/>
      <c r="K1032" s="31"/>
      <c r="L1032" s="31"/>
      <c r="M1032" s="32" t="s">
        <v>8</v>
      </c>
      <c r="N1032" s="32"/>
      <c r="O1032" s="32"/>
      <c r="P1032" s="4"/>
      <c r="Q1032" s="21"/>
      <c r="R1032" s="21"/>
      <c r="S1032" s="21"/>
      <c r="T1032" s="21"/>
      <c r="U1032" s="21"/>
      <c r="V1032" s="68"/>
      <c r="W1032" s="21"/>
      <c r="X1032" s="4"/>
      <c r="Y1032" s="4"/>
      <c r="Z1032" s="4"/>
      <c r="AA1032" s="4"/>
      <c r="AB1032" s="4"/>
    </row>
    <row r="1033" s="30" customFormat="true" ht="13" hidden="false" customHeight="false" outlineLevel="0" collapsed="false">
      <c r="A1033" s="33"/>
      <c r="F1033" s="18"/>
      <c r="G1033" s="27"/>
      <c r="H1033" s="31"/>
      <c r="I1033" s="31"/>
      <c r="J1033" s="31"/>
      <c r="K1033" s="31"/>
      <c r="L1033" s="31"/>
      <c r="M1033" s="32"/>
      <c r="N1033" s="32"/>
      <c r="O1033" s="32"/>
      <c r="P1033" s="4"/>
      <c r="Q1033" s="21"/>
      <c r="R1033" s="21"/>
      <c r="S1033" s="21"/>
      <c r="T1033" s="21"/>
      <c r="U1033" s="21"/>
      <c r="V1033" s="68"/>
      <c r="W1033" s="21"/>
      <c r="X1033" s="4"/>
      <c r="Y1033" s="4"/>
      <c r="Z1033" s="4"/>
      <c r="AA1033" s="4"/>
      <c r="AB1033" s="4"/>
    </row>
    <row r="1034" s="30" customFormat="true" ht="13" hidden="false" customHeight="false" outlineLevel="0" collapsed="false">
      <c r="A1034" s="33"/>
      <c r="F1034" s="18"/>
      <c r="G1034" s="34"/>
      <c r="H1034" s="35"/>
      <c r="I1034" s="29"/>
      <c r="J1034" s="29"/>
      <c r="K1034" s="29"/>
      <c r="L1034" s="36"/>
      <c r="M1034" s="29"/>
      <c r="N1034" s="29"/>
      <c r="O1034" s="37" t="s">
        <v>9</v>
      </c>
      <c r="P1034" s="4"/>
      <c r="Q1034" s="21"/>
      <c r="R1034" s="21"/>
      <c r="S1034" s="21"/>
      <c r="T1034" s="21"/>
      <c r="U1034" s="21"/>
      <c r="V1034" s="68"/>
      <c r="W1034" s="21"/>
      <c r="X1034" s="4"/>
      <c r="Y1034" s="4"/>
      <c r="Z1034" s="4"/>
      <c r="AA1034" s="4"/>
      <c r="AB1034" s="4"/>
    </row>
    <row r="1035" s="30" customFormat="true" ht="13" hidden="false" customHeight="false" outlineLevel="0" collapsed="false">
      <c r="A1035" s="33"/>
      <c r="F1035" s="18"/>
      <c r="G1035" s="38" t="s">
        <v>10</v>
      </c>
      <c r="H1035" s="39" t="s">
        <v>11</v>
      </c>
      <c r="I1035" s="40" t="s">
        <v>12</v>
      </c>
      <c r="J1035" s="40" t="s">
        <v>13</v>
      </c>
      <c r="K1035" s="40" t="s">
        <v>14</v>
      </c>
      <c r="L1035" s="40" t="s">
        <v>15</v>
      </c>
      <c r="M1035" s="40" t="s">
        <v>16</v>
      </c>
      <c r="N1035" s="40" t="s">
        <v>17</v>
      </c>
      <c r="O1035" s="37" t="s">
        <v>18</v>
      </c>
      <c r="P1035" s="4"/>
      <c r="Q1035" s="21"/>
      <c r="R1035" s="21"/>
      <c r="S1035" s="21"/>
      <c r="T1035" s="21"/>
      <c r="U1035" s="21"/>
      <c r="V1035" s="68"/>
      <c r="W1035" s="21"/>
      <c r="X1035" s="4"/>
      <c r="Y1035" s="4"/>
      <c r="Z1035" s="4"/>
      <c r="AA1035" s="4"/>
      <c r="AB1035" s="4"/>
    </row>
    <row r="1036" s="30" customFormat="true" ht="13" hidden="false" customHeight="false" outlineLevel="0" collapsed="false">
      <c r="A1036" s="40" t="s">
        <v>19</v>
      </c>
      <c r="B1036" s="40" t="s">
        <v>20</v>
      </c>
      <c r="C1036" s="40"/>
      <c r="D1036" s="40"/>
      <c r="E1036" s="40"/>
      <c r="F1036" s="40"/>
      <c r="G1036" s="38" t="s">
        <v>21</v>
      </c>
      <c r="H1036" s="39" t="s">
        <v>22</v>
      </c>
      <c r="I1036" s="40" t="s">
        <v>23</v>
      </c>
      <c r="J1036" s="40" t="s">
        <v>23</v>
      </c>
      <c r="K1036" s="40" t="s">
        <v>24</v>
      </c>
      <c r="L1036" s="40" t="s">
        <v>14</v>
      </c>
      <c r="M1036" s="40" t="s">
        <v>18</v>
      </c>
      <c r="N1036" s="40" t="s">
        <v>25</v>
      </c>
      <c r="O1036" s="37" t="s">
        <v>26</v>
      </c>
      <c r="P1036" s="21"/>
      <c r="Q1036" s="21"/>
      <c r="R1036" s="21"/>
      <c r="S1036" s="21"/>
      <c r="T1036" s="21"/>
      <c r="U1036" s="21"/>
      <c r="V1036" s="68"/>
      <c r="W1036" s="21"/>
      <c r="X1036" s="4"/>
      <c r="Y1036" s="4"/>
      <c r="Z1036" s="4"/>
      <c r="AA1036" s="4"/>
      <c r="AB1036" s="4"/>
    </row>
    <row r="1037" s="30" customFormat="true" ht="13" hidden="false" customHeight="false" outlineLevel="0" collapsed="false">
      <c r="A1037" s="40" t="s">
        <v>27</v>
      </c>
      <c r="F1037" s="18"/>
      <c r="G1037" s="38" t="s">
        <v>28</v>
      </c>
      <c r="H1037" s="18"/>
      <c r="I1037" s="40" t="s">
        <v>29</v>
      </c>
      <c r="J1037" s="40" t="s">
        <v>30</v>
      </c>
      <c r="K1037" s="40" t="s">
        <v>31</v>
      </c>
      <c r="L1037" s="40" t="s">
        <v>32</v>
      </c>
      <c r="M1037" s="40" t="s">
        <v>33</v>
      </c>
      <c r="N1037" s="40" t="s">
        <v>18</v>
      </c>
      <c r="O1037" s="41" t="s">
        <v>34</v>
      </c>
      <c r="P1037" s="21"/>
      <c r="Q1037" s="21"/>
      <c r="R1037" s="21"/>
      <c r="S1037" s="21"/>
      <c r="T1037" s="21"/>
      <c r="U1037" s="21"/>
      <c r="V1037" s="68"/>
      <c r="W1037" s="21"/>
      <c r="X1037" s="4"/>
      <c r="Y1037" s="21"/>
      <c r="Z1037" s="21"/>
      <c r="AA1037" s="21"/>
      <c r="AB1037" s="21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</row>
    <row r="1038" s="30" customFormat="true" ht="13" hidden="false" customHeight="false" outlineLevel="0" collapsed="false">
      <c r="A1038" s="33"/>
      <c r="F1038" s="18"/>
      <c r="G1038" s="43"/>
      <c r="H1038" s="18"/>
      <c r="I1038" s="40" t="s">
        <v>35</v>
      </c>
      <c r="J1038" s="40"/>
      <c r="K1038" s="40"/>
      <c r="L1038" s="40"/>
      <c r="M1038" s="40"/>
      <c r="N1038" s="40" t="s">
        <v>36</v>
      </c>
      <c r="O1038" s="37"/>
      <c r="P1038" s="21"/>
      <c r="Q1038" s="21"/>
      <c r="R1038" s="21"/>
      <c r="S1038" s="21"/>
      <c r="T1038" s="21"/>
      <c r="U1038" s="21"/>
      <c r="V1038" s="68"/>
      <c r="W1038" s="21"/>
      <c r="X1038" s="4"/>
      <c r="Y1038" s="21"/>
      <c r="Z1038" s="21"/>
      <c r="AA1038" s="21"/>
      <c r="AB1038" s="21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</row>
    <row r="1039" s="30" customFormat="true" ht="13" hidden="false" customHeight="false" outlineLevel="0" collapsed="false">
      <c r="A1039" s="44" t="s">
        <v>37</v>
      </c>
      <c r="B1039" s="40" t="s">
        <v>38</v>
      </c>
      <c r="C1039" s="40"/>
      <c r="D1039" s="40"/>
      <c r="E1039" s="40"/>
      <c r="F1039" s="40"/>
      <c r="G1039" s="45" t="s">
        <v>39</v>
      </c>
      <c r="H1039" s="46" t="s">
        <v>40</v>
      </c>
      <c r="I1039" s="44" t="s">
        <v>41</v>
      </c>
      <c r="J1039" s="44" t="s">
        <v>42</v>
      </c>
      <c r="K1039" s="44" t="s">
        <v>43</v>
      </c>
      <c r="L1039" s="44" t="s">
        <v>44</v>
      </c>
      <c r="M1039" s="44" t="s">
        <v>45</v>
      </c>
      <c r="N1039" s="44" t="s">
        <v>46</v>
      </c>
      <c r="O1039" s="48" t="s">
        <v>47</v>
      </c>
      <c r="P1039" s="21"/>
      <c r="Q1039" s="21"/>
      <c r="R1039" s="21"/>
      <c r="S1039" s="21"/>
      <c r="T1039" s="21"/>
      <c r="U1039" s="21"/>
      <c r="V1039" s="68"/>
      <c r="W1039" s="21"/>
      <c r="X1039" s="4"/>
      <c r="Y1039" s="21"/>
      <c r="Z1039" s="21"/>
      <c r="AA1039" s="21"/>
      <c r="AB1039" s="21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</row>
    <row r="1040" s="86" customFormat="true" ht="50.15" hidden="false" customHeight="true" outlineLevel="0" collapsed="false">
      <c r="A1040" s="49"/>
      <c r="B1040" s="84"/>
      <c r="C1040" s="84"/>
      <c r="D1040" s="84"/>
      <c r="E1040" s="84"/>
      <c r="F1040" s="84"/>
      <c r="G1040" s="51"/>
      <c r="H1040" s="52"/>
      <c r="I1040" s="55"/>
      <c r="J1040" s="54" t="n">
        <f aca="false">SUM(H1040*I1040)</f>
        <v>0</v>
      </c>
      <c r="K1040" s="55"/>
      <c r="L1040" s="56" t="n">
        <f aca="false">SUM(J1040*K1040)</f>
        <v>0</v>
      </c>
      <c r="M1040" s="85"/>
      <c r="N1040" s="57"/>
      <c r="O1040" s="58" t="n">
        <f aca="false">SUM(M1040*N1040)</f>
        <v>0</v>
      </c>
      <c r="P1040" s="59"/>
      <c r="Q1040" s="1"/>
      <c r="R1040" s="1"/>
      <c r="S1040" s="1"/>
      <c r="T1040" s="1"/>
      <c r="U1040" s="1"/>
      <c r="V1040" s="42"/>
      <c r="W1040" s="1"/>
      <c r="X1040" s="1"/>
      <c r="Y1040" s="59"/>
      <c r="Z1040" s="59"/>
      <c r="AA1040" s="59"/>
      <c r="AB1040" s="59"/>
    </row>
    <row r="1041" s="86" customFormat="true" ht="50.15" hidden="false" customHeight="true" outlineLevel="0" collapsed="false">
      <c r="A1041" s="49"/>
      <c r="B1041" s="87"/>
      <c r="C1041" s="87"/>
      <c r="D1041" s="87"/>
      <c r="E1041" s="87"/>
      <c r="F1041" s="87"/>
      <c r="G1041" s="51"/>
      <c r="H1041" s="52"/>
      <c r="I1041" s="55"/>
      <c r="J1041" s="54" t="n">
        <f aca="false">SUM(H1041*I1041)</f>
        <v>0</v>
      </c>
      <c r="K1041" s="55"/>
      <c r="L1041" s="56" t="n">
        <f aca="false">SUM(J1041*K1041)</f>
        <v>0</v>
      </c>
      <c r="M1041" s="85"/>
      <c r="N1041" s="57"/>
      <c r="O1041" s="58" t="n">
        <f aca="false">SUM(M1041*N1041)</f>
        <v>0</v>
      </c>
      <c r="P1041" s="59"/>
      <c r="Q1041" s="1"/>
      <c r="R1041" s="1"/>
      <c r="S1041" s="1"/>
      <c r="T1041" s="1"/>
      <c r="U1041" s="1"/>
      <c r="V1041" s="42"/>
      <c r="W1041" s="1"/>
      <c r="X1041" s="1"/>
      <c r="Y1041" s="59"/>
      <c r="Z1041" s="59"/>
      <c r="AA1041" s="59"/>
      <c r="AB1041" s="59"/>
    </row>
    <row r="1042" s="86" customFormat="true" ht="50.15" hidden="false" customHeight="true" outlineLevel="0" collapsed="false">
      <c r="A1042" s="49"/>
      <c r="B1042" s="87"/>
      <c r="C1042" s="87"/>
      <c r="D1042" s="87"/>
      <c r="E1042" s="87"/>
      <c r="F1042" s="87"/>
      <c r="G1042" s="51"/>
      <c r="H1042" s="52"/>
      <c r="I1042" s="55"/>
      <c r="J1042" s="54" t="n">
        <f aca="false">SUM(H1042*I1042)</f>
        <v>0</v>
      </c>
      <c r="K1042" s="55"/>
      <c r="L1042" s="56" t="n">
        <f aca="false">SUM(J1042*K1042)</f>
        <v>0</v>
      </c>
      <c r="M1042" s="85"/>
      <c r="N1042" s="57"/>
      <c r="O1042" s="58" t="n">
        <f aca="false">SUM(M1042*N1042)</f>
        <v>0</v>
      </c>
      <c r="P1042" s="59"/>
      <c r="Q1042" s="1"/>
      <c r="R1042" s="1"/>
      <c r="S1042" s="1"/>
      <c r="T1042" s="1"/>
      <c r="U1042" s="1"/>
      <c r="V1042" s="42"/>
      <c r="W1042" s="1"/>
      <c r="X1042" s="1"/>
      <c r="Y1042" s="59"/>
      <c r="Z1042" s="59"/>
      <c r="AA1042" s="59"/>
      <c r="AB1042" s="59"/>
    </row>
    <row r="1043" s="86" customFormat="true" ht="50.15" hidden="false" customHeight="true" outlineLevel="0" collapsed="false">
      <c r="A1043" s="49"/>
      <c r="B1043" s="87"/>
      <c r="C1043" s="87"/>
      <c r="D1043" s="87"/>
      <c r="E1043" s="87"/>
      <c r="F1043" s="87"/>
      <c r="G1043" s="51"/>
      <c r="H1043" s="52"/>
      <c r="I1043" s="55"/>
      <c r="J1043" s="54" t="n">
        <f aca="false">SUM(H1043*I1043)</f>
        <v>0</v>
      </c>
      <c r="K1043" s="55"/>
      <c r="L1043" s="56" t="n">
        <f aca="false">SUM(J1043*K1043)</f>
        <v>0</v>
      </c>
      <c r="M1043" s="85"/>
      <c r="N1043" s="57"/>
      <c r="O1043" s="58" t="n">
        <f aca="false">SUM(M1043*N1043)</f>
        <v>0</v>
      </c>
      <c r="P1043" s="59"/>
      <c r="Q1043" s="1"/>
      <c r="R1043" s="1"/>
      <c r="S1043" s="1"/>
      <c r="T1043" s="1"/>
      <c r="U1043" s="1"/>
      <c r="V1043" s="42"/>
      <c r="W1043" s="1"/>
      <c r="X1043" s="1"/>
      <c r="Y1043" s="59"/>
      <c r="Z1043" s="59"/>
      <c r="AA1043" s="59"/>
      <c r="AB1043" s="59"/>
    </row>
    <row r="1044" s="86" customFormat="true" ht="50.15" hidden="false" customHeight="true" outlineLevel="0" collapsed="false">
      <c r="A1044" s="49"/>
      <c r="B1044" s="87"/>
      <c r="C1044" s="87"/>
      <c r="D1044" s="87"/>
      <c r="E1044" s="87"/>
      <c r="F1044" s="87"/>
      <c r="G1044" s="51"/>
      <c r="H1044" s="52"/>
      <c r="I1044" s="55"/>
      <c r="J1044" s="54" t="n">
        <f aca="false">SUM(H1044*I1044)</f>
        <v>0</v>
      </c>
      <c r="K1044" s="55"/>
      <c r="L1044" s="56" t="n">
        <f aca="false">SUM(J1044*K1044)</f>
        <v>0</v>
      </c>
      <c r="M1044" s="85"/>
      <c r="N1044" s="57"/>
      <c r="O1044" s="58" t="n">
        <f aca="false">SUM(M1044*N1044)</f>
        <v>0</v>
      </c>
      <c r="P1044" s="59"/>
      <c r="Q1044" s="1"/>
      <c r="R1044" s="1"/>
      <c r="S1044" s="1"/>
      <c r="T1044" s="1"/>
      <c r="U1044" s="1"/>
      <c r="V1044" s="42"/>
      <c r="W1044" s="1"/>
      <c r="X1044" s="1"/>
      <c r="Y1044" s="59"/>
      <c r="Z1044" s="59"/>
      <c r="AA1044" s="59"/>
      <c r="AB1044" s="59"/>
    </row>
    <row r="1045" s="86" customFormat="true" ht="50.15" hidden="false" customHeight="true" outlineLevel="0" collapsed="false">
      <c r="A1045" s="49"/>
      <c r="B1045" s="87"/>
      <c r="C1045" s="87"/>
      <c r="D1045" s="87"/>
      <c r="E1045" s="87"/>
      <c r="F1045" s="87"/>
      <c r="G1045" s="51"/>
      <c r="H1045" s="52"/>
      <c r="I1045" s="55"/>
      <c r="J1045" s="54" t="n">
        <f aca="false">SUM(H1045*I1045)</f>
        <v>0</v>
      </c>
      <c r="K1045" s="55"/>
      <c r="L1045" s="56" t="n">
        <f aca="false">SUM(J1045*K1045)</f>
        <v>0</v>
      </c>
      <c r="M1045" s="85"/>
      <c r="N1045" s="57"/>
      <c r="O1045" s="58" t="n">
        <f aca="false">SUM(M1045*N1045)</f>
        <v>0</v>
      </c>
      <c r="P1045" s="59"/>
      <c r="Q1045" s="1"/>
      <c r="R1045" s="1"/>
      <c r="S1045" s="1"/>
      <c r="T1045" s="1"/>
      <c r="U1045" s="1"/>
      <c r="V1045" s="42"/>
      <c r="W1045" s="1"/>
      <c r="X1045" s="1"/>
      <c r="Y1045" s="59"/>
      <c r="Z1045" s="59"/>
      <c r="AA1045" s="59"/>
      <c r="AB1045" s="59"/>
    </row>
    <row r="1046" s="30" customFormat="true" ht="20.15" hidden="false" customHeight="true" outlineLevel="0" collapsed="false">
      <c r="A1046" s="88"/>
      <c r="B1046" s="62" t="s">
        <v>51</v>
      </c>
      <c r="C1046" s="62"/>
      <c r="D1046" s="62"/>
      <c r="E1046" s="62"/>
      <c r="F1046" s="62"/>
      <c r="G1046" s="89"/>
      <c r="H1046" s="90"/>
      <c r="I1046" s="91"/>
      <c r="J1046" s="92" t="n">
        <f aca="false">SUM(J1040:J1045)</f>
        <v>0</v>
      </c>
      <c r="K1046" s="91"/>
      <c r="L1046" s="92" t="n">
        <f aca="false">SUM(L1040:L1045)</f>
        <v>0</v>
      </c>
      <c r="M1046" s="93" t="n">
        <f aca="false">SUM(M1040:M1045)</f>
        <v>0</v>
      </c>
      <c r="N1046" s="91"/>
      <c r="O1046" s="92" t="n">
        <f aca="false">SUM(O1040:O1045)</f>
        <v>0</v>
      </c>
      <c r="P1046" s="4"/>
      <c r="Q1046" s="4"/>
      <c r="R1046" s="4"/>
      <c r="S1046" s="4"/>
      <c r="T1046" s="4"/>
      <c r="U1046" s="4"/>
      <c r="V1046" s="76"/>
      <c r="W1046" s="4"/>
      <c r="X1046" s="4"/>
      <c r="Y1046" s="4"/>
      <c r="Z1046" s="4"/>
      <c r="AA1046" s="4"/>
      <c r="AB1046" s="4"/>
    </row>
    <row r="1047" s="30" customFormat="true" ht="7" hidden="false" customHeight="false" outlineLevel="0" collapsed="false">
      <c r="A1047" s="4"/>
      <c r="B1047" s="4"/>
      <c r="C1047" s="4"/>
      <c r="D1047" s="4"/>
      <c r="E1047" s="4"/>
      <c r="F1047" s="4"/>
      <c r="G1047" s="79"/>
      <c r="H1047" s="4"/>
      <c r="I1047" s="4"/>
      <c r="J1047" s="4"/>
      <c r="K1047" s="4"/>
      <c r="L1047" s="4"/>
      <c r="M1047" s="4"/>
      <c r="N1047" s="4"/>
      <c r="O1047" s="80"/>
    </row>
    <row r="1048" s="30" customFormat="true" ht="7" hidden="false" customHeight="false" outlineLevel="0" collapsed="false">
      <c r="A1048" s="4"/>
      <c r="B1048" s="4"/>
      <c r="C1048" s="4"/>
      <c r="D1048" s="4"/>
      <c r="E1048" s="4"/>
      <c r="F1048" s="4"/>
      <c r="G1048" s="79"/>
      <c r="H1048" s="4"/>
      <c r="I1048" s="4"/>
      <c r="J1048" s="4"/>
      <c r="K1048" s="4"/>
      <c r="L1048" s="4"/>
      <c r="M1048" s="4"/>
      <c r="N1048" s="4"/>
      <c r="O1048" s="80"/>
    </row>
    <row r="1049" s="30" customFormat="true" ht="7" hidden="false" customHeight="false" outlineLevel="0" collapsed="false">
      <c r="A1049" s="10"/>
      <c r="B1049" s="10"/>
      <c r="C1049" s="10"/>
      <c r="D1049" s="10"/>
      <c r="E1049" s="10"/>
      <c r="F1049" s="10"/>
      <c r="G1049" s="81"/>
      <c r="H1049" s="10"/>
      <c r="I1049" s="10"/>
      <c r="J1049" s="10"/>
      <c r="K1049" s="10"/>
      <c r="L1049" s="10"/>
      <c r="M1049" s="10"/>
      <c r="N1049" s="10"/>
      <c r="O1049" s="82"/>
      <c r="P1049" s="4"/>
      <c r="Q1049" s="4"/>
      <c r="R1049" s="4"/>
      <c r="S1049" s="4"/>
      <c r="T1049" s="4"/>
      <c r="U1049" s="4"/>
      <c r="V1049" s="76"/>
      <c r="W1049" s="4"/>
      <c r="X1049" s="4"/>
      <c r="Y1049" s="4"/>
      <c r="Z1049" s="4"/>
      <c r="AA1049" s="4"/>
      <c r="AB1049" s="4"/>
    </row>
    <row r="1050" s="30" customFormat="true" ht="9" hidden="false" customHeight="true" outlineLevel="0" collapsed="false">
      <c r="A1050" s="12" t="s">
        <v>54</v>
      </c>
      <c r="B1050" s="12"/>
      <c r="C1050" s="12"/>
      <c r="D1050" s="12"/>
      <c r="E1050" s="12"/>
      <c r="F1050" s="12"/>
      <c r="G1050" s="12"/>
      <c r="H1050" s="12"/>
      <c r="I1050" s="13" t="s">
        <v>0</v>
      </c>
      <c r="J1050" s="13"/>
      <c r="K1050" s="13"/>
      <c r="L1050" s="13"/>
      <c r="M1050" s="13"/>
      <c r="N1050" s="14" t="s">
        <v>1</v>
      </c>
      <c r="O1050" s="15"/>
      <c r="P1050" s="4"/>
      <c r="Q1050" s="4"/>
      <c r="R1050" s="4"/>
      <c r="S1050" s="4"/>
      <c r="T1050" s="4"/>
      <c r="U1050" s="4"/>
      <c r="V1050" s="76"/>
      <c r="W1050" s="4"/>
      <c r="X1050" s="4"/>
      <c r="Y1050" s="4"/>
      <c r="Z1050" s="4"/>
      <c r="AA1050" s="4"/>
      <c r="AB1050" s="4"/>
    </row>
    <row r="1051" s="30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6"/>
      <c r="W1051" s="4"/>
      <c r="X1051" s="4"/>
      <c r="Y1051" s="4"/>
      <c r="Z1051" s="4"/>
      <c r="AA1051" s="4"/>
      <c r="AB1051" s="4"/>
    </row>
    <row r="1052" s="30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6</v>
      </c>
      <c r="O1052" s="19"/>
      <c r="P1052" s="4"/>
      <c r="Q1052" s="4"/>
      <c r="R1052" s="4"/>
      <c r="S1052" s="4"/>
      <c r="T1052" s="4"/>
      <c r="U1052" s="4"/>
      <c r="V1052" s="76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6"/>
      <c r="W1053" s="4"/>
      <c r="X1053" s="4"/>
      <c r="Y1053" s="4"/>
      <c r="Z1053" s="4"/>
      <c r="AA1053" s="4"/>
      <c r="AB1053" s="4"/>
    </row>
    <row r="1054" s="30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6"/>
      <c r="W1054" s="4"/>
      <c r="X1054" s="4"/>
      <c r="Y1054" s="4"/>
      <c r="Z1054" s="4"/>
      <c r="AA1054" s="4"/>
      <c r="AB1054" s="4"/>
    </row>
    <row r="1055" s="30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4</v>
      </c>
      <c r="O1055" s="19"/>
      <c r="P1055" s="4"/>
      <c r="Q1055" s="4"/>
      <c r="R1055" s="4"/>
      <c r="S1055" s="4"/>
      <c r="T1055" s="4"/>
      <c r="U1055" s="4"/>
      <c r="V1055" s="76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6"/>
      <c r="W1056" s="4"/>
      <c r="X1056" s="4"/>
      <c r="Y1056" s="4"/>
      <c r="Z1056" s="4"/>
      <c r="AA1056" s="4"/>
      <c r="AB1056" s="4"/>
    </row>
    <row r="1057" s="30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5"/>
      <c r="O1057" s="25"/>
      <c r="P1057" s="4"/>
      <c r="Q1057" s="4"/>
      <c r="R1057" s="4"/>
      <c r="S1057" s="4"/>
      <c r="T1057" s="4"/>
      <c r="U1057" s="4"/>
      <c r="V1057" s="76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5"/>
      <c r="O1058" s="25"/>
      <c r="P1058" s="4"/>
      <c r="Q1058" s="4"/>
      <c r="R1058" s="4"/>
      <c r="S1058" s="4"/>
      <c r="T1058" s="4"/>
      <c r="U1058" s="4"/>
      <c r="V1058" s="76"/>
      <c r="W1058" s="4"/>
      <c r="X1058" s="4"/>
      <c r="Y1058" s="4"/>
      <c r="Z1058" s="4"/>
      <c r="AA1058" s="4"/>
      <c r="AB1058" s="4"/>
    </row>
    <row r="1059" s="30" customFormat="true" ht="7" hidden="false" customHeight="false" outlineLevel="0" collapsed="false">
      <c r="A1059" s="26" t="s">
        <v>5</v>
      </c>
      <c r="B1059" s="26"/>
      <c r="C1059" s="26"/>
      <c r="D1059" s="26"/>
      <c r="E1059" s="26"/>
      <c r="F1059" s="26"/>
      <c r="G1059" s="27"/>
      <c r="H1059" s="28" t="s">
        <v>6</v>
      </c>
      <c r="I1059" s="28"/>
      <c r="J1059" s="28"/>
      <c r="K1059" s="28"/>
      <c r="L1059" s="28"/>
      <c r="M1059" s="28"/>
      <c r="N1059" s="28"/>
      <c r="O1059" s="28"/>
      <c r="P1059" s="4"/>
      <c r="Q1059" s="4"/>
      <c r="R1059" s="4"/>
      <c r="S1059" s="4"/>
      <c r="T1059" s="4"/>
      <c r="U1059" s="4"/>
      <c r="V1059" s="76"/>
      <c r="W1059" s="4"/>
      <c r="X1059" s="4"/>
      <c r="Y1059" s="4"/>
      <c r="Z1059" s="4"/>
      <c r="AA1059" s="4"/>
      <c r="AB1059" s="4"/>
    </row>
    <row r="1060" s="30" customFormat="true" ht="7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8"/>
      <c r="I1060" s="28"/>
      <c r="J1060" s="28"/>
      <c r="K1060" s="28"/>
      <c r="L1060" s="28"/>
      <c r="M1060" s="28"/>
      <c r="N1060" s="28"/>
      <c r="O1060" s="28"/>
      <c r="P1060" s="4"/>
      <c r="Q1060" s="4"/>
      <c r="R1060" s="4"/>
      <c r="S1060" s="4"/>
      <c r="T1060" s="4"/>
      <c r="U1060" s="4"/>
      <c r="V1060" s="76"/>
      <c r="W1060" s="4"/>
      <c r="X1060" s="4"/>
      <c r="Y1060" s="4"/>
      <c r="Z1060" s="4"/>
      <c r="AA1060" s="4"/>
      <c r="AB1060" s="4"/>
    </row>
    <row r="1061" s="30" customFormat="true" ht="13" hidden="false" customHeight="false" outlineLevel="0" collapsed="false">
      <c r="A1061" s="29"/>
      <c r="F1061" s="18"/>
      <c r="G1061" s="27"/>
      <c r="H1061" s="31" t="s">
        <v>7</v>
      </c>
      <c r="I1061" s="31"/>
      <c r="J1061" s="31"/>
      <c r="K1061" s="31"/>
      <c r="L1061" s="31"/>
      <c r="M1061" s="32" t="s">
        <v>8</v>
      </c>
      <c r="N1061" s="32"/>
      <c r="O1061" s="32"/>
      <c r="P1061" s="4"/>
      <c r="Q1061" s="21"/>
      <c r="R1061" s="21"/>
      <c r="S1061" s="21"/>
      <c r="T1061" s="21"/>
      <c r="U1061" s="21"/>
      <c r="V1061" s="68"/>
      <c r="W1061" s="21"/>
      <c r="X1061" s="4"/>
      <c r="Y1061" s="4"/>
      <c r="Z1061" s="4"/>
      <c r="AA1061" s="4"/>
      <c r="AB1061" s="4"/>
    </row>
    <row r="1062" s="30" customFormat="true" ht="13" hidden="false" customHeight="false" outlineLevel="0" collapsed="false">
      <c r="A1062" s="33"/>
      <c r="F1062" s="18"/>
      <c r="G1062" s="27"/>
      <c r="H1062" s="31"/>
      <c r="I1062" s="31"/>
      <c r="J1062" s="31"/>
      <c r="K1062" s="31"/>
      <c r="L1062" s="31"/>
      <c r="M1062" s="32"/>
      <c r="N1062" s="32"/>
      <c r="O1062" s="32"/>
      <c r="P1062" s="4"/>
      <c r="Q1062" s="21"/>
      <c r="R1062" s="21"/>
      <c r="S1062" s="21"/>
      <c r="T1062" s="21"/>
      <c r="U1062" s="21"/>
      <c r="V1062" s="68"/>
      <c r="W1062" s="21"/>
      <c r="X1062" s="4"/>
      <c r="Y1062" s="4"/>
      <c r="Z1062" s="4"/>
      <c r="AA1062" s="4"/>
      <c r="AB1062" s="4"/>
    </row>
    <row r="1063" s="30" customFormat="true" ht="13" hidden="false" customHeight="false" outlineLevel="0" collapsed="false">
      <c r="A1063" s="33"/>
      <c r="F1063" s="18"/>
      <c r="G1063" s="34"/>
      <c r="H1063" s="35"/>
      <c r="I1063" s="29"/>
      <c r="J1063" s="29"/>
      <c r="K1063" s="29"/>
      <c r="L1063" s="36"/>
      <c r="M1063" s="29"/>
      <c r="N1063" s="29"/>
      <c r="O1063" s="37" t="s">
        <v>9</v>
      </c>
      <c r="P1063" s="4"/>
      <c r="Q1063" s="21"/>
      <c r="R1063" s="21"/>
      <c r="S1063" s="21"/>
      <c r="T1063" s="21"/>
      <c r="U1063" s="21"/>
      <c r="V1063" s="68"/>
      <c r="W1063" s="21"/>
      <c r="X1063" s="4"/>
      <c r="Y1063" s="4"/>
      <c r="Z1063" s="4"/>
      <c r="AA1063" s="4"/>
      <c r="AB1063" s="4"/>
    </row>
    <row r="1064" s="30" customFormat="true" ht="13" hidden="false" customHeight="false" outlineLevel="0" collapsed="false">
      <c r="A1064" s="33"/>
      <c r="F1064" s="18"/>
      <c r="G1064" s="38" t="s">
        <v>10</v>
      </c>
      <c r="H1064" s="39" t="s">
        <v>11</v>
      </c>
      <c r="I1064" s="40" t="s">
        <v>12</v>
      </c>
      <c r="J1064" s="40" t="s">
        <v>13</v>
      </c>
      <c r="K1064" s="40" t="s">
        <v>14</v>
      </c>
      <c r="L1064" s="40" t="s">
        <v>15</v>
      </c>
      <c r="M1064" s="40" t="s">
        <v>16</v>
      </c>
      <c r="N1064" s="40" t="s">
        <v>17</v>
      </c>
      <c r="O1064" s="37" t="s">
        <v>18</v>
      </c>
      <c r="P1064" s="4"/>
      <c r="Q1064" s="21"/>
      <c r="R1064" s="21"/>
      <c r="S1064" s="21"/>
      <c r="T1064" s="21"/>
      <c r="U1064" s="21"/>
      <c r="V1064" s="68"/>
      <c r="W1064" s="21"/>
      <c r="X1064" s="4"/>
      <c r="Y1064" s="4"/>
      <c r="Z1064" s="4"/>
      <c r="AA1064" s="4"/>
      <c r="AB1064" s="4"/>
    </row>
    <row r="1065" s="30" customFormat="true" ht="13" hidden="false" customHeight="false" outlineLevel="0" collapsed="false">
      <c r="A1065" s="40" t="s">
        <v>19</v>
      </c>
      <c r="B1065" s="40" t="s">
        <v>20</v>
      </c>
      <c r="C1065" s="40"/>
      <c r="D1065" s="40"/>
      <c r="E1065" s="40"/>
      <c r="F1065" s="40"/>
      <c r="G1065" s="38" t="s">
        <v>21</v>
      </c>
      <c r="H1065" s="39" t="s">
        <v>22</v>
      </c>
      <c r="I1065" s="40" t="s">
        <v>23</v>
      </c>
      <c r="J1065" s="40" t="s">
        <v>23</v>
      </c>
      <c r="K1065" s="40" t="s">
        <v>24</v>
      </c>
      <c r="L1065" s="40" t="s">
        <v>14</v>
      </c>
      <c r="M1065" s="40" t="s">
        <v>18</v>
      </c>
      <c r="N1065" s="40" t="s">
        <v>25</v>
      </c>
      <c r="O1065" s="37" t="s">
        <v>26</v>
      </c>
      <c r="P1065" s="21"/>
      <c r="Q1065" s="21"/>
      <c r="R1065" s="21"/>
      <c r="S1065" s="21"/>
      <c r="T1065" s="21"/>
      <c r="U1065" s="21"/>
      <c r="V1065" s="68"/>
      <c r="W1065" s="21"/>
      <c r="X1065" s="4"/>
      <c r="Y1065" s="4"/>
      <c r="Z1065" s="4"/>
      <c r="AA1065" s="4"/>
      <c r="AB1065" s="4"/>
    </row>
    <row r="1066" s="30" customFormat="true" ht="13" hidden="false" customHeight="false" outlineLevel="0" collapsed="false">
      <c r="A1066" s="40" t="s">
        <v>27</v>
      </c>
      <c r="F1066" s="18"/>
      <c r="G1066" s="38" t="s">
        <v>28</v>
      </c>
      <c r="H1066" s="18"/>
      <c r="I1066" s="40" t="s">
        <v>29</v>
      </c>
      <c r="J1066" s="40" t="s">
        <v>30</v>
      </c>
      <c r="K1066" s="40" t="s">
        <v>31</v>
      </c>
      <c r="L1066" s="40" t="s">
        <v>32</v>
      </c>
      <c r="M1066" s="40" t="s">
        <v>33</v>
      </c>
      <c r="N1066" s="40" t="s">
        <v>18</v>
      </c>
      <c r="O1066" s="41" t="s">
        <v>34</v>
      </c>
      <c r="P1066" s="21"/>
      <c r="Q1066" s="21"/>
      <c r="R1066" s="21"/>
      <c r="S1066" s="21"/>
      <c r="T1066" s="21"/>
      <c r="U1066" s="21"/>
      <c r="V1066" s="68"/>
      <c r="W1066" s="21"/>
      <c r="X1066" s="4"/>
      <c r="Y1066" s="21"/>
      <c r="Z1066" s="21"/>
      <c r="AA1066" s="21"/>
      <c r="AB1066" s="21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/>
      <c r="AM1066" s="83"/>
      <c r="AN1066" s="83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  <c r="BC1066" s="83"/>
      <c r="BD1066" s="83"/>
      <c r="BE1066" s="83"/>
      <c r="BF1066" s="83"/>
      <c r="BG1066" s="83"/>
      <c r="BH1066" s="83"/>
      <c r="BI1066" s="83"/>
      <c r="BJ1066" s="83"/>
      <c r="BK1066" s="83"/>
      <c r="BL1066" s="83"/>
      <c r="BM1066" s="83"/>
      <c r="BN1066" s="83"/>
      <c r="BO1066" s="83"/>
      <c r="BP1066" s="83"/>
      <c r="BQ1066" s="83"/>
      <c r="BR1066" s="83"/>
      <c r="BS1066" s="83"/>
      <c r="BT1066" s="83"/>
      <c r="BU1066" s="83"/>
      <c r="BV1066" s="83"/>
      <c r="BW1066" s="83"/>
      <c r="BX1066" s="83"/>
      <c r="BY1066" s="83"/>
      <c r="BZ1066" s="83"/>
      <c r="CA1066" s="83"/>
      <c r="CB1066" s="83"/>
      <c r="CC1066" s="83"/>
      <c r="CD1066" s="83"/>
      <c r="CE1066" s="83"/>
      <c r="CF1066" s="83"/>
      <c r="CG1066" s="83"/>
      <c r="CH1066" s="83"/>
      <c r="CI1066" s="83"/>
      <c r="CJ1066" s="83"/>
      <c r="CK1066" s="83"/>
      <c r="CL1066" s="83"/>
      <c r="CM1066" s="83"/>
      <c r="CN1066" s="83"/>
      <c r="CO1066" s="83"/>
      <c r="CP1066" s="83"/>
      <c r="CQ1066" s="83"/>
      <c r="CR1066" s="83"/>
      <c r="CS1066" s="83"/>
      <c r="CT1066" s="83"/>
      <c r="CU1066" s="83"/>
      <c r="CV1066" s="83"/>
      <c r="CW1066" s="83"/>
      <c r="CX1066" s="83"/>
      <c r="CY1066" s="83"/>
      <c r="CZ1066" s="83"/>
      <c r="DA1066" s="83"/>
      <c r="DB1066" s="83"/>
      <c r="DC1066" s="83"/>
      <c r="DD1066" s="83"/>
      <c r="DE1066" s="83"/>
      <c r="DF1066" s="83"/>
      <c r="DG1066" s="83"/>
      <c r="DH1066" s="83"/>
      <c r="DI1066" s="83"/>
      <c r="DJ1066" s="83"/>
      <c r="DK1066" s="83"/>
      <c r="DL1066" s="83"/>
      <c r="DM1066" s="83"/>
      <c r="DN1066" s="83"/>
      <c r="DO1066" s="83"/>
      <c r="DP1066" s="83"/>
      <c r="DQ1066" s="83"/>
      <c r="DR1066" s="83"/>
      <c r="DS1066" s="83"/>
      <c r="DT1066" s="83"/>
      <c r="DU1066" s="83"/>
      <c r="DV1066" s="83"/>
      <c r="DW1066" s="83"/>
      <c r="DX1066" s="83"/>
      <c r="DY1066" s="83"/>
      <c r="DZ1066" s="83"/>
      <c r="EA1066" s="83"/>
      <c r="EB1066" s="83"/>
      <c r="EC1066" s="83"/>
      <c r="ED1066" s="83"/>
      <c r="EE1066" s="83"/>
      <c r="EF1066" s="83"/>
      <c r="EG1066" s="83"/>
      <c r="EH1066" s="83"/>
      <c r="EI1066" s="83"/>
      <c r="EJ1066" s="83"/>
      <c r="EK1066" s="83"/>
      <c r="EL1066" s="83"/>
      <c r="EM1066" s="83"/>
      <c r="EN1066" s="83"/>
      <c r="EO1066" s="83"/>
      <c r="EP1066" s="83"/>
      <c r="EQ1066" s="83"/>
      <c r="ER1066" s="83"/>
      <c r="ES1066" s="83"/>
      <c r="ET1066" s="83"/>
      <c r="EU1066" s="83"/>
      <c r="EV1066" s="83"/>
      <c r="EW1066" s="83"/>
      <c r="EX1066" s="83"/>
      <c r="EY1066" s="83"/>
      <c r="EZ1066" s="83"/>
      <c r="FA1066" s="83"/>
      <c r="FB1066" s="83"/>
      <c r="FC1066" s="83"/>
      <c r="FD1066" s="83"/>
      <c r="FE1066" s="83"/>
      <c r="FF1066" s="83"/>
      <c r="FG1066" s="83"/>
      <c r="FH1066" s="83"/>
      <c r="FI1066" s="83"/>
      <c r="FJ1066" s="83"/>
      <c r="FK1066" s="83"/>
      <c r="FL1066" s="83"/>
      <c r="FM1066" s="83"/>
      <c r="FN1066" s="83"/>
      <c r="FO1066" s="83"/>
      <c r="FP1066" s="83"/>
      <c r="FQ1066" s="83"/>
      <c r="FR1066" s="83"/>
      <c r="FS1066" s="83"/>
      <c r="FT1066" s="83"/>
      <c r="FU1066" s="83"/>
      <c r="FV1066" s="83"/>
      <c r="FW1066" s="83"/>
      <c r="FX1066" s="83"/>
      <c r="FY1066" s="83"/>
      <c r="FZ1066" s="83"/>
      <c r="GA1066" s="83"/>
      <c r="GB1066" s="83"/>
      <c r="GC1066" s="83"/>
      <c r="GD1066" s="83"/>
      <c r="GE1066" s="83"/>
      <c r="GF1066" s="83"/>
      <c r="GG1066" s="83"/>
      <c r="GH1066" s="83"/>
      <c r="GI1066" s="83"/>
      <c r="GJ1066" s="83"/>
      <c r="GK1066" s="83"/>
      <c r="GL1066" s="83"/>
      <c r="GM1066" s="83"/>
      <c r="GN1066" s="83"/>
      <c r="GO1066" s="83"/>
      <c r="GP1066" s="83"/>
      <c r="GQ1066" s="83"/>
      <c r="GR1066" s="83"/>
      <c r="GS1066" s="83"/>
      <c r="GT1066" s="83"/>
      <c r="GU1066" s="83"/>
      <c r="GV1066" s="83"/>
      <c r="GW1066" s="83"/>
      <c r="GX1066" s="83"/>
      <c r="GY1066" s="83"/>
      <c r="GZ1066" s="83"/>
      <c r="HA1066" s="83"/>
      <c r="HB1066" s="83"/>
      <c r="HC1066" s="83"/>
      <c r="HD1066" s="83"/>
      <c r="HE1066" s="83"/>
      <c r="HF1066" s="83"/>
      <c r="HG1066" s="83"/>
      <c r="HH1066" s="83"/>
      <c r="HI1066" s="83"/>
      <c r="HJ1066" s="83"/>
      <c r="HK1066" s="83"/>
      <c r="HL1066" s="83"/>
      <c r="HM1066" s="83"/>
      <c r="HN1066" s="83"/>
      <c r="HO1066" s="83"/>
      <c r="HP1066" s="83"/>
      <c r="HQ1066" s="83"/>
      <c r="HR1066" s="83"/>
      <c r="HS1066" s="83"/>
      <c r="HT1066" s="83"/>
      <c r="HU1066" s="83"/>
      <c r="HV1066" s="83"/>
      <c r="HW1066" s="83"/>
      <c r="HX1066" s="83"/>
      <c r="HY1066" s="83"/>
      <c r="HZ1066" s="83"/>
      <c r="IA1066" s="83"/>
      <c r="IB1066" s="83"/>
      <c r="IC1066" s="83"/>
      <c r="ID1066" s="83"/>
      <c r="IE1066" s="83"/>
      <c r="IF1066" s="83"/>
      <c r="IG1066" s="83"/>
      <c r="IH1066" s="83"/>
      <c r="II1066" s="83"/>
      <c r="IJ1066" s="83"/>
      <c r="IK1066" s="83"/>
      <c r="IL1066" s="83"/>
      <c r="IM1066" s="83"/>
      <c r="IN1066" s="83"/>
      <c r="IO1066" s="83"/>
      <c r="IP1066" s="83"/>
      <c r="IQ1066" s="83"/>
      <c r="IR1066" s="83"/>
      <c r="IS1066" s="83"/>
      <c r="IT1066" s="83"/>
      <c r="IU1066" s="83"/>
      <c r="IV1066" s="83"/>
    </row>
    <row r="1067" s="30" customFormat="true" ht="13" hidden="false" customHeight="false" outlineLevel="0" collapsed="false">
      <c r="A1067" s="33"/>
      <c r="F1067" s="18"/>
      <c r="G1067" s="43"/>
      <c r="H1067" s="18"/>
      <c r="I1067" s="40" t="s">
        <v>35</v>
      </c>
      <c r="J1067" s="40"/>
      <c r="K1067" s="40"/>
      <c r="L1067" s="40"/>
      <c r="M1067" s="40"/>
      <c r="N1067" s="40" t="s">
        <v>36</v>
      </c>
      <c r="O1067" s="37"/>
      <c r="P1067" s="21"/>
      <c r="Q1067" s="21"/>
      <c r="R1067" s="21"/>
      <c r="S1067" s="21"/>
      <c r="T1067" s="21"/>
      <c r="U1067" s="21"/>
      <c r="V1067" s="68"/>
      <c r="W1067" s="21"/>
      <c r="X1067" s="4"/>
      <c r="Y1067" s="21"/>
      <c r="Z1067" s="21"/>
      <c r="AA1067" s="21"/>
      <c r="AB1067" s="21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  <c r="BC1067" s="83"/>
      <c r="BD1067" s="83"/>
      <c r="BE1067" s="83"/>
      <c r="BF1067" s="83"/>
      <c r="BG1067" s="83"/>
      <c r="BH1067" s="83"/>
      <c r="BI1067" s="83"/>
      <c r="BJ1067" s="83"/>
      <c r="BK1067" s="83"/>
      <c r="BL1067" s="83"/>
      <c r="BM1067" s="83"/>
      <c r="BN1067" s="83"/>
      <c r="BO1067" s="83"/>
      <c r="BP1067" s="83"/>
      <c r="BQ1067" s="83"/>
      <c r="BR1067" s="83"/>
      <c r="BS1067" s="83"/>
      <c r="BT1067" s="83"/>
      <c r="BU1067" s="83"/>
      <c r="BV1067" s="83"/>
      <c r="BW1067" s="83"/>
      <c r="BX1067" s="83"/>
      <c r="BY1067" s="83"/>
      <c r="BZ1067" s="83"/>
      <c r="CA1067" s="83"/>
      <c r="CB1067" s="83"/>
      <c r="CC1067" s="83"/>
      <c r="CD1067" s="83"/>
      <c r="CE1067" s="83"/>
      <c r="CF1067" s="83"/>
      <c r="CG1067" s="83"/>
      <c r="CH1067" s="83"/>
      <c r="CI1067" s="83"/>
      <c r="CJ1067" s="83"/>
      <c r="CK1067" s="83"/>
      <c r="CL1067" s="83"/>
      <c r="CM1067" s="83"/>
      <c r="CN1067" s="83"/>
      <c r="CO1067" s="83"/>
      <c r="CP1067" s="83"/>
      <c r="CQ1067" s="83"/>
      <c r="CR1067" s="83"/>
      <c r="CS1067" s="83"/>
      <c r="CT1067" s="83"/>
      <c r="CU1067" s="83"/>
      <c r="CV1067" s="83"/>
      <c r="CW1067" s="83"/>
      <c r="CX1067" s="83"/>
      <c r="CY1067" s="83"/>
      <c r="CZ1067" s="83"/>
      <c r="DA1067" s="83"/>
      <c r="DB1067" s="83"/>
      <c r="DC1067" s="83"/>
      <c r="DD1067" s="83"/>
      <c r="DE1067" s="83"/>
      <c r="DF1067" s="83"/>
      <c r="DG1067" s="83"/>
      <c r="DH1067" s="83"/>
      <c r="DI1067" s="83"/>
      <c r="DJ1067" s="83"/>
      <c r="DK1067" s="83"/>
      <c r="DL1067" s="83"/>
      <c r="DM1067" s="83"/>
      <c r="DN1067" s="83"/>
      <c r="DO1067" s="83"/>
      <c r="DP1067" s="83"/>
      <c r="DQ1067" s="83"/>
      <c r="DR1067" s="83"/>
      <c r="DS1067" s="83"/>
      <c r="DT1067" s="83"/>
      <c r="DU1067" s="83"/>
      <c r="DV1067" s="83"/>
      <c r="DW1067" s="83"/>
      <c r="DX1067" s="83"/>
      <c r="DY1067" s="83"/>
      <c r="DZ1067" s="83"/>
      <c r="EA1067" s="83"/>
      <c r="EB1067" s="83"/>
      <c r="EC1067" s="83"/>
      <c r="ED1067" s="83"/>
      <c r="EE1067" s="83"/>
      <c r="EF1067" s="83"/>
      <c r="EG1067" s="83"/>
      <c r="EH1067" s="83"/>
      <c r="EI1067" s="83"/>
      <c r="EJ1067" s="83"/>
      <c r="EK1067" s="83"/>
      <c r="EL1067" s="83"/>
      <c r="EM1067" s="83"/>
      <c r="EN1067" s="83"/>
      <c r="EO1067" s="83"/>
      <c r="EP1067" s="83"/>
      <c r="EQ1067" s="83"/>
      <c r="ER1067" s="83"/>
      <c r="ES1067" s="83"/>
      <c r="ET1067" s="83"/>
      <c r="EU1067" s="83"/>
      <c r="EV1067" s="83"/>
      <c r="EW1067" s="83"/>
      <c r="EX1067" s="83"/>
      <c r="EY1067" s="83"/>
      <c r="EZ1067" s="83"/>
      <c r="FA1067" s="83"/>
      <c r="FB1067" s="83"/>
      <c r="FC1067" s="83"/>
      <c r="FD1067" s="83"/>
      <c r="FE1067" s="83"/>
      <c r="FF1067" s="83"/>
      <c r="FG1067" s="83"/>
      <c r="FH1067" s="83"/>
      <c r="FI1067" s="83"/>
      <c r="FJ1067" s="83"/>
      <c r="FK1067" s="83"/>
      <c r="FL1067" s="83"/>
      <c r="FM1067" s="83"/>
      <c r="FN1067" s="83"/>
      <c r="FO1067" s="83"/>
      <c r="FP1067" s="83"/>
      <c r="FQ1067" s="83"/>
      <c r="FR1067" s="83"/>
      <c r="FS1067" s="83"/>
      <c r="FT1067" s="83"/>
      <c r="FU1067" s="83"/>
      <c r="FV1067" s="83"/>
      <c r="FW1067" s="83"/>
      <c r="FX1067" s="83"/>
      <c r="FY1067" s="83"/>
      <c r="FZ1067" s="83"/>
      <c r="GA1067" s="83"/>
      <c r="GB1067" s="83"/>
      <c r="GC1067" s="83"/>
      <c r="GD1067" s="83"/>
      <c r="GE1067" s="83"/>
      <c r="GF1067" s="83"/>
      <c r="GG1067" s="83"/>
      <c r="GH1067" s="83"/>
      <c r="GI1067" s="83"/>
      <c r="GJ1067" s="83"/>
      <c r="GK1067" s="83"/>
      <c r="GL1067" s="83"/>
      <c r="GM1067" s="83"/>
      <c r="GN1067" s="83"/>
      <c r="GO1067" s="83"/>
      <c r="GP1067" s="83"/>
      <c r="GQ1067" s="83"/>
      <c r="GR1067" s="83"/>
      <c r="GS1067" s="83"/>
      <c r="GT1067" s="83"/>
      <c r="GU1067" s="83"/>
      <c r="GV1067" s="83"/>
      <c r="GW1067" s="83"/>
      <c r="GX1067" s="83"/>
      <c r="GY1067" s="83"/>
      <c r="GZ1067" s="83"/>
      <c r="HA1067" s="83"/>
      <c r="HB1067" s="83"/>
      <c r="HC1067" s="83"/>
      <c r="HD1067" s="83"/>
      <c r="HE1067" s="83"/>
      <c r="HF1067" s="83"/>
      <c r="HG1067" s="83"/>
      <c r="HH1067" s="83"/>
      <c r="HI1067" s="83"/>
      <c r="HJ1067" s="83"/>
      <c r="HK1067" s="83"/>
      <c r="HL1067" s="83"/>
      <c r="HM1067" s="83"/>
      <c r="HN1067" s="83"/>
      <c r="HO1067" s="83"/>
      <c r="HP1067" s="83"/>
      <c r="HQ1067" s="83"/>
      <c r="HR1067" s="83"/>
      <c r="HS1067" s="83"/>
      <c r="HT1067" s="83"/>
      <c r="HU1067" s="83"/>
      <c r="HV1067" s="83"/>
      <c r="HW1067" s="83"/>
      <c r="HX1067" s="83"/>
      <c r="HY1067" s="83"/>
      <c r="HZ1067" s="83"/>
      <c r="IA1067" s="83"/>
      <c r="IB1067" s="83"/>
      <c r="IC1067" s="83"/>
      <c r="ID1067" s="83"/>
      <c r="IE1067" s="83"/>
      <c r="IF1067" s="83"/>
      <c r="IG1067" s="83"/>
      <c r="IH1067" s="83"/>
      <c r="II1067" s="83"/>
      <c r="IJ1067" s="83"/>
      <c r="IK1067" s="83"/>
      <c r="IL1067" s="83"/>
      <c r="IM1067" s="83"/>
      <c r="IN1067" s="83"/>
      <c r="IO1067" s="83"/>
      <c r="IP1067" s="83"/>
      <c r="IQ1067" s="83"/>
      <c r="IR1067" s="83"/>
      <c r="IS1067" s="83"/>
      <c r="IT1067" s="83"/>
      <c r="IU1067" s="83"/>
      <c r="IV1067" s="83"/>
    </row>
    <row r="1068" s="30" customFormat="true" ht="13" hidden="false" customHeight="false" outlineLevel="0" collapsed="false">
      <c r="A1068" s="44" t="s">
        <v>37</v>
      </c>
      <c r="B1068" s="40" t="s">
        <v>38</v>
      </c>
      <c r="C1068" s="40"/>
      <c r="D1068" s="40"/>
      <c r="E1068" s="40"/>
      <c r="F1068" s="40"/>
      <c r="G1068" s="45" t="s">
        <v>39</v>
      </c>
      <c r="H1068" s="46" t="s">
        <v>40</v>
      </c>
      <c r="I1068" s="44" t="s">
        <v>41</v>
      </c>
      <c r="J1068" s="44" t="s">
        <v>42</v>
      </c>
      <c r="K1068" s="44" t="s">
        <v>43</v>
      </c>
      <c r="L1068" s="44" t="s">
        <v>44</v>
      </c>
      <c r="M1068" s="44" t="s">
        <v>45</v>
      </c>
      <c r="N1068" s="44" t="s">
        <v>46</v>
      </c>
      <c r="O1068" s="48" t="s">
        <v>47</v>
      </c>
      <c r="P1068" s="21"/>
      <c r="Q1068" s="21"/>
      <c r="R1068" s="21"/>
      <c r="S1068" s="21"/>
      <c r="T1068" s="21"/>
      <c r="U1068" s="21"/>
      <c r="V1068" s="68"/>
      <c r="W1068" s="21"/>
      <c r="X1068" s="4"/>
      <c r="Y1068" s="21"/>
      <c r="Z1068" s="21"/>
      <c r="AA1068" s="21"/>
      <c r="AB1068" s="21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</row>
    <row r="1069" s="86" customFormat="true" ht="50.15" hidden="false" customHeight="true" outlineLevel="0" collapsed="false">
      <c r="A1069" s="49"/>
      <c r="B1069" s="84"/>
      <c r="C1069" s="84"/>
      <c r="D1069" s="84"/>
      <c r="E1069" s="84"/>
      <c r="F1069" s="84"/>
      <c r="G1069" s="51"/>
      <c r="H1069" s="52"/>
      <c r="I1069" s="55"/>
      <c r="J1069" s="54" t="n">
        <f aca="false">SUM(H1069*I1069)</f>
        <v>0</v>
      </c>
      <c r="K1069" s="55"/>
      <c r="L1069" s="56" t="n">
        <f aca="false">SUM(J1069*K1069)</f>
        <v>0</v>
      </c>
      <c r="M1069" s="85"/>
      <c r="N1069" s="57"/>
      <c r="O1069" s="58" t="n">
        <f aca="false">SUM(M1069*N1069)</f>
        <v>0</v>
      </c>
      <c r="P1069" s="59"/>
      <c r="Q1069" s="1"/>
      <c r="R1069" s="1"/>
      <c r="S1069" s="1"/>
      <c r="T1069" s="1"/>
      <c r="U1069" s="1"/>
      <c r="V1069" s="42"/>
      <c r="W1069" s="1"/>
      <c r="X1069" s="1"/>
      <c r="Y1069" s="59"/>
      <c r="Z1069" s="59"/>
      <c r="AA1069" s="59"/>
      <c r="AB1069" s="59"/>
    </row>
    <row r="1070" s="86" customFormat="true" ht="50.15" hidden="false" customHeight="true" outlineLevel="0" collapsed="false">
      <c r="A1070" s="49"/>
      <c r="B1070" s="87"/>
      <c r="C1070" s="87"/>
      <c r="D1070" s="87"/>
      <c r="E1070" s="87"/>
      <c r="F1070" s="87"/>
      <c r="G1070" s="51"/>
      <c r="H1070" s="52"/>
      <c r="I1070" s="55"/>
      <c r="J1070" s="54" t="n">
        <f aca="false">SUM(H1070*I1070)</f>
        <v>0</v>
      </c>
      <c r="K1070" s="55"/>
      <c r="L1070" s="56" t="n">
        <f aca="false">SUM(J1070*K1070)</f>
        <v>0</v>
      </c>
      <c r="M1070" s="85"/>
      <c r="N1070" s="57"/>
      <c r="O1070" s="58" t="n">
        <f aca="false">SUM(M1070*N1070)</f>
        <v>0</v>
      </c>
      <c r="P1070" s="59"/>
      <c r="Q1070" s="1"/>
      <c r="R1070" s="1"/>
      <c r="S1070" s="1"/>
      <c r="T1070" s="1"/>
      <c r="U1070" s="1"/>
      <c r="V1070" s="42"/>
      <c r="W1070" s="1"/>
      <c r="X1070" s="1"/>
      <c r="Y1070" s="59"/>
      <c r="Z1070" s="59"/>
      <c r="AA1070" s="59"/>
      <c r="AB1070" s="59"/>
    </row>
    <row r="1071" s="86" customFormat="true" ht="50.15" hidden="false" customHeight="true" outlineLevel="0" collapsed="false">
      <c r="A1071" s="49"/>
      <c r="B1071" s="87"/>
      <c r="C1071" s="87"/>
      <c r="D1071" s="87"/>
      <c r="E1071" s="87"/>
      <c r="F1071" s="87"/>
      <c r="G1071" s="51"/>
      <c r="H1071" s="52"/>
      <c r="I1071" s="55"/>
      <c r="J1071" s="54" t="n">
        <f aca="false">SUM(H1071*I1071)</f>
        <v>0</v>
      </c>
      <c r="K1071" s="55"/>
      <c r="L1071" s="56" t="n">
        <f aca="false">SUM(J1071*K1071)</f>
        <v>0</v>
      </c>
      <c r="M1071" s="85"/>
      <c r="N1071" s="57"/>
      <c r="O1071" s="58" t="n">
        <f aca="false">SUM(M1071*N1071)</f>
        <v>0</v>
      </c>
      <c r="P1071" s="59"/>
      <c r="Q1071" s="1"/>
      <c r="R1071" s="1"/>
      <c r="S1071" s="1"/>
      <c r="T1071" s="1"/>
      <c r="U1071" s="1"/>
      <c r="V1071" s="42"/>
      <c r="W1071" s="1"/>
      <c r="X1071" s="1"/>
      <c r="Y1071" s="59"/>
      <c r="Z1071" s="59"/>
      <c r="AA1071" s="59"/>
      <c r="AB1071" s="59"/>
    </row>
    <row r="1072" s="86" customFormat="true" ht="50.15" hidden="false" customHeight="true" outlineLevel="0" collapsed="false">
      <c r="A1072" s="49"/>
      <c r="B1072" s="87"/>
      <c r="C1072" s="87"/>
      <c r="D1072" s="87"/>
      <c r="E1072" s="87"/>
      <c r="F1072" s="87"/>
      <c r="G1072" s="51"/>
      <c r="H1072" s="52"/>
      <c r="I1072" s="55"/>
      <c r="J1072" s="54" t="n">
        <f aca="false">SUM(H1072*I1072)</f>
        <v>0</v>
      </c>
      <c r="K1072" s="55"/>
      <c r="L1072" s="56" t="n">
        <f aca="false">SUM(J1072*K1072)</f>
        <v>0</v>
      </c>
      <c r="M1072" s="85"/>
      <c r="N1072" s="57"/>
      <c r="O1072" s="58" t="n">
        <f aca="false">SUM(M1072*N1072)</f>
        <v>0</v>
      </c>
      <c r="P1072" s="59"/>
      <c r="Q1072" s="1"/>
      <c r="R1072" s="1"/>
      <c r="S1072" s="1"/>
      <c r="T1072" s="1"/>
      <c r="U1072" s="1"/>
      <c r="V1072" s="42"/>
      <c r="W1072" s="1"/>
      <c r="X1072" s="1"/>
      <c r="Y1072" s="59"/>
      <c r="Z1072" s="59"/>
      <c r="AA1072" s="59"/>
      <c r="AB1072" s="59"/>
    </row>
    <row r="1073" s="86" customFormat="true" ht="50.15" hidden="false" customHeight="true" outlineLevel="0" collapsed="false">
      <c r="A1073" s="49"/>
      <c r="B1073" s="87"/>
      <c r="C1073" s="87"/>
      <c r="D1073" s="87"/>
      <c r="E1073" s="87"/>
      <c r="F1073" s="87"/>
      <c r="G1073" s="51"/>
      <c r="H1073" s="52"/>
      <c r="I1073" s="55"/>
      <c r="J1073" s="54" t="n">
        <f aca="false">SUM(H1073*I1073)</f>
        <v>0</v>
      </c>
      <c r="K1073" s="55"/>
      <c r="L1073" s="56" t="n">
        <f aca="false">SUM(J1073*K1073)</f>
        <v>0</v>
      </c>
      <c r="M1073" s="85"/>
      <c r="N1073" s="57"/>
      <c r="O1073" s="58" t="n">
        <f aca="false">SUM(M1073*N1073)</f>
        <v>0</v>
      </c>
      <c r="P1073" s="59"/>
      <c r="Q1073" s="1"/>
      <c r="R1073" s="1"/>
      <c r="S1073" s="1"/>
      <c r="T1073" s="1"/>
      <c r="U1073" s="1"/>
      <c r="V1073" s="42"/>
      <c r="W1073" s="1"/>
      <c r="X1073" s="1"/>
      <c r="Y1073" s="59"/>
      <c r="Z1073" s="59"/>
      <c r="AA1073" s="59"/>
      <c r="AB1073" s="59"/>
    </row>
    <row r="1074" s="86" customFormat="true" ht="50.15" hidden="false" customHeight="true" outlineLevel="0" collapsed="false">
      <c r="A1074" s="49"/>
      <c r="B1074" s="87"/>
      <c r="C1074" s="87"/>
      <c r="D1074" s="87"/>
      <c r="E1074" s="87"/>
      <c r="F1074" s="87"/>
      <c r="G1074" s="51"/>
      <c r="H1074" s="52"/>
      <c r="I1074" s="55"/>
      <c r="J1074" s="54" t="n">
        <f aca="false">SUM(H1074*I1074)</f>
        <v>0</v>
      </c>
      <c r="K1074" s="55"/>
      <c r="L1074" s="56" t="n">
        <f aca="false">SUM(J1074*K1074)</f>
        <v>0</v>
      </c>
      <c r="M1074" s="85"/>
      <c r="N1074" s="57"/>
      <c r="O1074" s="58" t="n">
        <f aca="false">SUM(M1074*N1074)</f>
        <v>0</v>
      </c>
      <c r="P1074" s="59"/>
      <c r="Q1074" s="1"/>
      <c r="R1074" s="1"/>
      <c r="S1074" s="1"/>
      <c r="T1074" s="1"/>
      <c r="U1074" s="1"/>
      <c r="V1074" s="42"/>
      <c r="W1074" s="1"/>
      <c r="X1074" s="1"/>
      <c r="Y1074" s="59"/>
      <c r="Z1074" s="59"/>
      <c r="AA1074" s="59"/>
      <c r="AB1074" s="59"/>
    </row>
    <row r="1075" s="30" customFormat="true" ht="20.15" hidden="false" customHeight="true" outlineLevel="0" collapsed="false">
      <c r="A1075" s="88"/>
      <c r="B1075" s="62" t="s">
        <v>51</v>
      </c>
      <c r="C1075" s="62"/>
      <c r="D1075" s="62"/>
      <c r="E1075" s="62"/>
      <c r="F1075" s="62"/>
      <c r="G1075" s="89"/>
      <c r="H1075" s="90"/>
      <c r="I1075" s="91"/>
      <c r="J1075" s="92" t="n">
        <f aca="false">SUM(J1069:J1074)</f>
        <v>0</v>
      </c>
      <c r="K1075" s="91"/>
      <c r="L1075" s="92" t="n">
        <f aca="false">SUM(L1069:L1074)</f>
        <v>0</v>
      </c>
      <c r="M1075" s="93" t="n">
        <f aca="false">SUM(M1069:M1074)</f>
        <v>0</v>
      </c>
      <c r="N1075" s="91"/>
      <c r="O1075" s="92" t="n">
        <f aca="false">SUM(O1069:O1074)</f>
        <v>0</v>
      </c>
      <c r="P1075" s="4"/>
      <c r="Q1075" s="4"/>
      <c r="R1075" s="4"/>
      <c r="S1075" s="4"/>
      <c r="T1075" s="4"/>
      <c r="U1075" s="4"/>
      <c r="V1075" s="76"/>
      <c r="W1075" s="4"/>
      <c r="X1075" s="4"/>
      <c r="Y1075" s="4"/>
      <c r="Z1075" s="4"/>
      <c r="AA1075" s="4"/>
      <c r="AB1075" s="4"/>
    </row>
    <row r="1076" s="30" customFormat="true" ht="7" hidden="false" customHeight="false" outlineLevel="0" collapsed="false">
      <c r="A1076" s="4"/>
      <c r="B1076" s="4"/>
      <c r="C1076" s="4"/>
      <c r="D1076" s="4"/>
      <c r="E1076" s="4"/>
      <c r="F1076" s="4"/>
      <c r="G1076" s="79"/>
      <c r="H1076" s="4"/>
      <c r="I1076" s="4"/>
      <c r="J1076" s="4"/>
      <c r="K1076" s="4"/>
      <c r="L1076" s="4"/>
      <c r="M1076" s="4"/>
      <c r="N1076" s="4"/>
      <c r="O1076" s="80"/>
    </row>
    <row r="1077" s="30" customFormat="true" ht="7" hidden="false" customHeight="false" outlineLevel="0" collapsed="false">
      <c r="A1077" s="4"/>
      <c r="B1077" s="4"/>
      <c r="C1077" s="4"/>
      <c r="D1077" s="4"/>
      <c r="E1077" s="4"/>
      <c r="F1077" s="4"/>
      <c r="G1077" s="79"/>
      <c r="H1077" s="4"/>
      <c r="I1077" s="4"/>
      <c r="J1077" s="4"/>
      <c r="K1077" s="4"/>
      <c r="L1077" s="4"/>
      <c r="M1077" s="4"/>
      <c r="N1077" s="4"/>
      <c r="O1077" s="80"/>
    </row>
    <row r="1078" s="30" customFormat="true" ht="7" hidden="false" customHeight="false" outlineLevel="0" collapsed="false">
      <c r="A1078" s="10"/>
      <c r="B1078" s="10"/>
      <c r="C1078" s="10"/>
      <c r="D1078" s="10"/>
      <c r="E1078" s="10"/>
      <c r="F1078" s="10"/>
      <c r="G1078" s="81"/>
      <c r="H1078" s="10"/>
      <c r="I1078" s="10"/>
      <c r="J1078" s="10"/>
      <c r="K1078" s="10"/>
      <c r="L1078" s="10"/>
      <c r="M1078" s="10"/>
      <c r="N1078" s="10"/>
      <c r="O1078" s="82"/>
      <c r="P1078" s="4"/>
      <c r="Q1078" s="4"/>
      <c r="R1078" s="4"/>
      <c r="S1078" s="4"/>
      <c r="T1078" s="4"/>
      <c r="U1078" s="4"/>
      <c r="V1078" s="76"/>
      <c r="W1078" s="4"/>
      <c r="X1078" s="4"/>
      <c r="Y1078" s="4"/>
      <c r="Z1078" s="4"/>
      <c r="AA1078" s="4"/>
      <c r="AB1078" s="4"/>
    </row>
    <row r="1079" s="30" customFormat="true" ht="9" hidden="false" customHeight="true" outlineLevel="0" collapsed="false">
      <c r="A1079" s="12" t="s">
        <v>54</v>
      </c>
      <c r="B1079" s="12"/>
      <c r="C1079" s="12"/>
      <c r="D1079" s="12"/>
      <c r="E1079" s="12"/>
      <c r="F1079" s="12"/>
      <c r="G1079" s="12"/>
      <c r="H1079" s="12"/>
      <c r="I1079" s="13" t="s">
        <v>0</v>
      </c>
      <c r="J1079" s="13"/>
      <c r="K1079" s="13"/>
      <c r="L1079" s="13"/>
      <c r="M1079" s="13"/>
      <c r="N1079" s="14" t="s">
        <v>1</v>
      </c>
      <c r="O1079" s="15"/>
      <c r="P1079" s="4"/>
      <c r="Q1079" s="4"/>
      <c r="R1079" s="4"/>
      <c r="S1079" s="4"/>
      <c r="T1079" s="4"/>
      <c r="U1079" s="4"/>
      <c r="V1079" s="76"/>
      <c r="W1079" s="4"/>
      <c r="X1079" s="4"/>
      <c r="Y1079" s="4"/>
      <c r="Z1079" s="4"/>
      <c r="AA1079" s="4"/>
      <c r="AB1079" s="4"/>
    </row>
    <row r="1080" s="30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6"/>
      <c r="W1080" s="4"/>
      <c r="X1080" s="4"/>
      <c r="Y1080" s="4"/>
      <c r="Z1080" s="4"/>
      <c r="AA1080" s="4"/>
      <c r="AB1080" s="4"/>
    </row>
    <row r="1081" s="30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6</v>
      </c>
      <c r="O1081" s="19"/>
      <c r="P1081" s="4"/>
      <c r="Q1081" s="4"/>
      <c r="R1081" s="4"/>
      <c r="S1081" s="4"/>
      <c r="T1081" s="4"/>
      <c r="U1081" s="4"/>
      <c r="V1081" s="76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6"/>
      <c r="W1082" s="4"/>
      <c r="X1082" s="4"/>
      <c r="Y1082" s="4"/>
      <c r="Z1082" s="4"/>
      <c r="AA1082" s="4"/>
      <c r="AB1082" s="4"/>
    </row>
    <row r="1083" s="30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6"/>
      <c r="W1083" s="4"/>
      <c r="X1083" s="4"/>
      <c r="Y1083" s="4"/>
      <c r="Z1083" s="4"/>
      <c r="AA1083" s="4"/>
      <c r="AB1083" s="4"/>
    </row>
    <row r="1084" s="30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4</v>
      </c>
      <c r="O1084" s="19"/>
      <c r="P1084" s="4"/>
      <c r="Q1084" s="4"/>
      <c r="R1084" s="4"/>
      <c r="S1084" s="4"/>
      <c r="T1084" s="4"/>
      <c r="U1084" s="4"/>
      <c r="V1084" s="76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6"/>
      <c r="W1085" s="4"/>
      <c r="X1085" s="4"/>
      <c r="Y1085" s="4"/>
      <c r="Z1085" s="4"/>
      <c r="AA1085" s="4"/>
      <c r="AB1085" s="4"/>
    </row>
    <row r="1086" s="30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5"/>
      <c r="O1086" s="25"/>
      <c r="P1086" s="4"/>
      <c r="Q1086" s="4"/>
      <c r="R1086" s="4"/>
      <c r="S1086" s="4"/>
      <c r="T1086" s="4"/>
      <c r="U1086" s="4"/>
      <c r="V1086" s="76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5"/>
      <c r="O1087" s="25"/>
      <c r="P1087" s="4"/>
      <c r="Q1087" s="4"/>
      <c r="R1087" s="4"/>
      <c r="S1087" s="4"/>
      <c r="T1087" s="4"/>
      <c r="U1087" s="4"/>
      <c r="V1087" s="76"/>
      <c r="W1087" s="4"/>
      <c r="X1087" s="4"/>
      <c r="Y1087" s="4"/>
      <c r="Z1087" s="4"/>
      <c r="AA1087" s="4"/>
      <c r="AB1087" s="4"/>
    </row>
    <row r="1088" s="30" customFormat="true" ht="7" hidden="false" customHeight="false" outlineLevel="0" collapsed="false">
      <c r="A1088" s="26" t="s">
        <v>5</v>
      </c>
      <c r="B1088" s="26"/>
      <c r="C1088" s="26"/>
      <c r="D1088" s="26"/>
      <c r="E1088" s="26"/>
      <c r="F1088" s="26"/>
      <c r="G1088" s="27"/>
      <c r="H1088" s="28" t="s">
        <v>6</v>
      </c>
      <c r="I1088" s="28"/>
      <c r="J1088" s="28"/>
      <c r="K1088" s="28"/>
      <c r="L1088" s="28"/>
      <c r="M1088" s="28"/>
      <c r="N1088" s="28"/>
      <c r="O1088" s="28"/>
      <c r="P1088" s="4"/>
      <c r="Q1088" s="4"/>
      <c r="R1088" s="4"/>
      <c r="S1088" s="4"/>
      <c r="T1088" s="4"/>
      <c r="U1088" s="4"/>
      <c r="V1088" s="76"/>
      <c r="W1088" s="4"/>
      <c r="X1088" s="4"/>
      <c r="Y1088" s="4"/>
      <c r="Z1088" s="4"/>
      <c r="AA1088" s="4"/>
      <c r="AB1088" s="4"/>
    </row>
    <row r="1089" s="30" customFormat="true" ht="7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8"/>
      <c r="I1089" s="28"/>
      <c r="J1089" s="28"/>
      <c r="K1089" s="28"/>
      <c r="L1089" s="28"/>
      <c r="M1089" s="28"/>
      <c r="N1089" s="28"/>
      <c r="O1089" s="28"/>
      <c r="P1089" s="4"/>
      <c r="Q1089" s="4"/>
      <c r="R1089" s="4"/>
      <c r="S1089" s="4"/>
      <c r="T1089" s="4"/>
      <c r="U1089" s="4"/>
      <c r="V1089" s="76"/>
      <c r="W1089" s="4"/>
      <c r="X1089" s="4"/>
      <c r="Y1089" s="4"/>
      <c r="Z1089" s="4"/>
      <c r="AA1089" s="4"/>
      <c r="AB1089" s="4"/>
    </row>
    <row r="1090" s="30" customFormat="true" ht="13" hidden="false" customHeight="false" outlineLevel="0" collapsed="false">
      <c r="A1090" s="29"/>
      <c r="F1090" s="18"/>
      <c r="G1090" s="27"/>
      <c r="H1090" s="31" t="s">
        <v>7</v>
      </c>
      <c r="I1090" s="31"/>
      <c r="J1090" s="31"/>
      <c r="K1090" s="31"/>
      <c r="L1090" s="31"/>
      <c r="M1090" s="32" t="s">
        <v>8</v>
      </c>
      <c r="N1090" s="32"/>
      <c r="O1090" s="32"/>
      <c r="P1090" s="4"/>
      <c r="Q1090" s="21"/>
      <c r="R1090" s="21"/>
      <c r="S1090" s="21"/>
      <c r="T1090" s="21"/>
      <c r="U1090" s="21"/>
      <c r="V1090" s="68"/>
      <c r="W1090" s="21"/>
      <c r="X1090" s="4"/>
      <c r="Y1090" s="4"/>
      <c r="Z1090" s="4"/>
      <c r="AA1090" s="4"/>
      <c r="AB1090" s="4"/>
    </row>
    <row r="1091" s="30" customFormat="true" ht="13" hidden="false" customHeight="false" outlineLevel="0" collapsed="false">
      <c r="A1091" s="33"/>
      <c r="F1091" s="18"/>
      <c r="G1091" s="27"/>
      <c r="H1091" s="31"/>
      <c r="I1091" s="31"/>
      <c r="J1091" s="31"/>
      <c r="K1091" s="31"/>
      <c r="L1091" s="31"/>
      <c r="M1091" s="32"/>
      <c r="N1091" s="32"/>
      <c r="O1091" s="32"/>
      <c r="P1091" s="4"/>
      <c r="Q1091" s="21"/>
      <c r="R1091" s="21"/>
      <c r="S1091" s="21"/>
      <c r="T1091" s="21"/>
      <c r="U1091" s="21"/>
      <c r="V1091" s="68"/>
      <c r="W1091" s="21"/>
      <c r="X1091" s="4"/>
      <c r="Y1091" s="4"/>
      <c r="Z1091" s="4"/>
      <c r="AA1091" s="4"/>
      <c r="AB1091" s="4"/>
    </row>
    <row r="1092" s="30" customFormat="true" ht="13" hidden="false" customHeight="false" outlineLevel="0" collapsed="false">
      <c r="A1092" s="33"/>
      <c r="F1092" s="18"/>
      <c r="G1092" s="34"/>
      <c r="H1092" s="35"/>
      <c r="I1092" s="29"/>
      <c r="J1092" s="29"/>
      <c r="K1092" s="29"/>
      <c r="L1092" s="36"/>
      <c r="M1092" s="29"/>
      <c r="N1092" s="29"/>
      <c r="O1092" s="37" t="s">
        <v>9</v>
      </c>
      <c r="P1092" s="4"/>
      <c r="Q1092" s="21"/>
      <c r="R1092" s="21"/>
      <c r="S1092" s="21"/>
      <c r="T1092" s="21"/>
      <c r="U1092" s="21"/>
      <c r="V1092" s="68"/>
      <c r="W1092" s="21"/>
      <c r="X1092" s="4"/>
      <c r="Y1092" s="4"/>
      <c r="Z1092" s="4"/>
      <c r="AA1092" s="4"/>
      <c r="AB1092" s="4"/>
    </row>
    <row r="1093" s="30" customFormat="true" ht="13" hidden="false" customHeight="false" outlineLevel="0" collapsed="false">
      <c r="A1093" s="33"/>
      <c r="F1093" s="18"/>
      <c r="G1093" s="38" t="s">
        <v>10</v>
      </c>
      <c r="H1093" s="39" t="s">
        <v>11</v>
      </c>
      <c r="I1093" s="40" t="s">
        <v>12</v>
      </c>
      <c r="J1093" s="40" t="s">
        <v>13</v>
      </c>
      <c r="K1093" s="40" t="s">
        <v>14</v>
      </c>
      <c r="L1093" s="40" t="s">
        <v>15</v>
      </c>
      <c r="M1093" s="40" t="s">
        <v>16</v>
      </c>
      <c r="N1093" s="40" t="s">
        <v>17</v>
      </c>
      <c r="O1093" s="37" t="s">
        <v>18</v>
      </c>
      <c r="P1093" s="4"/>
      <c r="Q1093" s="21"/>
      <c r="R1093" s="21"/>
      <c r="S1093" s="21"/>
      <c r="T1093" s="21"/>
      <c r="U1093" s="21"/>
      <c r="V1093" s="68"/>
      <c r="W1093" s="21"/>
      <c r="X1093" s="4"/>
      <c r="Y1093" s="4"/>
      <c r="Z1093" s="4"/>
      <c r="AA1093" s="4"/>
      <c r="AB1093" s="4"/>
    </row>
    <row r="1094" s="30" customFormat="true" ht="13" hidden="false" customHeight="false" outlineLevel="0" collapsed="false">
      <c r="A1094" s="40" t="s">
        <v>19</v>
      </c>
      <c r="B1094" s="40" t="s">
        <v>20</v>
      </c>
      <c r="C1094" s="40"/>
      <c r="D1094" s="40"/>
      <c r="E1094" s="40"/>
      <c r="F1094" s="40"/>
      <c r="G1094" s="38" t="s">
        <v>21</v>
      </c>
      <c r="H1094" s="39" t="s">
        <v>22</v>
      </c>
      <c r="I1094" s="40" t="s">
        <v>23</v>
      </c>
      <c r="J1094" s="40" t="s">
        <v>23</v>
      </c>
      <c r="K1094" s="40" t="s">
        <v>24</v>
      </c>
      <c r="L1094" s="40" t="s">
        <v>14</v>
      </c>
      <c r="M1094" s="40" t="s">
        <v>18</v>
      </c>
      <c r="N1094" s="40" t="s">
        <v>25</v>
      </c>
      <c r="O1094" s="37" t="s">
        <v>26</v>
      </c>
      <c r="P1094" s="21"/>
      <c r="Q1094" s="21"/>
      <c r="R1094" s="21"/>
      <c r="S1094" s="21"/>
      <c r="T1094" s="21"/>
      <c r="U1094" s="21"/>
      <c r="V1094" s="68"/>
      <c r="W1094" s="21"/>
      <c r="X1094" s="4"/>
      <c r="Y1094" s="4"/>
      <c r="Z1094" s="4"/>
      <c r="AA1094" s="4"/>
      <c r="AB1094" s="4"/>
    </row>
    <row r="1095" s="30" customFormat="true" ht="13" hidden="false" customHeight="false" outlineLevel="0" collapsed="false">
      <c r="A1095" s="40" t="s">
        <v>27</v>
      </c>
      <c r="F1095" s="18"/>
      <c r="G1095" s="38" t="s">
        <v>28</v>
      </c>
      <c r="H1095" s="18"/>
      <c r="I1095" s="40" t="s">
        <v>29</v>
      </c>
      <c r="J1095" s="40" t="s">
        <v>30</v>
      </c>
      <c r="K1095" s="40" t="s">
        <v>31</v>
      </c>
      <c r="L1095" s="40" t="s">
        <v>32</v>
      </c>
      <c r="M1095" s="40" t="s">
        <v>33</v>
      </c>
      <c r="N1095" s="40" t="s">
        <v>18</v>
      </c>
      <c r="O1095" s="41" t="s">
        <v>34</v>
      </c>
      <c r="P1095" s="21"/>
      <c r="Q1095" s="21"/>
      <c r="R1095" s="21"/>
      <c r="S1095" s="21"/>
      <c r="T1095" s="21"/>
      <c r="U1095" s="21"/>
      <c r="V1095" s="68"/>
      <c r="W1095" s="21"/>
      <c r="X1095" s="4"/>
      <c r="Y1095" s="21"/>
      <c r="Z1095" s="21"/>
      <c r="AA1095" s="21"/>
      <c r="AB1095" s="21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  <c r="BT1095" s="83"/>
      <c r="BU1095" s="83"/>
      <c r="BV1095" s="83"/>
      <c r="BW1095" s="83"/>
      <c r="BX1095" s="83"/>
      <c r="BY1095" s="83"/>
      <c r="BZ1095" s="83"/>
      <c r="CA1095" s="83"/>
      <c r="CB1095" s="83"/>
      <c r="CC1095" s="83"/>
      <c r="CD1095" s="83"/>
      <c r="CE1095" s="83"/>
      <c r="CF1095" s="83"/>
      <c r="CG1095" s="83"/>
      <c r="CH1095" s="83"/>
      <c r="CI1095" s="83"/>
      <c r="CJ1095" s="83"/>
      <c r="CK1095" s="83"/>
      <c r="CL1095" s="83"/>
      <c r="CM1095" s="83"/>
      <c r="CN1095" s="83"/>
      <c r="CO1095" s="83"/>
      <c r="CP1095" s="83"/>
      <c r="CQ1095" s="83"/>
      <c r="CR1095" s="83"/>
      <c r="CS1095" s="83"/>
      <c r="CT1095" s="83"/>
      <c r="CU1095" s="83"/>
      <c r="CV1095" s="83"/>
      <c r="CW1095" s="83"/>
      <c r="CX1095" s="83"/>
      <c r="CY1095" s="83"/>
      <c r="CZ1095" s="83"/>
      <c r="DA1095" s="83"/>
      <c r="DB1095" s="83"/>
      <c r="DC1095" s="83"/>
      <c r="DD1095" s="83"/>
      <c r="DE1095" s="83"/>
      <c r="DF1095" s="83"/>
      <c r="DG1095" s="83"/>
      <c r="DH1095" s="83"/>
      <c r="DI1095" s="83"/>
      <c r="DJ1095" s="83"/>
      <c r="DK1095" s="83"/>
      <c r="DL1095" s="83"/>
      <c r="DM1095" s="83"/>
      <c r="DN1095" s="83"/>
      <c r="DO1095" s="83"/>
      <c r="DP1095" s="83"/>
      <c r="DQ1095" s="83"/>
      <c r="DR1095" s="83"/>
      <c r="DS1095" s="83"/>
      <c r="DT1095" s="83"/>
      <c r="DU1095" s="83"/>
      <c r="DV1095" s="83"/>
      <c r="DW1095" s="83"/>
      <c r="DX1095" s="83"/>
      <c r="DY1095" s="83"/>
      <c r="DZ1095" s="83"/>
      <c r="EA1095" s="83"/>
      <c r="EB1095" s="83"/>
      <c r="EC1095" s="83"/>
      <c r="ED1095" s="83"/>
      <c r="EE1095" s="83"/>
      <c r="EF1095" s="83"/>
      <c r="EG1095" s="83"/>
      <c r="EH1095" s="83"/>
      <c r="EI1095" s="83"/>
      <c r="EJ1095" s="83"/>
      <c r="EK1095" s="83"/>
      <c r="EL1095" s="83"/>
      <c r="EM1095" s="83"/>
      <c r="EN1095" s="83"/>
      <c r="EO1095" s="83"/>
      <c r="EP1095" s="83"/>
      <c r="EQ1095" s="83"/>
      <c r="ER1095" s="83"/>
      <c r="ES1095" s="83"/>
      <c r="ET1095" s="83"/>
      <c r="EU1095" s="83"/>
      <c r="EV1095" s="83"/>
      <c r="EW1095" s="83"/>
      <c r="EX1095" s="83"/>
      <c r="EY1095" s="83"/>
      <c r="EZ1095" s="83"/>
      <c r="FA1095" s="83"/>
      <c r="FB1095" s="83"/>
      <c r="FC1095" s="83"/>
      <c r="FD1095" s="83"/>
      <c r="FE1095" s="83"/>
      <c r="FF1095" s="83"/>
      <c r="FG1095" s="83"/>
      <c r="FH1095" s="83"/>
      <c r="FI1095" s="83"/>
      <c r="FJ1095" s="83"/>
      <c r="FK1095" s="83"/>
      <c r="FL1095" s="83"/>
      <c r="FM1095" s="83"/>
      <c r="FN1095" s="83"/>
      <c r="FO1095" s="83"/>
      <c r="FP1095" s="83"/>
      <c r="FQ1095" s="83"/>
      <c r="FR1095" s="83"/>
      <c r="FS1095" s="83"/>
      <c r="FT1095" s="83"/>
      <c r="FU1095" s="83"/>
      <c r="FV1095" s="83"/>
      <c r="FW1095" s="83"/>
      <c r="FX1095" s="83"/>
      <c r="FY1095" s="83"/>
      <c r="FZ1095" s="83"/>
      <c r="GA1095" s="83"/>
      <c r="GB1095" s="83"/>
      <c r="GC1095" s="83"/>
      <c r="GD1095" s="83"/>
      <c r="GE1095" s="83"/>
      <c r="GF1095" s="83"/>
      <c r="GG1095" s="83"/>
      <c r="GH1095" s="83"/>
      <c r="GI1095" s="83"/>
      <c r="GJ1095" s="83"/>
      <c r="GK1095" s="83"/>
      <c r="GL1095" s="83"/>
      <c r="GM1095" s="83"/>
      <c r="GN1095" s="83"/>
      <c r="GO1095" s="83"/>
      <c r="GP1095" s="83"/>
      <c r="GQ1095" s="83"/>
      <c r="GR1095" s="83"/>
      <c r="GS1095" s="83"/>
      <c r="GT1095" s="83"/>
      <c r="GU1095" s="83"/>
      <c r="GV1095" s="83"/>
      <c r="GW1095" s="83"/>
      <c r="GX1095" s="83"/>
      <c r="GY1095" s="83"/>
      <c r="GZ1095" s="83"/>
      <c r="HA1095" s="83"/>
      <c r="HB1095" s="83"/>
      <c r="HC1095" s="83"/>
      <c r="HD1095" s="83"/>
      <c r="HE1095" s="83"/>
      <c r="HF1095" s="83"/>
      <c r="HG1095" s="83"/>
      <c r="HH1095" s="83"/>
      <c r="HI1095" s="83"/>
      <c r="HJ1095" s="83"/>
      <c r="HK1095" s="83"/>
      <c r="HL1095" s="83"/>
      <c r="HM1095" s="83"/>
      <c r="HN1095" s="83"/>
      <c r="HO1095" s="83"/>
      <c r="HP1095" s="83"/>
      <c r="HQ1095" s="83"/>
      <c r="HR1095" s="83"/>
      <c r="HS1095" s="83"/>
      <c r="HT1095" s="83"/>
      <c r="HU1095" s="83"/>
      <c r="HV1095" s="83"/>
      <c r="HW1095" s="83"/>
      <c r="HX1095" s="83"/>
      <c r="HY1095" s="83"/>
      <c r="HZ1095" s="83"/>
      <c r="IA1095" s="83"/>
      <c r="IB1095" s="83"/>
      <c r="IC1095" s="83"/>
      <c r="ID1095" s="83"/>
      <c r="IE1095" s="83"/>
      <c r="IF1095" s="83"/>
      <c r="IG1095" s="83"/>
      <c r="IH1095" s="83"/>
      <c r="II1095" s="83"/>
      <c r="IJ1095" s="83"/>
      <c r="IK1095" s="83"/>
      <c r="IL1095" s="83"/>
      <c r="IM1095" s="83"/>
      <c r="IN1095" s="83"/>
      <c r="IO1095" s="83"/>
      <c r="IP1095" s="83"/>
      <c r="IQ1095" s="83"/>
      <c r="IR1095" s="83"/>
      <c r="IS1095" s="83"/>
      <c r="IT1095" s="83"/>
      <c r="IU1095" s="83"/>
      <c r="IV1095" s="83"/>
    </row>
    <row r="1096" s="30" customFormat="true" ht="13" hidden="false" customHeight="false" outlineLevel="0" collapsed="false">
      <c r="A1096" s="33"/>
      <c r="F1096" s="18"/>
      <c r="G1096" s="43"/>
      <c r="H1096" s="18"/>
      <c r="I1096" s="40" t="s">
        <v>35</v>
      </c>
      <c r="J1096" s="40"/>
      <c r="K1096" s="40"/>
      <c r="L1096" s="40"/>
      <c r="M1096" s="40"/>
      <c r="N1096" s="40" t="s">
        <v>36</v>
      </c>
      <c r="O1096" s="37"/>
      <c r="P1096" s="21"/>
      <c r="Q1096" s="21"/>
      <c r="R1096" s="21"/>
      <c r="S1096" s="21"/>
      <c r="T1096" s="21"/>
      <c r="U1096" s="21"/>
      <c r="V1096" s="68"/>
      <c r="W1096" s="21"/>
      <c r="X1096" s="4"/>
      <c r="Y1096" s="21"/>
      <c r="Z1096" s="21"/>
      <c r="AA1096" s="21"/>
      <c r="AB1096" s="21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  <c r="BT1096" s="83"/>
      <c r="BU1096" s="83"/>
      <c r="BV1096" s="83"/>
      <c r="BW1096" s="83"/>
      <c r="BX1096" s="83"/>
      <c r="BY1096" s="83"/>
      <c r="BZ1096" s="83"/>
      <c r="CA1096" s="83"/>
      <c r="CB1096" s="83"/>
      <c r="CC1096" s="83"/>
      <c r="CD1096" s="83"/>
      <c r="CE1096" s="83"/>
      <c r="CF1096" s="83"/>
      <c r="CG1096" s="83"/>
      <c r="CH1096" s="83"/>
      <c r="CI1096" s="83"/>
      <c r="CJ1096" s="83"/>
      <c r="CK1096" s="83"/>
      <c r="CL1096" s="83"/>
      <c r="CM1096" s="83"/>
      <c r="CN1096" s="83"/>
      <c r="CO1096" s="83"/>
      <c r="CP1096" s="83"/>
      <c r="CQ1096" s="83"/>
      <c r="CR1096" s="83"/>
      <c r="CS1096" s="83"/>
      <c r="CT1096" s="83"/>
      <c r="CU1096" s="83"/>
      <c r="CV1096" s="83"/>
      <c r="CW1096" s="83"/>
      <c r="CX1096" s="83"/>
      <c r="CY1096" s="83"/>
      <c r="CZ1096" s="83"/>
      <c r="DA1096" s="83"/>
      <c r="DB1096" s="83"/>
      <c r="DC1096" s="83"/>
      <c r="DD1096" s="83"/>
      <c r="DE1096" s="83"/>
      <c r="DF1096" s="83"/>
      <c r="DG1096" s="83"/>
      <c r="DH1096" s="83"/>
      <c r="DI1096" s="83"/>
      <c r="DJ1096" s="83"/>
      <c r="DK1096" s="83"/>
      <c r="DL1096" s="83"/>
      <c r="DM1096" s="83"/>
      <c r="DN1096" s="83"/>
      <c r="DO1096" s="83"/>
      <c r="DP1096" s="83"/>
      <c r="DQ1096" s="83"/>
      <c r="DR1096" s="83"/>
      <c r="DS1096" s="83"/>
      <c r="DT1096" s="83"/>
      <c r="DU1096" s="83"/>
      <c r="DV1096" s="83"/>
      <c r="DW1096" s="83"/>
      <c r="DX1096" s="83"/>
      <c r="DY1096" s="83"/>
      <c r="DZ1096" s="83"/>
      <c r="EA1096" s="83"/>
      <c r="EB1096" s="83"/>
      <c r="EC1096" s="83"/>
      <c r="ED1096" s="83"/>
      <c r="EE1096" s="83"/>
      <c r="EF1096" s="83"/>
      <c r="EG1096" s="83"/>
      <c r="EH1096" s="83"/>
      <c r="EI1096" s="83"/>
      <c r="EJ1096" s="83"/>
      <c r="EK1096" s="83"/>
      <c r="EL1096" s="83"/>
      <c r="EM1096" s="83"/>
      <c r="EN1096" s="83"/>
      <c r="EO1096" s="83"/>
      <c r="EP1096" s="83"/>
      <c r="EQ1096" s="83"/>
      <c r="ER1096" s="83"/>
      <c r="ES1096" s="83"/>
      <c r="ET1096" s="83"/>
      <c r="EU1096" s="83"/>
      <c r="EV1096" s="83"/>
      <c r="EW1096" s="83"/>
      <c r="EX1096" s="83"/>
      <c r="EY1096" s="83"/>
      <c r="EZ1096" s="83"/>
      <c r="FA1096" s="83"/>
      <c r="FB1096" s="83"/>
      <c r="FC1096" s="83"/>
      <c r="FD1096" s="83"/>
      <c r="FE1096" s="83"/>
      <c r="FF1096" s="83"/>
      <c r="FG1096" s="83"/>
      <c r="FH1096" s="83"/>
      <c r="FI1096" s="83"/>
      <c r="FJ1096" s="83"/>
      <c r="FK1096" s="83"/>
      <c r="FL1096" s="83"/>
      <c r="FM1096" s="83"/>
      <c r="FN1096" s="83"/>
      <c r="FO1096" s="83"/>
      <c r="FP1096" s="83"/>
      <c r="FQ1096" s="83"/>
      <c r="FR1096" s="83"/>
      <c r="FS1096" s="83"/>
      <c r="FT1096" s="83"/>
      <c r="FU1096" s="83"/>
      <c r="FV1096" s="83"/>
      <c r="FW1096" s="83"/>
      <c r="FX1096" s="83"/>
      <c r="FY1096" s="83"/>
      <c r="FZ1096" s="83"/>
      <c r="GA1096" s="83"/>
      <c r="GB1096" s="83"/>
      <c r="GC1096" s="83"/>
      <c r="GD1096" s="83"/>
      <c r="GE1096" s="83"/>
      <c r="GF1096" s="83"/>
      <c r="GG1096" s="83"/>
      <c r="GH1096" s="83"/>
      <c r="GI1096" s="83"/>
      <c r="GJ1096" s="83"/>
      <c r="GK1096" s="83"/>
      <c r="GL1096" s="83"/>
      <c r="GM1096" s="83"/>
      <c r="GN1096" s="83"/>
      <c r="GO1096" s="83"/>
      <c r="GP1096" s="83"/>
      <c r="GQ1096" s="83"/>
      <c r="GR1096" s="83"/>
      <c r="GS1096" s="83"/>
      <c r="GT1096" s="83"/>
      <c r="GU1096" s="83"/>
      <c r="GV1096" s="83"/>
      <c r="GW1096" s="83"/>
      <c r="GX1096" s="83"/>
      <c r="GY1096" s="83"/>
      <c r="GZ1096" s="83"/>
      <c r="HA1096" s="83"/>
      <c r="HB1096" s="83"/>
      <c r="HC1096" s="83"/>
      <c r="HD1096" s="83"/>
      <c r="HE1096" s="83"/>
      <c r="HF1096" s="83"/>
      <c r="HG1096" s="83"/>
      <c r="HH1096" s="83"/>
      <c r="HI1096" s="83"/>
      <c r="HJ1096" s="83"/>
      <c r="HK1096" s="83"/>
      <c r="HL1096" s="83"/>
      <c r="HM1096" s="83"/>
      <c r="HN1096" s="83"/>
      <c r="HO1096" s="83"/>
      <c r="HP1096" s="83"/>
      <c r="HQ1096" s="83"/>
      <c r="HR1096" s="83"/>
      <c r="HS1096" s="83"/>
      <c r="HT1096" s="83"/>
      <c r="HU1096" s="83"/>
      <c r="HV1096" s="83"/>
      <c r="HW1096" s="83"/>
      <c r="HX1096" s="83"/>
      <c r="HY1096" s="83"/>
      <c r="HZ1096" s="83"/>
      <c r="IA1096" s="83"/>
      <c r="IB1096" s="83"/>
      <c r="IC1096" s="83"/>
      <c r="ID1096" s="83"/>
      <c r="IE1096" s="83"/>
      <c r="IF1096" s="83"/>
      <c r="IG1096" s="83"/>
      <c r="IH1096" s="83"/>
      <c r="II1096" s="83"/>
      <c r="IJ1096" s="83"/>
      <c r="IK1096" s="83"/>
      <c r="IL1096" s="83"/>
      <c r="IM1096" s="83"/>
      <c r="IN1096" s="83"/>
      <c r="IO1096" s="83"/>
      <c r="IP1096" s="83"/>
      <c r="IQ1096" s="83"/>
      <c r="IR1096" s="83"/>
      <c r="IS1096" s="83"/>
      <c r="IT1096" s="83"/>
      <c r="IU1096" s="83"/>
      <c r="IV1096" s="83"/>
    </row>
    <row r="1097" s="30" customFormat="true" ht="13" hidden="false" customHeight="false" outlineLevel="0" collapsed="false">
      <c r="A1097" s="44" t="s">
        <v>37</v>
      </c>
      <c r="B1097" s="40" t="s">
        <v>38</v>
      </c>
      <c r="C1097" s="40"/>
      <c r="D1097" s="40"/>
      <c r="E1097" s="40"/>
      <c r="F1097" s="40"/>
      <c r="G1097" s="45" t="s">
        <v>39</v>
      </c>
      <c r="H1097" s="46" t="s">
        <v>40</v>
      </c>
      <c r="I1097" s="44" t="s">
        <v>41</v>
      </c>
      <c r="J1097" s="44" t="s">
        <v>42</v>
      </c>
      <c r="K1097" s="44" t="s">
        <v>43</v>
      </c>
      <c r="L1097" s="44" t="s">
        <v>44</v>
      </c>
      <c r="M1097" s="44" t="s">
        <v>45</v>
      </c>
      <c r="N1097" s="44" t="s">
        <v>46</v>
      </c>
      <c r="O1097" s="48" t="s">
        <v>47</v>
      </c>
      <c r="P1097" s="21"/>
      <c r="Q1097" s="21"/>
      <c r="R1097" s="21"/>
      <c r="S1097" s="21"/>
      <c r="T1097" s="21"/>
      <c r="U1097" s="21"/>
      <c r="V1097" s="68"/>
      <c r="W1097" s="21"/>
      <c r="X1097" s="4"/>
      <c r="Y1097" s="21"/>
      <c r="Z1097" s="21"/>
      <c r="AA1097" s="21"/>
      <c r="AB1097" s="21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  <c r="BT1097" s="83"/>
      <c r="BU1097" s="83"/>
      <c r="BV1097" s="83"/>
      <c r="BW1097" s="83"/>
      <c r="BX1097" s="83"/>
      <c r="BY1097" s="83"/>
      <c r="BZ1097" s="83"/>
      <c r="CA1097" s="83"/>
      <c r="CB1097" s="83"/>
      <c r="CC1097" s="83"/>
      <c r="CD1097" s="83"/>
      <c r="CE1097" s="83"/>
      <c r="CF1097" s="83"/>
      <c r="CG1097" s="83"/>
      <c r="CH1097" s="83"/>
      <c r="CI1097" s="83"/>
      <c r="CJ1097" s="83"/>
      <c r="CK1097" s="83"/>
      <c r="CL1097" s="83"/>
      <c r="CM1097" s="83"/>
      <c r="CN1097" s="83"/>
      <c r="CO1097" s="83"/>
      <c r="CP1097" s="83"/>
      <c r="CQ1097" s="83"/>
      <c r="CR1097" s="83"/>
      <c r="CS1097" s="83"/>
      <c r="CT1097" s="83"/>
      <c r="CU1097" s="83"/>
      <c r="CV1097" s="83"/>
      <c r="CW1097" s="83"/>
      <c r="CX1097" s="83"/>
      <c r="CY1097" s="83"/>
      <c r="CZ1097" s="83"/>
      <c r="DA1097" s="83"/>
      <c r="DB1097" s="83"/>
      <c r="DC1097" s="83"/>
      <c r="DD1097" s="83"/>
      <c r="DE1097" s="83"/>
      <c r="DF1097" s="83"/>
      <c r="DG1097" s="83"/>
      <c r="DH1097" s="83"/>
      <c r="DI1097" s="83"/>
      <c r="DJ1097" s="83"/>
      <c r="DK1097" s="83"/>
      <c r="DL1097" s="83"/>
      <c r="DM1097" s="83"/>
      <c r="DN1097" s="83"/>
      <c r="DO1097" s="83"/>
      <c r="DP1097" s="83"/>
      <c r="DQ1097" s="83"/>
      <c r="DR1097" s="83"/>
      <c r="DS1097" s="83"/>
      <c r="DT1097" s="83"/>
      <c r="DU1097" s="83"/>
      <c r="DV1097" s="83"/>
      <c r="DW1097" s="83"/>
      <c r="DX1097" s="83"/>
      <c r="DY1097" s="83"/>
      <c r="DZ1097" s="83"/>
      <c r="EA1097" s="83"/>
      <c r="EB1097" s="83"/>
      <c r="EC1097" s="83"/>
      <c r="ED1097" s="83"/>
      <c r="EE1097" s="83"/>
      <c r="EF1097" s="83"/>
      <c r="EG1097" s="83"/>
      <c r="EH1097" s="83"/>
      <c r="EI1097" s="83"/>
      <c r="EJ1097" s="83"/>
      <c r="EK1097" s="83"/>
      <c r="EL1097" s="83"/>
      <c r="EM1097" s="83"/>
      <c r="EN1097" s="83"/>
      <c r="EO1097" s="83"/>
      <c r="EP1097" s="83"/>
      <c r="EQ1097" s="83"/>
      <c r="ER1097" s="83"/>
      <c r="ES1097" s="83"/>
      <c r="ET1097" s="83"/>
      <c r="EU1097" s="83"/>
      <c r="EV1097" s="83"/>
      <c r="EW1097" s="83"/>
      <c r="EX1097" s="83"/>
      <c r="EY1097" s="83"/>
      <c r="EZ1097" s="83"/>
      <c r="FA1097" s="83"/>
      <c r="FB1097" s="83"/>
      <c r="FC1097" s="83"/>
      <c r="FD1097" s="83"/>
      <c r="FE1097" s="83"/>
      <c r="FF1097" s="83"/>
      <c r="FG1097" s="83"/>
      <c r="FH1097" s="83"/>
      <c r="FI1097" s="83"/>
      <c r="FJ1097" s="83"/>
      <c r="FK1097" s="83"/>
      <c r="FL1097" s="83"/>
      <c r="FM1097" s="83"/>
      <c r="FN1097" s="83"/>
      <c r="FO1097" s="83"/>
      <c r="FP1097" s="83"/>
      <c r="FQ1097" s="83"/>
      <c r="FR1097" s="83"/>
      <c r="FS1097" s="83"/>
      <c r="FT1097" s="83"/>
      <c r="FU1097" s="83"/>
      <c r="FV1097" s="83"/>
      <c r="FW1097" s="83"/>
      <c r="FX1097" s="83"/>
      <c r="FY1097" s="83"/>
      <c r="FZ1097" s="83"/>
      <c r="GA1097" s="83"/>
      <c r="GB1097" s="83"/>
      <c r="GC1097" s="83"/>
      <c r="GD1097" s="83"/>
      <c r="GE1097" s="83"/>
      <c r="GF1097" s="83"/>
      <c r="GG1097" s="83"/>
      <c r="GH1097" s="83"/>
      <c r="GI1097" s="83"/>
      <c r="GJ1097" s="83"/>
      <c r="GK1097" s="83"/>
      <c r="GL1097" s="83"/>
      <c r="GM1097" s="83"/>
      <c r="GN1097" s="83"/>
      <c r="GO1097" s="83"/>
      <c r="GP1097" s="83"/>
      <c r="GQ1097" s="83"/>
      <c r="GR1097" s="83"/>
      <c r="GS1097" s="83"/>
      <c r="GT1097" s="83"/>
      <c r="GU1097" s="83"/>
      <c r="GV1097" s="83"/>
      <c r="GW1097" s="83"/>
      <c r="GX1097" s="83"/>
      <c r="GY1097" s="83"/>
      <c r="GZ1097" s="83"/>
      <c r="HA1097" s="83"/>
      <c r="HB1097" s="83"/>
      <c r="HC1097" s="83"/>
      <c r="HD1097" s="83"/>
      <c r="HE1097" s="83"/>
      <c r="HF1097" s="83"/>
      <c r="HG1097" s="83"/>
      <c r="HH1097" s="83"/>
      <c r="HI1097" s="83"/>
      <c r="HJ1097" s="83"/>
      <c r="HK1097" s="83"/>
      <c r="HL1097" s="83"/>
      <c r="HM1097" s="83"/>
      <c r="HN1097" s="83"/>
      <c r="HO1097" s="83"/>
      <c r="HP1097" s="83"/>
      <c r="HQ1097" s="83"/>
      <c r="HR1097" s="83"/>
      <c r="HS1097" s="83"/>
      <c r="HT1097" s="83"/>
      <c r="HU1097" s="83"/>
      <c r="HV1097" s="83"/>
      <c r="HW1097" s="83"/>
      <c r="HX1097" s="83"/>
      <c r="HY1097" s="83"/>
      <c r="HZ1097" s="83"/>
      <c r="IA1097" s="83"/>
      <c r="IB1097" s="83"/>
      <c r="IC1097" s="83"/>
      <c r="ID1097" s="83"/>
      <c r="IE1097" s="83"/>
      <c r="IF1097" s="83"/>
      <c r="IG1097" s="83"/>
      <c r="IH1097" s="83"/>
      <c r="II1097" s="83"/>
      <c r="IJ1097" s="83"/>
      <c r="IK1097" s="83"/>
      <c r="IL1097" s="83"/>
      <c r="IM1097" s="83"/>
      <c r="IN1097" s="83"/>
      <c r="IO1097" s="83"/>
      <c r="IP1097" s="83"/>
      <c r="IQ1097" s="83"/>
      <c r="IR1097" s="83"/>
      <c r="IS1097" s="83"/>
      <c r="IT1097" s="83"/>
      <c r="IU1097" s="83"/>
      <c r="IV1097" s="83"/>
    </row>
    <row r="1098" s="86" customFormat="true" ht="50.15" hidden="false" customHeight="true" outlineLevel="0" collapsed="false">
      <c r="A1098" s="49"/>
      <c r="B1098" s="84"/>
      <c r="C1098" s="84"/>
      <c r="D1098" s="84"/>
      <c r="E1098" s="84"/>
      <c r="F1098" s="84"/>
      <c r="G1098" s="51"/>
      <c r="H1098" s="52"/>
      <c r="I1098" s="55"/>
      <c r="J1098" s="54" t="n">
        <f aca="false">SUM(H1098*I1098)</f>
        <v>0</v>
      </c>
      <c r="K1098" s="55"/>
      <c r="L1098" s="56" t="n">
        <f aca="false">SUM(J1098*K1098)</f>
        <v>0</v>
      </c>
      <c r="M1098" s="85"/>
      <c r="N1098" s="57"/>
      <c r="O1098" s="58" t="n">
        <f aca="false">SUM(M1098*N1098)</f>
        <v>0</v>
      </c>
      <c r="P1098" s="59"/>
      <c r="Q1098" s="1"/>
      <c r="R1098" s="1"/>
      <c r="S1098" s="1"/>
      <c r="T1098" s="1"/>
      <c r="U1098" s="1"/>
      <c r="V1098" s="42"/>
      <c r="W1098" s="1"/>
      <c r="X1098" s="1"/>
      <c r="Y1098" s="59"/>
      <c r="Z1098" s="59"/>
      <c r="AA1098" s="59"/>
      <c r="AB1098" s="59"/>
    </row>
    <row r="1099" s="86" customFormat="true" ht="50.15" hidden="false" customHeight="true" outlineLevel="0" collapsed="false">
      <c r="A1099" s="49"/>
      <c r="B1099" s="87"/>
      <c r="C1099" s="87"/>
      <c r="D1099" s="87"/>
      <c r="E1099" s="87"/>
      <c r="F1099" s="87"/>
      <c r="G1099" s="51"/>
      <c r="H1099" s="52"/>
      <c r="I1099" s="55"/>
      <c r="J1099" s="54" t="n">
        <f aca="false">SUM(H1099*I1099)</f>
        <v>0</v>
      </c>
      <c r="K1099" s="55"/>
      <c r="L1099" s="56" t="n">
        <f aca="false">SUM(J1099*K1099)</f>
        <v>0</v>
      </c>
      <c r="M1099" s="85"/>
      <c r="N1099" s="57"/>
      <c r="O1099" s="58" t="n">
        <f aca="false">SUM(M1099*N1099)</f>
        <v>0</v>
      </c>
      <c r="P1099" s="59"/>
      <c r="Q1099" s="1"/>
      <c r="R1099" s="1"/>
      <c r="S1099" s="1"/>
      <c r="T1099" s="1"/>
      <c r="U1099" s="1"/>
      <c r="V1099" s="42"/>
      <c r="W1099" s="1"/>
      <c r="X1099" s="1"/>
      <c r="Y1099" s="59"/>
      <c r="Z1099" s="59"/>
      <c r="AA1099" s="59"/>
      <c r="AB1099" s="59"/>
    </row>
    <row r="1100" s="86" customFormat="true" ht="50.15" hidden="false" customHeight="true" outlineLevel="0" collapsed="false">
      <c r="A1100" s="49"/>
      <c r="B1100" s="87"/>
      <c r="C1100" s="87"/>
      <c r="D1100" s="87"/>
      <c r="E1100" s="87"/>
      <c r="F1100" s="87"/>
      <c r="G1100" s="51"/>
      <c r="H1100" s="52"/>
      <c r="I1100" s="55"/>
      <c r="J1100" s="54" t="n">
        <f aca="false">SUM(H1100*I1100)</f>
        <v>0</v>
      </c>
      <c r="K1100" s="55"/>
      <c r="L1100" s="56" t="n">
        <f aca="false">SUM(J1100*K1100)</f>
        <v>0</v>
      </c>
      <c r="M1100" s="85"/>
      <c r="N1100" s="57"/>
      <c r="O1100" s="58" t="n">
        <f aca="false">SUM(M1100*N1100)</f>
        <v>0</v>
      </c>
      <c r="P1100" s="59"/>
      <c r="Q1100" s="1"/>
      <c r="R1100" s="1"/>
      <c r="S1100" s="1"/>
      <c r="T1100" s="1"/>
      <c r="U1100" s="1"/>
      <c r="V1100" s="42"/>
      <c r="W1100" s="1"/>
      <c r="X1100" s="1"/>
      <c r="Y1100" s="59"/>
      <c r="Z1100" s="59"/>
      <c r="AA1100" s="59"/>
      <c r="AB1100" s="59"/>
    </row>
    <row r="1101" s="86" customFormat="true" ht="50.15" hidden="false" customHeight="true" outlineLevel="0" collapsed="false">
      <c r="A1101" s="49"/>
      <c r="B1101" s="87"/>
      <c r="C1101" s="87"/>
      <c r="D1101" s="87"/>
      <c r="E1101" s="87"/>
      <c r="F1101" s="87"/>
      <c r="G1101" s="51"/>
      <c r="H1101" s="52"/>
      <c r="I1101" s="55"/>
      <c r="J1101" s="54" t="n">
        <f aca="false">SUM(H1101*I1101)</f>
        <v>0</v>
      </c>
      <c r="K1101" s="55"/>
      <c r="L1101" s="56" t="n">
        <f aca="false">SUM(J1101*K1101)</f>
        <v>0</v>
      </c>
      <c r="M1101" s="85"/>
      <c r="N1101" s="57"/>
      <c r="O1101" s="58" t="n">
        <f aca="false">SUM(M1101*N1101)</f>
        <v>0</v>
      </c>
      <c r="P1101" s="59"/>
      <c r="Q1101" s="1"/>
      <c r="R1101" s="1"/>
      <c r="S1101" s="1"/>
      <c r="T1101" s="1"/>
      <c r="U1101" s="1"/>
      <c r="V1101" s="42"/>
      <c r="W1101" s="1"/>
      <c r="X1101" s="1"/>
      <c r="Y1101" s="59"/>
      <c r="Z1101" s="59"/>
      <c r="AA1101" s="59"/>
      <c r="AB1101" s="59"/>
    </row>
    <row r="1102" s="86" customFormat="true" ht="50.15" hidden="false" customHeight="true" outlineLevel="0" collapsed="false">
      <c r="A1102" s="49"/>
      <c r="B1102" s="87"/>
      <c r="C1102" s="87"/>
      <c r="D1102" s="87"/>
      <c r="E1102" s="87"/>
      <c r="F1102" s="87"/>
      <c r="G1102" s="51"/>
      <c r="H1102" s="52"/>
      <c r="I1102" s="55"/>
      <c r="J1102" s="54" t="n">
        <f aca="false">SUM(H1102*I1102)</f>
        <v>0</v>
      </c>
      <c r="K1102" s="55"/>
      <c r="L1102" s="56" t="n">
        <f aca="false">SUM(J1102*K1102)</f>
        <v>0</v>
      </c>
      <c r="M1102" s="85"/>
      <c r="N1102" s="57"/>
      <c r="O1102" s="58" t="n">
        <f aca="false">SUM(M1102*N1102)</f>
        <v>0</v>
      </c>
      <c r="P1102" s="59"/>
      <c r="Q1102" s="1"/>
      <c r="R1102" s="1"/>
      <c r="S1102" s="1"/>
      <c r="T1102" s="1"/>
      <c r="U1102" s="1"/>
      <c r="V1102" s="42"/>
      <c r="W1102" s="1"/>
      <c r="X1102" s="1"/>
      <c r="Y1102" s="59"/>
      <c r="Z1102" s="59"/>
      <c r="AA1102" s="59"/>
      <c r="AB1102" s="59"/>
    </row>
    <row r="1103" s="86" customFormat="true" ht="50.15" hidden="false" customHeight="true" outlineLevel="0" collapsed="false">
      <c r="A1103" s="49"/>
      <c r="B1103" s="87"/>
      <c r="C1103" s="87"/>
      <c r="D1103" s="87"/>
      <c r="E1103" s="87"/>
      <c r="F1103" s="87"/>
      <c r="G1103" s="51"/>
      <c r="H1103" s="52"/>
      <c r="I1103" s="55"/>
      <c r="J1103" s="54" t="n">
        <f aca="false">SUM(H1103*I1103)</f>
        <v>0</v>
      </c>
      <c r="K1103" s="55"/>
      <c r="L1103" s="56" t="n">
        <f aca="false">SUM(J1103*K1103)</f>
        <v>0</v>
      </c>
      <c r="M1103" s="85"/>
      <c r="N1103" s="57"/>
      <c r="O1103" s="58" t="n">
        <f aca="false">SUM(M1103*N1103)</f>
        <v>0</v>
      </c>
      <c r="P1103" s="59"/>
      <c r="Q1103" s="1"/>
      <c r="R1103" s="1"/>
      <c r="S1103" s="1"/>
      <c r="T1103" s="1"/>
      <c r="U1103" s="1"/>
      <c r="V1103" s="42"/>
      <c r="W1103" s="1"/>
      <c r="X1103" s="1"/>
      <c r="Y1103" s="59"/>
      <c r="Z1103" s="59"/>
      <c r="AA1103" s="59"/>
      <c r="AB1103" s="59"/>
    </row>
    <row r="1104" s="30" customFormat="true" ht="20.15" hidden="false" customHeight="true" outlineLevel="0" collapsed="false">
      <c r="A1104" s="88"/>
      <c r="B1104" s="62" t="s">
        <v>51</v>
      </c>
      <c r="C1104" s="62"/>
      <c r="D1104" s="62"/>
      <c r="E1104" s="62"/>
      <c r="F1104" s="62"/>
      <c r="G1104" s="89"/>
      <c r="H1104" s="90"/>
      <c r="I1104" s="91"/>
      <c r="J1104" s="92" t="n">
        <f aca="false">SUM(J1098:J1103)</f>
        <v>0</v>
      </c>
      <c r="K1104" s="91"/>
      <c r="L1104" s="92" t="n">
        <f aca="false">SUM(L1098:L1103)</f>
        <v>0</v>
      </c>
      <c r="M1104" s="93" t="n">
        <f aca="false">SUM(M1098:M1103)</f>
        <v>0</v>
      </c>
      <c r="N1104" s="91"/>
      <c r="O1104" s="92" t="n">
        <f aca="false">SUM(O1098:O1103)</f>
        <v>0</v>
      </c>
      <c r="P1104" s="4"/>
      <c r="Q1104" s="4"/>
      <c r="R1104" s="4"/>
      <c r="S1104" s="4"/>
      <c r="T1104" s="4"/>
      <c r="U1104" s="4"/>
      <c r="V1104" s="76"/>
      <c r="W1104" s="4"/>
      <c r="X1104" s="4"/>
      <c r="Y1104" s="4"/>
      <c r="Z1104" s="4"/>
      <c r="AA1104" s="4"/>
      <c r="AB1104" s="4"/>
    </row>
    <row r="1105" s="30" customFormat="true" ht="7" hidden="false" customHeight="false" outlineLevel="0" collapsed="false">
      <c r="A1105" s="4"/>
      <c r="B1105" s="4"/>
      <c r="C1105" s="4"/>
      <c r="D1105" s="4"/>
      <c r="E1105" s="4"/>
      <c r="F1105" s="4"/>
      <c r="G1105" s="79"/>
      <c r="H1105" s="4"/>
      <c r="I1105" s="4"/>
      <c r="J1105" s="4"/>
      <c r="K1105" s="4"/>
      <c r="L1105" s="4"/>
      <c r="M1105" s="4"/>
      <c r="N1105" s="4"/>
      <c r="O1105" s="80"/>
    </row>
    <row r="1106" s="30" customFormat="true" ht="7" hidden="false" customHeight="false" outlineLevel="0" collapsed="false">
      <c r="A1106" s="4"/>
      <c r="B1106" s="4"/>
      <c r="C1106" s="4"/>
      <c r="D1106" s="4"/>
      <c r="E1106" s="4"/>
      <c r="F1106" s="4"/>
      <c r="G1106" s="79"/>
      <c r="H1106" s="4"/>
      <c r="I1106" s="4"/>
      <c r="J1106" s="4"/>
      <c r="K1106" s="4"/>
      <c r="L1106" s="4"/>
      <c r="M1106" s="4"/>
      <c r="N1106" s="4"/>
      <c r="O1106" s="80"/>
    </row>
    <row r="1107" s="30" customFormat="true" ht="7" hidden="false" customHeight="false" outlineLevel="0" collapsed="false">
      <c r="A1107" s="10"/>
      <c r="B1107" s="10"/>
      <c r="C1107" s="10"/>
      <c r="D1107" s="10"/>
      <c r="E1107" s="10"/>
      <c r="F1107" s="10"/>
      <c r="G1107" s="81"/>
      <c r="H1107" s="10"/>
      <c r="I1107" s="10"/>
      <c r="J1107" s="10"/>
      <c r="K1107" s="10"/>
      <c r="L1107" s="10"/>
      <c r="M1107" s="10"/>
      <c r="N1107" s="10"/>
      <c r="O1107" s="82"/>
      <c r="P1107" s="4"/>
      <c r="Q1107" s="4"/>
      <c r="R1107" s="4"/>
      <c r="S1107" s="4"/>
      <c r="T1107" s="4"/>
      <c r="U1107" s="4"/>
      <c r="V1107" s="76"/>
      <c r="W1107" s="4"/>
      <c r="X1107" s="4"/>
      <c r="Y1107" s="4"/>
      <c r="Z1107" s="4"/>
      <c r="AA1107" s="4"/>
      <c r="AB1107" s="4"/>
    </row>
    <row r="1108" s="30" customFormat="true" ht="9" hidden="false" customHeight="true" outlineLevel="0" collapsed="false">
      <c r="A1108" s="12" t="s">
        <v>54</v>
      </c>
      <c r="B1108" s="12"/>
      <c r="C1108" s="12"/>
      <c r="D1108" s="12"/>
      <c r="E1108" s="12"/>
      <c r="F1108" s="12"/>
      <c r="G1108" s="12"/>
      <c r="H1108" s="12"/>
      <c r="I1108" s="13" t="s">
        <v>0</v>
      </c>
      <c r="J1108" s="13"/>
      <c r="K1108" s="13"/>
      <c r="L1108" s="13"/>
      <c r="M1108" s="13"/>
      <c r="N1108" s="14" t="s">
        <v>1</v>
      </c>
      <c r="O1108" s="15"/>
      <c r="P1108" s="4"/>
      <c r="Q1108" s="4"/>
      <c r="R1108" s="4"/>
      <c r="S1108" s="4"/>
      <c r="T1108" s="4"/>
      <c r="U1108" s="4"/>
      <c r="V1108" s="76"/>
      <c r="W1108" s="4"/>
      <c r="X1108" s="4"/>
      <c r="Y1108" s="4"/>
      <c r="Z1108" s="4"/>
      <c r="AA1108" s="4"/>
      <c r="AB1108" s="4"/>
    </row>
    <row r="1109" s="30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6"/>
      <c r="W1109" s="4"/>
      <c r="X1109" s="4"/>
      <c r="Y1109" s="4"/>
      <c r="Z1109" s="4"/>
      <c r="AA1109" s="4"/>
      <c r="AB1109" s="4"/>
    </row>
    <row r="1110" s="30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6</v>
      </c>
      <c r="O1110" s="19"/>
      <c r="P1110" s="4"/>
      <c r="Q1110" s="4"/>
      <c r="R1110" s="4"/>
      <c r="S1110" s="4"/>
      <c r="T1110" s="4"/>
      <c r="U1110" s="4"/>
      <c r="V1110" s="76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6"/>
      <c r="W1111" s="4"/>
      <c r="X1111" s="4"/>
      <c r="Y1111" s="4"/>
      <c r="Z1111" s="4"/>
      <c r="AA1111" s="4"/>
      <c r="AB1111" s="4"/>
    </row>
    <row r="1112" s="30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6"/>
      <c r="W1112" s="4"/>
      <c r="X1112" s="4"/>
      <c r="Y1112" s="4"/>
      <c r="Z1112" s="4"/>
      <c r="AA1112" s="4"/>
      <c r="AB1112" s="4"/>
    </row>
    <row r="1113" s="30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4</v>
      </c>
      <c r="O1113" s="19"/>
      <c r="P1113" s="4"/>
      <c r="Q1113" s="4"/>
      <c r="R1113" s="4"/>
      <c r="S1113" s="4"/>
      <c r="T1113" s="4"/>
      <c r="U1113" s="4"/>
      <c r="V1113" s="76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6"/>
      <c r="W1114" s="4"/>
      <c r="X1114" s="4"/>
      <c r="Y1114" s="4"/>
      <c r="Z1114" s="4"/>
      <c r="AA1114" s="4"/>
      <c r="AB1114" s="4"/>
    </row>
    <row r="1115" s="30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5"/>
      <c r="O1115" s="25"/>
      <c r="P1115" s="4"/>
      <c r="Q1115" s="4"/>
      <c r="R1115" s="4"/>
      <c r="S1115" s="4"/>
      <c r="T1115" s="4"/>
      <c r="U1115" s="4"/>
      <c r="V1115" s="76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5"/>
      <c r="O1116" s="25"/>
      <c r="P1116" s="4"/>
      <c r="Q1116" s="4"/>
      <c r="R1116" s="4"/>
      <c r="S1116" s="4"/>
      <c r="T1116" s="4"/>
      <c r="U1116" s="4"/>
      <c r="V1116" s="76"/>
      <c r="W1116" s="4"/>
      <c r="X1116" s="4"/>
      <c r="Y1116" s="4"/>
      <c r="Z1116" s="4"/>
      <c r="AA1116" s="4"/>
      <c r="AB1116" s="4"/>
    </row>
    <row r="1117" s="30" customFormat="true" ht="7" hidden="false" customHeight="false" outlineLevel="0" collapsed="false">
      <c r="A1117" s="26" t="s">
        <v>5</v>
      </c>
      <c r="B1117" s="26"/>
      <c r="C1117" s="26"/>
      <c r="D1117" s="26"/>
      <c r="E1117" s="26"/>
      <c r="F1117" s="26"/>
      <c r="G1117" s="27"/>
      <c r="H1117" s="28" t="s">
        <v>6</v>
      </c>
      <c r="I1117" s="28"/>
      <c r="J1117" s="28"/>
      <c r="K1117" s="28"/>
      <c r="L1117" s="28"/>
      <c r="M1117" s="28"/>
      <c r="N1117" s="28"/>
      <c r="O1117" s="28"/>
      <c r="P1117" s="4"/>
      <c r="Q1117" s="4"/>
      <c r="R1117" s="4"/>
      <c r="S1117" s="4"/>
      <c r="T1117" s="4"/>
      <c r="U1117" s="4"/>
      <c r="V1117" s="76"/>
      <c r="W1117" s="4"/>
      <c r="X1117" s="4"/>
      <c r="Y1117" s="4"/>
      <c r="Z1117" s="4"/>
      <c r="AA1117" s="4"/>
      <c r="AB1117" s="4"/>
    </row>
    <row r="1118" s="30" customFormat="true" ht="7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8"/>
      <c r="I1118" s="28"/>
      <c r="J1118" s="28"/>
      <c r="K1118" s="28"/>
      <c r="L1118" s="28"/>
      <c r="M1118" s="28"/>
      <c r="N1118" s="28"/>
      <c r="O1118" s="28"/>
      <c r="P1118" s="4"/>
      <c r="Q1118" s="4"/>
      <c r="R1118" s="4"/>
      <c r="S1118" s="4"/>
      <c r="T1118" s="4"/>
      <c r="U1118" s="4"/>
      <c r="V1118" s="76"/>
      <c r="W1118" s="4"/>
      <c r="X1118" s="4"/>
      <c r="Y1118" s="4"/>
      <c r="Z1118" s="4"/>
      <c r="AA1118" s="4"/>
      <c r="AB1118" s="4"/>
    </row>
    <row r="1119" s="30" customFormat="true" ht="13" hidden="false" customHeight="false" outlineLevel="0" collapsed="false">
      <c r="A1119" s="29"/>
      <c r="F1119" s="18"/>
      <c r="G1119" s="27"/>
      <c r="H1119" s="31" t="s">
        <v>7</v>
      </c>
      <c r="I1119" s="31"/>
      <c r="J1119" s="31"/>
      <c r="K1119" s="31"/>
      <c r="L1119" s="31"/>
      <c r="M1119" s="32" t="s">
        <v>8</v>
      </c>
      <c r="N1119" s="32"/>
      <c r="O1119" s="32"/>
      <c r="P1119" s="4"/>
      <c r="Q1119" s="21"/>
      <c r="R1119" s="21"/>
      <c r="S1119" s="21"/>
      <c r="T1119" s="21"/>
      <c r="U1119" s="21"/>
      <c r="V1119" s="68"/>
      <c r="W1119" s="21"/>
      <c r="X1119" s="4"/>
      <c r="Y1119" s="4"/>
      <c r="Z1119" s="4"/>
      <c r="AA1119" s="4"/>
      <c r="AB1119" s="4"/>
    </row>
    <row r="1120" s="30" customFormat="true" ht="13" hidden="false" customHeight="false" outlineLevel="0" collapsed="false">
      <c r="A1120" s="33"/>
      <c r="F1120" s="18"/>
      <c r="G1120" s="27"/>
      <c r="H1120" s="31"/>
      <c r="I1120" s="31"/>
      <c r="J1120" s="31"/>
      <c r="K1120" s="31"/>
      <c r="L1120" s="31"/>
      <c r="M1120" s="32"/>
      <c r="N1120" s="32"/>
      <c r="O1120" s="32"/>
      <c r="P1120" s="4"/>
      <c r="Q1120" s="21"/>
      <c r="R1120" s="21"/>
      <c r="S1120" s="21"/>
      <c r="T1120" s="21"/>
      <c r="U1120" s="21"/>
      <c r="V1120" s="68"/>
      <c r="W1120" s="21"/>
      <c r="X1120" s="4"/>
      <c r="Y1120" s="4"/>
      <c r="Z1120" s="4"/>
      <c r="AA1120" s="4"/>
      <c r="AB1120" s="4"/>
    </row>
    <row r="1121" s="30" customFormat="true" ht="13" hidden="false" customHeight="false" outlineLevel="0" collapsed="false">
      <c r="A1121" s="33"/>
      <c r="F1121" s="18"/>
      <c r="G1121" s="34"/>
      <c r="H1121" s="35"/>
      <c r="I1121" s="29"/>
      <c r="J1121" s="29"/>
      <c r="K1121" s="29"/>
      <c r="L1121" s="36"/>
      <c r="M1121" s="29"/>
      <c r="N1121" s="29"/>
      <c r="O1121" s="37" t="s">
        <v>9</v>
      </c>
      <c r="P1121" s="4"/>
      <c r="Q1121" s="21"/>
      <c r="R1121" s="21"/>
      <c r="S1121" s="21"/>
      <c r="T1121" s="21"/>
      <c r="U1121" s="21"/>
      <c r="V1121" s="68"/>
      <c r="W1121" s="21"/>
      <c r="X1121" s="4"/>
      <c r="Y1121" s="4"/>
      <c r="Z1121" s="4"/>
      <c r="AA1121" s="4"/>
      <c r="AB1121" s="4"/>
    </row>
    <row r="1122" s="30" customFormat="true" ht="13" hidden="false" customHeight="false" outlineLevel="0" collapsed="false">
      <c r="A1122" s="33"/>
      <c r="F1122" s="18"/>
      <c r="G1122" s="38" t="s">
        <v>10</v>
      </c>
      <c r="H1122" s="39" t="s">
        <v>11</v>
      </c>
      <c r="I1122" s="40" t="s">
        <v>12</v>
      </c>
      <c r="J1122" s="40" t="s">
        <v>13</v>
      </c>
      <c r="K1122" s="40" t="s">
        <v>14</v>
      </c>
      <c r="L1122" s="40" t="s">
        <v>15</v>
      </c>
      <c r="M1122" s="40" t="s">
        <v>16</v>
      </c>
      <c r="N1122" s="40" t="s">
        <v>17</v>
      </c>
      <c r="O1122" s="37" t="s">
        <v>18</v>
      </c>
      <c r="P1122" s="4"/>
      <c r="Q1122" s="21"/>
      <c r="R1122" s="21"/>
      <c r="S1122" s="21"/>
      <c r="T1122" s="21"/>
      <c r="U1122" s="21"/>
      <c r="V1122" s="68"/>
      <c r="W1122" s="21"/>
      <c r="X1122" s="4"/>
      <c r="Y1122" s="4"/>
      <c r="Z1122" s="4"/>
      <c r="AA1122" s="4"/>
      <c r="AB1122" s="4"/>
    </row>
    <row r="1123" s="30" customFormat="true" ht="13" hidden="false" customHeight="false" outlineLevel="0" collapsed="false">
      <c r="A1123" s="40" t="s">
        <v>19</v>
      </c>
      <c r="B1123" s="40" t="s">
        <v>20</v>
      </c>
      <c r="C1123" s="40"/>
      <c r="D1123" s="40"/>
      <c r="E1123" s="40"/>
      <c r="F1123" s="40"/>
      <c r="G1123" s="38" t="s">
        <v>21</v>
      </c>
      <c r="H1123" s="39" t="s">
        <v>22</v>
      </c>
      <c r="I1123" s="40" t="s">
        <v>23</v>
      </c>
      <c r="J1123" s="40" t="s">
        <v>23</v>
      </c>
      <c r="K1123" s="40" t="s">
        <v>24</v>
      </c>
      <c r="L1123" s="40" t="s">
        <v>14</v>
      </c>
      <c r="M1123" s="40" t="s">
        <v>18</v>
      </c>
      <c r="N1123" s="40" t="s">
        <v>25</v>
      </c>
      <c r="O1123" s="37" t="s">
        <v>26</v>
      </c>
      <c r="P1123" s="21"/>
      <c r="Q1123" s="21"/>
      <c r="R1123" s="21"/>
      <c r="S1123" s="21"/>
      <c r="T1123" s="21"/>
      <c r="U1123" s="21"/>
      <c r="V1123" s="68"/>
      <c r="W1123" s="21"/>
      <c r="X1123" s="4"/>
      <c r="Y1123" s="4"/>
      <c r="Z1123" s="4"/>
      <c r="AA1123" s="4"/>
      <c r="AB1123" s="4"/>
    </row>
    <row r="1124" s="30" customFormat="true" ht="13" hidden="false" customHeight="false" outlineLevel="0" collapsed="false">
      <c r="A1124" s="40" t="s">
        <v>27</v>
      </c>
      <c r="F1124" s="18"/>
      <c r="G1124" s="38" t="s">
        <v>28</v>
      </c>
      <c r="H1124" s="18"/>
      <c r="I1124" s="40" t="s">
        <v>29</v>
      </c>
      <c r="J1124" s="40" t="s">
        <v>30</v>
      </c>
      <c r="K1124" s="40" t="s">
        <v>31</v>
      </c>
      <c r="L1124" s="40" t="s">
        <v>32</v>
      </c>
      <c r="M1124" s="40" t="s">
        <v>33</v>
      </c>
      <c r="N1124" s="40" t="s">
        <v>18</v>
      </c>
      <c r="O1124" s="41" t="s">
        <v>34</v>
      </c>
      <c r="P1124" s="21"/>
      <c r="Q1124" s="21"/>
      <c r="R1124" s="21"/>
      <c r="S1124" s="21"/>
      <c r="T1124" s="21"/>
      <c r="U1124" s="21"/>
      <c r="V1124" s="68"/>
      <c r="W1124" s="21"/>
      <c r="X1124" s="4"/>
      <c r="Y1124" s="21"/>
      <c r="Z1124" s="21"/>
      <c r="AA1124" s="21"/>
      <c r="AB1124" s="21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  <c r="BT1124" s="83"/>
      <c r="BU1124" s="83"/>
      <c r="BV1124" s="83"/>
      <c r="BW1124" s="83"/>
      <c r="BX1124" s="83"/>
      <c r="BY1124" s="83"/>
      <c r="BZ1124" s="83"/>
      <c r="CA1124" s="83"/>
      <c r="CB1124" s="83"/>
      <c r="CC1124" s="83"/>
      <c r="CD1124" s="83"/>
      <c r="CE1124" s="83"/>
      <c r="CF1124" s="83"/>
      <c r="CG1124" s="83"/>
      <c r="CH1124" s="83"/>
      <c r="CI1124" s="83"/>
      <c r="CJ1124" s="83"/>
      <c r="CK1124" s="83"/>
      <c r="CL1124" s="83"/>
      <c r="CM1124" s="83"/>
      <c r="CN1124" s="83"/>
      <c r="CO1124" s="83"/>
      <c r="CP1124" s="83"/>
      <c r="CQ1124" s="83"/>
      <c r="CR1124" s="83"/>
      <c r="CS1124" s="83"/>
      <c r="CT1124" s="83"/>
      <c r="CU1124" s="83"/>
      <c r="CV1124" s="83"/>
      <c r="CW1124" s="83"/>
      <c r="CX1124" s="83"/>
      <c r="CY1124" s="83"/>
      <c r="CZ1124" s="83"/>
      <c r="DA1124" s="83"/>
      <c r="DB1124" s="83"/>
      <c r="DC1124" s="83"/>
      <c r="DD1124" s="83"/>
      <c r="DE1124" s="83"/>
      <c r="DF1124" s="83"/>
      <c r="DG1124" s="83"/>
      <c r="DH1124" s="83"/>
      <c r="DI1124" s="83"/>
      <c r="DJ1124" s="83"/>
      <c r="DK1124" s="83"/>
      <c r="DL1124" s="83"/>
      <c r="DM1124" s="83"/>
      <c r="DN1124" s="83"/>
      <c r="DO1124" s="83"/>
      <c r="DP1124" s="83"/>
      <c r="DQ1124" s="83"/>
      <c r="DR1124" s="83"/>
      <c r="DS1124" s="83"/>
      <c r="DT1124" s="83"/>
      <c r="DU1124" s="83"/>
      <c r="DV1124" s="83"/>
      <c r="DW1124" s="83"/>
      <c r="DX1124" s="83"/>
      <c r="DY1124" s="83"/>
      <c r="DZ1124" s="83"/>
      <c r="EA1124" s="83"/>
      <c r="EB1124" s="83"/>
      <c r="EC1124" s="83"/>
      <c r="ED1124" s="83"/>
      <c r="EE1124" s="83"/>
      <c r="EF1124" s="83"/>
      <c r="EG1124" s="83"/>
      <c r="EH1124" s="83"/>
      <c r="EI1124" s="83"/>
      <c r="EJ1124" s="83"/>
      <c r="EK1124" s="83"/>
      <c r="EL1124" s="83"/>
      <c r="EM1124" s="83"/>
      <c r="EN1124" s="83"/>
      <c r="EO1124" s="83"/>
      <c r="EP1124" s="83"/>
      <c r="EQ1124" s="83"/>
      <c r="ER1124" s="83"/>
      <c r="ES1124" s="83"/>
      <c r="ET1124" s="83"/>
      <c r="EU1124" s="83"/>
      <c r="EV1124" s="83"/>
      <c r="EW1124" s="83"/>
      <c r="EX1124" s="83"/>
      <c r="EY1124" s="83"/>
      <c r="EZ1124" s="83"/>
      <c r="FA1124" s="83"/>
      <c r="FB1124" s="83"/>
      <c r="FC1124" s="83"/>
      <c r="FD1124" s="83"/>
      <c r="FE1124" s="83"/>
      <c r="FF1124" s="83"/>
      <c r="FG1124" s="83"/>
      <c r="FH1124" s="83"/>
      <c r="FI1124" s="83"/>
      <c r="FJ1124" s="83"/>
      <c r="FK1124" s="83"/>
      <c r="FL1124" s="83"/>
      <c r="FM1124" s="83"/>
      <c r="FN1124" s="83"/>
      <c r="FO1124" s="83"/>
      <c r="FP1124" s="83"/>
      <c r="FQ1124" s="83"/>
      <c r="FR1124" s="83"/>
      <c r="FS1124" s="83"/>
      <c r="FT1124" s="83"/>
      <c r="FU1124" s="83"/>
      <c r="FV1124" s="83"/>
      <c r="FW1124" s="83"/>
      <c r="FX1124" s="83"/>
      <c r="FY1124" s="83"/>
      <c r="FZ1124" s="83"/>
      <c r="GA1124" s="83"/>
      <c r="GB1124" s="83"/>
      <c r="GC1124" s="83"/>
      <c r="GD1124" s="83"/>
      <c r="GE1124" s="83"/>
      <c r="GF1124" s="83"/>
      <c r="GG1124" s="83"/>
      <c r="GH1124" s="83"/>
      <c r="GI1124" s="83"/>
      <c r="GJ1124" s="83"/>
      <c r="GK1124" s="83"/>
      <c r="GL1124" s="83"/>
      <c r="GM1124" s="83"/>
      <c r="GN1124" s="83"/>
      <c r="GO1124" s="83"/>
      <c r="GP1124" s="83"/>
      <c r="GQ1124" s="83"/>
      <c r="GR1124" s="83"/>
      <c r="GS1124" s="83"/>
      <c r="GT1124" s="83"/>
      <c r="GU1124" s="83"/>
      <c r="GV1124" s="83"/>
      <c r="GW1124" s="83"/>
      <c r="GX1124" s="83"/>
      <c r="GY1124" s="83"/>
      <c r="GZ1124" s="83"/>
      <c r="HA1124" s="83"/>
      <c r="HB1124" s="83"/>
      <c r="HC1124" s="83"/>
      <c r="HD1124" s="83"/>
      <c r="HE1124" s="83"/>
      <c r="HF1124" s="83"/>
      <c r="HG1124" s="83"/>
      <c r="HH1124" s="83"/>
      <c r="HI1124" s="83"/>
      <c r="HJ1124" s="83"/>
      <c r="HK1124" s="83"/>
      <c r="HL1124" s="83"/>
      <c r="HM1124" s="83"/>
      <c r="HN1124" s="83"/>
      <c r="HO1124" s="83"/>
      <c r="HP1124" s="83"/>
      <c r="HQ1124" s="83"/>
      <c r="HR1124" s="83"/>
      <c r="HS1124" s="83"/>
      <c r="HT1124" s="83"/>
      <c r="HU1124" s="83"/>
      <c r="HV1124" s="83"/>
      <c r="HW1124" s="83"/>
      <c r="HX1124" s="83"/>
      <c r="HY1124" s="83"/>
      <c r="HZ1124" s="83"/>
      <c r="IA1124" s="83"/>
      <c r="IB1124" s="83"/>
      <c r="IC1124" s="83"/>
      <c r="ID1124" s="83"/>
      <c r="IE1124" s="83"/>
      <c r="IF1124" s="83"/>
      <c r="IG1124" s="83"/>
      <c r="IH1124" s="83"/>
      <c r="II1124" s="83"/>
      <c r="IJ1124" s="83"/>
      <c r="IK1124" s="83"/>
      <c r="IL1124" s="83"/>
      <c r="IM1124" s="83"/>
      <c r="IN1124" s="83"/>
      <c r="IO1124" s="83"/>
      <c r="IP1124" s="83"/>
      <c r="IQ1124" s="83"/>
      <c r="IR1124" s="83"/>
      <c r="IS1124" s="83"/>
      <c r="IT1124" s="83"/>
      <c r="IU1124" s="83"/>
      <c r="IV1124" s="83"/>
    </row>
    <row r="1125" s="30" customFormat="true" ht="13" hidden="false" customHeight="false" outlineLevel="0" collapsed="false">
      <c r="A1125" s="33"/>
      <c r="F1125" s="18"/>
      <c r="G1125" s="43"/>
      <c r="H1125" s="18"/>
      <c r="I1125" s="40" t="s">
        <v>35</v>
      </c>
      <c r="J1125" s="40"/>
      <c r="K1125" s="40"/>
      <c r="L1125" s="40"/>
      <c r="M1125" s="40"/>
      <c r="N1125" s="40" t="s">
        <v>36</v>
      </c>
      <c r="O1125" s="37"/>
      <c r="P1125" s="21"/>
      <c r="Q1125" s="21"/>
      <c r="R1125" s="21"/>
      <c r="S1125" s="21"/>
      <c r="T1125" s="21"/>
      <c r="U1125" s="21"/>
      <c r="V1125" s="68"/>
      <c r="W1125" s="21"/>
      <c r="X1125" s="4"/>
      <c r="Y1125" s="21"/>
      <c r="Z1125" s="21"/>
      <c r="AA1125" s="21"/>
      <c r="AB1125" s="21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  <c r="BT1125" s="83"/>
      <c r="BU1125" s="83"/>
      <c r="BV1125" s="83"/>
      <c r="BW1125" s="83"/>
      <c r="BX1125" s="83"/>
      <c r="BY1125" s="83"/>
      <c r="BZ1125" s="83"/>
      <c r="CA1125" s="83"/>
      <c r="CB1125" s="83"/>
      <c r="CC1125" s="83"/>
      <c r="CD1125" s="83"/>
      <c r="CE1125" s="83"/>
      <c r="CF1125" s="83"/>
      <c r="CG1125" s="83"/>
      <c r="CH1125" s="83"/>
      <c r="CI1125" s="83"/>
      <c r="CJ1125" s="83"/>
      <c r="CK1125" s="83"/>
      <c r="CL1125" s="83"/>
      <c r="CM1125" s="83"/>
      <c r="CN1125" s="83"/>
      <c r="CO1125" s="83"/>
      <c r="CP1125" s="83"/>
      <c r="CQ1125" s="83"/>
      <c r="CR1125" s="83"/>
      <c r="CS1125" s="83"/>
      <c r="CT1125" s="83"/>
      <c r="CU1125" s="83"/>
      <c r="CV1125" s="83"/>
      <c r="CW1125" s="83"/>
      <c r="CX1125" s="83"/>
      <c r="CY1125" s="83"/>
      <c r="CZ1125" s="83"/>
      <c r="DA1125" s="83"/>
      <c r="DB1125" s="83"/>
      <c r="DC1125" s="83"/>
      <c r="DD1125" s="83"/>
      <c r="DE1125" s="83"/>
      <c r="DF1125" s="83"/>
      <c r="DG1125" s="83"/>
      <c r="DH1125" s="83"/>
      <c r="DI1125" s="83"/>
      <c r="DJ1125" s="83"/>
      <c r="DK1125" s="83"/>
      <c r="DL1125" s="83"/>
      <c r="DM1125" s="83"/>
      <c r="DN1125" s="83"/>
      <c r="DO1125" s="83"/>
      <c r="DP1125" s="83"/>
      <c r="DQ1125" s="83"/>
      <c r="DR1125" s="83"/>
      <c r="DS1125" s="83"/>
      <c r="DT1125" s="83"/>
      <c r="DU1125" s="83"/>
      <c r="DV1125" s="83"/>
      <c r="DW1125" s="83"/>
      <c r="DX1125" s="83"/>
      <c r="DY1125" s="83"/>
      <c r="DZ1125" s="83"/>
      <c r="EA1125" s="83"/>
      <c r="EB1125" s="83"/>
      <c r="EC1125" s="83"/>
      <c r="ED1125" s="83"/>
      <c r="EE1125" s="83"/>
      <c r="EF1125" s="83"/>
      <c r="EG1125" s="83"/>
      <c r="EH1125" s="83"/>
      <c r="EI1125" s="83"/>
      <c r="EJ1125" s="83"/>
      <c r="EK1125" s="83"/>
      <c r="EL1125" s="83"/>
      <c r="EM1125" s="83"/>
      <c r="EN1125" s="83"/>
      <c r="EO1125" s="83"/>
      <c r="EP1125" s="83"/>
      <c r="EQ1125" s="83"/>
      <c r="ER1125" s="83"/>
      <c r="ES1125" s="83"/>
      <c r="ET1125" s="83"/>
      <c r="EU1125" s="83"/>
      <c r="EV1125" s="83"/>
      <c r="EW1125" s="83"/>
      <c r="EX1125" s="83"/>
      <c r="EY1125" s="83"/>
      <c r="EZ1125" s="83"/>
      <c r="FA1125" s="83"/>
      <c r="FB1125" s="83"/>
      <c r="FC1125" s="83"/>
      <c r="FD1125" s="83"/>
      <c r="FE1125" s="83"/>
      <c r="FF1125" s="83"/>
      <c r="FG1125" s="83"/>
      <c r="FH1125" s="83"/>
      <c r="FI1125" s="83"/>
      <c r="FJ1125" s="83"/>
      <c r="FK1125" s="83"/>
      <c r="FL1125" s="83"/>
      <c r="FM1125" s="83"/>
      <c r="FN1125" s="83"/>
      <c r="FO1125" s="83"/>
      <c r="FP1125" s="83"/>
      <c r="FQ1125" s="83"/>
      <c r="FR1125" s="83"/>
      <c r="FS1125" s="83"/>
      <c r="FT1125" s="83"/>
      <c r="FU1125" s="83"/>
      <c r="FV1125" s="83"/>
      <c r="FW1125" s="83"/>
      <c r="FX1125" s="83"/>
      <c r="FY1125" s="83"/>
      <c r="FZ1125" s="83"/>
      <c r="GA1125" s="83"/>
      <c r="GB1125" s="83"/>
      <c r="GC1125" s="83"/>
      <c r="GD1125" s="83"/>
      <c r="GE1125" s="83"/>
      <c r="GF1125" s="83"/>
      <c r="GG1125" s="83"/>
      <c r="GH1125" s="83"/>
      <c r="GI1125" s="83"/>
      <c r="GJ1125" s="83"/>
      <c r="GK1125" s="83"/>
      <c r="GL1125" s="83"/>
      <c r="GM1125" s="83"/>
      <c r="GN1125" s="83"/>
      <c r="GO1125" s="83"/>
      <c r="GP1125" s="83"/>
      <c r="GQ1125" s="83"/>
      <c r="GR1125" s="83"/>
      <c r="GS1125" s="83"/>
      <c r="GT1125" s="83"/>
      <c r="GU1125" s="83"/>
      <c r="GV1125" s="83"/>
      <c r="GW1125" s="83"/>
      <c r="GX1125" s="83"/>
      <c r="GY1125" s="83"/>
      <c r="GZ1125" s="83"/>
      <c r="HA1125" s="83"/>
      <c r="HB1125" s="83"/>
      <c r="HC1125" s="83"/>
      <c r="HD1125" s="83"/>
      <c r="HE1125" s="83"/>
      <c r="HF1125" s="83"/>
      <c r="HG1125" s="83"/>
      <c r="HH1125" s="83"/>
      <c r="HI1125" s="83"/>
      <c r="HJ1125" s="83"/>
      <c r="HK1125" s="83"/>
      <c r="HL1125" s="83"/>
      <c r="HM1125" s="83"/>
      <c r="HN1125" s="83"/>
      <c r="HO1125" s="83"/>
      <c r="HP1125" s="83"/>
      <c r="HQ1125" s="83"/>
      <c r="HR1125" s="83"/>
      <c r="HS1125" s="83"/>
      <c r="HT1125" s="83"/>
      <c r="HU1125" s="83"/>
      <c r="HV1125" s="83"/>
      <c r="HW1125" s="83"/>
      <c r="HX1125" s="83"/>
      <c r="HY1125" s="83"/>
      <c r="HZ1125" s="83"/>
      <c r="IA1125" s="83"/>
      <c r="IB1125" s="83"/>
      <c r="IC1125" s="83"/>
      <c r="ID1125" s="83"/>
      <c r="IE1125" s="83"/>
      <c r="IF1125" s="83"/>
      <c r="IG1125" s="83"/>
      <c r="IH1125" s="83"/>
      <c r="II1125" s="83"/>
      <c r="IJ1125" s="83"/>
      <c r="IK1125" s="83"/>
      <c r="IL1125" s="83"/>
      <c r="IM1125" s="83"/>
      <c r="IN1125" s="83"/>
      <c r="IO1125" s="83"/>
      <c r="IP1125" s="83"/>
      <c r="IQ1125" s="83"/>
      <c r="IR1125" s="83"/>
      <c r="IS1125" s="83"/>
      <c r="IT1125" s="83"/>
      <c r="IU1125" s="83"/>
      <c r="IV1125" s="83"/>
    </row>
    <row r="1126" s="30" customFormat="true" ht="13" hidden="false" customHeight="false" outlineLevel="0" collapsed="false">
      <c r="A1126" s="44" t="s">
        <v>37</v>
      </c>
      <c r="B1126" s="40" t="s">
        <v>38</v>
      </c>
      <c r="C1126" s="40"/>
      <c r="D1126" s="40"/>
      <c r="E1126" s="40"/>
      <c r="F1126" s="40"/>
      <c r="G1126" s="45" t="s">
        <v>39</v>
      </c>
      <c r="H1126" s="46" t="s">
        <v>40</v>
      </c>
      <c r="I1126" s="44" t="s">
        <v>41</v>
      </c>
      <c r="J1126" s="44" t="s">
        <v>42</v>
      </c>
      <c r="K1126" s="44" t="s">
        <v>43</v>
      </c>
      <c r="L1126" s="44" t="s">
        <v>44</v>
      </c>
      <c r="M1126" s="44" t="s">
        <v>45</v>
      </c>
      <c r="N1126" s="44" t="s">
        <v>46</v>
      </c>
      <c r="O1126" s="48" t="s">
        <v>47</v>
      </c>
      <c r="P1126" s="21"/>
      <c r="Q1126" s="21"/>
      <c r="R1126" s="21"/>
      <c r="S1126" s="21"/>
      <c r="T1126" s="21"/>
      <c r="U1126" s="21"/>
      <c r="V1126" s="68"/>
      <c r="W1126" s="21"/>
      <c r="X1126" s="4"/>
      <c r="Y1126" s="21"/>
      <c r="Z1126" s="21"/>
      <c r="AA1126" s="21"/>
      <c r="AB1126" s="21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  <c r="BT1126" s="83"/>
      <c r="BU1126" s="83"/>
      <c r="BV1126" s="83"/>
      <c r="BW1126" s="83"/>
      <c r="BX1126" s="83"/>
      <c r="BY1126" s="83"/>
      <c r="BZ1126" s="83"/>
      <c r="CA1126" s="83"/>
      <c r="CB1126" s="83"/>
      <c r="CC1126" s="83"/>
      <c r="CD1126" s="83"/>
      <c r="CE1126" s="83"/>
      <c r="CF1126" s="83"/>
      <c r="CG1126" s="83"/>
      <c r="CH1126" s="83"/>
      <c r="CI1126" s="83"/>
      <c r="CJ1126" s="83"/>
      <c r="CK1126" s="83"/>
      <c r="CL1126" s="83"/>
      <c r="CM1126" s="83"/>
      <c r="CN1126" s="83"/>
      <c r="CO1126" s="83"/>
      <c r="CP1126" s="83"/>
      <c r="CQ1126" s="83"/>
      <c r="CR1126" s="83"/>
      <c r="CS1126" s="83"/>
      <c r="CT1126" s="83"/>
      <c r="CU1126" s="83"/>
      <c r="CV1126" s="83"/>
      <c r="CW1126" s="83"/>
      <c r="CX1126" s="83"/>
      <c r="CY1126" s="83"/>
      <c r="CZ1126" s="83"/>
      <c r="DA1126" s="83"/>
      <c r="DB1126" s="83"/>
      <c r="DC1126" s="83"/>
      <c r="DD1126" s="83"/>
      <c r="DE1126" s="83"/>
      <c r="DF1126" s="83"/>
      <c r="DG1126" s="83"/>
      <c r="DH1126" s="83"/>
      <c r="DI1126" s="83"/>
      <c r="DJ1126" s="83"/>
      <c r="DK1126" s="83"/>
      <c r="DL1126" s="83"/>
      <c r="DM1126" s="83"/>
      <c r="DN1126" s="83"/>
      <c r="DO1126" s="83"/>
      <c r="DP1126" s="83"/>
      <c r="DQ1126" s="83"/>
      <c r="DR1126" s="83"/>
      <c r="DS1126" s="83"/>
      <c r="DT1126" s="83"/>
      <c r="DU1126" s="83"/>
      <c r="DV1126" s="83"/>
      <c r="DW1126" s="83"/>
      <c r="DX1126" s="83"/>
      <c r="DY1126" s="83"/>
      <c r="DZ1126" s="83"/>
      <c r="EA1126" s="83"/>
      <c r="EB1126" s="83"/>
      <c r="EC1126" s="83"/>
      <c r="ED1126" s="83"/>
      <c r="EE1126" s="83"/>
      <c r="EF1126" s="83"/>
      <c r="EG1126" s="83"/>
      <c r="EH1126" s="83"/>
      <c r="EI1126" s="83"/>
      <c r="EJ1126" s="83"/>
      <c r="EK1126" s="83"/>
      <c r="EL1126" s="83"/>
      <c r="EM1126" s="83"/>
      <c r="EN1126" s="83"/>
      <c r="EO1126" s="83"/>
      <c r="EP1126" s="83"/>
      <c r="EQ1126" s="83"/>
      <c r="ER1126" s="83"/>
      <c r="ES1126" s="83"/>
      <c r="ET1126" s="83"/>
      <c r="EU1126" s="83"/>
      <c r="EV1126" s="83"/>
      <c r="EW1126" s="83"/>
      <c r="EX1126" s="83"/>
      <c r="EY1126" s="83"/>
      <c r="EZ1126" s="83"/>
      <c r="FA1126" s="83"/>
      <c r="FB1126" s="83"/>
      <c r="FC1126" s="83"/>
      <c r="FD1126" s="83"/>
      <c r="FE1126" s="83"/>
      <c r="FF1126" s="83"/>
      <c r="FG1126" s="83"/>
      <c r="FH1126" s="83"/>
      <c r="FI1126" s="83"/>
      <c r="FJ1126" s="83"/>
      <c r="FK1126" s="83"/>
      <c r="FL1126" s="83"/>
      <c r="FM1126" s="83"/>
      <c r="FN1126" s="83"/>
      <c r="FO1126" s="83"/>
      <c r="FP1126" s="83"/>
      <c r="FQ1126" s="83"/>
      <c r="FR1126" s="83"/>
      <c r="FS1126" s="83"/>
      <c r="FT1126" s="83"/>
      <c r="FU1126" s="83"/>
      <c r="FV1126" s="83"/>
      <c r="FW1126" s="83"/>
      <c r="FX1126" s="83"/>
      <c r="FY1126" s="83"/>
      <c r="FZ1126" s="83"/>
      <c r="GA1126" s="83"/>
      <c r="GB1126" s="83"/>
      <c r="GC1126" s="83"/>
      <c r="GD1126" s="83"/>
      <c r="GE1126" s="83"/>
      <c r="GF1126" s="83"/>
      <c r="GG1126" s="83"/>
      <c r="GH1126" s="83"/>
      <c r="GI1126" s="83"/>
      <c r="GJ1126" s="83"/>
      <c r="GK1126" s="83"/>
      <c r="GL1126" s="83"/>
      <c r="GM1126" s="83"/>
      <c r="GN1126" s="83"/>
      <c r="GO1126" s="83"/>
      <c r="GP1126" s="83"/>
      <c r="GQ1126" s="83"/>
      <c r="GR1126" s="83"/>
      <c r="GS1126" s="83"/>
      <c r="GT1126" s="83"/>
      <c r="GU1126" s="83"/>
      <c r="GV1126" s="83"/>
      <c r="GW1126" s="83"/>
      <c r="GX1126" s="83"/>
      <c r="GY1126" s="83"/>
      <c r="GZ1126" s="83"/>
      <c r="HA1126" s="83"/>
      <c r="HB1126" s="83"/>
      <c r="HC1126" s="83"/>
      <c r="HD1126" s="83"/>
      <c r="HE1126" s="83"/>
      <c r="HF1126" s="83"/>
      <c r="HG1126" s="83"/>
      <c r="HH1126" s="83"/>
      <c r="HI1126" s="83"/>
      <c r="HJ1126" s="83"/>
      <c r="HK1126" s="83"/>
      <c r="HL1126" s="83"/>
      <c r="HM1126" s="83"/>
      <c r="HN1126" s="83"/>
      <c r="HO1126" s="83"/>
      <c r="HP1126" s="83"/>
      <c r="HQ1126" s="83"/>
      <c r="HR1126" s="83"/>
      <c r="HS1126" s="83"/>
      <c r="HT1126" s="83"/>
      <c r="HU1126" s="83"/>
      <c r="HV1126" s="83"/>
      <c r="HW1126" s="83"/>
      <c r="HX1126" s="83"/>
      <c r="HY1126" s="83"/>
      <c r="HZ1126" s="83"/>
      <c r="IA1126" s="83"/>
      <c r="IB1126" s="83"/>
      <c r="IC1126" s="83"/>
      <c r="ID1126" s="83"/>
      <c r="IE1126" s="83"/>
      <c r="IF1126" s="83"/>
      <c r="IG1126" s="83"/>
      <c r="IH1126" s="83"/>
      <c r="II1126" s="83"/>
      <c r="IJ1126" s="83"/>
      <c r="IK1126" s="83"/>
      <c r="IL1126" s="83"/>
      <c r="IM1126" s="83"/>
      <c r="IN1126" s="83"/>
      <c r="IO1126" s="83"/>
      <c r="IP1126" s="83"/>
      <c r="IQ1126" s="83"/>
      <c r="IR1126" s="83"/>
      <c r="IS1126" s="83"/>
      <c r="IT1126" s="83"/>
      <c r="IU1126" s="83"/>
      <c r="IV1126" s="83"/>
    </row>
    <row r="1127" s="86" customFormat="true" ht="50.15" hidden="false" customHeight="true" outlineLevel="0" collapsed="false">
      <c r="A1127" s="49"/>
      <c r="B1127" s="84"/>
      <c r="C1127" s="84"/>
      <c r="D1127" s="84"/>
      <c r="E1127" s="84"/>
      <c r="F1127" s="84"/>
      <c r="G1127" s="51"/>
      <c r="H1127" s="52"/>
      <c r="I1127" s="55"/>
      <c r="J1127" s="54" t="n">
        <f aca="false">SUM(H1127*I1127)</f>
        <v>0</v>
      </c>
      <c r="K1127" s="55"/>
      <c r="L1127" s="56" t="n">
        <f aca="false">SUM(J1127*K1127)</f>
        <v>0</v>
      </c>
      <c r="M1127" s="85"/>
      <c r="N1127" s="57"/>
      <c r="O1127" s="58" t="n">
        <f aca="false">SUM(M1127*N1127)</f>
        <v>0</v>
      </c>
      <c r="P1127" s="59"/>
      <c r="Q1127" s="1"/>
      <c r="R1127" s="1"/>
      <c r="S1127" s="1"/>
      <c r="T1127" s="1"/>
      <c r="U1127" s="1"/>
      <c r="V1127" s="42"/>
      <c r="W1127" s="1"/>
      <c r="X1127" s="1"/>
      <c r="Y1127" s="59"/>
      <c r="Z1127" s="59"/>
      <c r="AA1127" s="59"/>
      <c r="AB1127" s="59"/>
    </row>
    <row r="1128" s="86" customFormat="true" ht="50.15" hidden="false" customHeight="true" outlineLevel="0" collapsed="false">
      <c r="A1128" s="49"/>
      <c r="B1128" s="87"/>
      <c r="C1128" s="87"/>
      <c r="D1128" s="87"/>
      <c r="E1128" s="87"/>
      <c r="F1128" s="87"/>
      <c r="G1128" s="51"/>
      <c r="H1128" s="52"/>
      <c r="I1128" s="55"/>
      <c r="J1128" s="54" t="n">
        <f aca="false">SUM(H1128*I1128)</f>
        <v>0</v>
      </c>
      <c r="K1128" s="55"/>
      <c r="L1128" s="56" t="n">
        <f aca="false">SUM(J1128*K1128)</f>
        <v>0</v>
      </c>
      <c r="M1128" s="85"/>
      <c r="N1128" s="57"/>
      <c r="O1128" s="58" t="n">
        <f aca="false">SUM(M1128*N1128)</f>
        <v>0</v>
      </c>
      <c r="P1128" s="59"/>
      <c r="Q1128" s="1"/>
      <c r="R1128" s="1"/>
      <c r="S1128" s="1"/>
      <c r="T1128" s="1"/>
      <c r="U1128" s="1"/>
      <c r="V1128" s="42"/>
      <c r="W1128" s="1"/>
      <c r="X1128" s="1"/>
      <c r="Y1128" s="59"/>
      <c r="Z1128" s="59"/>
      <c r="AA1128" s="59"/>
      <c r="AB1128" s="59"/>
    </row>
    <row r="1129" s="86" customFormat="true" ht="50.15" hidden="false" customHeight="true" outlineLevel="0" collapsed="false">
      <c r="A1129" s="49"/>
      <c r="B1129" s="87"/>
      <c r="C1129" s="87"/>
      <c r="D1129" s="87"/>
      <c r="E1129" s="87"/>
      <c r="F1129" s="87"/>
      <c r="G1129" s="51"/>
      <c r="H1129" s="52"/>
      <c r="I1129" s="55"/>
      <c r="J1129" s="54" t="n">
        <f aca="false">SUM(H1129*I1129)</f>
        <v>0</v>
      </c>
      <c r="K1129" s="55"/>
      <c r="L1129" s="56" t="n">
        <f aca="false">SUM(J1129*K1129)</f>
        <v>0</v>
      </c>
      <c r="M1129" s="85"/>
      <c r="N1129" s="57"/>
      <c r="O1129" s="58" t="n">
        <f aca="false">SUM(M1129*N1129)</f>
        <v>0</v>
      </c>
      <c r="P1129" s="59"/>
      <c r="Q1129" s="1"/>
      <c r="R1129" s="1"/>
      <c r="S1129" s="1"/>
      <c r="T1129" s="1"/>
      <c r="U1129" s="1"/>
      <c r="V1129" s="42"/>
      <c r="W1129" s="1"/>
      <c r="X1129" s="1"/>
      <c r="Y1129" s="59"/>
      <c r="Z1129" s="59"/>
      <c r="AA1129" s="59"/>
      <c r="AB1129" s="59"/>
    </row>
    <row r="1130" s="86" customFormat="true" ht="50.15" hidden="false" customHeight="true" outlineLevel="0" collapsed="false">
      <c r="A1130" s="49"/>
      <c r="B1130" s="87"/>
      <c r="C1130" s="87"/>
      <c r="D1130" s="87"/>
      <c r="E1130" s="87"/>
      <c r="F1130" s="87"/>
      <c r="G1130" s="51"/>
      <c r="H1130" s="52"/>
      <c r="I1130" s="55"/>
      <c r="J1130" s="54" t="n">
        <f aca="false">SUM(H1130*I1130)</f>
        <v>0</v>
      </c>
      <c r="K1130" s="55"/>
      <c r="L1130" s="56" t="n">
        <f aca="false">SUM(J1130*K1130)</f>
        <v>0</v>
      </c>
      <c r="M1130" s="85"/>
      <c r="N1130" s="57"/>
      <c r="O1130" s="58" t="n">
        <f aca="false">SUM(M1130*N1130)</f>
        <v>0</v>
      </c>
      <c r="P1130" s="59"/>
      <c r="Q1130" s="1"/>
      <c r="R1130" s="1"/>
      <c r="S1130" s="1"/>
      <c r="T1130" s="1"/>
      <c r="U1130" s="1"/>
      <c r="V1130" s="42"/>
      <c r="W1130" s="1"/>
      <c r="X1130" s="1"/>
      <c r="Y1130" s="59"/>
      <c r="Z1130" s="59"/>
      <c r="AA1130" s="59"/>
      <c r="AB1130" s="59"/>
    </row>
    <row r="1131" s="86" customFormat="true" ht="50.15" hidden="false" customHeight="true" outlineLevel="0" collapsed="false">
      <c r="A1131" s="49"/>
      <c r="B1131" s="87"/>
      <c r="C1131" s="87"/>
      <c r="D1131" s="87"/>
      <c r="E1131" s="87"/>
      <c r="F1131" s="87"/>
      <c r="G1131" s="51"/>
      <c r="H1131" s="52"/>
      <c r="I1131" s="55"/>
      <c r="J1131" s="54" t="n">
        <f aca="false">SUM(H1131*I1131)</f>
        <v>0</v>
      </c>
      <c r="K1131" s="55"/>
      <c r="L1131" s="56" t="n">
        <f aca="false">SUM(J1131*K1131)</f>
        <v>0</v>
      </c>
      <c r="M1131" s="85"/>
      <c r="N1131" s="57"/>
      <c r="O1131" s="58" t="n">
        <f aca="false">SUM(M1131*N1131)</f>
        <v>0</v>
      </c>
      <c r="P1131" s="59"/>
      <c r="Q1131" s="1"/>
      <c r="R1131" s="1"/>
      <c r="S1131" s="1"/>
      <c r="T1131" s="1"/>
      <c r="U1131" s="1"/>
      <c r="V1131" s="42"/>
      <c r="W1131" s="1"/>
      <c r="X1131" s="1"/>
      <c r="Y1131" s="59"/>
      <c r="Z1131" s="59"/>
      <c r="AA1131" s="59"/>
      <c r="AB1131" s="59"/>
    </row>
    <row r="1132" s="86" customFormat="true" ht="50.15" hidden="false" customHeight="true" outlineLevel="0" collapsed="false">
      <c r="A1132" s="49"/>
      <c r="B1132" s="87"/>
      <c r="C1132" s="87"/>
      <c r="D1132" s="87"/>
      <c r="E1132" s="87"/>
      <c r="F1132" s="87"/>
      <c r="G1132" s="51"/>
      <c r="H1132" s="52"/>
      <c r="I1132" s="55"/>
      <c r="J1132" s="54" t="n">
        <f aca="false">SUM(H1132*I1132)</f>
        <v>0</v>
      </c>
      <c r="K1132" s="55"/>
      <c r="L1132" s="56" t="n">
        <f aca="false">SUM(J1132*K1132)</f>
        <v>0</v>
      </c>
      <c r="M1132" s="85"/>
      <c r="N1132" s="57"/>
      <c r="O1132" s="58" t="n">
        <f aca="false">SUM(M1132*N1132)</f>
        <v>0</v>
      </c>
      <c r="P1132" s="59"/>
      <c r="Q1132" s="1"/>
      <c r="R1132" s="1"/>
      <c r="S1132" s="1"/>
      <c r="T1132" s="1"/>
      <c r="U1132" s="1"/>
      <c r="V1132" s="42"/>
      <c r="W1132" s="1"/>
      <c r="X1132" s="1"/>
      <c r="Y1132" s="59"/>
      <c r="Z1132" s="59"/>
      <c r="AA1132" s="59"/>
      <c r="AB1132" s="59"/>
    </row>
    <row r="1133" s="30" customFormat="true" ht="20.15" hidden="false" customHeight="true" outlineLevel="0" collapsed="false">
      <c r="A1133" s="88"/>
      <c r="B1133" s="62" t="s">
        <v>51</v>
      </c>
      <c r="C1133" s="62"/>
      <c r="D1133" s="62"/>
      <c r="E1133" s="62"/>
      <c r="F1133" s="62"/>
      <c r="G1133" s="89"/>
      <c r="H1133" s="90"/>
      <c r="I1133" s="91"/>
      <c r="J1133" s="92" t="n">
        <f aca="false">SUM(J1127:J1132)</f>
        <v>0</v>
      </c>
      <c r="K1133" s="91"/>
      <c r="L1133" s="92" t="n">
        <f aca="false">SUM(L1127:L1132)</f>
        <v>0</v>
      </c>
      <c r="M1133" s="93" t="n">
        <f aca="false">SUM(M1127:M1132)</f>
        <v>0</v>
      </c>
      <c r="N1133" s="91"/>
      <c r="O1133" s="92" t="n">
        <f aca="false">SUM(O1127:O1132)</f>
        <v>0</v>
      </c>
      <c r="P1133" s="4"/>
      <c r="Q1133" s="4"/>
      <c r="R1133" s="4"/>
      <c r="S1133" s="4"/>
      <c r="T1133" s="4"/>
      <c r="U1133" s="4"/>
      <c r="V1133" s="76"/>
      <c r="W1133" s="4"/>
      <c r="X1133" s="4"/>
      <c r="Y1133" s="4"/>
      <c r="Z1133" s="4"/>
      <c r="AA1133" s="4"/>
      <c r="AB1133" s="4"/>
    </row>
    <row r="1134" s="30" customFormat="true" ht="7" hidden="false" customHeight="false" outlineLevel="0" collapsed="false">
      <c r="A1134" s="4"/>
      <c r="B1134" s="4"/>
      <c r="C1134" s="4"/>
      <c r="D1134" s="4"/>
      <c r="E1134" s="4"/>
      <c r="F1134" s="4"/>
      <c r="G1134" s="79"/>
      <c r="H1134" s="4"/>
      <c r="I1134" s="4"/>
      <c r="J1134" s="4"/>
      <c r="K1134" s="4"/>
      <c r="L1134" s="4"/>
      <c r="M1134" s="4"/>
      <c r="N1134" s="4"/>
      <c r="O1134" s="80"/>
    </row>
    <row r="1135" s="30" customFormat="true" ht="7" hidden="false" customHeight="false" outlineLevel="0" collapsed="false">
      <c r="A1135" s="4"/>
      <c r="B1135" s="4"/>
      <c r="C1135" s="4"/>
      <c r="D1135" s="4"/>
      <c r="E1135" s="4"/>
      <c r="F1135" s="4"/>
      <c r="G1135" s="79"/>
      <c r="H1135" s="4"/>
      <c r="I1135" s="4"/>
      <c r="J1135" s="4"/>
      <c r="K1135" s="4"/>
      <c r="L1135" s="4"/>
      <c r="M1135" s="4"/>
      <c r="N1135" s="4"/>
      <c r="O1135" s="80"/>
    </row>
    <row r="1136" s="30" customFormat="true" ht="7" hidden="false" customHeight="false" outlineLevel="0" collapsed="false">
      <c r="A1136" s="10"/>
      <c r="B1136" s="10"/>
      <c r="C1136" s="10"/>
      <c r="D1136" s="10"/>
      <c r="E1136" s="10"/>
      <c r="F1136" s="10"/>
      <c r="G1136" s="81"/>
      <c r="H1136" s="10"/>
      <c r="I1136" s="10"/>
      <c r="J1136" s="10"/>
      <c r="K1136" s="10"/>
      <c r="L1136" s="10"/>
      <c r="M1136" s="10"/>
      <c r="N1136" s="10"/>
      <c r="O1136" s="82"/>
      <c r="P1136" s="4"/>
      <c r="Q1136" s="4"/>
      <c r="R1136" s="4"/>
      <c r="S1136" s="4"/>
      <c r="T1136" s="4"/>
      <c r="U1136" s="4"/>
      <c r="V1136" s="76"/>
      <c r="W1136" s="4"/>
      <c r="X1136" s="4"/>
      <c r="Y1136" s="4"/>
      <c r="Z1136" s="4"/>
      <c r="AA1136" s="4"/>
      <c r="AB1136" s="4"/>
    </row>
    <row r="1137" s="30" customFormat="true" ht="9" hidden="false" customHeight="true" outlineLevel="0" collapsed="false">
      <c r="A1137" s="12" t="s">
        <v>54</v>
      </c>
      <c r="B1137" s="12"/>
      <c r="C1137" s="12"/>
      <c r="D1137" s="12"/>
      <c r="E1137" s="12"/>
      <c r="F1137" s="12"/>
      <c r="G1137" s="12"/>
      <c r="H1137" s="12"/>
      <c r="I1137" s="13" t="s">
        <v>0</v>
      </c>
      <c r="J1137" s="13"/>
      <c r="K1137" s="13"/>
      <c r="L1137" s="13"/>
      <c r="M1137" s="13"/>
      <c r="N1137" s="14" t="s">
        <v>1</v>
      </c>
      <c r="O1137" s="15"/>
      <c r="P1137" s="4"/>
      <c r="Q1137" s="4"/>
      <c r="R1137" s="4"/>
      <c r="S1137" s="4"/>
      <c r="T1137" s="4"/>
      <c r="U1137" s="4"/>
      <c r="V1137" s="76"/>
      <c r="W1137" s="4"/>
      <c r="X1137" s="4"/>
      <c r="Y1137" s="4"/>
      <c r="Z1137" s="4"/>
      <c r="AA1137" s="4"/>
      <c r="AB1137" s="4"/>
    </row>
    <row r="1138" s="30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6"/>
      <c r="W1138" s="4"/>
      <c r="X1138" s="4"/>
      <c r="Y1138" s="4"/>
      <c r="Z1138" s="4"/>
      <c r="AA1138" s="4"/>
      <c r="AB1138" s="4"/>
    </row>
    <row r="1139" s="30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6</v>
      </c>
      <c r="O1139" s="19"/>
      <c r="P1139" s="4"/>
      <c r="Q1139" s="4"/>
      <c r="R1139" s="4"/>
      <c r="S1139" s="4"/>
      <c r="T1139" s="4"/>
      <c r="U1139" s="4"/>
      <c r="V1139" s="76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6"/>
      <c r="W1140" s="4"/>
      <c r="X1140" s="4"/>
      <c r="Y1140" s="4"/>
      <c r="Z1140" s="4"/>
      <c r="AA1140" s="4"/>
      <c r="AB1140" s="4"/>
    </row>
    <row r="1141" s="30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6"/>
      <c r="W1141" s="4"/>
      <c r="X1141" s="4"/>
      <c r="Y1141" s="4"/>
      <c r="Z1141" s="4"/>
      <c r="AA1141" s="4"/>
      <c r="AB1141" s="4"/>
    </row>
    <row r="1142" s="30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4</v>
      </c>
      <c r="O1142" s="19"/>
      <c r="P1142" s="4"/>
      <c r="Q1142" s="4"/>
      <c r="R1142" s="4"/>
      <c r="S1142" s="4"/>
      <c r="T1142" s="4"/>
      <c r="U1142" s="4"/>
      <c r="V1142" s="76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6"/>
      <c r="W1143" s="4"/>
      <c r="X1143" s="4"/>
      <c r="Y1143" s="4"/>
      <c r="Z1143" s="4"/>
      <c r="AA1143" s="4"/>
      <c r="AB1143" s="4"/>
    </row>
    <row r="1144" s="30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5"/>
      <c r="O1144" s="25"/>
      <c r="P1144" s="4"/>
      <c r="Q1144" s="4"/>
      <c r="R1144" s="4"/>
      <c r="S1144" s="4"/>
      <c r="T1144" s="4"/>
      <c r="U1144" s="4"/>
      <c r="V1144" s="76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5"/>
      <c r="O1145" s="25"/>
      <c r="P1145" s="4"/>
      <c r="Q1145" s="4"/>
      <c r="R1145" s="4"/>
      <c r="S1145" s="4"/>
      <c r="T1145" s="4"/>
      <c r="U1145" s="4"/>
      <c r="V1145" s="76"/>
      <c r="W1145" s="4"/>
      <c r="X1145" s="4"/>
      <c r="Y1145" s="4"/>
      <c r="Z1145" s="4"/>
      <c r="AA1145" s="4"/>
      <c r="AB1145" s="4"/>
    </row>
    <row r="1146" s="30" customFormat="true" ht="7" hidden="false" customHeight="false" outlineLevel="0" collapsed="false">
      <c r="A1146" s="26" t="s">
        <v>5</v>
      </c>
      <c r="B1146" s="26"/>
      <c r="C1146" s="26"/>
      <c r="D1146" s="26"/>
      <c r="E1146" s="26"/>
      <c r="F1146" s="26"/>
      <c r="G1146" s="27"/>
      <c r="H1146" s="28" t="s">
        <v>6</v>
      </c>
      <c r="I1146" s="28"/>
      <c r="J1146" s="28"/>
      <c r="K1146" s="28"/>
      <c r="L1146" s="28"/>
      <c r="M1146" s="28"/>
      <c r="N1146" s="28"/>
      <c r="O1146" s="28"/>
      <c r="P1146" s="4"/>
      <c r="Q1146" s="4"/>
      <c r="R1146" s="4"/>
      <c r="S1146" s="4"/>
      <c r="T1146" s="4"/>
      <c r="U1146" s="4"/>
      <c r="V1146" s="76"/>
      <c r="W1146" s="4"/>
      <c r="X1146" s="4"/>
      <c r="Y1146" s="4"/>
      <c r="Z1146" s="4"/>
      <c r="AA1146" s="4"/>
      <c r="AB1146" s="4"/>
    </row>
    <row r="1147" s="30" customFormat="true" ht="7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8"/>
      <c r="I1147" s="28"/>
      <c r="J1147" s="28"/>
      <c r="K1147" s="28"/>
      <c r="L1147" s="28"/>
      <c r="M1147" s="28"/>
      <c r="N1147" s="28"/>
      <c r="O1147" s="28"/>
      <c r="P1147" s="4"/>
      <c r="Q1147" s="4"/>
      <c r="R1147" s="4"/>
      <c r="S1147" s="4"/>
      <c r="T1147" s="4"/>
      <c r="U1147" s="4"/>
      <c r="V1147" s="76"/>
      <c r="W1147" s="4"/>
      <c r="X1147" s="4"/>
      <c r="Y1147" s="4"/>
      <c r="Z1147" s="4"/>
      <c r="AA1147" s="4"/>
      <c r="AB1147" s="4"/>
    </row>
    <row r="1148" s="30" customFormat="true" ht="13" hidden="false" customHeight="false" outlineLevel="0" collapsed="false">
      <c r="A1148" s="29"/>
      <c r="F1148" s="18"/>
      <c r="G1148" s="27"/>
      <c r="H1148" s="31" t="s">
        <v>7</v>
      </c>
      <c r="I1148" s="31"/>
      <c r="J1148" s="31"/>
      <c r="K1148" s="31"/>
      <c r="L1148" s="31"/>
      <c r="M1148" s="32" t="s">
        <v>8</v>
      </c>
      <c r="N1148" s="32"/>
      <c r="O1148" s="32"/>
      <c r="P1148" s="4"/>
      <c r="Q1148" s="21"/>
      <c r="R1148" s="21"/>
      <c r="S1148" s="21"/>
      <c r="T1148" s="21"/>
      <c r="U1148" s="21"/>
      <c r="V1148" s="68"/>
      <c r="W1148" s="21"/>
      <c r="X1148" s="4"/>
      <c r="Y1148" s="4"/>
      <c r="Z1148" s="4"/>
      <c r="AA1148" s="4"/>
      <c r="AB1148" s="4"/>
    </row>
    <row r="1149" s="30" customFormat="true" ht="13" hidden="false" customHeight="false" outlineLevel="0" collapsed="false">
      <c r="A1149" s="33"/>
      <c r="F1149" s="18"/>
      <c r="G1149" s="27"/>
      <c r="H1149" s="31"/>
      <c r="I1149" s="31"/>
      <c r="J1149" s="31"/>
      <c r="K1149" s="31"/>
      <c r="L1149" s="31"/>
      <c r="M1149" s="32"/>
      <c r="N1149" s="32"/>
      <c r="O1149" s="32"/>
      <c r="P1149" s="4"/>
      <c r="Q1149" s="21"/>
      <c r="R1149" s="21"/>
      <c r="S1149" s="21"/>
      <c r="T1149" s="21"/>
      <c r="U1149" s="21"/>
      <c r="V1149" s="68"/>
      <c r="W1149" s="21"/>
      <c r="X1149" s="4"/>
      <c r="Y1149" s="4"/>
      <c r="Z1149" s="4"/>
      <c r="AA1149" s="4"/>
      <c r="AB1149" s="4"/>
    </row>
    <row r="1150" s="30" customFormat="true" ht="13" hidden="false" customHeight="false" outlineLevel="0" collapsed="false">
      <c r="A1150" s="33"/>
      <c r="F1150" s="18"/>
      <c r="G1150" s="34"/>
      <c r="H1150" s="35"/>
      <c r="I1150" s="29"/>
      <c r="J1150" s="29"/>
      <c r="K1150" s="29"/>
      <c r="L1150" s="36"/>
      <c r="M1150" s="29"/>
      <c r="N1150" s="29"/>
      <c r="O1150" s="37" t="s">
        <v>9</v>
      </c>
      <c r="P1150" s="4"/>
      <c r="Q1150" s="21"/>
      <c r="R1150" s="21"/>
      <c r="S1150" s="21"/>
      <c r="T1150" s="21"/>
      <c r="U1150" s="21"/>
      <c r="V1150" s="68"/>
      <c r="W1150" s="21"/>
      <c r="X1150" s="4"/>
      <c r="Y1150" s="4"/>
      <c r="Z1150" s="4"/>
      <c r="AA1150" s="4"/>
      <c r="AB1150" s="4"/>
    </row>
    <row r="1151" s="30" customFormat="true" ht="13" hidden="false" customHeight="false" outlineLevel="0" collapsed="false">
      <c r="A1151" s="33"/>
      <c r="F1151" s="18"/>
      <c r="G1151" s="38" t="s">
        <v>10</v>
      </c>
      <c r="H1151" s="39" t="s">
        <v>11</v>
      </c>
      <c r="I1151" s="40" t="s">
        <v>12</v>
      </c>
      <c r="J1151" s="40" t="s">
        <v>13</v>
      </c>
      <c r="K1151" s="40" t="s">
        <v>14</v>
      </c>
      <c r="L1151" s="40" t="s">
        <v>15</v>
      </c>
      <c r="M1151" s="40" t="s">
        <v>16</v>
      </c>
      <c r="N1151" s="40" t="s">
        <v>17</v>
      </c>
      <c r="O1151" s="37" t="s">
        <v>18</v>
      </c>
      <c r="P1151" s="4"/>
      <c r="Q1151" s="21"/>
      <c r="R1151" s="21"/>
      <c r="S1151" s="21"/>
      <c r="T1151" s="21"/>
      <c r="U1151" s="21"/>
      <c r="V1151" s="68"/>
      <c r="W1151" s="21"/>
      <c r="X1151" s="4"/>
      <c r="Y1151" s="4"/>
      <c r="Z1151" s="4"/>
      <c r="AA1151" s="4"/>
      <c r="AB1151" s="4"/>
    </row>
    <row r="1152" s="30" customFormat="true" ht="13" hidden="false" customHeight="false" outlineLevel="0" collapsed="false">
      <c r="A1152" s="40" t="s">
        <v>19</v>
      </c>
      <c r="B1152" s="40" t="s">
        <v>20</v>
      </c>
      <c r="C1152" s="40"/>
      <c r="D1152" s="40"/>
      <c r="E1152" s="40"/>
      <c r="F1152" s="40"/>
      <c r="G1152" s="38" t="s">
        <v>21</v>
      </c>
      <c r="H1152" s="39" t="s">
        <v>22</v>
      </c>
      <c r="I1152" s="40" t="s">
        <v>23</v>
      </c>
      <c r="J1152" s="40" t="s">
        <v>23</v>
      </c>
      <c r="K1152" s="40" t="s">
        <v>24</v>
      </c>
      <c r="L1152" s="40" t="s">
        <v>14</v>
      </c>
      <c r="M1152" s="40" t="s">
        <v>18</v>
      </c>
      <c r="N1152" s="40" t="s">
        <v>25</v>
      </c>
      <c r="O1152" s="37" t="s">
        <v>26</v>
      </c>
      <c r="P1152" s="21"/>
      <c r="Q1152" s="21"/>
      <c r="R1152" s="21"/>
      <c r="S1152" s="21"/>
      <c r="T1152" s="21"/>
      <c r="U1152" s="21"/>
      <c r="V1152" s="68"/>
      <c r="W1152" s="21"/>
      <c r="X1152" s="4"/>
      <c r="Y1152" s="4"/>
      <c r="Z1152" s="4"/>
      <c r="AA1152" s="4"/>
      <c r="AB1152" s="4"/>
    </row>
    <row r="1153" s="30" customFormat="true" ht="13" hidden="false" customHeight="false" outlineLevel="0" collapsed="false">
      <c r="A1153" s="40" t="s">
        <v>27</v>
      </c>
      <c r="F1153" s="18"/>
      <c r="G1153" s="38" t="s">
        <v>28</v>
      </c>
      <c r="H1153" s="18"/>
      <c r="I1153" s="40" t="s">
        <v>29</v>
      </c>
      <c r="J1153" s="40" t="s">
        <v>30</v>
      </c>
      <c r="K1153" s="40" t="s">
        <v>31</v>
      </c>
      <c r="L1153" s="40" t="s">
        <v>32</v>
      </c>
      <c r="M1153" s="40" t="s">
        <v>33</v>
      </c>
      <c r="N1153" s="40" t="s">
        <v>18</v>
      </c>
      <c r="O1153" s="41" t="s">
        <v>34</v>
      </c>
      <c r="P1153" s="21"/>
      <c r="Q1153" s="21"/>
      <c r="R1153" s="21"/>
      <c r="S1153" s="21"/>
      <c r="T1153" s="21"/>
      <c r="U1153" s="21"/>
      <c r="V1153" s="68"/>
      <c r="W1153" s="21"/>
      <c r="X1153" s="4"/>
      <c r="Y1153" s="21"/>
      <c r="Z1153" s="21"/>
      <c r="AA1153" s="21"/>
      <c r="AB1153" s="21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  <c r="BT1153" s="83"/>
      <c r="BU1153" s="83"/>
      <c r="BV1153" s="83"/>
      <c r="BW1153" s="83"/>
      <c r="BX1153" s="83"/>
      <c r="BY1153" s="83"/>
      <c r="BZ1153" s="83"/>
      <c r="CA1153" s="83"/>
      <c r="CB1153" s="83"/>
      <c r="CC1153" s="83"/>
      <c r="CD1153" s="83"/>
      <c r="CE1153" s="83"/>
      <c r="CF1153" s="83"/>
      <c r="CG1153" s="83"/>
      <c r="CH1153" s="83"/>
      <c r="CI1153" s="83"/>
      <c r="CJ1153" s="83"/>
      <c r="CK1153" s="83"/>
      <c r="CL1153" s="83"/>
      <c r="CM1153" s="83"/>
      <c r="CN1153" s="83"/>
      <c r="CO1153" s="83"/>
      <c r="CP1153" s="83"/>
      <c r="CQ1153" s="83"/>
      <c r="CR1153" s="83"/>
      <c r="CS1153" s="83"/>
      <c r="CT1153" s="83"/>
      <c r="CU1153" s="83"/>
      <c r="CV1153" s="83"/>
      <c r="CW1153" s="83"/>
      <c r="CX1153" s="83"/>
      <c r="CY1153" s="83"/>
      <c r="CZ1153" s="83"/>
      <c r="DA1153" s="83"/>
      <c r="DB1153" s="83"/>
      <c r="DC1153" s="83"/>
      <c r="DD1153" s="83"/>
      <c r="DE1153" s="83"/>
      <c r="DF1153" s="83"/>
      <c r="DG1153" s="83"/>
      <c r="DH1153" s="83"/>
      <c r="DI1153" s="83"/>
      <c r="DJ1153" s="83"/>
      <c r="DK1153" s="83"/>
      <c r="DL1153" s="83"/>
      <c r="DM1153" s="83"/>
      <c r="DN1153" s="83"/>
      <c r="DO1153" s="83"/>
      <c r="DP1153" s="83"/>
      <c r="DQ1153" s="83"/>
      <c r="DR1153" s="83"/>
      <c r="DS1153" s="83"/>
      <c r="DT1153" s="83"/>
      <c r="DU1153" s="83"/>
      <c r="DV1153" s="83"/>
      <c r="DW1153" s="83"/>
      <c r="DX1153" s="83"/>
      <c r="DY1153" s="83"/>
      <c r="DZ1153" s="83"/>
      <c r="EA1153" s="83"/>
      <c r="EB1153" s="83"/>
      <c r="EC1153" s="83"/>
      <c r="ED1153" s="83"/>
      <c r="EE1153" s="83"/>
      <c r="EF1153" s="83"/>
      <c r="EG1153" s="83"/>
      <c r="EH1153" s="83"/>
      <c r="EI1153" s="83"/>
      <c r="EJ1153" s="83"/>
      <c r="EK1153" s="83"/>
      <c r="EL1153" s="83"/>
      <c r="EM1153" s="83"/>
      <c r="EN1153" s="83"/>
      <c r="EO1153" s="83"/>
      <c r="EP1153" s="83"/>
      <c r="EQ1153" s="83"/>
      <c r="ER1153" s="83"/>
      <c r="ES1153" s="83"/>
      <c r="ET1153" s="83"/>
      <c r="EU1153" s="83"/>
      <c r="EV1153" s="83"/>
      <c r="EW1153" s="83"/>
      <c r="EX1153" s="83"/>
      <c r="EY1153" s="83"/>
      <c r="EZ1153" s="83"/>
      <c r="FA1153" s="83"/>
      <c r="FB1153" s="83"/>
      <c r="FC1153" s="83"/>
      <c r="FD1153" s="83"/>
      <c r="FE1153" s="83"/>
      <c r="FF1153" s="83"/>
      <c r="FG1153" s="83"/>
      <c r="FH1153" s="83"/>
      <c r="FI1153" s="83"/>
      <c r="FJ1153" s="83"/>
      <c r="FK1153" s="83"/>
      <c r="FL1153" s="83"/>
      <c r="FM1153" s="83"/>
      <c r="FN1153" s="83"/>
      <c r="FO1153" s="83"/>
      <c r="FP1153" s="83"/>
      <c r="FQ1153" s="83"/>
      <c r="FR1153" s="83"/>
      <c r="FS1153" s="83"/>
      <c r="FT1153" s="83"/>
      <c r="FU1153" s="83"/>
      <c r="FV1153" s="83"/>
      <c r="FW1153" s="83"/>
      <c r="FX1153" s="83"/>
      <c r="FY1153" s="83"/>
      <c r="FZ1153" s="83"/>
      <c r="GA1153" s="83"/>
      <c r="GB1153" s="83"/>
      <c r="GC1153" s="83"/>
      <c r="GD1153" s="83"/>
      <c r="GE1153" s="83"/>
      <c r="GF1153" s="83"/>
      <c r="GG1153" s="83"/>
      <c r="GH1153" s="83"/>
      <c r="GI1153" s="83"/>
      <c r="GJ1153" s="83"/>
      <c r="GK1153" s="83"/>
      <c r="GL1153" s="83"/>
      <c r="GM1153" s="83"/>
      <c r="GN1153" s="83"/>
      <c r="GO1153" s="83"/>
      <c r="GP1153" s="83"/>
      <c r="GQ1153" s="83"/>
      <c r="GR1153" s="83"/>
      <c r="GS1153" s="83"/>
      <c r="GT1153" s="83"/>
      <c r="GU1153" s="83"/>
      <c r="GV1153" s="83"/>
      <c r="GW1153" s="83"/>
      <c r="GX1153" s="83"/>
      <c r="GY1153" s="83"/>
      <c r="GZ1153" s="83"/>
      <c r="HA1153" s="83"/>
      <c r="HB1153" s="83"/>
      <c r="HC1153" s="83"/>
      <c r="HD1153" s="83"/>
      <c r="HE1153" s="83"/>
      <c r="HF1153" s="83"/>
      <c r="HG1153" s="83"/>
      <c r="HH1153" s="83"/>
      <c r="HI1153" s="83"/>
      <c r="HJ1153" s="83"/>
      <c r="HK1153" s="83"/>
      <c r="HL1153" s="83"/>
      <c r="HM1153" s="83"/>
      <c r="HN1153" s="83"/>
      <c r="HO1153" s="83"/>
      <c r="HP1153" s="83"/>
      <c r="HQ1153" s="83"/>
      <c r="HR1153" s="83"/>
      <c r="HS1153" s="83"/>
      <c r="HT1153" s="83"/>
      <c r="HU1153" s="83"/>
      <c r="HV1153" s="83"/>
      <c r="HW1153" s="83"/>
      <c r="HX1153" s="83"/>
      <c r="HY1153" s="83"/>
      <c r="HZ1153" s="83"/>
      <c r="IA1153" s="83"/>
      <c r="IB1153" s="83"/>
      <c r="IC1153" s="83"/>
      <c r="ID1153" s="83"/>
      <c r="IE1153" s="83"/>
      <c r="IF1153" s="83"/>
      <c r="IG1153" s="83"/>
      <c r="IH1153" s="83"/>
      <c r="II1153" s="83"/>
      <c r="IJ1153" s="83"/>
      <c r="IK1153" s="83"/>
      <c r="IL1153" s="83"/>
      <c r="IM1153" s="83"/>
      <c r="IN1153" s="83"/>
      <c r="IO1153" s="83"/>
      <c r="IP1153" s="83"/>
      <c r="IQ1153" s="83"/>
      <c r="IR1153" s="83"/>
      <c r="IS1153" s="83"/>
      <c r="IT1153" s="83"/>
      <c r="IU1153" s="83"/>
      <c r="IV1153" s="83"/>
    </row>
    <row r="1154" s="30" customFormat="true" ht="13" hidden="false" customHeight="false" outlineLevel="0" collapsed="false">
      <c r="A1154" s="33"/>
      <c r="F1154" s="18"/>
      <c r="G1154" s="43"/>
      <c r="H1154" s="18"/>
      <c r="I1154" s="40" t="s">
        <v>35</v>
      </c>
      <c r="J1154" s="40"/>
      <c r="K1154" s="40"/>
      <c r="L1154" s="40"/>
      <c r="M1154" s="40"/>
      <c r="N1154" s="40" t="s">
        <v>36</v>
      </c>
      <c r="O1154" s="37"/>
      <c r="P1154" s="21"/>
      <c r="Q1154" s="21"/>
      <c r="R1154" s="21"/>
      <c r="S1154" s="21"/>
      <c r="T1154" s="21"/>
      <c r="U1154" s="21"/>
      <c r="V1154" s="68"/>
      <c r="W1154" s="21"/>
      <c r="X1154" s="4"/>
      <c r="Y1154" s="21"/>
      <c r="Z1154" s="21"/>
      <c r="AA1154" s="21"/>
      <c r="AB1154" s="21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  <c r="BT1154" s="83"/>
      <c r="BU1154" s="83"/>
      <c r="BV1154" s="83"/>
      <c r="BW1154" s="83"/>
      <c r="BX1154" s="83"/>
      <c r="BY1154" s="83"/>
      <c r="BZ1154" s="83"/>
      <c r="CA1154" s="83"/>
      <c r="CB1154" s="83"/>
      <c r="CC1154" s="83"/>
      <c r="CD1154" s="83"/>
      <c r="CE1154" s="83"/>
      <c r="CF1154" s="83"/>
      <c r="CG1154" s="83"/>
      <c r="CH1154" s="83"/>
      <c r="CI1154" s="83"/>
      <c r="CJ1154" s="83"/>
      <c r="CK1154" s="83"/>
      <c r="CL1154" s="83"/>
      <c r="CM1154" s="83"/>
      <c r="CN1154" s="83"/>
      <c r="CO1154" s="83"/>
      <c r="CP1154" s="83"/>
      <c r="CQ1154" s="83"/>
      <c r="CR1154" s="83"/>
      <c r="CS1154" s="83"/>
      <c r="CT1154" s="83"/>
      <c r="CU1154" s="83"/>
      <c r="CV1154" s="83"/>
      <c r="CW1154" s="83"/>
      <c r="CX1154" s="83"/>
      <c r="CY1154" s="83"/>
      <c r="CZ1154" s="83"/>
      <c r="DA1154" s="83"/>
      <c r="DB1154" s="83"/>
      <c r="DC1154" s="83"/>
      <c r="DD1154" s="83"/>
      <c r="DE1154" s="83"/>
      <c r="DF1154" s="83"/>
      <c r="DG1154" s="83"/>
      <c r="DH1154" s="83"/>
      <c r="DI1154" s="83"/>
      <c r="DJ1154" s="83"/>
      <c r="DK1154" s="83"/>
      <c r="DL1154" s="83"/>
      <c r="DM1154" s="83"/>
      <c r="DN1154" s="83"/>
      <c r="DO1154" s="83"/>
      <c r="DP1154" s="83"/>
      <c r="DQ1154" s="83"/>
      <c r="DR1154" s="83"/>
      <c r="DS1154" s="83"/>
      <c r="DT1154" s="83"/>
      <c r="DU1154" s="83"/>
      <c r="DV1154" s="83"/>
      <c r="DW1154" s="83"/>
      <c r="DX1154" s="83"/>
      <c r="DY1154" s="83"/>
      <c r="DZ1154" s="83"/>
      <c r="EA1154" s="83"/>
      <c r="EB1154" s="83"/>
      <c r="EC1154" s="83"/>
      <c r="ED1154" s="83"/>
      <c r="EE1154" s="83"/>
      <c r="EF1154" s="83"/>
      <c r="EG1154" s="83"/>
      <c r="EH1154" s="83"/>
      <c r="EI1154" s="83"/>
      <c r="EJ1154" s="83"/>
      <c r="EK1154" s="83"/>
      <c r="EL1154" s="83"/>
      <c r="EM1154" s="83"/>
      <c r="EN1154" s="83"/>
      <c r="EO1154" s="83"/>
      <c r="EP1154" s="83"/>
      <c r="EQ1154" s="83"/>
      <c r="ER1154" s="83"/>
      <c r="ES1154" s="83"/>
      <c r="ET1154" s="83"/>
      <c r="EU1154" s="83"/>
      <c r="EV1154" s="83"/>
      <c r="EW1154" s="83"/>
      <c r="EX1154" s="83"/>
      <c r="EY1154" s="83"/>
      <c r="EZ1154" s="83"/>
      <c r="FA1154" s="83"/>
      <c r="FB1154" s="83"/>
      <c r="FC1154" s="83"/>
      <c r="FD1154" s="83"/>
      <c r="FE1154" s="83"/>
      <c r="FF1154" s="83"/>
      <c r="FG1154" s="83"/>
      <c r="FH1154" s="83"/>
      <c r="FI1154" s="83"/>
      <c r="FJ1154" s="83"/>
      <c r="FK1154" s="83"/>
      <c r="FL1154" s="83"/>
      <c r="FM1154" s="83"/>
      <c r="FN1154" s="83"/>
      <c r="FO1154" s="83"/>
      <c r="FP1154" s="83"/>
      <c r="FQ1154" s="83"/>
      <c r="FR1154" s="83"/>
      <c r="FS1154" s="83"/>
      <c r="FT1154" s="83"/>
      <c r="FU1154" s="83"/>
      <c r="FV1154" s="83"/>
      <c r="FW1154" s="83"/>
      <c r="FX1154" s="83"/>
      <c r="FY1154" s="83"/>
      <c r="FZ1154" s="83"/>
      <c r="GA1154" s="83"/>
      <c r="GB1154" s="83"/>
      <c r="GC1154" s="83"/>
      <c r="GD1154" s="83"/>
      <c r="GE1154" s="83"/>
      <c r="GF1154" s="83"/>
      <c r="GG1154" s="83"/>
      <c r="GH1154" s="83"/>
      <c r="GI1154" s="83"/>
      <c r="GJ1154" s="83"/>
      <c r="GK1154" s="83"/>
      <c r="GL1154" s="83"/>
      <c r="GM1154" s="83"/>
      <c r="GN1154" s="83"/>
      <c r="GO1154" s="83"/>
      <c r="GP1154" s="83"/>
      <c r="GQ1154" s="83"/>
      <c r="GR1154" s="83"/>
      <c r="GS1154" s="83"/>
      <c r="GT1154" s="83"/>
      <c r="GU1154" s="83"/>
      <c r="GV1154" s="83"/>
      <c r="GW1154" s="83"/>
      <c r="GX1154" s="83"/>
      <c r="GY1154" s="83"/>
      <c r="GZ1154" s="83"/>
      <c r="HA1154" s="83"/>
      <c r="HB1154" s="83"/>
      <c r="HC1154" s="83"/>
      <c r="HD1154" s="83"/>
      <c r="HE1154" s="83"/>
      <c r="HF1154" s="83"/>
      <c r="HG1154" s="83"/>
      <c r="HH1154" s="83"/>
      <c r="HI1154" s="83"/>
      <c r="HJ1154" s="83"/>
      <c r="HK1154" s="83"/>
      <c r="HL1154" s="83"/>
      <c r="HM1154" s="83"/>
      <c r="HN1154" s="83"/>
      <c r="HO1154" s="83"/>
      <c r="HP1154" s="83"/>
      <c r="HQ1154" s="83"/>
      <c r="HR1154" s="83"/>
      <c r="HS1154" s="83"/>
      <c r="HT1154" s="83"/>
      <c r="HU1154" s="83"/>
      <c r="HV1154" s="83"/>
      <c r="HW1154" s="83"/>
      <c r="HX1154" s="83"/>
      <c r="HY1154" s="83"/>
      <c r="HZ1154" s="83"/>
      <c r="IA1154" s="83"/>
      <c r="IB1154" s="83"/>
      <c r="IC1154" s="83"/>
      <c r="ID1154" s="83"/>
      <c r="IE1154" s="83"/>
      <c r="IF1154" s="83"/>
      <c r="IG1154" s="83"/>
      <c r="IH1154" s="83"/>
      <c r="II1154" s="83"/>
      <c r="IJ1154" s="83"/>
      <c r="IK1154" s="83"/>
      <c r="IL1154" s="83"/>
      <c r="IM1154" s="83"/>
      <c r="IN1154" s="83"/>
      <c r="IO1154" s="83"/>
      <c r="IP1154" s="83"/>
      <c r="IQ1154" s="83"/>
      <c r="IR1154" s="83"/>
      <c r="IS1154" s="83"/>
      <c r="IT1154" s="83"/>
      <c r="IU1154" s="83"/>
      <c r="IV1154" s="83"/>
    </row>
    <row r="1155" s="30" customFormat="true" ht="13" hidden="false" customHeight="false" outlineLevel="0" collapsed="false">
      <c r="A1155" s="44" t="s">
        <v>37</v>
      </c>
      <c r="B1155" s="40" t="s">
        <v>38</v>
      </c>
      <c r="C1155" s="40"/>
      <c r="D1155" s="40"/>
      <c r="E1155" s="40"/>
      <c r="F1155" s="40"/>
      <c r="G1155" s="45" t="s">
        <v>39</v>
      </c>
      <c r="H1155" s="46" t="s">
        <v>40</v>
      </c>
      <c r="I1155" s="44" t="s">
        <v>41</v>
      </c>
      <c r="J1155" s="44" t="s">
        <v>42</v>
      </c>
      <c r="K1155" s="44" t="s">
        <v>43</v>
      </c>
      <c r="L1155" s="44" t="s">
        <v>44</v>
      </c>
      <c r="M1155" s="44" t="s">
        <v>45</v>
      </c>
      <c r="N1155" s="44" t="s">
        <v>46</v>
      </c>
      <c r="O1155" s="48" t="s">
        <v>47</v>
      </c>
      <c r="P1155" s="21"/>
      <c r="Q1155" s="21"/>
      <c r="R1155" s="21"/>
      <c r="S1155" s="21"/>
      <c r="T1155" s="21"/>
      <c r="U1155" s="21"/>
      <c r="V1155" s="68"/>
      <c r="W1155" s="21"/>
      <c r="X1155" s="4"/>
      <c r="Y1155" s="21"/>
      <c r="Z1155" s="21"/>
      <c r="AA1155" s="21"/>
      <c r="AB1155" s="21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  <c r="BT1155" s="83"/>
      <c r="BU1155" s="83"/>
      <c r="BV1155" s="83"/>
      <c r="BW1155" s="83"/>
      <c r="BX1155" s="83"/>
      <c r="BY1155" s="83"/>
      <c r="BZ1155" s="83"/>
      <c r="CA1155" s="83"/>
      <c r="CB1155" s="83"/>
      <c r="CC1155" s="83"/>
      <c r="CD1155" s="83"/>
      <c r="CE1155" s="83"/>
      <c r="CF1155" s="83"/>
      <c r="CG1155" s="83"/>
      <c r="CH1155" s="83"/>
      <c r="CI1155" s="83"/>
      <c r="CJ1155" s="83"/>
      <c r="CK1155" s="83"/>
      <c r="CL1155" s="83"/>
      <c r="CM1155" s="83"/>
      <c r="CN1155" s="83"/>
      <c r="CO1155" s="83"/>
      <c r="CP1155" s="83"/>
      <c r="CQ1155" s="83"/>
      <c r="CR1155" s="83"/>
      <c r="CS1155" s="83"/>
      <c r="CT1155" s="83"/>
      <c r="CU1155" s="83"/>
      <c r="CV1155" s="83"/>
      <c r="CW1155" s="83"/>
      <c r="CX1155" s="83"/>
      <c r="CY1155" s="83"/>
      <c r="CZ1155" s="83"/>
      <c r="DA1155" s="83"/>
      <c r="DB1155" s="83"/>
      <c r="DC1155" s="83"/>
      <c r="DD1155" s="83"/>
      <c r="DE1155" s="83"/>
      <c r="DF1155" s="83"/>
      <c r="DG1155" s="83"/>
      <c r="DH1155" s="83"/>
      <c r="DI1155" s="83"/>
      <c r="DJ1155" s="83"/>
      <c r="DK1155" s="83"/>
      <c r="DL1155" s="83"/>
      <c r="DM1155" s="83"/>
      <c r="DN1155" s="83"/>
      <c r="DO1155" s="83"/>
      <c r="DP1155" s="83"/>
      <c r="DQ1155" s="83"/>
      <c r="DR1155" s="83"/>
      <c r="DS1155" s="83"/>
      <c r="DT1155" s="83"/>
      <c r="DU1155" s="83"/>
      <c r="DV1155" s="83"/>
      <c r="DW1155" s="83"/>
      <c r="DX1155" s="83"/>
      <c r="DY1155" s="83"/>
      <c r="DZ1155" s="83"/>
      <c r="EA1155" s="83"/>
      <c r="EB1155" s="83"/>
      <c r="EC1155" s="83"/>
      <c r="ED1155" s="83"/>
      <c r="EE1155" s="83"/>
      <c r="EF1155" s="83"/>
      <c r="EG1155" s="83"/>
      <c r="EH1155" s="83"/>
      <c r="EI1155" s="83"/>
      <c r="EJ1155" s="83"/>
      <c r="EK1155" s="83"/>
      <c r="EL1155" s="83"/>
      <c r="EM1155" s="83"/>
      <c r="EN1155" s="83"/>
      <c r="EO1155" s="83"/>
      <c r="EP1155" s="83"/>
      <c r="EQ1155" s="83"/>
      <c r="ER1155" s="83"/>
      <c r="ES1155" s="83"/>
      <c r="ET1155" s="83"/>
      <c r="EU1155" s="83"/>
      <c r="EV1155" s="83"/>
      <c r="EW1155" s="83"/>
      <c r="EX1155" s="83"/>
      <c r="EY1155" s="83"/>
      <c r="EZ1155" s="83"/>
      <c r="FA1155" s="83"/>
      <c r="FB1155" s="83"/>
      <c r="FC1155" s="83"/>
      <c r="FD1155" s="83"/>
      <c r="FE1155" s="83"/>
      <c r="FF1155" s="83"/>
      <c r="FG1155" s="83"/>
      <c r="FH1155" s="83"/>
      <c r="FI1155" s="83"/>
      <c r="FJ1155" s="83"/>
      <c r="FK1155" s="83"/>
      <c r="FL1155" s="83"/>
      <c r="FM1155" s="83"/>
      <c r="FN1155" s="83"/>
      <c r="FO1155" s="83"/>
      <c r="FP1155" s="83"/>
      <c r="FQ1155" s="83"/>
      <c r="FR1155" s="83"/>
      <c r="FS1155" s="83"/>
      <c r="FT1155" s="83"/>
      <c r="FU1155" s="83"/>
      <c r="FV1155" s="83"/>
      <c r="FW1155" s="83"/>
      <c r="FX1155" s="83"/>
      <c r="FY1155" s="83"/>
      <c r="FZ1155" s="83"/>
      <c r="GA1155" s="83"/>
      <c r="GB1155" s="83"/>
      <c r="GC1155" s="83"/>
      <c r="GD1155" s="83"/>
      <c r="GE1155" s="83"/>
      <c r="GF1155" s="83"/>
      <c r="GG1155" s="83"/>
      <c r="GH1155" s="83"/>
      <c r="GI1155" s="83"/>
      <c r="GJ1155" s="83"/>
      <c r="GK1155" s="83"/>
      <c r="GL1155" s="83"/>
      <c r="GM1155" s="83"/>
      <c r="GN1155" s="83"/>
      <c r="GO1155" s="83"/>
      <c r="GP1155" s="83"/>
      <c r="GQ1155" s="83"/>
      <c r="GR1155" s="83"/>
      <c r="GS1155" s="83"/>
      <c r="GT1155" s="83"/>
      <c r="GU1155" s="83"/>
      <c r="GV1155" s="83"/>
      <c r="GW1155" s="83"/>
      <c r="GX1155" s="83"/>
      <c r="GY1155" s="83"/>
      <c r="GZ1155" s="83"/>
      <c r="HA1155" s="83"/>
      <c r="HB1155" s="83"/>
      <c r="HC1155" s="83"/>
      <c r="HD1155" s="83"/>
      <c r="HE1155" s="83"/>
      <c r="HF1155" s="83"/>
      <c r="HG1155" s="83"/>
      <c r="HH1155" s="83"/>
      <c r="HI1155" s="83"/>
      <c r="HJ1155" s="83"/>
      <c r="HK1155" s="83"/>
      <c r="HL1155" s="83"/>
      <c r="HM1155" s="83"/>
      <c r="HN1155" s="83"/>
      <c r="HO1155" s="83"/>
      <c r="HP1155" s="83"/>
      <c r="HQ1155" s="83"/>
      <c r="HR1155" s="83"/>
      <c r="HS1155" s="83"/>
      <c r="HT1155" s="83"/>
      <c r="HU1155" s="83"/>
      <c r="HV1155" s="83"/>
      <c r="HW1155" s="83"/>
      <c r="HX1155" s="83"/>
      <c r="HY1155" s="83"/>
      <c r="HZ1155" s="83"/>
      <c r="IA1155" s="83"/>
      <c r="IB1155" s="83"/>
      <c r="IC1155" s="83"/>
      <c r="ID1155" s="83"/>
      <c r="IE1155" s="83"/>
      <c r="IF1155" s="83"/>
      <c r="IG1155" s="83"/>
      <c r="IH1155" s="83"/>
      <c r="II1155" s="83"/>
      <c r="IJ1155" s="83"/>
      <c r="IK1155" s="83"/>
      <c r="IL1155" s="83"/>
      <c r="IM1155" s="83"/>
      <c r="IN1155" s="83"/>
      <c r="IO1155" s="83"/>
      <c r="IP1155" s="83"/>
      <c r="IQ1155" s="83"/>
      <c r="IR1155" s="83"/>
      <c r="IS1155" s="83"/>
      <c r="IT1155" s="83"/>
      <c r="IU1155" s="83"/>
      <c r="IV1155" s="83"/>
    </row>
    <row r="1156" s="86" customFormat="true" ht="50.15" hidden="false" customHeight="true" outlineLevel="0" collapsed="false">
      <c r="A1156" s="49"/>
      <c r="B1156" s="84"/>
      <c r="C1156" s="84"/>
      <c r="D1156" s="84"/>
      <c r="E1156" s="84"/>
      <c r="F1156" s="84"/>
      <c r="G1156" s="51"/>
      <c r="H1156" s="52"/>
      <c r="I1156" s="55"/>
      <c r="J1156" s="54" t="n">
        <f aca="false">SUM(H1156*I1156)</f>
        <v>0</v>
      </c>
      <c r="K1156" s="55"/>
      <c r="L1156" s="56" t="n">
        <f aca="false">SUM(J1156*K1156)</f>
        <v>0</v>
      </c>
      <c r="M1156" s="85"/>
      <c r="N1156" s="57"/>
      <c r="O1156" s="58" t="n">
        <f aca="false">SUM(M1156*N1156)</f>
        <v>0</v>
      </c>
      <c r="P1156" s="59"/>
      <c r="Q1156" s="1"/>
      <c r="R1156" s="1"/>
      <c r="S1156" s="1"/>
      <c r="T1156" s="1"/>
      <c r="U1156" s="1"/>
      <c r="V1156" s="42"/>
      <c r="W1156" s="1"/>
      <c r="X1156" s="1"/>
      <c r="Y1156" s="59"/>
      <c r="Z1156" s="59"/>
      <c r="AA1156" s="59"/>
      <c r="AB1156" s="59"/>
    </row>
    <row r="1157" s="86" customFormat="true" ht="50.15" hidden="false" customHeight="true" outlineLevel="0" collapsed="false">
      <c r="A1157" s="49"/>
      <c r="B1157" s="87"/>
      <c r="C1157" s="87"/>
      <c r="D1157" s="87"/>
      <c r="E1157" s="87"/>
      <c r="F1157" s="87"/>
      <c r="G1157" s="51"/>
      <c r="H1157" s="52"/>
      <c r="I1157" s="55"/>
      <c r="J1157" s="54" t="n">
        <f aca="false">SUM(H1157*I1157)</f>
        <v>0</v>
      </c>
      <c r="K1157" s="55"/>
      <c r="L1157" s="56" t="n">
        <f aca="false">SUM(J1157*K1157)</f>
        <v>0</v>
      </c>
      <c r="M1157" s="85"/>
      <c r="N1157" s="57"/>
      <c r="O1157" s="58" t="n">
        <f aca="false">SUM(M1157*N1157)</f>
        <v>0</v>
      </c>
      <c r="P1157" s="59"/>
      <c r="Q1157" s="1"/>
      <c r="R1157" s="1"/>
      <c r="S1157" s="1"/>
      <c r="T1157" s="1"/>
      <c r="U1157" s="1"/>
      <c r="V1157" s="42"/>
      <c r="W1157" s="1"/>
      <c r="X1157" s="1"/>
      <c r="Y1157" s="59"/>
      <c r="Z1157" s="59"/>
      <c r="AA1157" s="59"/>
      <c r="AB1157" s="59"/>
    </row>
    <row r="1158" s="86" customFormat="true" ht="50.15" hidden="false" customHeight="true" outlineLevel="0" collapsed="false">
      <c r="A1158" s="49"/>
      <c r="B1158" s="87"/>
      <c r="C1158" s="87"/>
      <c r="D1158" s="87"/>
      <c r="E1158" s="87"/>
      <c r="F1158" s="87"/>
      <c r="G1158" s="51"/>
      <c r="H1158" s="52"/>
      <c r="I1158" s="55"/>
      <c r="J1158" s="54" t="n">
        <f aca="false">SUM(H1158*I1158)</f>
        <v>0</v>
      </c>
      <c r="K1158" s="55"/>
      <c r="L1158" s="56" t="n">
        <f aca="false">SUM(J1158*K1158)</f>
        <v>0</v>
      </c>
      <c r="M1158" s="85"/>
      <c r="N1158" s="57"/>
      <c r="O1158" s="58" t="n">
        <f aca="false">SUM(M1158*N1158)</f>
        <v>0</v>
      </c>
      <c r="P1158" s="59"/>
      <c r="Q1158" s="1"/>
      <c r="R1158" s="1"/>
      <c r="S1158" s="1"/>
      <c r="T1158" s="1"/>
      <c r="U1158" s="1"/>
      <c r="V1158" s="42"/>
      <c r="W1158" s="1"/>
      <c r="X1158" s="1"/>
      <c r="Y1158" s="59"/>
      <c r="Z1158" s="59"/>
      <c r="AA1158" s="59"/>
      <c r="AB1158" s="59"/>
    </row>
    <row r="1159" s="86" customFormat="true" ht="50.15" hidden="false" customHeight="true" outlineLevel="0" collapsed="false">
      <c r="A1159" s="49"/>
      <c r="B1159" s="87"/>
      <c r="C1159" s="87"/>
      <c r="D1159" s="87"/>
      <c r="E1159" s="87"/>
      <c r="F1159" s="87"/>
      <c r="G1159" s="51"/>
      <c r="H1159" s="52"/>
      <c r="I1159" s="55"/>
      <c r="J1159" s="54" t="n">
        <f aca="false">SUM(H1159*I1159)</f>
        <v>0</v>
      </c>
      <c r="K1159" s="55"/>
      <c r="L1159" s="56" t="n">
        <f aca="false">SUM(J1159*K1159)</f>
        <v>0</v>
      </c>
      <c r="M1159" s="85"/>
      <c r="N1159" s="57"/>
      <c r="O1159" s="58" t="n">
        <f aca="false">SUM(M1159*N1159)</f>
        <v>0</v>
      </c>
      <c r="P1159" s="59"/>
      <c r="Q1159" s="1"/>
      <c r="R1159" s="1"/>
      <c r="S1159" s="1"/>
      <c r="T1159" s="1"/>
      <c r="U1159" s="1"/>
      <c r="V1159" s="42"/>
      <c r="W1159" s="1"/>
      <c r="X1159" s="1"/>
      <c r="Y1159" s="59"/>
      <c r="Z1159" s="59"/>
      <c r="AA1159" s="59"/>
      <c r="AB1159" s="59"/>
    </row>
    <row r="1160" s="86" customFormat="true" ht="50.15" hidden="false" customHeight="true" outlineLevel="0" collapsed="false">
      <c r="A1160" s="49"/>
      <c r="B1160" s="87"/>
      <c r="C1160" s="87"/>
      <c r="D1160" s="87"/>
      <c r="E1160" s="87"/>
      <c r="F1160" s="87"/>
      <c r="G1160" s="51"/>
      <c r="H1160" s="52"/>
      <c r="I1160" s="55"/>
      <c r="J1160" s="54" t="n">
        <f aca="false">SUM(H1160*I1160)</f>
        <v>0</v>
      </c>
      <c r="K1160" s="55"/>
      <c r="L1160" s="56" t="n">
        <f aca="false">SUM(J1160*K1160)</f>
        <v>0</v>
      </c>
      <c r="M1160" s="85"/>
      <c r="N1160" s="57"/>
      <c r="O1160" s="58" t="n">
        <f aca="false">SUM(M1160*N1160)</f>
        <v>0</v>
      </c>
      <c r="P1160" s="59"/>
      <c r="Q1160" s="1"/>
      <c r="R1160" s="1"/>
      <c r="S1160" s="1"/>
      <c r="T1160" s="1"/>
      <c r="U1160" s="1"/>
      <c r="V1160" s="42"/>
      <c r="W1160" s="1"/>
      <c r="X1160" s="1"/>
      <c r="Y1160" s="59"/>
      <c r="Z1160" s="59"/>
      <c r="AA1160" s="59"/>
      <c r="AB1160" s="59"/>
    </row>
    <row r="1161" s="86" customFormat="true" ht="50.15" hidden="false" customHeight="true" outlineLevel="0" collapsed="false">
      <c r="A1161" s="49"/>
      <c r="B1161" s="87"/>
      <c r="C1161" s="87"/>
      <c r="D1161" s="87"/>
      <c r="E1161" s="87"/>
      <c r="F1161" s="87"/>
      <c r="G1161" s="51"/>
      <c r="H1161" s="52"/>
      <c r="I1161" s="55"/>
      <c r="J1161" s="54" t="n">
        <f aca="false">SUM(H1161*I1161)</f>
        <v>0</v>
      </c>
      <c r="K1161" s="55"/>
      <c r="L1161" s="56" t="n">
        <f aca="false">SUM(J1161*K1161)</f>
        <v>0</v>
      </c>
      <c r="M1161" s="85"/>
      <c r="N1161" s="57"/>
      <c r="O1161" s="58" t="n">
        <f aca="false">SUM(M1161*N1161)</f>
        <v>0</v>
      </c>
      <c r="P1161" s="59"/>
      <c r="Q1161" s="1"/>
      <c r="R1161" s="1"/>
      <c r="S1161" s="1"/>
      <c r="T1161" s="1"/>
      <c r="U1161" s="1"/>
      <c r="V1161" s="42"/>
      <c r="W1161" s="1"/>
      <c r="X1161" s="1"/>
      <c r="Y1161" s="59"/>
      <c r="Z1161" s="59"/>
      <c r="AA1161" s="59"/>
      <c r="AB1161" s="59"/>
    </row>
    <row r="1162" s="30" customFormat="true" ht="20.15" hidden="false" customHeight="true" outlineLevel="0" collapsed="false">
      <c r="A1162" s="88"/>
      <c r="B1162" s="62" t="s">
        <v>51</v>
      </c>
      <c r="C1162" s="62"/>
      <c r="D1162" s="62"/>
      <c r="E1162" s="62"/>
      <c r="F1162" s="62"/>
      <c r="G1162" s="89"/>
      <c r="H1162" s="90"/>
      <c r="I1162" s="91"/>
      <c r="J1162" s="92" t="n">
        <f aca="false">SUM(J1156:J1161)</f>
        <v>0</v>
      </c>
      <c r="K1162" s="91"/>
      <c r="L1162" s="92" t="n">
        <f aca="false">SUM(L1156:L1161)</f>
        <v>0</v>
      </c>
      <c r="M1162" s="93" t="n">
        <f aca="false">SUM(M1156:M1161)</f>
        <v>0</v>
      </c>
      <c r="N1162" s="91"/>
      <c r="O1162" s="92" t="n">
        <f aca="false">SUM(O1156:O1161)</f>
        <v>0</v>
      </c>
      <c r="P1162" s="4"/>
      <c r="Q1162" s="4"/>
      <c r="R1162" s="4"/>
      <c r="S1162" s="4"/>
      <c r="T1162" s="4"/>
      <c r="U1162" s="4"/>
      <c r="V1162" s="76"/>
      <c r="W1162" s="4"/>
      <c r="X1162" s="4"/>
      <c r="Y1162" s="4"/>
      <c r="Z1162" s="4"/>
      <c r="AA1162" s="4"/>
      <c r="AB1162" s="4"/>
    </row>
    <row r="1163" s="30" customFormat="true" ht="7" hidden="false" customHeight="false" outlineLevel="0" collapsed="false">
      <c r="A1163" s="4"/>
      <c r="B1163" s="4"/>
      <c r="C1163" s="4"/>
      <c r="D1163" s="4"/>
      <c r="E1163" s="4"/>
      <c r="F1163" s="4"/>
      <c r="G1163" s="79"/>
      <c r="H1163" s="4"/>
      <c r="I1163" s="4"/>
      <c r="J1163" s="4"/>
      <c r="K1163" s="4"/>
      <c r="L1163" s="4"/>
      <c r="M1163" s="4"/>
      <c r="N1163" s="4"/>
      <c r="O1163" s="80"/>
    </row>
    <row r="1164" s="30" customFormat="true" ht="7" hidden="false" customHeight="false" outlineLevel="0" collapsed="false">
      <c r="A1164" s="4"/>
      <c r="B1164" s="4"/>
      <c r="C1164" s="4"/>
      <c r="D1164" s="4"/>
      <c r="E1164" s="4"/>
      <c r="F1164" s="4"/>
      <c r="G1164" s="79"/>
      <c r="H1164" s="4"/>
      <c r="I1164" s="4"/>
      <c r="J1164" s="4"/>
      <c r="K1164" s="4"/>
      <c r="L1164" s="4"/>
      <c r="M1164" s="4"/>
      <c r="N1164" s="4"/>
      <c r="O1164" s="80"/>
    </row>
    <row r="1165" s="30" customFormat="true" ht="7" hidden="false" customHeight="false" outlineLevel="0" collapsed="false">
      <c r="A1165" s="10"/>
      <c r="B1165" s="10"/>
      <c r="C1165" s="10"/>
      <c r="D1165" s="10"/>
      <c r="E1165" s="10"/>
      <c r="F1165" s="10"/>
      <c r="G1165" s="81"/>
      <c r="H1165" s="10"/>
      <c r="I1165" s="10"/>
      <c r="J1165" s="10"/>
      <c r="K1165" s="10"/>
      <c r="L1165" s="10"/>
      <c r="M1165" s="10"/>
      <c r="N1165" s="10"/>
      <c r="O1165" s="82"/>
      <c r="P1165" s="4"/>
      <c r="Q1165" s="4"/>
      <c r="R1165" s="4"/>
      <c r="S1165" s="4"/>
      <c r="T1165" s="4"/>
      <c r="U1165" s="4"/>
      <c r="V1165" s="76"/>
      <c r="W1165" s="4"/>
      <c r="X1165" s="4"/>
      <c r="Y1165" s="4"/>
      <c r="Z1165" s="4"/>
      <c r="AA1165" s="4"/>
      <c r="AB1165" s="4"/>
    </row>
    <row r="1166" s="30" customFormat="true" ht="9" hidden="false" customHeight="true" outlineLevel="0" collapsed="false">
      <c r="A1166" s="12" t="s">
        <v>54</v>
      </c>
      <c r="B1166" s="12"/>
      <c r="C1166" s="12"/>
      <c r="D1166" s="12"/>
      <c r="E1166" s="12"/>
      <c r="F1166" s="12"/>
      <c r="G1166" s="12"/>
      <c r="H1166" s="12"/>
      <c r="I1166" s="13" t="s">
        <v>0</v>
      </c>
      <c r="J1166" s="13"/>
      <c r="K1166" s="13"/>
      <c r="L1166" s="13"/>
      <c r="M1166" s="13"/>
      <c r="N1166" s="14" t="s">
        <v>1</v>
      </c>
      <c r="O1166" s="15"/>
      <c r="P1166" s="4"/>
      <c r="Q1166" s="4"/>
      <c r="R1166" s="4"/>
      <c r="S1166" s="4"/>
      <c r="T1166" s="4"/>
      <c r="U1166" s="4"/>
      <c r="V1166" s="76"/>
      <c r="W1166" s="4"/>
      <c r="X1166" s="4"/>
      <c r="Y1166" s="4"/>
      <c r="Z1166" s="4"/>
      <c r="AA1166" s="4"/>
      <c r="AB1166" s="4"/>
    </row>
    <row r="1167" s="30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6"/>
      <c r="W1167" s="4"/>
      <c r="X1167" s="4"/>
      <c r="Y1167" s="4"/>
      <c r="Z1167" s="4"/>
      <c r="AA1167" s="4"/>
      <c r="AB1167" s="4"/>
    </row>
    <row r="1168" s="30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6</v>
      </c>
      <c r="O1168" s="19"/>
      <c r="P1168" s="4"/>
      <c r="Q1168" s="4"/>
      <c r="R1168" s="4"/>
      <c r="S1168" s="4"/>
      <c r="T1168" s="4"/>
      <c r="U1168" s="4"/>
      <c r="V1168" s="76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6"/>
      <c r="W1169" s="4"/>
      <c r="X1169" s="4"/>
      <c r="Y1169" s="4"/>
      <c r="Z1169" s="4"/>
      <c r="AA1169" s="4"/>
      <c r="AB1169" s="4"/>
    </row>
    <row r="1170" s="30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6"/>
      <c r="W1170" s="4"/>
      <c r="X1170" s="4"/>
      <c r="Y1170" s="4"/>
      <c r="Z1170" s="4"/>
      <c r="AA1170" s="4"/>
      <c r="AB1170" s="4"/>
    </row>
    <row r="1171" s="30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4</v>
      </c>
      <c r="O1171" s="19"/>
      <c r="P1171" s="4"/>
      <c r="Q1171" s="4"/>
      <c r="R1171" s="4"/>
      <c r="S1171" s="4"/>
      <c r="T1171" s="4"/>
      <c r="U1171" s="4"/>
      <c r="V1171" s="76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6"/>
      <c r="W1172" s="4"/>
      <c r="X1172" s="4"/>
      <c r="Y1172" s="4"/>
      <c r="Z1172" s="4"/>
      <c r="AA1172" s="4"/>
      <c r="AB1172" s="4"/>
    </row>
    <row r="1173" s="30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5"/>
      <c r="O1173" s="25"/>
      <c r="P1173" s="4"/>
      <c r="Q1173" s="4"/>
      <c r="R1173" s="4"/>
      <c r="S1173" s="4"/>
      <c r="T1173" s="4"/>
      <c r="U1173" s="4"/>
      <c r="V1173" s="76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5"/>
      <c r="O1174" s="25"/>
      <c r="P1174" s="4"/>
      <c r="Q1174" s="4"/>
      <c r="R1174" s="4"/>
      <c r="S1174" s="4"/>
      <c r="T1174" s="4"/>
      <c r="U1174" s="4"/>
      <c r="V1174" s="76"/>
      <c r="W1174" s="4"/>
      <c r="X1174" s="4"/>
      <c r="Y1174" s="4"/>
      <c r="Z1174" s="4"/>
      <c r="AA1174" s="4"/>
      <c r="AB1174" s="4"/>
    </row>
    <row r="1175" s="30" customFormat="true" ht="7" hidden="false" customHeight="false" outlineLevel="0" collapsed="false">
      <c r="A1175" s="26" t="s">
        <v>5</v>
      </c>
      <c r="B1175" s="26"/>
      <c r="C1175" s="26"/>
      <c r="D1175" s="26"/>
      <c r="E1175" s="26"/>
      <c r="F1175" s="26"/>
      <c r="G1175" s="27"/>
      <c r="H1175" s="28" t="s">
        <v>6</v>
      </c>
      <c r="I1175" s="28"/>
      <c r="J1175" s="28"/>
      <c r="K1175" s="28"/>
      <c r="L1175" s="28"/>
      <c r="M1175" s="28"/>
      <c r="N1175" s="28"/>
      <c r="O1175" s="28"/>
      <c r="P1175" s="4"/>
      <c r="Q1175" s="4"/>
      <c r="R1175" s="4"/>
      <c r="S1175" s="4"/>
      <c r="T1175" s="4"/>
      <c r="U1175" s="4"/>
      <c r="V1175" s="76"/>
      <c r="W1175" s="4"/>
      <c r="X1175" s="4"/>
      <c r="Y1175" s="4"/>
      <c r="Z1175" s="4"/>
      <c r="AA1175" s="4"/>
      <c r="AB1175" s="4"/>
    </row>
    <row r="1176" s="30" customFormat="true" ht="7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8"/>
      <c r="I1176" s="28"/>
      <c r="J1176" s="28"/>
      <c r="K1176" s="28"/>
      <c r="L1176" s="28"/>
      <c r="M1176" s="28"/>
      <c r="N1176" s="28"/>
      <c r="O1176" s="28"/>
      <c r="P1176" s="4"/>
      <c r="Q1176" s="4"/>
      <c r="R1176" s="4"/>
      <c r="S1176" s="4"/>
      <c r="T1176" s="4"/>
      <c r="U1176" s="4"/>
      <c r="V1176" s="76"/>
      <c r="W1176" s="4"/>
      <c r="X1176" s="4"/>
      <c r="Y1176" s="4"/>
      <c r="Z1176" s="4"/>
      <c r="AA1176" s="4"/>
      <c r="AB1176" s="4"/>
    </row>
    <row r="1177" s="30" customFormat="true" ht="13" hidden="false" customHeight="false" outlineLevel="0" collapsed="false">
      <c r="A1177" s="29"/>
      <c r="F1177" s="18"/>
      <c r="G1177" s="27"/>
      <c r="H1177" s="31" t="s">
        <v>7</v>
      </c>
      <c r="I1177" s="31"/>
      <c r="J1177" s="31"/>
      <c r="K1177" s="31"/>
      <c r="L1177" s="31"/>
      <c r="M1177" s="32" t="s">
        <v>8</v>
      </c>
      <c r="N1177" s="32"/>
      <c r="O1177" s="32"/>
      <c r="P1177" s="4"/>
      <c r="Q1177" s="21"/>
      <c r="R1177" s="21"/>
      <c r="S1177" s="21"/>
      <c r="T1177" s="21"/>
      <c r="U1177" s="21"/>
      <c r="V1177" s="68"/>
      <c r="W1177" s="21"/>
      <c r="X1177" s="4"/>
      <c r="Y1177" s="4"/>
      <c r="Z1177" s="4"/>
      <c r="AA1177" s="4"/>
      <c r="AB1177" s="4"/>
    </row>
    <row r="1178" s="30" customFormat="true" ht="13" hidden="false" customHeight="false" outlineLevel="0" collapsed="false">
      <c r="A1178" s="33"/>
      <c r="F1178" s="18"/>
      <c r="G1178" s="27"/>
      <c r="H1178" s="31"/>
      <c r="I1178" s="31"/>
      <c r="J1178" s="31"/>
      <c r="K1178" s="31"/>
      <c r="L1178" s="31"/>
      <c r="M1178" s="32"/>
      <c r="N1178" s="32"/>
      <c r="O1178" s="32"/>
      <c r="P1178" s="4"/>
      <c r="Q1178" s="21"/>
      <c r="R1178" s="21"/>
      <c r="S1178" s="21"/>
      <c r="T1178" s="21"/>
      <c r="U1178" s="21"/>
      <c r="V1178" s="68"/>
      <c r="W1178" s="21"/>
      <c r="X1178" s="4"/>
      <c r="Y1178" s="4"/>
      <c r="Z1178" s="4"/>
      <c r="AA1178" s="4"/>
      <c r="AB1178" s="4"/>
    </row>
    <row r="1179" s="30" customFormat="true" ht="13" hidden="false" customHeight="false" outlineLevel="0" collapsed="false">
      <c r="A1179" s="33"/>
      <c r="F1179" s="18"/>
      <c r="G1179" s="34"/>
      <c r="H1179" s="35"/>
      <c r="I1179" s="29"/>
      <c r="J1179" s="29"/>
      <c r="K1179" s="29"/>
      <c r="L1179" s="36"/>
      <c r="M1179" s="29"/>
      <c r="N1179" s="29"/>
      <c r="O1179" s="37" t="s">
        <v>9</v>
      </c>
      <c r="P1179" s="4"/>
      <c r="Q1179" s="21"/>
      <c r="R1179" s="21"/>
      <c r="S1179" s="21"/>
      <c r="T1179" s="21"/>
      <c r="U1179" s="21"/>
      <c r="V1179" s="68"/>
      <c r="W1179" s="21"/>
      <c r="X1179" s="4"/>
      <c r="Y1179" s="4"/>
      <c r="Z1179" s="4"/>
      <c r="AA1179" s="4"/>
      <c r="AB1179" s="4"/>
    </row>
    <row r="1180" s="30" customFormat="true" ht="13" hidden="false" customHeight="false" outlineLevel="0" collapsed="false">
      <c r="A1180" s="33"/>
      <c r="F1180" s="18"/>
      <c r="G1180" s="38" t="s">
        <v>10</v>
      </c>
      <c r="H1180" s="39" t="s">
        <v>11</v>
      </c>
      <c r="I1180" s="40" t="s">
        <v>12</v>
      </c>
      <c r="J1180" s="40" t="s">
        <v>13</v>
      </c>
      <c r="K1180" s="40" t="s">
        <v>14</v>
      </c>
      <c r="L1180" s="40" t="s">
        <v>15</v>
      </c>
      <c r="M1180" s="40" t="s">
        <v>16</v>
      </c>
      <c r="N1180" s="40" t="s">
        <v>17</v>
      </c>
      <c r="O1180" s="37" t="s">
        <v>18</v>
      </c>
      <c r="P1180" s="4"/>
      <c r="Q1180" s="21"/>
      <c r="R1180" s="21"/>
      <c r="S1180" s="21"/>
      <c r="T1180" s="21"/>
      <c r="U1180" s="21"/>
      <c r="V1180" s="68"/>
      <c r="W1180" s="21"/>
      <c r="X1180" s="4"/>
      <c r="Y1180" s="4"/>
      <c r="Z1180" s="4"/>
      <c r="AA1180" s="4"/>
      <c r="AB1180" s="4"/>
    </row>
    <row r="1181" s="30" customFormat="true" ht="13" hidden="false" customHeight="false" outlineLevel="0" collapsed="false">
      <c r="A1181" s="40" t="s">
        <v>19</v>
      </c>
      <c r="B1181" s="40" t="s">
        <v>20</v>
      </c>
      <c r="C1181" s="40"/>
      <c r="D1181" s="40"/>
      <c r="E1181" s="40"/>
      <c r="F1181" s="40"/>
      <c r="G1181" s="38" t="s">
        <v>21</v>
      </c>
      <c r="H1181" s="39" t="s">
        <v>22</v>
      </c>
      <c r="I1181" s="40" t="s">
        <v>23</v>
      </c>
      <c r="J1181" s="40" t="s">
        <v>23</v>
      </c>
      <c r="K1181" s="40" t="s">
        <v>24</v>
      </c>
      <c r="L1181" s="40" t="s">
        <v>14</v>
      </c>
      <c r="M1181" s="40" t="s">
        <v>18</v>
      </c>
      <c r="N1181" s="40" t="s">
        <v>25</v>
      </c>
      <c r="O1181" s="37" t="s">
        <v>26</v>
      </c>
      <c r="P1181" s="21"/>
      <c r="Q1181" s="21"/>
      <c r="R1181" s="21"/>
      <c r="S1181" s="21"/>
      <c r="T1181" s="21"/>
      <c r="U1181" s="21"/>
      <c r="V1181" s="68"/>
      <c r="W1181" s="21"/>
      <c r="X1181" s="4"/>
      <c r="Y1181" s="4"/>
      <c r="Z1181" s="4"/>
      <c r="AA1181" s="4"/>
      <c r="AB1181" s="4"/>
    </row>
    <row r="1182" s="30" customFormat="true" ht="13" hidden="false" customHeight="false" outlineLevel="0" collapsed="false">
      <c r="A1182" s="40" t="s">
        <v>27</v>
      </c>
      <c r="F1182" s="18"/>
      <c r="G1182" s="38" t="s">
        <v>28</v>
      </c>
      <c r="H1182" s="18"/>
      <c r="I1182" s="40" t="s">
        <v>29</v>
      </c>
      <c r="J1182" s="40" t="s">
        <v>30</v>
      </c>
      <c r="K1182" s="40" t="s">
        <v>31</v>
      </c>
      <c r="L1182" s="40" t="s">
        <v>32</v>
      </c>
      <c r="M1182" s="40" t="s">
        <v>33</v>
      </c>
      <c r="N1182" s="40" t="s">
        <v>18</v>
      </c>
      <c r="O1182" s="41" t="s">
        <v>34</v>
      </c>
      <c r="P1182" s="21"/>
      <c r="Q1182" s="21"/>
      <c r="R1182" s="21"/>
      <c r="S1182" s="21"/>
      <c r="T1182" s="21"/>
      <c r="U1182" s="21"/>
      <c r="V1182" s="68"/>
      <c r="W1182" s="21"/>
      <c r="X1182" s="4"/>
      <c r="Y1182" s="21"/>
      <c r="Z1182" s="21"/>
      <c r="AA1182" s="21"/>
      <c r="AB1182" s="21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  <c r="BT1182" s="83"/>
      <c r="BU1182" s="83"/>
      <c r="BV1182" s="83"/>
      <c r="BW1182" s="83"/>
      <c r="BX1182" s="83"/>
      <c r="BY1182" s="83"/>
      <c r="BZ1182" s="83"/>
      <c r="CA1182" s="83"/>
      <c r="CB1182" s="83"/>
      <c r="CC1182" s="83"/>
      <c r="CD1182" s="83"/>
      <c r="CE1182" s="83"/>
      <c r="CF1182" s="83"/>
      <c r="CG1182" s="83"/>
      <c r="CH1182" s="83"/>
      <c r="CI1182" s="83"/>
      <c r="CJ1182" s="83"/>
      <c r="CK1182" s="83"/>
      <c r="CL1182" s="83"/>
      <c r="CM1182" s="83"/>
      <c r="CN1182" s="83"/>
      <c r="CO1182" s="83"/>
      <c r="CP1182" s="83"/>
      <c r="CQ1182" s="83"/>
      <c r="CR1182" s="83"/>
      <c r="CS1182" s="83"/>
      <c r="CT1182" s="83"/>
      <c r="CU1182" s="83"/>
      <c r="CV1182" s="83"/>
      <c r="CW1182" s="83"/>
      <c r="CX1182" s="83"/>
      <c r="CY1182" s="83"/>
      <c r="CZ1182" s="83"/>
      <c r="DA1182" s="83"/>
      <c r="DB1182" s="83"/>
      <c r="DC1182" s="83"/>
      <c r="DD1182" s="83"/>
      <c r="DE1182" s="83"/>
      <c r="DF1182" s="83"/>
      <c r="DG1182" s="83"/>
      <c r="DH1182" s="83"/>
      <c r="DI1182" s="83"/>
      <c r="DJ1182" s="83"/>
      <c r="DK1182" s="83"/>
      <c r="DL1182" s="83"/>
      <c r="DM1182" s="83"/>
      <c r="DN1182" s="83"/>
      <c r="DO1182" s="83"/>
      <c r="DP1182" s="83"/>
      <c r="DQ1182" s="83"/>
      <c r="DR1182" s="83"/>
      <c r="DS1182" s="83"/>
      <c r="DT1182" s="83"/>
      <c r="DU1182" s="83"/>
      <c r="DV1182" s="83"/>
      <c r="DW1182" s="83"/>
      <c r="DX1182" s="83"/>
      <c r="DY1182" s="83"/>
      <c r="DZ1182" s="83"/>
      <c r="EA1182" s="83"/>
      <c r="EB1182" s="83"/>
      <c r="EC1182" s="83"/>
      <c r="ED1182" s="83"/>
      <c r="EE1182" s="83"/>
      <c r="EF1182" s="83"/>
      <c r="EG1182" s="83"/>
      <c r="EH1182" s="83"/>
      <c r="EI1182" s="83"/>
      <c r="EJ1182" s="83"/>
      <c r="EK1182" s="83"/>
      <c r="EL1182" s="83"/>
      <c r="EM1182" s="83"/>
      <c r="EN1182" s="83"/>
      <c r="EO1182" s="83"/>
      <c r="EP1182" s="83"/>
      <c r="EQ1182" s="83"/>
      <c r="ER1182" s="83"/>
      <c r="ES1182" s="83"/>
      <c r="ET1182" s="83"/>
      <c r="EU1182" s="83"/>
      <c r="EV1182" s="83"/>
      <c r="EW1182" s="83"/>
      <c r="EX1182" s="83"/>
      <c r="EY1182" s="83"/>
      <c r="EZ1182" s="83"/>
      <c r="FA1182" s="83"/>
      <c r="FB1182" s="83"/>
      <c r="FC1182" s="83"/>
      <c r="FD1182" s="83"/>
      <c r="FE1182" s="83"/>
      <c r="FF1182" s="83"/>
      <c r="FG1182" s="83"/>
      <c r="FH1182" s="83"/>
      <c r="FI1182" s="83"/>
      <c r="FJ1182" s="83"/>
      <c r="FK1182" s="83"/>
      <c r="FL1182" s="83"/>
      <c r="FM1182" s="83"/>
      <c r="FN1182" s="83"/>
      <c r="FO1182" s="83"/>
      <c r="FP1182" s="83"/>
      <c r="FQ1182" s="83"/>
      <c r="FR1182" s="83"/>
      <c r="FS1182" s="83"/>
      <c r="FT1182" s="83"/>
      <c r="FU1182" s="83"/>
      <c r="FV1182" s="83"/>
      <c r="FW1182" s="83"/>
      <c r="FX1182" s="83"/>
      <c r="FY1182" s="83"/>
      <c r="FZ1182" s="83"/>
      <c r="GA1182" s="83"/>
      <c r="GB1182" s="83"/>
      <c r="GC1182" s="83"/>
      <c r="GD1182" s="83"/>
      <c r="GE1182" s="83"/>
      <c r="GF1182" s="83"/>
      <c r="GG1182" s="83"/>
      <c r="GH1182" s="83"/>
      <c r="GI1182" s="83"/>
      <c r="GJ1182" s="83"/>
      <c r="GK1182" s="83"/>
      <c r="GL1182" s="83"/>
      <c r="GM1182" s="83"/>
      <c r="GN1182" s="83"/>
      <c r="GO1182" s="83"/>
      <c r="GP1182" s="83"/>
      <c r="GQ1182" s="83"/>
      <c r="GR1182" s="83"/>
      <c r="GS1182" s="83"/>
      <c r="GT1182" s="83"/>
      <c r="GU1182" s="83"/>
      <c r="GV1182" s="83"/>
      <c r="GW1182" s="83"/>
      <c r="GX1182" s="83"/>
      <c r="GY1182" s="83"/>
      <c r="GZ1182" s="83"/>
      <c r="HA1182" s="83"/>
      <c r="HB1182" s="83"/>
      <c r="HC1182" s="83"/>
      <c r="HD1182" s="83"/>
      <c r="HE1182" s="83"/>
      <c r="HF1182" s="83"/>
      <c r="HG1182" s="83"/>
      <c r="HH1182" s="83"/>
      <c r="HI1182" s="83"/>
      <c r="HJ1182" s="83"/>
      <c r="HK1182" s="83"/>
      <c r="HL1182" s="83"/>
      <c r="HM1182" s="83"/>
      <c r="HN1182" s="83"/>
      <c r="HO1182" s="83"/>
      <c r="HP1182" s="83"/>
      <c r="HQ1182" s="83"/>
      <c r="HR1182" s="83"/>
      <c r="HS1182" s="83"/>
      <c r="HT1182" s="83"/>
      <c r="HU1182" s="83"/>
      <c r="HV1182" s="83"/>
      <c r="HW1182" s="83"/>
      <c r="HX1182" s="83"/>
      <c r="HY1182" s="83"/>
      <c r="HZ1182" s="83"/>
      <c r="IA1182" s="83"/>
      <c r="IB1182" s="83"/>
      <c r="IC1182" s="83"/>
      <c r="ID1182" s="83"/>
      <c r="IE1182" s="83"/>
      <c r="IF1182" s="83"/>
      <c r="IG1182" s="83"/>
      <c r="IH1182" s="83"/>
      <c r="II1182" s="83"/>
      <c r="IJ1182" s="83"/>
      <c r="IK1182" s="83"/>
      <c r="IL1182" s="83"/>
      <c r="IM1182" s="83"/>
      <c r="IN1182" s="83"/>
      <c r="IO1182" s="83"/>
      <c r="IP1182" s="83"/>
      <c r="IQ1182" s="83"/>
      <c r="IR1182" s="83"/>
      <c r="IS1182" s="83"/>
      <c r="IT1182" s="83"/>
      <c r="IU1182" s="83"/>
      <c r="IV1182" s="83"/>
    </row>
    <row r="1183" s="30" customFormat="true" ht="13" hidden="false" customHeight="false" outlineLevel="0" collapsed="false">
      <c r="A1183" s="33"/>
      <c r="F1183" s="18"/>
      <c r="G1183" s="43"/>
      <c r="H1183" s="18"/>
      <c r="I1183" s="40" t="s">
        <v>35</v>
      </c>
      <c r="J1183" s="40"/>
      <c r="K1183" s="40"/>
      <c r="L1183" s="40"/>
      <c r="M1183" s="40"/>
      <c r="N1183" s="40" t="s">
        <v>36</v>
      </c>
      <c r="O1183" s="37"/>
      <c r="P1183" s="21"/>
      <c r="Q1183" s="21"/>
      <c r="R1183" s="21"/>
      <c r="S1183" s="21"/>
      <c r="T1183" s="21"/>
      <c r="U1183" s="21"/>
      <c r="V1183" s="68"/>
      <c r="W1183" s="21"/>
      <c r="X1183" s="4"/>
      <c r="Y1183" s="21"/>
      <c r="Z1183" s="21"/>
      <c r="AA1183" s="21"/>
      <c r="AB1183" s="21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  <c r="BT1183" s="83"/>
      <c r="BU1183" s="83"/>
      <c r="BV1183" s="83"/>
      <c r="BW1183" s="83"/>
      <c r="BX1183" s="83"/>
      <c r="BY1183" s="83"/>
      <c r="BZ1183" s="83"/>
      <c r="CA1183" s="83"/>
      <c r="CB1183" s="83"/>
      <c r="CC1183" s="83"/>
      <c r="CD1183" s="83"/>
      <c r="CE1183" s="83"/>
      <c r="CF1183" s="83"/>
      <c r="CG1183" s="83"/>
      <c r="CH1183" s="83"/>
      <c r="CI1183" s="83"/>
      <c r="CJ1183" s="83"/>
      <c r="CK1183" s="83"/>
      <c r="CL1183" s="83"/>
      <c r="CM1183" s="83"/>
      <c r="CN1183" s="83"/>
      <c r="CO1183" s="83"/>
      <c r="CP1183" s="83"/>
      <c r="CQ1183" s="83"/>
      <c r="CR1183" s="83"/>
      <c r="CS1183" s="83"/>
      <c r="CT1183" s="83"/>
      <c r="CU1183" s="83"/>
      <c r="CV1183" s="83"/>
      <c r="CW1183" s="83"/>
      <c r="CX1183" s="83"/>
      <c r="CY1183" s="83"/>
      <c r="CZ1183" s="83"/>
      <c r="DA1183" s="83"/>
      <c r="DB1183" s="83"/>
      <c r="DC1183" s="83"/>
      <c r="DD1183" s="83"/>
      <c r="DE1183" s="83"/>
      <c r="DF1183" s="83"/>
      <c r="DG1183" s="83"/>
      <c r="DH1183" s="83"/>
      <c r="DI1183" s="83"/>
      <c r="DJ1183" s="83"/>
      <c r="DK1183" s="83"/>
      <c r="DL1183" s="83"/>
      <c r="DM1183" s="83"/>
      <c r="DN1183" s="83"/>
      <c r="DO1183" s="83"/>
      <c r="DP1183" s="83"/>
      <c r="DQ1183" s="83"/>
      <c r="DR1183" s="83"/>
      <c r="DS1183" s="83"/>
      <c r="DT1183" s="83"/>
      <c r="DU1183" s="83"/>
      <c r="DV1183" s="83"/>
      <c r="DW1183" s="83"/>
      <c r="DX1183" s="83"/>
      <c r="DY1183" s="83"/>
      <c r="DZ1183" s="83"/>
      <c r="EA1183" s="83"/>
      <c r="EB1183" s="83"/>
      <c r="EC1183" s="83"/>
      <c r="ED1183" s="83"/>
      <c r="EE1183" s="83"/>
      <c r="EF1183" s="83"/>
      <c r="EG1183" s="83"/>
      <c r="EH1183" s="83"/>
      <c r="EI1183" s="83"/>
      <c r="EJ1183" s="83"/>
      <c r="EK1183" s="83"/>
      <c r="EL1183" s="83"/>
      <c r="EM1183" s="83"/>
      <c r="EN1183" s="83"/>
      <c r="EO1183" s="83"/>
      <c r="EP1183" s="83"/>
      <c r="EQ1183" s="83"/>
      <c r="ER1183" s="83"/>
      <c r="ES1183" s="83"/>
      <c r="ET1183" s="83"/>
      <c r="EU1183" s="83"/>
      <c r="EV1183" s="83"/>
      <c r="EW1183" s="83"/>
      <c r="EX1183" s="83"/>
      <c r="EY1183" s="83"/>
      <c r="EZ1183" s="83"/>
      <c r="FA1183" s="83"/>
      <c r="FB1183" s="83"/>
      <c r="FC1183" s="83"/>
      <c r="FD1183" s="83"/>
      <c r="FE1183" s="83"/>
      <c r="FF1183" s="83"/>
      <c r="FG1183" s="83"/>
      <c r="FH1183" s="83"/>
      <c r="FI1183" s="83"/>
      <c r="FJ1183" s="83"/>
      <c r="FK1183" s="83"/>
      <c r="FL1183" s="83"/>
      <c r="FM1183" s="83"/>
      <c r="FN1183" s="83"/>
      <c r="FO1183" s="83"/>
      <c r="FP1183" s="83"/>
      <c r="FQ1183" s="83"/>
      <c r="FR1183" s="83"/>
      <c r="FS1183" s="83"/>
      <c r="FT1183" s="83"/>
      <c r="FU1183" s="83"/>
      <c r="FV1183" s="83"/>
      <c r="FW1183" s="83"/>
      <c r="FX1183" s="83"/>
      <c r="FY1183" s="83"/>
      <c r="FZ1183" s="83"/>
      <c r="GA1183" s="83"/>
      <c r="GB1183" s="83"/>
      <c r="GC1183" s="83"/>
      <c r="GD1183" s="83"/>
      <c r="GE1183" s="83"/>
      <c r="GF1183" s="83"/>
      <c r="GG1183" s="83"/>
      <c r="GH1183" s="83"/>
      <c r="GI1183" s="83"/>
      <c r="GJ1183" s="83"/>
      <c r="GK1183" s="83"/>
      <c r="GL1183" s="83"/>
      <c r="GM1183" s="83"/>
      <c r="GN1183" s="83"/>
      <c r="GO1183" s="83"/>
      <c r="GP1183" s="83"/>
      <c r="GQ1183" s="83"/>
      <c r="GR1183" s="83"/>
      <c r="GS1183" s="83"/>
      <c r="GT1183" s="83"/>
      <c r="GU1183" s="83"/>
      <c r="GV1183" s="83"/>
      <c r="GW1183" s="83"/>
      <c r="GX1183" s="83"/>
      <c r="GY1183" s="83"/>
      <c r="GZ1183" s="83"/>
      <c r="HA1183" s="83"/>
      <c r="HB1183" s="83"/>
      <c r="HC1183" s="83"/>
      <c r="HD1183" s="83"/>
      <c r="HE1183" s="83"/>
      <c r="HF1183" s="83"/>
      <c r="HG1183" s="83"/>
      <c r="HH1183" s="83"/>
      <c r="HI1183" s="83"/>
      <c r="HJ1183" s="83"/>
      <c r="HK1183" s="83"/>
      <c r="HL1183" s="83"/>
      <c r="HM1183" s="83"/>
      <c r="HN1183" s="83"/>
      <c r="HO1183" s="83"/>
      <c r="HP1183" s="83"/>
      <c r="HQ1183" s="83"/>
      <c r="HR1183" s="83"/>
      <c r="HS1183" s="83"/>
      <c r="HT1183" s="83"/>
      <c r="HU1183" s="83"/>
      <c r="HV1183" s="83"/>
      <c r="HW1183" s="83"/>
      <c r="HX1183" s="83"/>
      <c r="HY1183" s="83"/>
      <c r="HZ1183" s="83"/>
      <c r="IA1183" s="83"/>
      <c r="IB1183" s="83"/>
      <c r="IC1183" s="83"/>
      <c r="ID1183" s="83"/>
      <c r="IE1183" s="83"/>
      <c r="IF1183" s="83"/>
      <c r="IG1183" s="83"/>
      <c r="IH1183" s="83"/>
      <c r="II1183" s="83"/>
      <c r="IJ1183" s="83"/>
      <c r="IK1183" s="83"/>
      <c r="IL1183" s="83"/>
      <c r="IM1183" s="83"/>
      <c r="IN1183" s="83"/>
      <c r="IO1183" s="83"/>
      <c r="IP1183" s="83"/>
      <c r="IQ1183" s="83"/>
      <c r="IR1183" s="83"/>
      <c r="IS1183" s="83"/>
      <c r="IT1183" s="83"/>
      <c r="IU1183" s="83"/>
      <c r="IV1183" s="83"/>
    </row>
    <row r="1184" s="30" customFormat="true" ht="13" hidden="false" customHeight="false" outlineLevel="0" collapsed="false">
      <c r="A1184" s="44" t="s">
        <v>37</v>
      </c>
      <c r="B1184" s="40" t="s">
        <v>38</v>
      </c>
      <c r="C1184" s="40"/>
      <c r="D1184" s="40"/>
      <c r="E1184" s="40"/>
      <c r="F1184" s="40"/>
      <c r="G1184" s="45" t="s">
        <v>39</v>
      </c>
      <c r="H1184" s="46" t="s">
        <v>40</v>
      </c>
      <c r="I1184" s="44" t="s">
        <v>41</v>
      </c>
      <c r="J1184" s="44" t="s">
        <v>42</v>
      </c>
      <c r="K1184" s="44" t="s">
        <v>43</v>
      </c>
      <c r="L1184" s="44" t="s">
        <v>44</v>
      </c>
      <c r="M1184" s="44" t="s">
        <v>45</v>
      </c>
      <c r="N1184" s="44" t="s">
        <v>46</v>
      </c>
      <c r="O1184" s="48" t="s">
        <v>47</v>
      </c>
      <c r="P1184" s="21"/>
      <c r="Q1184" s="21"/>
      <c r="R1184" s="21"/>
      <c r="S1184" s="21"/>
      <c r="T1184" s="21"/>
      <c r="U1184" s="21"/>
      <c r="V1184" s="68"/>
      <c r="W1184" s="21"/>
      <c r="X1184" s="4"/>
      <c r="Y1184" s="21"/>
      <c r="Z1184" s="21"/>
      <c r="AA1184" s="21"/>
      <c r="AB1184" s="21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  <c r="BT1184" s="83"/>
      <c r="BU1184" s="83"/>
      <c r="BV1184" s="83"/>
      <c r="BW1184" s="83"/>
      <c r="BX1184" s="83"/>
      <c r="BY1184" s="83"/>
      <c r="BZ1184" s="83"/>
      <c r="CA1184" s="83"/>
      <c r="CB1184" s="83"/>
      <c r="CC1184" s="83"/>
      <c r="CD1184" s="83"/>
      <c r="CE1184" s="83"/>
      <c r="CF1184" s="83"/>
      <c r="CG1184" s="83"/>
      <c r="CH1184" s="83"/>
      <c r="CI1184" s="83"/>
      <c r="CJ1184" s="83"/>
      <c r="CK1184" s="83"/>
      <c r="CL1184" s="83"/>
      <c r="CM1184" s="83"/>
      <c r="CN1184" s="83"/>
      <c r="CO1184" s="83"/>
      <c r="CP1184" s="83"/>
      <c r="CQ1184" s="83"/>
      <c r="CR1184" s="83"/>
      <c r="CS1184" s="83"/>
      <c r="CT1184" s="83"/>
      <c r="CU1184" s="83"/>
      <c r="CV1184" s="83"/>
      <c r="CW1184" s="83"/>
      <c r="CX1184" s="83"/>
      <c r="CY1184" s="83"/>
      <c r="CZ1184" s="83"/>
      <c r="DA1184" s="83"/>
      <c r="DB1184" s="83"/>
      <c r="DC1184" s="83"/>
      <c r="DD1184" s="83"/>
      <c r="DE1184" s="83"/>
      <c r="DF1184" s="83"/>
      <c r="DG1184" s="83"/>
      <c r="DH1184" s="83"/>
      <c r="DI1184" s="83"/>
      <c r="DJ1184" s="83"/>
      <c r="DK1184" s="83"/>
      <c r="DL1184" s="83"/>
      <c r="DM1184" s="83"/>
      <c r="DN1184" s="83"/>
      <c r="DO1184" s="83"/>
      <c r="DP1184" s="83"/>
      <c r="DQ1184" s="83"/>
      <c r="DR1184" s="83"/>
      <c r="DS1184" s="83"/>
      <c r="DT1184" s="83"/>
      <c r="DU1184" s="83"/>
      <c r="DV1184" s="83"/>
      <c r="DW1184" s="83"/>
      <c r="DX1184" s="83"/>
      <c r="DY1184" s="83"/>
      <c r="DZ1184" s="83"/>
      <c r="EA1184" s="83"/>
      <c r="EB1184" s="83"/>
      <c r="EC1184" s="83"/>
      <c r="ED1184" s="83"/>
      <c r="EE1184" s="83"/>
      <c r="EF1184" s="83"/>
      <c r="EG1184" s="83"/>
      <c r="EH1184" s="83"/>
      <c r="EI1184" s="83"/>
      <c r="EJ1184" s="83"/>
      <c r="EK1184" s="83"/>
      <c r="EL1184" s="83"/>
      <c r="EM1184" s="83"/>
      <c r="EN1184" s="83"/>
      <c r="EO1184" s="83"/>
      <c r="EP1184" s="83"/>
      <c r="EQ1184" s="83"/>
      <c r="ER1184" s="83"/>
      <c r="ES1184" s="83"/>
      <c r="ET1184" s="83"/>
      <c r="EU1184" s="83"/>
      <c r="EV1184" s="83"/>
      <c r="EW1184" s="83"/>
      <c r="EX1184" s="83"/>
      <c r="EY1184" s="83"/>
      <c r="EZ1184" s="83"/>
      <c r="FA1184" s="83"/>
      <c r="FB1184" s="83"/>
      <c r="FC1184" s="83"/>
      <c r="FD1184" s="83"/>
      <c r="FE1184" s="83"/>
      <c r="FF1184" s="83"/>
      <c r="FG1184" s="83"/>
      <c r="FH1184" s="83"/>
      <c r="FI1184" s="83"/>
      <c r="FJ1184" s="83"/>
      <c r="FK1184" s="83"/>
      <c r="FL1184" s="83"/>
      <c r="FM1184" s="83"/>
      <c r="FN1184" s="83"/>
      <c r="FO1184" s="83"/>
      <c r="FP1184" s="83"/>
      <c r="FQ1184" s="83"/>
      <c r="FR1184" s="83"/>
      <c r="FS1184" s="83"/>
      <c r="FT1184" s="83"/>
      <c r="FU1184" s="83"/>
      <c r="FV1184" s="83"/>
      <c r="FW1184" s="83"/>
      <c r="FX1184" s="83"/>
      <c r="FY1184" s="83"/>
      <c r="FZ1184" s="83"/>
      <c r="GA1184" s="83"/>
      <c r="GB1184" s="83"/>
      <c r="GC1184" s="83"/>
      <c r="GD1184" s="83"/>
      <c r="GE1184" s="83"/>
      <c r="GF1184" s="83"/>
      <c r="GG1184" s="83"/>
      <c r="GH1184" s="83"/>
      <c r="GI1184" s="83"/>
      <c r="GJ1184" s="83"/>
      <c r="GK1184" s="83"/>
      <c r="GL1184" s="83"/>
      <c r="GM1184" s="83"/>
      <c r="GN1184" s="83"/>
      <c r="GO1184" s="83"/>
      <c r="GP1184" s="83"/>
      <c r="GQ1184" s="83"/>
      <c r="GR1184" s="83"/>
      <c r="GS1184" s="83"/>
      <c r="GT1184" s="83"/>
      <c r="GU1184" s="83"/>
      <c r="GV1184" s="83"/>
      <c r="GW1184" s="83"/>
      <c r="GX1184" s="83"/>
      <c r="GY1184" s="83"/>
      <c r="GZ1184" s="83"/>
      <c r="HA1184" s="83"/>
      <c r="HB1184" s="83"/>
      <c r="HC1184" s="83"/>
      <c r="HD1184" s="83"/>
      <c r="HE1184" s="83"/>
      <c r="HF1184" s="83"/>
      <c r="HG1184" s="83"/>
      <c r="HH1184" s="83"/>
      <c r="HI1184" s="83"/>
      <c r="HJ1184" s="83"/>
      <c r="HK1184" s="83"/>
      <c r="HL1184" s="83"/>
      <c r="HM1184" s="83"/>
      <c r="HN1184" s="83"/>
      <c r="HO1184" s="83"/>
      <c r="HP1184" s="83"/>
      <c r="HQ1184" s="83"/>
      <c r="HR1184" s="83"/>
      <c r="HS1184" s="83"/>
      <c r="HT1184" s="83"/>
      <c r="HU1184" s="83"/>
      <c r="HV1184" s="83"/>
      <c r="HW1184" s="83"/>
      <c r="HX1184" s="83"/>
      <c r="HY1184" s="83"/>
      <c r="HZ1184" s="83"/>
      <c r="IA1184" s="83"/>
      <c r="IB1184" s="83"/>
      <c r="IC1184" s="83"/>
      <c r="ID1184" s="83"/>
      <c r="IE1184" s="83"/>
      <c r="IF1184" s="83"/>
      <c r="IG1184" s="83"/>
      <c r="IH1184" s="83"/>
      <c r="II1184" s="83"/>
      <c r="IJ1184" s="83"/>
      <c r="IK1184" s="83"/>
      <c r="IL1184" s="83"/>
      <c r="IM1184" s="83"/>
      <c r="IN1184" s="83"/>
      <c r="IO1184" s="83"/>
      <c r="IP1184" s="83"/>
      <c r="IQ1184" s="83"/>
      <c r="IR1184" s="83"/>
      <c r="IS1184" s="83"/>
      <c r="IT1184" s="83"/>
      <c r="IU1184" s="83"/>
      <c r="IV1184" s="83"/>
    </row>
    <row r="1185" s="86" customFormat="true" ht="50.15" hidden="false" customHeight="true" outlineLevel="0" collapsed="false">
      <c r="A1185" s="49"/>
      <c r="B1185" s="84"/>
      <c r="C1185" s="84"/>
      <c r="D1185" s="84"/>
      <c r="E1185" s="84"/>
      <c r="F1185" s="84"/>
      <c r="G1185" s="51"/>
      <c r="H1185" s="52"/>
      <c r="I1185" s="55"/>
      <c r="J1185" s="54" t="n">
        <f aca="false">SUM(H1185*I1185)</f>
        <v>0</v>
      </c>
      <c r="K1185" s="55"/>
      <c r="L1185" s="56" t="n">
        <f aca="false">SUM(J1185*K1185)</f>
        <v>0</v>
      </c>
      <c r="M1185" s="85"/>
      <c r="N1185" s="57"/>
      <c r="O1185" s="58" t="n">
        <f aca="false">SUM(M1185*N1185)</f>
        <v>0</v>
      </c>
      <c r="P1185" s="59"/>
      <c r="Q1185" s="1"/>
      <c r="R1185" s="1"/>
      <c r="S1185" s="1"/>
      <c r="T1185" s="1"/>
      <c r="U1185" s="1"/>
      <c r="V1185" s="42"/>
      <c r="W1185" s="1"/>
      <c r="X1185" s="1"/>
      <c r="Y1185" s="59"/>
      <c r="Z1185" s="59"/>
      <c r="AA1185" s="59"/>
      <c r="AB1185" s="59"/>
    </row>
    <row r="1186" s="86" customFormat="true" ht="50.15" hidden="false" customHeight="true" outlineLevel="0" collapsed="false">
      <c r="A1186" s="49"/>
      <c r="B1186" s="87"/>
      <c r="C1186" s="87"/>
      <c r="D1186" s="87"/>
      <c r="E1186" s="87"/>
      <c r="F1186" s="87"/>
      <c r="G1186" s="51"/>
      <c r="H1186" s="52"/>
      <c r="I1186" s="55"/>
      <c r="J1186" s="54" t="n">
        <f aca="false">SUM(H1186*I1186)</f>
        <v>0</v>
      </c>
      <c r="K1186" s="55"/>
      <c r="L1186" s="56" t="n">
        <f aca="false">SUM(J1186*K1186)</f>
        <v>0</v>
      </c>
      <c r="M1186" s="85"/>
      <c r="N1186" s="57"/>
      <c r="O1186" s="58" t="n">
        <f aca="false">SUM(M1186*N1186)</f>
        <v>0</v>
      </c>
      <c r="P1186" s="59"/>
      <c r="Q1186" s="1"/>
      <c r="R1186" s="1"/>
      <c r="S1186" s="1"/>
      <c r="T1186" s="1"/>
      <c r="U1186" s="1"/>
      <c r="V1186" s="42"/>
      <c r="W1186" s="1"/>
      <c r="X1186" s="1"/>
      <c r="Y1186" s="59"/>
      <c r="Z1186" s="59"/>
      <c r="AA1186" s="59"/>
      <c r="AB1186" s="59"/>
    </row>
    <row r="1187" s="86" customFormat="true" ht="50.15" hidden="false" customHeight="true" outlineLevel="0" collapsed="false">
      <c r="A1187" s="49"/>
      <c r="B1187" s="87"/>
      <c r="C1187" s="87"/>
      <c r="D1187" s="87"/>
      <c r="E1187" s="87"/>
      <c r="F1187" s="87"/>
      <c r="G1187" s="51"/>
      <c r="H1187" s="52"/>
      <c r="I1187" s="55"/>
      <c r="J1187" s="54" t="n">
        <f aca="false">SUM(H1187*I1187)</f>
        <v>0</v>
      </c>
      <c r="K1187" s="55"/>
      <c r="L1187" s="56" t="n">
        <f aca="false">SUM(J1187*K1187)</f>
        <v>0</v>
      </c>
      <c r="M1187" s="85"/>
      <c r="N1187" s="57"/>
      <c r="O1187" s="58" t="n">
        <f aca="false">SUM(M1187*N1187)</f>
        <v>0</v>
      </c>
      <c r="P1187" s="59"/>
      <c r="Q1187" s="1"/>
      <c r="R1187" s="1"/>
      <c r="S1187" s="1"/>
      <c r="T1187" s="1"/>
      <c r="U1187" s="1"/>
      <c r="V1187" s="42"/>
      <c r="W1187" s="1"/>
      <c r="X1187" s="1"/>
      <c r="Y1187" s="59"/>
      <c r="Z1187" s="59"/>
      <c r="AA1187" s="59"/>
      <c r="AB1187" s="59"/>
    </row>
    <row r="1188" s="86" customFormat="true" ht="50.15" hidden="false" customHeight="true" outlineLevel="0" collapsed="false">
      <c r="A1188" s="49"/>
      <c r="B1188" s="87"/>
      <c r="C1188" s="87"/>
      <c r="D1188" s="87"/>
      <c r="E1188" s="87"/>
      <c r="F1188" s="87"/>
      <c r="G1188" s="51"/>
      <c r="H1188" s="52"/>
      <c r="I1188" s="55"/>
      <c r="J1188" s="54" t="n">
        <f aca="false">SUM(H1188*I1188)</f>
        <v>0</v>
      </c>
      <c r="K1188" s="55"/>
      <c r="L1188" s="56" t="n">
        <f aca="false">SUM(J1188*K1188)</f>
        <v>0</v>
      </c>
      <c r="M1188" s="85"/>
      <c r="N1188" s="57"/>
      <c r="O1188" s="58" t="n">
        <f aca="false">SUM(M1188*N1188)</f>
        <v>0</v>
      </c>
      <c r="P1188" s="59"/>
      <c r="Q1188" s="1"/>
      <c r="R1188" s="1"/>
      <c r="S1188" s="1"/>
      <c r="T1188" s="1"/>
      <c r="U1188" s="1"/>
      <c r="V1188" s="42"/>
      <c r="W1188" s="1"/>
      <c r="X1188" s="1"/>
      <c r="Y1188" s="59"/>
      <c r="Z1188" s="59"/>
      <c r="AA1188" s="59"/>
      <c r="AB1188" s="59"/>
    </row>
    <row r="1189" s="86" customFormat="true" ht="50.15" hidden="false" customHeight="true" outlineLevel="0" collapsed="false">
      <c r="A1189" s="49"/>
      <c r="B1189" s="87"/>
      <c r="C1189" s="87"/>
      <c r="D1189" s="87"/>
      <c r="E1189" s="87"/>
      <c r="F1189" s="87"/>
      <c r="G1189" s="51"/>
      <c r="H1189" s="52"/>
      <c r="I1189" s="55"/>
      <c r="J1189" s="54" t="n">
        <f aca="false">SUM(H1189*I1189)</f>
        <v>0</v>
      </c>
      <c r="K1189" s="55"/>
      <c r="L1189" s="56" t="n">
        <f aca="false">SUM(J1189*K1189)</f>
        <v>0</v>
      </c>
      <c r="M1189" s="85"/>
      <c r="N1189" s="57"/>
      <c r="O1189" s="58" t="n">
        <f aca="false">SUM(M1189*N1189)</f>
        <v>0</v>
      </c>
      <c r="P1189" s="59"/>
      <c r="Q1189" s="1"/>
      <c r="R1189" s="1"/>
      <c r="S1189" s="1"/>
      <c r="T1189" s="1"/>
      <c r="U1189" s="1"/>
      <c r="V1189" s="42"/>
      <c r="W1189" s="1"/>
      <c r="X1189" s="1"/>
      <c r="Y1189" s="59"/>
      <c r="Z1189" s="59"/>
      <c r="AA1189" s="59"/>
      <c r="AB1189" s="59"/>
    </row>
    <row r="1190" s="86" customFormat="true" ht="50.15" hidden="false" customHeight="true" outlineLevel="0" collapsed="false">
      <c r="A1190" s="49"/>
      <c r="B1190" s="87"/>
      <c r="C1190" s="87"/>
      <c r="D1190" s="87"/>
      <c r="E1190" s="87"/>
      <c r="F1190" s="87"/>
      <c r="G1190" s="51"/>
      <c r="H1190" s="52"/>
      <c r="I1190" s="55"/>
      <c r="J1190" s="54" t="n">
        <f aca="false">SUM(H1190*I1190)</f>
        <v>0</v>
      </c>
      <c r="K1190" s="55"/>
      <c r="L1190" s="56" t="n">
        <f aca="false">SUM(J1190*K1190)</f>
        <v>0</v>
      </c>
      <c r="M1190" s="85"/>
      <c r="N1190" s="57"/>
      <c r="O1190" s="58" t="n">
        <f aca="false">SUM(M1190*N1190)</f>
        <v>0</v>
      </c>
      <c r="P1190" s="59"/>
      <c r="Q1190" s="1"/>
      <c r="R1190" s="1"/>
      <c r="S1190" s="1"/>
      <c r="T1190" s="1"/>
      <c r="U1190" s="1"/>
      <c r="V1190" s="42"/>
      <c r="W1190" s="1"/>
      <c r="X1190" s="1"/>
      <c r="Y1190" s="59"/>
      <c r="Z1190" s="59"/>
      <c r="AA1190" s="59"/>
      <c r="AB1190" s="59"/>
    </row>
    <row r="1191" s="30" customFormat="true" ht="20.15" hidden="false" customHeight="true" outlineLevel="0" collapsed="false">
      <c r="A1191" s="88"/>
      <c r="B1191" s="62" t="s">
        <v>51</v>
      </c>
      <c r="C1191" s="62"/>
      <c r="D1191" s="62"/>
      <c r="E1191" s="62"/>
      <c r="F1191" s="62"/>
      <c r="G1191" s="89"/>
      <c r="H1191" s="90"/>
      <c r="I1191" s="91"/>
      <c r="J1191" s="92" t="n">
        <f aca="false">SUM(J1185:J1190)</f>
        <v>0</v>
      </c>
      <c r="K1191" s="91"/>
      <c r="L1191" s="92" t="n">
        <f aca="false">SUM(L1185:L1190)</f>
        <v>0</v>
      </c>
      <c r="M1191" s="93" t="n">
        <f aca="false">SUM(M1185:M1190)</f>
        <v>0</v>
      </c>
      <c r="N1191" s="91"/>
      <c r="O1191" s="92" t="n">
        <f aca="false">SUM(O1185:O1190)</f>
        <v>0</v>
      </c>
      <c r="P1191" s="4"/>
      <c r="Q1191" s="4"/>
      <c r="R1191" s="4"/>
      <c r="S1191" s="4"/>
      <c r="T1191" s="4"/>
      <c r="U1191" s="4"/>
      <c r="V1191" s="76"/>
      <c r="W1191" s="4"/>
      <c r="X1191" s="4"/>
      <c r="Y1191" s="4"/>
      <c r="Z1191" s="4"/>
      <c r="AA1191" s="4"/>
      <c r="AB1191" s="4"/>
    </row>
    <row r="1192" s="30" customFormat="true" ht="7" hidden="false" customHeight="false" outlineLevel="0" collapsed="false">
      <c r="A1192" s="4"/>
      <c r="B1192" s="4"/>
      <c r="C1192" s="4"/>
      <c r="D1192" s="4"/>
      <c r="E1192" s="4"/>
      <c r="F1192" s="4"/>
      <c r="G1192" s="79"/>
      <c r="H1192" s="4"/>
      <c r="I1192" s="4"/>
      <c r="J1192" s="4"/>
      <c r="K1192" s="4"/>
      <c r="L1192" s="4"/>
      <c r="M1192" s="4"/>
      <c r="N1192" s="4"/>
      <c r="O1192" s="80"/>
    </row>
    <row r="1193" s="30" customFormat="true" ht="7" hidden="false" customHeight="false" outlineLevel="0" collapsed="false">
      <c r="A1193" s="4"/>
      <c r="B1193" s="4"/>
      <c r="C1193" s="4"/>
      <c r="D1193" s="4"/>
      <c r="E1193" s="4"/>
      <c r="F1193" s="4"/>
      <c r="G1193" s="79"/>
      <c r="H1193" s="4"/>
      <c r="I1193" s="4"/>
      <c r="J1193" s="4"/>
      <c r="K1193" s="4"/>
      <c r="L1193" s="4"/>
      <c r="M1193" s="4"/>
      <c r="N1193" s="4"/>
      <c r="O1193" s="80"/>
    </row>
    <row r="1194" s="30" customFormat="true" ht="7" hidden="false" customHeight="false" outlineLevel="0" collapsed="false">
      <c r="A1194" s="10"/>
      <c r="B1194" s="10"/>
      <c r="C1194" s="10"/>
      <c r="D1194" s="10"/>
      <c r="E1194" s="10"/>
      <c r="F1194" s="10"/>
      <c r="G1194" s="81"/>
      <c r="H1194" s="10"/>
      <c r="I1194" s="10"/>
      <c r="J1194" s="10"/>
      <c r="K1194" s="10"/>
      <c r="L1194" s="10"/>
      <c r="M1194" s="10"/>
      <c r="N1194" s="10"/>
      <c r="O1194" s="82"/>
      <c r="P1194" s="4"/>
      <c r="Q1194" s="4"/>
      <c r="R1194" s="4"/>
      <c r="S1194" s="4"/>
      <c r="T1194" s="4"/>
      <c r="U1194" s="4"/>
      <c r="V1194" s="76"/>
      <c r="W1194" s="4"/>
      <c r="X1194" s="4"/>
      <c r="Y1194" s="4"/>
      <c r="Z1194" s="4"/>
      <c r="AA1194" s="4"/>
      <c r="AB1194" s="4"/>
    </row>
    <row r="1195" s="30" customFormat="true" ht="9" hidden="false" customHeight="true" outlineLevel="0" collapsed="false">
      <c r="A1195" s="12" t="s">
        <v>54</v>
      </c>
      <c r="B1195" s="12"/>
      <c r="C1195" s="12"/>
      <c r="D1195" s="12"/>
      <c r="E1195" s="12"/>
      <c r="F1195" s="12"/>
      <c r="G1195" s="12"/>
      <c r="H1195" s="12"/>
      <c r="I1195" s="13" t="s">
        <v>0</v>
      </c>
      <c r="J1195" s="13"/>
      <c r="K1195" s="13"/>
      <c r="L1195" s="13"/>
      <c r="M1195" s="13"/>
      <c r="N1195" s="14" t="s">
        <v>1</v>
      </c>
      <c r="O1195" s="15"/>
      <c r="P1195" s="4"/>
      <c r="Q1195" s="4"/>
      <c r="R1195" s="4"/>
      <c r="S1195" s="4"/>
      <c r="T1195" s="4"/>
      <c r="U1195" s="4"/>
      <c r="V1195" s="76"/>
      <c r="W1195" s="4"/>
      <c r="X1195" s="4"/>
      <c r="Y1195" s="4"/>
      <c r="Z1195" s="4"/>
      <c r="AA1195" s="4"/>
      <c r="AB1195" s="4"/>
    </row>
    <row r="1196" s="30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6"/>
      <c r="W1196" s="4"/>
      <c r="X1196" s="4"/>
      <c r="Y1196" s="4"/>
      <c r="Z1196" s="4"/>
      <c r="AA1196" s="4"/>
      <c r="AB1196" s="4"/>
    </row>
    <row r="1197" s="30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6</v>
      </c>
      <c r="O1197" s="19"/>
      <c r="P1197" s="4"/>
      <c r="Q1197" s="4"/>
      <c r="R1197" s="4"/>
      <c r="S1197" s="4"/>
      <c r="T1197" s="4"/>
      <c r="U1197" s="4"/>
      <c r="V1197" s="76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6"/>
      <c r="W1198" s="4"/>
      <c r="X1198" s="4"/>
      <c r="Y1198" s="4"/>
      <c r="Z1198" s="4"/>
      <c r="AA1198" s="4"/>
      <c r="AB1198" s="4"/>
    </row>
    <row r="1199" s="30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6"/>
      <c r="W1199" s="4"/>
      <c r="X1199" s="4"/>
      <c r="Y1199" s="4"/>
      <c r="Z1199" s="4"/>
      <c r="AA1199" s="4"/>
      <c r="AB1199" s="4"/>
    </row>
    <row r="1200" s="30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4</v>
      </c>
      <c r="O1200" s="19"/>
      <c r="P1200" s="4"/>
      <c r="Q1200" s="4"/>
      <c r="R1200" s="4"/>
      <c r="S1200" s="4"/>
      <c r="T1200" s="4"/>
      <c r="U1200" s="4"/>
      <c r="V1200" s="76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6"/>
      <c r="W1201" s="4"/>
      <c r="X1201" s="4"/>
      <c r="Y1201" s="4"/>
      <c r="Z1201" s="4"/>
      <c r="AA1201" s="4"/>
      <c r="AB1201" s="4"/>
    </row>
    <row r="1202" s="30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5"/>
      <c r="O1202" s="25"/>
      <c r="P1202" s="4"/>
      <c r="Q1202" s="4"/>
      <c r="R1202" s="4"/>
      <c r="S1202" s="4"/>
      <c r="T1202" s="4"/>
      <c r="U1202" s="4"/>
      <c r="V1202" s="76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5"/>
      <c r="O1203" s="25"/>
      <c r="P1203" s="4"/>
      <c r="Q1203" s="4"/>
      <c r="R1203" s="4"/>
      <c r="S1203" s="4"/>
      <c r="T1203" s="4"/>
      <c r="U1203" s="4"/>
      <c r="V1203" s="76"/>
      <c r="W1203" s="4"/>
      <c r="X1203" s="4"/>
      <c r="Y1203" s="4"/>
      <c r="Z1203" s="4"/>
      <c r="AA1203" s="4"/>
      <c r="AB1203" s="4"/>
    </row>
    <row r="1204" s="30" customFormat="true" ht="7" hidden="false" customHeight="false" outlineLevel="0" collapsed="false">
      <c r="A1204" s="26" t="s">
        <v>5</v>
      </c>
      <c r="B1204" s="26"/>
      <c r="C1204" s="26"/>
      <c r="D1204" s="26"/>
      <c r="E1204" s="26"/>
      <c r="F1204" s="26"/>
      <c r="G1204" s="27"/>
      <c r="H1204" s="28" t="s">
        <v>6</v>
      </c>
      <c r="I1204" s="28"/>
      <c r="J1204" s="28"/>
      <c r="K1204" s="28"/>
      <c r="L1204" s="28"/>
      <c r="M1204" s="28"/>
      <c r="N1204" s="28"/>
      <c r="O1204" s="28"/>
      <c r="P1204" s="4"/>
      <c r="Q1204" s="4"/>
      <c r="R1204" s="4"/>
      <c r="S1204" s="4"/>
      <c r="T1204" s="4"/>
      <c r="U1204" s="4"/>
      <c r="V1204" s="76"/>
      <c r="W1204" s="4"/>
      <c r="X1204" s="4"/>
      <c r="Y1204" s="4"/>
      <c r="Z1204" s="4"/>
      <c r="AA1204" s="4"/>
      <c r="AB1204" s="4"/>
    </row>
    <row r="1205" s="30" customFormat="true" ht="7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8"/>
      <c r="I1205" s="28"/>
      <c r="J1205" s="28"/>
      <c r="K1205" s="28"/>
      <c r="L1205" s="28"/>
      <c r="M1205" s="28"/>
      <c r="N1205" s="28"/>
      <c r="O1205" s="28"/>
      <c r="P1205" s="4"/>
      <c r="Q1205" s="4"/>
      <c r="R1205" s="4"/>
      <c r="S1205" s="4"/>
      <c r="T1205" s="4"/>
      <c r="U1205" s="4"/>
      <c r="V1205" s="76"/>
      <c r="W1205" s="4"/>
      <c r="X1205" s="4"/>
      <c r="Y1205" s="4"/>
      <c r="Z1205" s="4"/>
      <c r="AA1205" s="4"/>
      <c r="AB1205" s="4"/>
    </row>
    <row r="1206" s="30" customFormat="true" ht="13" hidden="false" customHeight="false" outlineLevel="0" collapsed="false">
      <c r="A1206" s="29"/>
      <c r="F1206" s="18"/>
      <c r="G1206" s="27"/>
      <c r="H1206" s="31" t="s">
        <v>7</v>
      </c>
      <c r="I1206" s="31"/>
      <c r="J1206" s="31"/>
      <c r="K1206" s="31"/>
      <c r="L1206" s="31"/>
      <c r="M1206" s="32" t="s">
        <v>8</v>
      </c>
      <c r="N1206" s="32"/>
      <c r="O1206" s="32"/>
      <c r="P1206" s="4"/>
      <c r="Q1206" s="21"/>
      <c r="R1206" s="21"/>
      <c r="S1206" s="21"/>
      <c r="T1206" s="21"/>
      <c r="U1206" s="21"/>
      <c r="V1206" s="68"/>
      <c r="W1206" s="21"/>
      <c r="X1206" s="4"/>
      <c r="Y1206" s="4"/>
      <c r="Z1206" s="4"/>
      <c r="AA1206" s="4"/>
      <c r="AB1206" s="4"/>
    </row>
    <row r="1207" s="30" customFormat="true" ht="13" hidden="false" customHeight="false" outlineLevel="0" collapsed="false">
      <c r="A1207" s="33"/>
      <c r="F1207" s="18"/>
      <c r="G1207" s="27"/>
      <c r="H1207" s="31"/>
      <c r="I1207" s="31"/>
      <c r="J1207" s="31"/>
      <c r="K1207" s="31"/>
      <c r="L1207" s="31"/>
      <c r="M1207" s="32"/>
      <c r="N1207" s="32"/>
      <c r="O1207" s="32"/>
      <c r="P1207" s="4"/>
      <c r="Q1207" s="21"/>
      <c r="R1207" s="21"/>
      <c r="S1207" s="21"/>
      <c r="T1207" s="21"/>
      <c r="U1207" s="21"/>
      <c r="V1207" s="68"/>
      <c r="W1207" s="21"/>
      <c r="X1207" s="4"/>
      <c r="Y1207" s="4"/>
      <c r="Z1207" s="4"/>
      <c r="AA1207" s="4"/>
      <c r="AB1207" s="4"/>
    </row>
    <row r="1208" s="30" customFormat="true" ht="13" hidden="false" customHeight="false" outlineLevel="0" collapsed="false">
      <c r="A1208" s="33"/>
      <c r="F1208" s="18"/>
      <c r="G1208" s="34"/>
      <c r="H1208" s="35"/>
      <c r="I1208" s="29"/>
      <c r="J1208" s="29"/>
      <c r="K1208" s="29"/>
      <c r="L1208" s="36"/>
      <c r="M1208" s="29"/>
      <c r="N1208" s="29"/>
      <c r="O1208" s="37" t="s">
        <v>9</v>
      </c>
      <c r="P1208" s="4"/>
      <c r="Q1208" s="21"/>
      <c r="R1208" s="21"/>
      <c r="S1208" s="21"/>
      <c r="T1208" s="21"/>
      <c r="U1208" s="21"/>
      <c r="V1208" s="68"/>
      <c r="W1208" s="21"/>
      <c r="X1208" s="4"/>
      <c r="Y1208" s="4"/>
      <c r="Z1208" s="4"/>
      <c r="AA1208" s="4"/>
      <c r="AB1208" s="4"/>
    </row>
    <row r="1209" s="30" customFormat="true" ht="13" hidden="false" customHeight="false" outlineLevel="0" collapsed="false">
      <c r="A1209" s="33"/>
      <c r="F1209" s="18"/>
      <c r="G1209" s="38" t="s">
        <v>10</v>
      </c>
      <c r="H1209" s="39" t="s">
        <v>11</v>
      </c>
      <c r="I1209" s="40" t="s">
        <v>12</v>
      </c>
      <c r="J1209" s="40" t="s">
        <v>13</v>
      </c>
      <c r="K1209" s="40" t="s">
        <v>14</v>
      </c>
      <c r="L1209" s="40" t="s">
        <v>15</v>
      </c>
      <c r="M1209" s="40" t="s">
        <v>16</v>
      </c>
      <c r="N1209" s="40" t="s">
        <v>17</v>
      </c>
      <c r="O1209" s="37" t="s">
        <v>18</v>
      </c>
      <c r="P1209" s="4"/>
      <c r="Q1209" s="21"/>
      <c r="R1209" s="21"/>
      <c r="S1209" s="21"/>
      <c r="T1209" s="21"/>
      <c r="U1209" s="21"/>
      <c r="V1209" s="68"/>
      <c r="W1209" s="21"/>
      <c r="X1209" s="4"/>
      <c r="Y1209" s="4"/>
      <c r="Z1209" s="4"/>
      <c r="AA1209" s="4"/>
      <c r="AB1209" s="4"/>
    </row>
    <row r="1210" s="30" customFormat="true" ht="13" hidden="false" customHeight="false" outlineLevel="0" collapsed="false">
      <c r="A1210" s="40" t="s">
        <v>19</v>
      </c>
      <c r="B1210" s="40" t="s">
        <v>20</v>
      </c>
      <c r="C1210" s="40"/>
      <c r="D1210" s="40"/>
      <c r="E1210" s="40"/>
      <c r="F1210" s="40"/>
      <c r="G1210" s="38" t="s">
        <v>21</v>
      </c>
      <c r="H1210" s="39" t="s">
        <v>22</v>
      </c>
      <c r="I1210" s="40" t="s">
        <v>23</v>
      </c>
      <c r="J1210" s="40" t="s">
        <v>23</v>
      </c>
      <c r="K1210" s="40" t="s">
        <v>24</v>
      </c>
      <c r="L1210" s="40" t="s">
        <v>14</v>
      </c>
      <c r="M1210" s="40" t="s">
        <v>18</v>
      </c>
      <c r="N1210" s="40" t="s">
        <v>25</v>
      </c>
      <c r="O1210" s="37" t="s">
        <v>26</v>
      </c>
      <c r="P1210" s="21"/>
      <c r="Q1210" s="21"/>
      <c r="R1210" s="21"/>
      <c r="S1210" s="21"/>
      <c r="T1210" s="21"/>
      <c r="U1210" s="21"/>
      <c r="V1210" s="68"/>
      <c r="W1210" s="21"/>
      <c r="X1210" s="4"/>
      <c r="Y1210" s="4"/>
      <c r="Z1210" s="4"/>
      <c r="AA1210" s="4"/>
      <c r="AB1210" s="4"/>
    </row>
    <row r="1211" s="30" customFormat="true" ht="13" hidden="false" customHeight="false" outlineLevel="0" collapsed="false">
      <c r="A1211" s="40" t="s">
        <v>27</v>
      </c>
      <c r="F1211" s="18"/>
      <c r="G1211" s="38" t="s">
        <v>28</v>
      </c>
      <c r="H1211" s="18"/>
      <c r="I1211" s="40" t="s">
        <v>29</v>
      </c>
      <c r="J1211" s="40" t="s">
        <v>30</v>
      </c>
      <c r="K1211" s="40" t="s">
        <v>31</v>
      </c>
      <c r="L1211" s="40" t="s">
        <v>32</v>
      </c>
      <c r="M1211" s="40" t="s">
        <v>33</v>
      </c>
      <c r="N1211" s="40" t="s">
        <v>18</v>
      </c>
      <c r="O1211" s="41" t="s">
        <v>34</v>
      </c>
      <c r="P1211" s="21"/>
      <c r="Q1211" s="21"/>
      <c r="R1211" s="21"/>
      <c r="S1211" s="21"/>
      <c r="T1211" s="21"/>
      <c r="U1211" s="21"/>
      <c r="V1211" s="68"/>
      <c r="W1211" s="21"/>
      <c r="X1211" s="4"/>
      <c r="Y1211" s="21"/>
      <c r="Z1211" s="21"/>
      <c r="AA1211" s="21"/>
      <c r="AB1211" s="21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  <c r="BT1211" s="83"/>
      <c r="BU1211" s="83"/>
      <c r="BV1211" s="83"/>
      <c r="BW1211" s="83"/>
      <c r="BX1211" s="83"/>
      <c r="BY1211" s="83"/>
      <c r="BZ1211" s="83"/>
      <c r="CA1211" s="83"/>
      <c r="CB1211" s="83"/>
      <c r="CC1211" s="83"/>
      <c r="CD1211" s="83"/>
      <c r="CE1211" s="83"/>
      <c r="CF1211" s="83"/>
      <c r="CG1211" s="83"/>
      <c r="CH1211" s="83"/>
      <c r="CI1211" s="83"/>
      <c r="CJ1211" s="83"/>
      <c r="CK1211" s="83"/>
      <c r="CL1211" s="83"/>
      <c r="CM1211" s="83"/>
      <c r="CN1211" s="83"/>
      <c r="CO1211" s="83"/>
      <c r="CP1211" s="83"/>
      <c r="CQ1211" s="83"/>
      <c r="CR1211" s="83"/>
      <c r="CS1211" s="83"/>
      <c r="CT1211" s="83"/>
      <c r="CU1211" s="83"/>
      <c r="CV1211" s="83"/>
      <c r="CW1211" s="83"/>
      <c r="CX1211" s="83"/>
      <c r="CY1211" s="83"/>
      <c r="CZ1211" s="83"/>
      <c r="DA1211" s="83"/>
      <c r="DB1211" s="83"/>
      <c r="DC1211" s="83"/>
      <c r="DD1211" s="83"/>
      <c r="DE1211" s="83"/>
      <c r="DF1211" s="83"/>
      <c r="DG1211" s="83"/>
      <c r="DH1211" s="83"/>
      <c r="DI1211" s="83"/>
      <c r="DJ1211" s="83"/>
      <c r="DK1211" s="83"/>
      <c r="DL1211" s="83"/>
      <c r="DM1211" s="83"/>
      <c r="DN1211" s="83"/>
      <c r="DO1211" s="83"/>
      <c r="DP1211" s="83"/>
      <c r="DQ1211" s="83"/>
      <c r="DR1211" s="83"/>
      <c r="DS1211" s="83"/>
      <c r="DT1211" s="83"/>
      <c r="DU1211" s="83"/>
      <c r="DV1211" s="83"/>
      <c r="DW1211" s="83"/>
      <c r="DX1211" s="83"/>
      <c r="DY1211" s="83"/>
      <c r="DZ1211" s="83"/>
      <c r="EA1211" s="83"/>
      <c r="EB1211" s="83"/>
      <c r="EC1211" s="83"/>
      <c r="ED1211" s="83"/>
      <c r="EE1211" s="83"/>
      <c r="EF1211" s="83"/>
      <c r="EG1211" s="83"/>
      <c r="EH1211" s="83"/>
      <c r="EI1211" s="83"/>
      <c r="EJ1211" s="83"/>
      <c r="EK1211" s="83"/>
      <c r="EL1211" s="83"/>
      <c r="EM1211" s="83"/>
      <c r="EN1211" s="83"/>
      <c r="EO1211" s="83"/>
      <c r="EP1211" s="83"/>
      <c r="EQ1211" s="83"/>
      <c r="ER1211" s="83"/>
      <c r="ES1211" s="83"/>
      <c r="ET1211" s="83"/>
      <c r="EU1211" s="83"/>
      <c r="EV1211" s="83"/>
      <c r="EW1211" s="83"/>
      <c r="EX1211" s="83"/>
      <c r="EY1211" s="83"/>
      <c r="EZ1211" s="83"/>
      <c r="FA1211" s="83"/>
      <c r="FB1211" s="83"/>
      <c r="FC1211" s="83"/>
      <c r="FD1211" s="83"/>
      <c r="FE1211" s="83"/>
      <c r="FF1211" s="83"/>
      <c r="FG1211" s="83"/>
      <c r="FH1211" s="83"/>
      <c r="FI1211" s="83"/>
      <c r="FJ1211" s="83"/>
      <c r="FK1211" s="83"/>
      <c r="FL1211" s="83"/>
      <c r="FM1211" s="83"/>
      <c r="FN1211" s="83"/>
      <c r="FO1211" s="83"/>
      <c r="FP1211" s="83"/>
      <c r="FQ1211" s="83"/>
      <c r="FR1211" s="83"/>
      <c r="FS1211" s="83"/>
      <c r="FT1211" s="83"/>
      <c r="FU1211" s="83"/>
      <c r="FV1211" s="83"/>
      <c r="FW1211" s="83"/>
      <c r="FX1211" s="83"/>
      <c r="FY1211" s="83"/>
      <c r="FZ1211" s="83"/>
      <c r="GA1211" s="83"/>
      <c r="GB1211" s="83"/>
      <c r="GC1211" s="83"/>
      <c r="GD1211" s="83"/>
      <c r="GE1211" s="83"/>
      <c r="GF1211" s="83"/>
      <c r="GG1211" s="83"/>
      <c r="GH1211" s="83"/>
      <c r="GI1211" s="83"/>
      <c r="GJ1211" s="83"/>
      <c r="GK1211" s="83"/>
      <c r="GL1211" s="83"/>
      <c r="GM1211" s="83"/>
      <c r="GN1211" s="83"/>
      <c r="GO1211" s="83"/>
      <c r="GP1211" s="83"/>
      <c r="GQ1211" s="83"/>
      <c r="GR1211" s="83"/>
      <c r="GS1211" s="83"/>
      <c r="GT1211" s="83"/>
      <c r="GU1211" s="83"/>
      <c r="GV1211" s="83"/>
      <c r="GW1211" s="83"/>
      <c r="GX1211" s="83"/>
      <c r="GY1211" s="83"/>
      <c r="GZ1211" s="83"/>
      <c r="HA1211" s="83"/>
      <c r="HB1211" s="83"/>
      <c r="HC1211" s="83"/>
      <c r="HD1211" s="83"/>
      <c r="HE1211" s="83"/>
      <c r="HF1211" s="83"/>
      <c r="HG1211" s="83"/>
      <c r="HH1211" s="83"/>
      <c r="HI1211" s="83"/>
      <c r="HJ1211" s="83"/>
      <c r="HK1211" s="83"/>
      <c r="HL1211" s="83"/>
      <c r="HM1211" s="83"/>
      <c r="HN1211" s="83"/>
      <c r="HO1211" s="83"/>
      <c r="HP1211" s="83"/>
      <c r="HQ1211" s="83"/>
      <c r="HR1211" s="83"/>
      <c r="HS1211" s="83"/>
      <c r="HT1211" s="83"/>
      <c r="HU1211" s="83"/>
      <c r="HV1211" s="83"/>
      <c r="HW1211" s="83"/>
      <c r="HX1211" s="83"/>
      <c r="HY1211" s="83"/>
      <c r="HZ1211" s="83"/>
      <c r="IA1211" s="83"/>
      <c r="IB1211" s="83"/>
      <c r="IC1211" s="83"/>
      <c r="ID1211" s="83"/>
      <c r="IE1211" s="83"/>
      <c r="IF1211" s="83"/>
      <c r="IG1211" s="83"/>
      <c r="IH1211" s="83"/>
      <c r="II1211" s="83"/>
      <c r="IJ1211" s="83"/>
      <c r="IK1211" s="83"/>
      <c r="IL1211" s="83"/>
      <c r="IM1211" s="83"/>
      <c r="IN1211" s="83"/>
      <c r="IO1211" s="83"/>
      <c r="IP1211" s="83"/>
      <c r="IQ1211" s="83"/>
      <c r="IR1211" s="83"/>
      <c r="IS1211" s="83"/>
      <c r="IT1211" s="83"/>
      <c r="IU1211" s="83"/>
      <c r="IV1211" s="83"/>
    </row>
    <row r="1212" s="30" customFormat="true" ht="13" hidden="false" customHeight="false" outlineLevel="0" collapsed="false">
      <c r="A1212" s="33"/>
      <c r="F1212" s="18"/>
      <c r="G1212" s="43"/>
      <c r="H1212" s="18"/>
      <c r="I1212" s="40" t="s">
        <v>35</v>
      </c>
      <c r="J1212" s="40"/>
      <c r="K1212" s="40"/>
      <c r="L1212" s="40"/>
      <c r="M1212" s="40"/>
      <c r="N1212" s="40" t="s">
        <v>36</v>
      </c>
      <c r="O1212" s="37"/>
      <c r="P1212" s="21"/>
      <c r="Q1212" s="21"/>
      <c r="R1212" s="21"/>
      <c r="S1212" s="21"/>
      <c r="T1212" s="21"/>
      <c r="U1212" s="21"/>
      <c r="V1212" s="68"/>
      <c r="W1212" s="21"/>
      <c r="X1212" s="4"/>
      <c r="Y1212" s="21"/>
      <c r="Z1212" s="21"/>
      <c r="AA1212" s="21"/>
      <c r="AB1212" s="21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  <c r="BT1212" s="83"/>
      <c r="BU1212" s="83"/>
      <c r="BV1212" s="83"/>
      <c r="BW1212" s="83"/>
      <c r="BX1212" s="83"/>
      <c r="BY1212" s="83"/>
      <c r="BZ1212" s="83"/>
      <c r="CA1212" s="83"/>
      <c r="CB1212" s="83"/>
      <c r="CC1212" s="83"/>
      <c r="CD1212" s="83"/>
      <c r="CE1212" s="83"/>
      <c r="CF1212" s="83"/>
      <c r="CG1212" s="83"/>
      <c r="CH1212" s="83"/>
      <c r="CI1212" s="83"/>
      <c r="CJ1212" s="83"/>
      <c r="CK1212" s="83"/>
      <c r="CL1212" s="83"/>
      <c r="CM1212" s="83"/>
      <c r="CN1212" s="83"/>
      <c r="CO1212" s="83"/>
      <c r="CP1212" s="83"/>
      <c r="CQ1212" s="83"/>
      <c r="CR1212" s="83"/>
      <c r="CS1212" s="83"/>
      <c r="CT1212" s="83"/>
      <c r="CU1212" s="83"/>
      <c r="CV1212" s="83"/>
      <c r="CW1212" s="83"/>
      <c r="CX1212" s="83"/>
      <c r="CY1212" s="83"/>
      <c r="CZ1212" s="83"/>
      <c r="DA1212" s="83"/>
      <c r="DB1212" s="83"/>
      <c r="DC1212" s="83"/>
      <c r="DD1212" s="83"/>
      <c r="DE1212" s="83"/>
      <c r="DF1212" s="83"/>
      <c r="DG1212" s="83"/>
      <c r="DH1212" s="83"/>
      <c r="DI1212" s="83"/>
      <c r="DJ1212" s="83"/>
      <c r="DK1212" s="83"/>
      <c r="DL1212" s="83"/>
      <c r="DM1212" s="83"/>
      <c r="DN1212" s="83"/>
      <c r="DO1212" s="83"/>
      <c r="DP1212" s="83"/>
      <c r="DQ1212" s="83"/>
      <c r="DR1212" s="83"/>
      <c r="DS1212" s="83"/>
      <c r="DT1212" s="83"/>
      <c r="DU1212" s="83"/>
      <c r="DV1212" s="83"/>
      <c r="DW1212" s="83"/>
      <c r="DX1212" s="83"/>
      <c r="DY1212" s="83"/>
      <c r="DZ1212" s="83"/>
      <c r="EA1212" s="83"/>
      <c r="EB1212" s="83"/>
      <c r="EC1212" s="83"/>
      <c r="ED1212" s="83"/>
      <c r="EE1212" s="83"/>
      <c r="EF1212" s="83"/>
      <c r="EG1212" s="83"/>
      <c r="EH1212" s="83"/>
      <c r="EI1212" s="83"/>
      <c r="EJ1212" s="83"/>
      <c r="EK1212" s="83"/>
      <c r="EL1212" s="83"/>
      <c r="EM1212" s="83"/>
      <c r="EN1212" s="83"/>
      <c r="EO1212" s="83"/>
      <c r="EP1212" s="83"/>
      <c r="EQ1212" s="83"/>
      <c r="ER1212" s="83"/>
      <c r="ES1212" s="83"/>
      <c r="ET1212" s="83"/>
      <c r="EU1212" s="83"/>
      <c r="EV1212" s="83"/>
      <c r="EW1212" s="83"/>
      <c r="EX1212" s="83"/>
      <c r="EY1212" s="83"/>
      <c r="EZ1212" s="83"/>
      <c r="FA1212" s="83"/>
      <c r="FB1212" s="83"/>
      <c r="FC1212" s="83"/>
      <c r="FD1212" s="83"/>
      <c r="FE1212" s="83"/>
      <c r="FF1212" s="83"/>
      <c r="FG1212" s="83"/>
      <c r="FH1212" s="83"/>
      <c r="FI1212" s="83"/>
      <c r="FJ1212" s="83"/>
      <c r="FK1212" s="83"/>
      <c r="FL1212" s="83"/>
      <c r="FM1212" s="83"/>
      <c r="FN1212" s="83"/>
      <c r="FO1212" s="83"/>
      <c r="FP1212" s="83"/>
      <c r="FQ1212" s="83"/>
      <c r="FR1212" s="83"/>
      <c r="FS1212" s="83"/>
      <c r="FT1212" s="83"/>
      <c r="FU1212" s="83"/>
      <c r="FV1212" s="83"/>
      <c r="FW1212" s="83"/>
      <c r="FX1212" s="83"/>
      <c r="FY1212" s="83"/>
      <c r="FZ1212" s="83"/>
      <c r="GA1212" s="83"/>
      <c r="GB1212" s="83"/>
      <c r="GC1212" s="83"/>
      <c r="GD1212" s="83"/>
      <c r="GE1212" s="83"/>
      <c r="GF1212" s="83"/>
      <c r="GG1212" s="83"/>
      <c r="GH1212" s="83"/>
      <c r="GI1212" s="83"/>
      <c r="GJ1212" s="83"/>
      <c r="GK1212" s="83"/>
      <c r="GL1212" s="83"/>
      <c r="GM1212" s="83"/>
      <c r="GN1212" s="83"/>
      <c r="GO1212" s="83"/>
      <c r="GP1212" s="83"/>
      <c r="GQ1212" s="83"/>
      <c r="GR1212" s="83"/>
      <c r="GS1212" s="83"/>
      <c r="GT1212" s="83"/>
      <c r="GU1212" s="83"/>
      <c r="GV1212" s="83"/>
      <c r="GW1212" s="83"/>
      <c r="GX1212" s="83"/>
      <c r="GY1212" s="83"/>
      <c r="GZ1212" s="83"/>
      <c r="HA1212" s="83"/>
      <c r="HB1212" s="83"/>
      <c r="HC1212" s="83"/>
      <c r="HD1212" s="83"/>
      <c r="HE1212" s="83"/>
      <c r="HF1212" s="83"/>
      <c r="HG1212" s="83"/>
      <c r="HH1212" s="83"/>
      <c r="HI1212" s="83"/>
      <c r="HJ1212" s="83"/>
      <c r="HK1212" s="83"/>
      <c r="HL1212" s="83"/>
      <c r="HM1212" s="83"/>
      <c r="HN1212" s="83"/>
      <c r="HO1212" s="83"/>
      <c r="HP1212" s="83"/>
      <c r="HQ1212" s="83"/>
      <c r="HR1212" s="83"/>
      <c r="HS1212" s="83"/>
      <c r="HT1212" s="83"/>
      <c r="HU1212" s="83"/>
      <c r="HV1212" s="83"/>
      <c r="HW1212" s="83"/>
      <c r="HX1212" s="83"/>
      <c r="HY1212" s="83"/>
      <c r="HZ1212" s="83"/>
      <c r="IA1212" s="83"/>
      <c r="IB1212" s="83"/>
      <c r="IC1212" s="83"/>
      <c r="ID1212" s="83"/>
      <c r="IE1212" s="83"/>
      <c r="IF1212" s="83"/>
      <c r="IG1212" s="83"/>
      <c r="IH1212" s="83"/>
      <c r="II1212" s="83"/>
      <c r="IJ1212" s="83"/>
      <c r="IK1212" s="83"/>
      <c r="IL1212" s="83"/>
      <c r="IM1212" s="83"/>
      <c r="IN1212" s="83"/>
      <c r="IO1212" s="83"/>
      <c r="IP1212" s="83"/>
      <c r="IQ1212" s="83"/>
      <c r="IR1212" s="83"/>
      <c r="IS1212" s="83"/>
      <c r="IT1212" s="83"/>
      <c r="IU1212" s="83"/>
      <c r="IV1212" s="83"/>
    </row>
    <row r="1213" s="30" customFormat="true" ht="13" hidden="false" customHeight="false" outlineLevel="0" collapsed="false">
      <c r="A1213" s="44" t="s">
        <v>37</v>
      </c>
      <c r="B1213" s="40" t="s">
        <v>38</v>
      </c>
      <c r="C1213" s="40"/>
      <c r="D1213" s="40"/>
      <c r="E1213" s="40"/>
      <c r="F1213" s="40"/>
      <c r="G1213" s="45" t="s">
        <v>39</v>
      </c>
      <c r="H1213" s="46" t="s">
        <v>40</v>
      </c>
      <c r="I1213" s="44" t="s">
        <v>41</v>
      </c>
      <c r="J1213" s="44" t="s">
        <v>42</v>
      </c>
      <c r="K1213" s="44" t="s">
        <v>43</v>
      </c>
      <c r="L1213" s="44" t="s">
        <v>44</v>
      </c>
      <c r="M1213" s="44" t="s">
        <v>45</v>
      </c>
      <c r="N1213" s="44" t="s">
        <v>46</v>
      </c>
      <c r="O1213" s="48" t="s">
        <v>47</v>
      </c>
      <c r="P1213" s="21"/>
      <c r="Q1213" s="21"/>
      <c r="R1213" s="21"/>
      <c r="S1213" s="21"/>
      <c r="T1213" s="21"/>
      <c r="U1213" s="21"/>
      <c r="V1213" s="68"/>
      <c r="W1213" s="21"/>
      <c r="X1213" s="4"/>
      <c r="Y1213" s="21"/>
      <c r="Z1213" s="21"/>
      <c r="AA1213" s="21"/>
      <c r="AB1213" s="21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  <c r="BT1213" s="83"/>
      <c r="BU1213" s="83"/>
      <c r="BV1213" s="83"/>
      <c r="BW1213" s="83"/>
      <c r="BX1213" s="83"/>
      <c r="BY1213" s="83"/>
      <c r="BZ1213" s="83"/>
      <c r="CA1213" s="83"/>
      <c r="CB1213" s="83"/>
      <c r="CC1213" s="83"/>
      <c r="CD1213" s="83"/>
      <c r="CE1213" s="83"/>
      <c r="CF1213" s="83"/>
      <c r="CG1213" s="83"/>
      <c r="CH1213" s="83"/>
      <c r="CI1213" s="83"/>
      <c r="CJ1213" s="83"/>
      <c r="CK1213" s="83"/>
      <c r="CL1213" s="83"/>
      <c r="CM1213" s="83"/>
      <c r="CN1213" s="83"/>
      <c r="CO1213" s="83"/>
      <c r="CP1213" s="83"/>
      <c r="CQ1213" s="83"/>
      <c r="CR1213" s="83"/>
      <c r="CS1213" s="83"/>
      <c r="CT1213" s="83"/>
      <c r="CU1213" s="83"/>
      <c r="CV1213" s="83"/>
      <c r="CW1213" s="83"/>
      <c r="CX1213" s="83"/>
      <c r="CY1213" s="83"/>
      <c r="CZ1213" s="83"/>
      <c r="DA1213" s="83"/>
      <c r="DB1213" s="83"/>
      <c r="DC1213" s="83"/>
      <c r="DD1213" s="83"/>
      <c r="DE1213" s="83"/>
      <c r="DF1213" s="83"/>
      <c r="DG1213" s="83"/>
      <c r="DH1213" s="83"/>
      <c r="DI1213" s="83"/>
      <c r="DJ1213" s="83"/>
      <c r="DK1213" s="83"/>
      <c r="DL1213" s="83"/>
      <c r="DM1213" s="83"/>
      <c r="DN1213" s="83"/>
      <c r="DO1213" s="83"/>
      <c r="DP1213" s="83"/>
      <c r="DQ1213" s="83"/>
      <c r="DR1213" s="83"/>
      <c r="DS1213" s="83"/>
      <c r="DT1213" s="83"/>
      <c r="DU1213" s="83"/>
      <c r="DV1213" s="83"/>
      <c r="DW1213" s="83"/>
      <c r="DX1213" s="83"/>
      <c r="DY1213" s="83"/>
      <c r="DZ1213" s="83"/>
      <c r="EA1213" s="83"/>
      <c r="EB1213" s="83"/>
      <c r="EC1213" s="83"/>
      <c r="ED1213" s="83"/>
      <c r="EE1213" s="83"/>
      <c r="EF1213" s="83"/>
      <c r="EG1213" s="83"/>
      <c r="EH1213" s="83"/>
      <c r="EI1213" s="83"/>
      <c r="EJ1213" s="83"/>
      <c r="EK1213" s="83"/>
      <c r="EL1213" s="83"/>
      <c r="EM1213" s="83"/>
      <c r="EN1213" s="83"/>
      <c r="EO1213" s="83"/>
      <c r="EP1213" s="83"/>
      <c r="EQ1213" s="83"/>
      <c r="ER1213" s="83"/>
      <c r="ES1213" s="83"/>
      <c r="ET1213" s="83"/>
      <c r="EU1213" s="83"/>
      <c r="EV1213" s="83"/>
      <c r="EW1213" s="83"/>
      <c r="EX1213" s="83"/>
      <c r="EY1213" s="83"/>
      <c r="EZ1213" s="83"/>
      <c r="FA1213" s="83"/>
      <c r="FB1213" s="83"/>
      <c r="FC1213" s="83"/>
      <c r="FD1213" s="83"/>
      <c r="FE1213" s="83"/>
      <c r="FF1213" s="83"/>
      <c r="FG1213" s="83"/>
      <c r="FH1213" s="83"/>
      <c r="FI1213" s="83"/>
      <c r="FJ1213" s="83"/>
      <c r="FK1213" s="83"/>
      <c r="FL1213" s="83"/>
      <c r="FM1213" s="83"/>
      <c r="FN1213" s="83"/>
      <c r="FO1213" s="83"/>
      <c r="FP1213" s="83"/>
      <c r="FQ1213" s="83"/>
      <c r="FR1213" s="83"/>
      <c r="FS1213" s="83"/>
      <c r="FT1213" s="83"/>
      <c r="FU1213" s="83"/>
      <c r="FV1213" s="83"/>
      <c r="FW1213" s="83"/>
      <c r="FX1213" s="83"/>
      <c r="FY1213" s="83"/>
      <c r="FZ1213" s="83"/>
      <c r="GA1213" s="83"/>
      <c r="GB1213" s="83"/>
      <c r="GC1213" s="83"/>
      <c r="GD1213" s="83"/>
      <c r="GE1213" s="83"/>
      <c r="GF1213" s="83"/>
      <c r="GG1213" s="83"/>
      <c r="GH1213" s="83"/>
      <c r="GI1213" s="83"/>
      <c r="GJ1213" s="83"/>
      <c r="GK1213" s="83"/>
      <c r="GL1213" s="83"/>
      <c r="GM1213" s="83"/>
      <c r="GN1213" s="83"/>
      <c r="GO1213" s="83"/>
      <c r="GP1213" s="83"/>
      <c r="GQ1213" s="83"/>
      <c r="GR1213" s="83"/>
      <c r="GS1213" s="83"/>
      <c r="GT1213" s="83"/>
      <c r="GU1213" s="83"/>
      <c r="GV1213" s="83"/>
      <c r="GW1213" s="83"/>
      <c r="GX1213" s="83"/>
      <c r="GY1213" s="83"/>
      <c r="GZ1213" s="83"/>
      <c r="HA1213" s="83"/>
      <c r="HB1213" s="83"/>
      <c r="HC1213" s="83"/>
      <c r="HD1213" s="83"/>
      <c r="HE1213" s="83"/>
      <c r="HF1213" s="83"/>
      <c r="HG1213" s="83"/>
      <c r="HH1213" s="83"/>
      <c r="HI1213" s="83"/>
      <c r="HJ1213" s="83"/>
      <c r="HK1213" s="83"/>
      <c r="HL1213" s="83"/>
      <c r="HM1213" s="83"/>
      <c r="HN1213" s="83"/>
      <c r="HO1213" s="83"/>
      <c r="HP1213" s="83"/>
      <c r="HQ1213" s="83"/>
      <c r="HR1213" s="83"/>
      <c r="HS1213" s="83"/>
      <c r="HT1213" s="83"/>
      <c r="HU1213" s="83"/>
      <c r="HV1213" s="83"/>
      <c r="HW1213" s="83"/>
      <c r="HX1213" s="83"/>
      <c r="HY1213" s="83"/>
      <c r="HZ1213" s="83"/>
      <c r="IA1213" s="83"/>
      <c r="IB1213" s="83"/>
      <c r="IC1213" s="83"/>
      <c r="ID1213" s="83"/>
      <c r="IE1213" s="83"/>
      <c r="IF1213" s="83"/>
      <c r="IG1213" s="83"/>
      <c r="IH1213" s="83"/>
      <c r="II1213" s="83"/>
      <c r="IJ1213" s="83"/>
      <c r="IK1213" s="83"/>
      <c r="IL1213" s="83"/>
      <c r="IM1213" s="83"/>
      <c r="IN1213" s="83"/>
      <c r="IO1213" s="83"/>
      <c r="IP1213" s="83"/>
      <c r="IQ1213" s="83"/>
      <c r="IR1213" s="83"/>
      <c r="IS1213" s="83"/>
      <c r="IT1213" s="83"/>
      <c r="IU1213" s="83"/>
      <c r="IV1213" s="83"/>
    </row>
    <row r="1214" s="86" customFormat="true" ht="50.15" hidden="false" customHeight="true" outlineLevel="0" collapsed="false">
      <c r="A1214" s="49"/>
      <c r="B1214" s="84"/>
      <c r="C1214" s="84"/>
      <c r="D1214" s="84"/>
      <c r="E1214" s="84"/>
      <c r="F1214" s="84"/>
      <c r="G1214" s="51"/>
      <c r="H1214" s="52"/>
      <c r="I1214" s="55"/>
      <c r="J1214" s="54" t="n">
        <f aca="false">SUM(H1214*I1214)</f>
        <v>0</v>
      </c>
      <c r="K1214" s="55"/>
      <c r="L1214" s="56" t="n">
        <f aca="false">SUM(J1214*K1214)</f>
        <v>0</v>
      </c>
      <c r="M1214" s="85"/>
      <c r="N1214" s="57"/>
      <c r="O1214" s="58" t="n">
        <f aca="false">SUM(M1214*N1214)</f>
        <v>0</v>
      </c>
      <c r="P1214" s="59"/>
      <c r="Q1214" s="1"/>
      <c r="R1214" s="1"/>
      <c r="S1214" s="1"/>
      <c r="T1214" s="1"/>
      <c r="U1214" s="1"/>
      <c r="V1214" s="42"/>
      <c r="W1214" s="1"/>
      <c r="X1214" s="1"/>
      <c r="Y1214" s="59"/>
      <c r="Z1214" s="59"/>
      <c r="AA1214" s="59"/>
      <c r="AB1214" s="59"/>
    </row>
    <row r="1215" s="86" customFormat="true" ht="50.15" hidden="false" customHeight="true" outlineLevel="0" collapsed="false">
      <c r="A1215" s="49"/>
      <c r="B1215" s="87"/>
      <c r="C1215" s="87"/>
      <c r="D1215" s="87"/>
      <c r="E1215" s="87"/>
      <c r="F1215" s="87"/>
      <c r="G1215" s="51"/>
      <c r="H1215" s="52"/>
      <c r="I1215" s="55"/>
      <c r="J1215" s="54" t="n">
        <f aca="false">SUM(H1215*I1215)</f>
        <v>0</v>
      </c>
      <c r="K1215" s="55"/>
      <c r="L1215" s="56" t="n">
        <f aca="false">SUM(J1215*K1215)</f>
        <v>0</v>
      </c>
      <c r="M1215" s="85"/>
      <c r="N1215" s="57"/>
      <c r="O1215" s="58" t="n">
        <f aca="false">SUM(M1215*N1215)</f>
        <v>0</v>
      </c>
      <c r="P1215" s="59"/>
      <c r="Q1215" s="1"/>
      <c r="R1215" s="1"/>
      <c r="S1215" s="1"/>
      <c r="T1215" s="1"/>
      <c r="U1215" s="1"/>
      <c r="V1215" s="42"/>
      <c r="W1215" s="1"/>
      <c r="X1215" s="1"/>
      <c r="Y1215" s="59"/>
      <c r="Z1215" s="59"/>
      <c r="AA1215" s="59"/>
      <c r="AB1215" s="59"/>
    </row>
    <row r="1216" s="86" customFormat="true" ht="50.15" hidden="false" customHeight="true" outlineLevel="0" collapsed="false">
      <c r="A1216" s="49"/>
      <c r="B1216" s="87"/>
      <c r="C1216" s="87"/>
      <c r="D1216" s="87"/>
      <c r="E1216" s="87"/>
      <c r="F1216" s="87"/>
      <c r="G1216" s="51"/>
      <c r="H1216" s="52"/>
      <c r="I1216" s="55"/>
      <c r="J1216" s="54" t="n">
        <f aca="false">SUM(H1216*I1216)</f>
        <v>0</v>
      </c>
      <c r="K1216" s="55"/>
      <c r="L1216" s="56" t="n">
        <f aca="false">SUM(J1216*K1216)</f>
        <v>0</v>
      </c>
      <c r="M1216" s="85"/>
      <c r="N1216" s="57"/>
      <c r="O1216" s="58" t="n">
        <f aca="false">SUM(M1216*N1216)</f>
        <v>0</v>
      </c>
      <c r="P1216" s="59"/>
      <c r="Q1216" s="1"/>
      <c r="R1216" s="1"/>
      <c r="S1216" s="1"/>
      <c r="T1216" s="1"/>
      <c r="U1216" s="1"/>
      <c r="V1216" s="42"/>
      <c r="W1216" s="1"/>
      <c r="X1216" s="1"/>
      <c r="Y1216" s="59"/>
      <c r="Z1216" s="59"/>
      <c r="AA1216" s="59"/>
      <c r="AB1216" s="59"/>
    </row>
    <row r="1217" s="86" customFormat="true" ht="50.15" hidden="false" customHeight="true" outlineLevel="0" collapsed="false">
      <c r="A1217" s="49"/>
      <c r="B1217" s="87"/>
      <c r="C1217" s="87"/>
      <c r="D1217" s="87"/>
      <c r="E1217" s="87"/>
      <c r="F1217" s="87"/>
      <c r="G1217" s="51"/>
      <c r="H1217" s="52"/>
      <c r="I1217" s="55"/>
      <c r="J1217" s="54" t="n">
        <f aca="false">SUM(H1217*I1217)</f>
        <v>0</v>
      </c>
      <c r="K1217" s="55"/>
      <c r="L1217" s="56" t="n">
        <f aca="false">SUM(J1217*K1217)</f>
        <v>0</v>
      </c>
      <c r="M1217" s="85"/>
      <c r="N1217" s="57"/>
      <c r="O1217" s="58" t="n">
        <f aca="false">SUM(M1217*N1217)</f>
        <v>0</v>
      </c>
      <c r="P1217" s="59"/>
      <c r="Q1217" s="1"/>
      <c r="R1217" s="1"/>
      <c r="S1217" s="1"/>
      <c r="T1217" s="1"/>
      <c r="U1217" s="1"/>
      <c r="V1217" s="42"/>
      <c r="W1217" s="1"/>
      <c r="X1217" s="1"/>
      <c r="Y1217" s="59"/>
      <c r="Z1217" s="59"/>
      <c r="AA1217" s="59"/>
      <c r="AB1217" s="59"/>
    </row>
    <row r="1218" s="86" customFormat="true" ht="50.15" hidden="false" customHeight="true" outlineLevel="0" collapsed="false">
      <c r="A1218" s="49"/>
      <c r="B1218" s="87"/>
      <c r="C1218" s="87"/>
      <c r="D1218" s="87"/>
      <c r="E1218" s="87"/>
      <c r="F1218" s="87"/>
      <c r="G1218" s="51"/>
      <c r="H1218" s="52"/>
      <c r="I1218" s="55"/>
      <c r="J1218" s="54" t="n">
        <f aca="false">SUM(H1218*I1218)</f>
        <v>0</v>
      </c>
      <c r="K1218" s="55"/>
      <c r="L1218" s="56" t="n">
        <f aca="false">SUM(J1218*K1218)</f>
        <v>0</v>
      </c>
      <c r="M1218" s="85"/>
      <c r="N1218" s="57"/>
      <c r="O1218" s="58" t="n">
        <f aca="false">SUM(M1218*N1218)</f>
        <v>0</v>
      </c>
      <c r="P1218" s="59"/>
      <c r="Q1218" s="1"/>
      <c r="R1218" s="1"/>
      <c r="S1218" s="1"/>
      <c r="T1218" s="1"/>
      <c r="U1218" s="1"/>
      <c r="V1218" s="42"/>
      <c r="W1218" s="1"/>
      <c r="X1218" s="1"/>
      <c r="Y1218" s="59"/>
      <c r="Z1218" s="59"/>
      <c r="AA1218" s="59"/>
      <c r="AB1218" s="59"/>
    </row>
    <row r="1219" s="86" customFormat="true" ht="50.15" hidden="false" customHeight="true" outlineLevel="0" collapsed="false">
      <c r="A1219" s="49"/>
      <c r="B1219" s="87"/>
      <c r="C1219" s="87"/>
      <c r="D1219" s="87"/>
      <c r="E1219" s="87"/>
      <c r="F1219" s="87"/>
      <c r="G1219" s="51"/>
      <c r="H1219" s="52"/>
      <c r="I1219" s="55"/>
      <c r="J1219" s="54" t="n">
        <f aca="false">SUM(H1219*I1219)</f>
        <v>0</v>
      </c>
      <c r="K1219" s="55"/>
      <c r="L1219" s="56" t="n">
        <f aca="false">SUM(J1219*K1219)</f>
        <v>0</v>
      </c>
      <c r="M1219" s="85"/>
      <c r="N1219" s="57"/>
      <c r="O1219" s="58" t="n">
        <f aca="false">SUM(M1219*N1219)</f>
        <v>0</v>
      </c>
      <c r="P1219" s="59"/>
      <c r="Q1219" s="1"/>
      <c r="R1219" s="1"/>
      <c r="S1219" s="1"/>
      <c r="T1219" s="1"/>
      <c r="U1219" s="1"/>
      <c r="V1219" s="42"/>
      <c r="W1219" s="1"/>
      <c r="X1219" s="1"/>
      <c r="Y1219" s="59"/>
      <c r="Z1219" s="59"/>
      <c r="AA1219" s="59"/>
      <c r="AB1219" s="59"/>
    </row>
    <row r="1220" s="30" customFormat="true" ht="20.15" hidden="false" customHeight="true" outlineLevel="0" collapsed="false">
      <c r="A1220" s="88"/>
      <c r="B1220" s="62" t="s">
        <v>51</v>
      </c>
      <c r="C1220" s="62"/>
      <c r="D1220" s="62"/>
      <c r="E1220" s="62"/>
      <c r="F1220" s="62"/>
      <c r="G1220" s="89"/>
      <c r="H1220" s="90"/>
      <c r="I1220" s="91"/>
      <c r="J1220" s="92" t="n">
        <f aca="false">SUM(J1214:J1219)</f>
        <v>0</v>
      </c>
      <c r="K1220" s="91"/>
      <c r="L1220" s="92" t="n">
        <f aca="false">SUM(L1214:L1219)</f>
        <v>0</v>
      </c>
      <c r="M1220" s="93" t="n">
        <f aca="false">SUM(M1214:M1219)</f>
        <v>0</v>
      </c>
      <c r="N1220" s="91"/>
      <c r="O1220" s="92" t="n">
        <f aca="false">SUM(O1214:O1219)</f>
        <v>0</v>
      </c>
      <c r="P1220" s="4"/>
      <c r="Q1220" s="4"/>
      <c r="R1220" s="4"/>
      <c r="S1220" s="4"/>
      <c r="T1220" s="4"/>
      <c r="U1220" s="4"/>
      <c r="V1220" s="76"/>
      <c r="W1220" s="4"/>
      <c r="X1220" s="4"/>
      <c r="Y1220" s="4"/>
      <c r="Z1220" s="4"/>
      <c r="AA1220" s="4"/>
      <c r="AB1220" s="4"/>
    </row>
    <row r="1221" s="30" customFormat="true" ht="7" hidden="false" customHeight="false" outlineLevel="0" collapsed="false">
      <c r="A1221" s="4"/>
      <c r="B1221" s="4"/>
      <c r="C1221" s="4"/>
      <c r="D1221" s="4"/>
      <c r="E1221" s="4"/>
      <c r="F1221" s="4"/>
      <c r="G1221" s="79"/>
      <c r="H1221" s="4"/>
      <c r="I1221" s="4"/>
      <c r="J1221" s="4"/>
      <c r="K1221" s="4"/>
      <c r="L1221" s="4"/>
      <c r="M1221" s="4"/>
      <c r="N1221" s="4"/>
      <c r="O1221" s="80"/>
    </row>
    <row r="1222" s="30" customFormat="true" ht="7" hidden="false" customHeight="false" outlineLevel="0" collapsed="false">
      <c r="A1222" s="4"/>
      <c r="B1222" s="4"/>
      <c r="C1222" s="4"/>
      <c r="D1222" s="4"/>
      <c r="E1222" s="4"/>
      <c r="F1222" s="4"/>
      <c r="G1222" s="79"/>
      <c r="H1222" s="4"/>
      <c r="I1222" s="4"/>
      <c r="J1222" s="4"/>
      <c r="K1222" s="4"/>
      <c r="L1222" s="4"/>
      <c r="M1222" s="4"/>
      <c r="N1222" s="4"/>
      <c r="O1222" s="80"/>
    </row>
    <row r="1223" s="30" customFormat="true" ht="7" hidden="false" customHeight="false" outlineLevel="0" collapsed="false">
      <c r="A1223" s="10"/>
      <c r="B1223" s="10"/>
      <c r="C1223" s="10"/>
      <c r="D1223" s="10"/>
      <c r="E1223" s="10"/>
      <c r="F1223" s="10"/>
      <c r="G1223" s="81"/>
      <c r="H1223" s="10"/>
      <c r="I1223" s="10"/>
      <c r="J1223" s="10"/>
      <c r="K1223" s="10"/>
      <c r="L1223" s="10"/>
      <c r="M1223" s="10"/>
      <c r="N1223" s="10"/>
      <c r="O1223" s="82"/>
      <c r="P1223" s="4"/>
      <c r="Q1223" s="4"/>
      <c r="R1223" s="4"/>
      <c r="S1223" s="4"/>
      <c r="T1223" s="4"/>
      <c r="U1223" s="4"/>
      <c r="V1223" s="76"/>
      <c r="W1223" s="4"/>
      <c r="X1223" s="4"/>
      <c r="Y1223" s="4"/>
      <c r="Z1223" s="4"/>
      <c r="AA1223" s="4"/>
      <c r="AB1223" s="4"/>
    </row>
    <row r="1224" s="30" customFormat="true" ht="9" hidden="false" customHeight="true" outlineLevel="0" collapsed="false">
      <c r="A1224" s="12" t="s">
        <v>54</v>
      </c>
      <c r="B1224" s="12"/>
      <c r="C1224" s="12"/>
      <c r="D1224" s="12"/>
      <c r="E1224" s="12"/>
      <c r="F1224" s="12"/>
      <c r="G1224" s="12"/>
      <c r="H1224" s="12"/>
      <c r="I1224" s="13" t="s">
        <v>0</v>
      </c>
      <c r="J1224" s="13"/>
      <c r="K1224" s="13"/>
      <c r="L1224" s="13"/>
      <c r="M1224" s="13"/>
      <c r="N1224" s="14" t="s">
        <v>1</v>
      </c>
      <c r="O1224" s="15"/>
      <c r="P1224" s="4"/>
      <c r="Q1224" s="4"/>
      <c r="R1224" s="4"/>
      <c r="S1224" s="4"/>
      <c r="T1224" s="4"/>
      <c r="U1224" s="4"/>
      <c r="V1224" s="76"/>
      <c r="W1224" s="4"/>
      <c r="X1224" s="4"/>
      <c r="Y1224" s="4"/>
      <c r="Z1224" s="4"/>
      <c r="AA1224" s="4"/>
      <c r="AB1224" s="4"/>
    </row>
    <row r="1225" s="30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6"/>
      <c r="W1225" s="4"/>
      <c r="X1225" s="4"/>
      <c r="Y1225" s="4"/>
      <c r="Z1225" s="4"/>
      <c r="AA1225" s="4"/>
      <c r="AB1225" s="4"/>
    </row>
    <row r="1226" s="30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6</v>
      </c>
      <c r="O1226" s="19"/>
      <c r="P1226" s="4"/>
      <c r="Q1226" s="4"/>
      <c r="R1226" s="4"/>
      <c r="S1226" s="4"/>
      <c r="T1226" s="4"/>
      <c r="U1226" s="4"/>
      <c r="V1226" s="76"/>
      <c r="W1226" s="4"/>
      <c r="X1226" s="4"/>
      <c r="Y1226" s="4"/>
      <c r="Z1226" s="4"/>
      <c r="AA1226" s="4"/>
      <c r="AB1226" s="4"/>
    </row>
    <row r="1227" s="30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6"/>
      <c r="W1227" s="4"/>
      <c r="X1227" s="4"/>
      <c r="Y1227" s="4"/>
      <c r="Z1227" s="4"/>
      <c r="AA1227" s="4"/>
      <c r="AB1227" s="4"/>
    </row>
    <row r="1228" s="30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6"/>
      <c r="W1228" s="4"/>
      <c r="X1228" s="4"/>
      <c r="Y1228" s="4"/>
      <c r="Z1228" s="4"/>
      <c r="AA1228" s="4"/>
      <c r="AB1228" s="4"/>
    </row>
    <row r="1229" s="30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4</v>
      </c>
      <c r="O1229" s="19"/>
      <c r="P1229" s="4"/>
      <c r="Q1229" s="4"/>
      <c r="R1229" s="4"/>
      <c r="S1229" s="4"/>
      <c r="T1229" s="4"/>
      <c r="U1229" s="4"/>
      <c r="V1229" s="76"/>
      <c r="W1229" s="4"/>
      <c r="X1229" s="4"/>
      <c r="Y1229" s="4"/>
      <c r="Z1229" s="4"/>
      <c r="AA1229" s="4"/>
      <c r="AB1229" s="4"/>
    </row>
    <row r="1230" s="30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6"/>
      <c r="W1230" s="4"/>
      <c r="X1230" s="4"/>
      <c r="Y1230" s="4"/>
      <c r="Z1230" s="4"/>
      <c r="AA1230" s="4"/>
      <c r="AB1230" s="4"/>
    </row>
    <row r="1231" s="30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5"/>
      <c r="O1231" s="25"/>
      <c r="P1231" s="4"/>
      <c r="Q1231" s="4"/>
      <c r="R1231" s="4"/>
      <c r="S1231" s="4"/>
      <c r="T1231" s="4"/>
      <c r="U1231" s="4"/>
      <c r="V1231" s="76"/>
      <c r="W1231" s="4"/>
      <c r="X1231" s="4"/>
      <c r="Y1231" s="4"/>
      <c r="Z1231" s="4"/>
      <c r="AA1231" s="4"/>
      <c r="AB1231" s="4"/>
    </row>
    <row r="1232" s="30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5"/>
      <c r="O1232" s="25"/>
      <c r="P1232" s="4"/>
      <c r="Q1232" s="4"/>
      <c r="R1232" s="4"/>
      <c r="S1232" s="4"/>
      <c r="T1232" s="4"/>
      <c r="U1232" s="4"/>
      <c r="V1232" s="76"/>
      <c r="W1232" s="4"/>
      <c r="X1232" s="4"/>
      <c r="Y1232" s="4"/>
      <c r="Z1232" s="4"/>
      <c r="AA1232" s="4"/>
      <c r="AB1232" s="4"/>
    </row>
    <row r="1233" s="30" customFormat="true" ht="7" hidden="false" customHeight="false" outlineLevel="0" collapsed="false">
      <c r="A1233" s="26" t="s">
        <v>5</v>
      </c>
      <c r="B1233" s="26"/>
      <c r="C1233" s="26"/>
      <c r="D1233" s="26"/>
      <c r="E1233" s="26"/>
      <c r="F1233" s="26"/>
      <c r="G1233" s="27"/>
      <c r="H1233" s="28" t="s">
        <v>6</v>
      </c>
      <c r="I1233" s="28"/>
      <c r="J1233" s="28"/>
      <c r="K1233" s="28"/>
      <c r="L1233" s="28"/>
      <c r="M1233" s="28"/>
      <c r="N1233" s="28"/>
      <c r="O1233" s="28"/>
      <c r="P1233" s="4"/>
      <c r="Q1233" s="4"/>
      <c r="R1233" s="4"/>
      <c r="S1233" s="4"/>
      <c r="T1233" s="4"/>
      <c r="U1233" s="4"/>
      <c r="V1233" s="76"/>
      <c r="W1233" s="4"/>
      <c r="X1233" s="4"/>
      <c r="Y1233" s="4"/>
      <c r="Z1233" s="4"/>
      <c r="AA1233" s="4"/>
      <c r="AB1233" s="4"/>
    </row>
    <row r="1234" s="30" customFormat="true" ht="7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8"/>
      <c r="I1234" s="28"/>
      <c r="J1234" s="28"/>
      <c r="K1234" s="28"/>
      <c r="L1234" s="28"/>
      <c r="M1234" s="28"/>
      <c r="N1234" s="28"/>
      <c r="O1234" s="28"/>
      <c r="P1234" s="4"/>
      <c r="Q1234" s="4"/>
      <c r="R1234" s="4"/>
      <c r="S1234" s="4"/>
      <c r="T1234" s="4"/>
      <c r="U1234" s="4"/>
      <c r="V1234" s="76"/>
      <c r="W1234" s="4"/>
      <c r="X1234" s="4"/>
      <c r="Y1234" s="4"/>
      <c r="Z1234" s="4"/>
      <c r="AA1234" s="4"/>
      <c r="AB1234" s="4"/>
    </row>
    <row r="1235" s="30" customFormat="true" ht="13" hidden="false" customHeight="false" outlineLevel="0" collapsed="false">
      <c r="A1235" s="29"/>
      <c r="F1235" s="18"/>
      <c r="G1235" s="27"/>
      <c r="H1235" s="31" t="s">
        <v>7</v>
      </c>
      <c r="I1235" s="31"/>
      <c r="J1235" s="31"/>
      <c r="K1235" s="31"/>
      <c r="L1235" s="31"/>
      <c r="M1235" s="32" t="s">
        <v>8</v>
      </c>
      <c r="N1235" s="32"/>
      <c r="O1235" s="32"/>
      <c r="P1235" s="4"/>
      <c r="Q1235" s="21"/>
      <c r="R1235" s="21"/>
      <c r="S1235" s="21"/>
      <c r="T1235" s="21"/>
      <c r="U1235" s="21"/>
      <c r="V1235" s="68"/>
      <c r="W1235" s="21"/>
      <c r="X1235" s="4"/>
      <c r="Y1235" s="4"/>
      <c r="Z1235" s="4"/>
      <c r="AA1235" s="4"/>
      <c r="AB1235" s="4"/>
    </row>
    <row r="1236" s="30" customFormat="true" ht="13" hidden="false" customHeight="false" outlineLevel="0" collapsed="false">
      <c r="A1236" s="33"/>
      <c r="F1236" s="18"/>
      <c r="G1236" s="27"/>
      <c r="H1236" s="31"/>
      <c r="I1236" s="31"/>
      <c r="J1236" s="31"/>
      <c r="K1236" s="31"/>
      <c r="L1236" s="31"/>
      <c r="M1236" s="32"/>
      <c r="N1236" s="32"/>
      <c r="O1236" s="32"/>
      <c r="P1236" s="4"/>
      <c r="Q1236" s="21"/>
      <c r="R1236" s="21"/>
      <c r="S1236" s="21"/>
      <c r="T1236" s="21"/>
      <c r="U1236" s="21"/>
      <c r="V1236" s="68"/>
      <c r="W1236" s="21"/>
      <c r="X1236" s="4"/>
      <c r="Y1236" s="4"/>
      <c r="Z1236" s="4"/>
      <c r="AA1236" s="4"/>
      <c r="AB1236" s="4"/>
    </row>
    <row r="1237" s="30" customFormat="true" ht="13" hidden="false" customHeight="false" outlineLevel="0" collapsed="false">
      <c r="A1237" s="33"/>
      <c r="F1237" s="18"/>
      <c r="G1237" s="34"/>
      <c r="H1237" s="35"/>
      <c r="I1237" s="29"/>
      <c r="J1237" s="29"/>
      <c r="K1237" s="29"/>
      <c r="L1237" s="36"/>
      <c r="M1237" s="29"/>
      <c r="N1237" s="29"/>
      <c r="O1237" s="37" t="s">
        <v>9</v>
      </c>
      <c r="P1237" s="4"/>
      <c r="Q1237" s="21"/>
      <c r="R1237" s="21"/>
      <c r="S1237" s="21"/>
      <c r="T1237" s="21"/>
      <c r="U1237" s="21"/>
      <c r="V1237" s="68"/>
      <c r="W1237" s="21"/>
      <c r="X1237" s="4"/>
      <c r="Y1237" s="4"/>
      <c r="Z1237" s="4"/>
      <c r="AA1237" s="4"/>
      <c r="AB1237" s="4"/>
    </row>
    <row r="1238" s="30" customFormat="true" ht="13" hidden="false" customHeight="false" outlineLevel="0" collapsed="false">
      <c r="A1238" s="33"/>
      <c r="F1238" s="18"/>
      <c r="G1238" s="38" t="s">
        <v>10</v>
      </c>
      <c r="H1238" s="39" t="s">
        <v>11</v>
      </c>
      <c r="I1238" s="40" t="s">
        <v>12</v>
      </c>
      <c r="J1238" s="40" t="s">
        <v>13</v>
      </c>
      <c r="K1238" s="40" t="s">
        <v>14</v>
      </c>
      <c r="L1238" s="40" t="s">
        <v>15</v>
      </c>
      <c r="M1238" s="40" t="s">
        <v>16</v>
      </c>
      <c r="N1238" s="40" t="s">
        <v>17</v>
      </c>
      <c r="O1238" s="37" t="s">
        <v>18</v>
      </c>
      <c r="P1238" s="4"/>
      <c r="Q1238" s="21"/>
      <c r="R1238" s="21"/>
      <c r="S1238" s="21"/>
      <c r="T1238" s="21"/>
      <c r="U1238" s="21"/>
      <c r="V1238" s="68"/>
      <c r="W1238" s="21"/>
      <c r="X1238" s="4"/>
      <c r="Y1238" s="4"/>
      <c r="Z1238" s="4"/>
      <c r="AA1238" s="4"/>
      <c r="AB1238" s="4"/>
    </row>
    <row r="1239" s="30" customFormat="true" ht="13" hidden="false" customHeight="false" outlineLevel="0" collapsed="false">
      <c r="A1239" s="40" t="s">
        <v>19</v>
      </c>
      <c r="B1239" s="40" t="s">
        <v>20</v>
      </c>
      <c r="C1239" s="40"/>
      <c r="D1239" s="40"/>
      <c r="E1239" s="40"/>
      <c r="F1239" s="40"/>
      <c r="G1239" s="38" t="s">
        <v>21</v>
      </c>
      <c r="H1239" s="39" t="s">
        <v>22</v>
      </c>
      <c r="I1239" s="40" t="s">
        <v>23</v>
      </c>
      <c r="J1239" s="40" t="s">
        <v>23</v>
      </c>
      <c r="K1239" s="40" t="s">
        <v>24</v>
      </c>
      <c r="L1239" s="40" t="s">
        <v>14</v>
      </c>
      <c r="M1239" s="40" t="s">
        <v>18</v>
      </c>
      <c r="N1239" s="40" t="s">
        <v>25</v>
      </c>
      <c r="O1239" s="37" t="s">
        <v>26</v>
      </c>
      <c r="P1239" s="21"/>
      <c r="Q1239" s="21"/>
      <c r="R1239" s="21"/>
      <c r="S1239" s="21"/>
      <c r="T1239" s="21"/>
      <c r="U1239" s="21"/>
      <c r="V1239" s="68"/>
      <c r="W1239" s="21"/>
      <c r="X1239" s="4"/>
      <c r="Y1239" s="4"/>
      <c r="Z1239" s="4"/>
      <c r="AA1239" s="4"/>
      <c r="AB1239" s="4"/>
    </row>
    <row r="1240" s="30" customFormat="true" ht="13" hidden="false" customHeight="false" outlineLevel="0" collapsed="false">
      <c r="A1240" s="40" t="s">
        <v>27</v>
      </c>
      <c r="F1240" s="18"/>
      <c r="G1240" s="38" t="s">
        <v>28</v>
      </c>
      <c r="H1240" s="18"/>
      <c r="I1240" s="40" t="s">
        <v>29</v>
      </c>
      <c r="J1240" s="40" t="s">
        <v>30</v>
      </c>
      <c r="K1240" s="40" t="s">
        <v>31</v>
      </c>
      <c r="L1240" s="40" t="s">
        <v>32</v>
      </c>
      <c r="M1240" s="40" t="s">
        <v>33</v>
      </c>
      <c r="N1240" s="40" t="s">
        <v>18</v>
      </c>
      <c r="O1240" s="41" t="s">
        <v>34</v>
      </c>
      <c r="P1240" s="21"/>
      <c r="Q1240" s="21"/>
      <c r="R1240" s="21"/>
      <c r="S1240" s="21"/>
      <c r="T1240" s="21"/>
      <c r="U1240" s="21"/>
      <c r="V1240" s="68"/>
      <c r="W1240" s="21"/>
      <c r="X1240" s="4"/>
      <c r="Y1240" s="21"/>
      <c r="Z1240" s="21"/>
      <c r="AA1240" s="21"/>
      <c r="AB1240" s="21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  <c r="BT1240" s="83"/>
      <c r="BU1240" s="83"/>
      <c r="BV1240" s="83"/>
      <c r="BW1240" s="83"/>
      <c r="BX1240" s="83"/>
      <c r="BY1240" s="83"/>
      <c r="BZ1240" s="83"/>
      <c r="CA1240" s="83"/>
      <c r="CB1240" s="83"/>
      <c r="CC1240" s="83"/>
      <c r="CD1240" s="83"/>
      <c r="CE1240" s="83"/>
      <c r="CF1240" s="83"/>
      <c r="CG1240" s="83"/>
      <c r="CH1240" s="83"/>
      <c r="CI1240" s="83"/>
      <c r="CJ1240" s="83"/>
      <c r="CK1240" s="83"/>
      <c r="CL1240" s="83"/>
      <c r="CM1240" s="83"/>
      <c r="CN1240" s="83"/>
      <c r="CO1240" s="83"/>
      <c r="CP1240" s="83"/>
      <c r="CQ1240" s="83"/>
      <c r="CR1240" s="83"/>
      <c r="CS1240" s="83"/>
      <c r="CT1240" s="83"/>
      <c r="CU1240" s="83"/>
      <c r="CV1240" s="83"/>
      <c r="CW1240" s="83"/>
      <c r="CX1240" s="83"/>
      <c r="CY1240" s="83"/>
      <c r="CZ1240" s="83"/>
      <c r="DA1240" s="83"/>
      <c r="DB1240" s="83"/>
      <c r="DC1240" s="83"/>
      <c r="DD1240" s="83"/>
      <c r="DE1240" s="83"/>
      <c r="DF1240" s="83"/>
      <c r="DG1240" s="83"/>
      <c r="DH1240" s="83"/>
      <c r="DI1240" s="83"/>
      <c r="DJ1240" s="83"/>
      <c r="DK1240" s="83"/>
      <c r="DL1240" s="83"/>
      <c r="DM1240" s="83"/>
      <c r="DN1240" s="83"/>
      <c r="DO1240" s="83"/>
      <c r="DP1240" s="83"/>
      <c r="DQ1240" s="83"/>
      <c r="DR1240" s="83"/>
      <c r="DS1240" s="83"/>
      <c r="DT1240" s="83"/>
      <c r="DU1240" s="83"/>
      <c r="DV1240" s="83"/>
      <c r="DW1240" s="83"/>
      <c r="DX1240" s="83"/>
      <c r="DY1240" s="83"/>
      <c r="DZ1240" s="83"/>
      <c r="EA1240" s="83"/>
      <c r="EB1240" s="83"/>
      <c r="EC1240" s="83"/>
      <c r="ED1240" s="83"/>
      <c r="EE1240" s="83"/>
      <c r="EF1240" s="83"/>
      <c r="EG1240" s="83"/>
      <c r="EH1240" s="83"/>
      <c r="EI1240" s="83"/>
      <c r="EJ1240" s="83"/>
      <c r="EK1240" s="83"/>
      <c r="EL1240" s="83"/>
      <c r="EM1240" s="83"/>
      <c r="EN1240" s="83"/>
      <c r="EO1240" s="83"/>
      <c r="EP1240" s="83"/>
      <c r="EQ1240" s="83"/>
      <c r="ER1240" s="83"/>
      <c r="ES1240" s="83"/>
      <c r="ET1240" s="83"/>
      <c r="EU1240" s="83"/>
      <c r="EV1240" s="83"/>
      <c r="EW1240" s="83"/>
      <c r="EX1240" s="83"/>
      <c r="EY1240" s="83"/>
      <c r="EZ1240" s="83"/>
      <c r="FA1240" s="83"/>
      <c r="FB1240" s="83"/>
      <c r="FC1240" s="83"/>
      <c r="FD1240" s="83"/>
      <c r="FE1240" s="83"/>
      <c r="FF1240" s="83"/>
      <c r="FG1240" s="83"/>
      <c r="FH1240" s="83"/>
      <c r="FI1240" s="83"/>
      <c r="FJ1240" s="83"/>
      <c r="FK1240" s="83"/>
      <c r="FL1240" s="83"/>
      <c r="FM1240" s="83"/>
      <c r="FN1240" s="83"/>
      <c r="FO1240" s="83"/>
      <c r="FP1240" s="83"/>
      <c r="FQ1240" s="83"/>
      <c r="FR1240" s="83"/>
      <c r="FS1240" s="83"/>
      <c r="FT1240" s="83"/>
      <c r="FU1240" s="83"/>
      <c r="FV1240" s="83"/>
      <c r="FW1240" s="83"/>
      <c r="FX1240" s="83"/>
      <c r="FY1240" s="83"/>
      <c r="FZ1240" s="83"/>
      <c r="GA1240" s="83"/>
      <c r="GB1240" s="83"/>
      <c r="GC1240" s="83"/>
      <c r="GD1240" s="83"/>
      <c r="GE1240" s="83"/>
      <c r="GF1240" s="83"/>
      <c r="GG1240" s="83"/>
      <c r="GH1240" s="83"/>
      <c r="GI1240" s="83"/>
      <c r="GJ1240" s="83"/>
      <c r="GK1240" s="83"/>
      <c r="GL1240" s="83"/>
      <c r="GM1240" s="83"/>
      <c r="GN1240" s="83"/>
      <c r="GO1240" s="83"/>
      <c r="GP1240" s="83"/>
      <c r="GQ1240" s="83"/>
      <c r="GR1240" s="83"/>
      <c r="GS1240" s="83"/>
      <c r="GT1240" s="83"/>
      <c r="GU1240" s="83"/>
      <c r="GV1240" s="83"/>
      <c r="GW1240" s="83"/>
      <c r="GX1240" s="83"/>
      <c r="GY1240" s="83"/>
      <c r="GZ1240" s="83"/>
      <c r="HA1240" s="83"/>
      <c r="HB1240" s="83"/>
      <c r="HC1240" s="83"/>
      <c r="HD1240" s="83"/>
      <c r="HE1240" s="83"/>
      <c r="HF1240" s="83"/>
      <c r="HG1240" s="83"/>
      <c r="HH1240" s="83"/>
      <c r="HI1240" s="83"/>
      <c r="HJ1240" s="83"/>
      <c r="HK1240" s="83"/>
      <c r="HL1240" s="83"/>
      <c r="HM1240" s="83"/>
      <c r="HN1240" s="83"/>
      <c r="HO1240" s="83"/>
      <c r="HP1240" s="83"/>
      <c r="HQ1240" s="83"/>
      <c r="HR1240" s="83"/>
      <c r="HS1240" s="83"/>
      <c r="HT1240" s="83"/>
      <c r="HU1240" s="83"/>
      <c r="HV1240" s="83"/>
      <c r="HW1240" s="83"/>
      <c r="HX1240" s="83"/>
      <c r="HY1240" s="83"/>
      <c r="HZ1240" s="83"/>
      <c r="IA1240" s="83"/>
      <c r="IB1240" s="83"/>
      <c r="IC1240" s="83"/>
      <c r="ID1240" s="83"/>
      <c r="IE1240" s="83"/>
      <c r="IF1240" s="83"/>
      <c r="IG1240" s="83"/>
      <c r="IH1240" s="83"/>
      <c r="II1240" s="83"/>
      <c r="IJ1240" s="83"/>
      <c r="IK1240" s="83"/>
      <c r="IL1240" s="83"/>
      <c r="IM1240" s="83"/>
      <c r="IN1240" s="83"/>
      <c r="IO1240" s="83"/>
      <c r="IP1240" s="83"/>
      <c r="IQ1240" s="83"/>
      <c r="IR1240" s="83"/>
      <c r="IS1240" s="83"/>
      <c r="IT1240" s="83"/>
      <c r="IU1240" s="83"/>
      <c r="IV1240" s="83"/>
    </row>
    <row r="1241" s="30" customFormat="true" ht="13" hidden="false" customHeight="false" outlineLevel="0" collapsed="false">
      <c r="A1241" s="33"/>
      <c r="F1241" s="18"/>
      <c r="G1241" s="43"/>
      <c r="H1241" s="18"/>
      <c r="I1241" s="40" t="s">
        <v>35</v>
      </c>
      <c r="J1241" s="40"/>
      <c r="K1241" s="40"/>
      <c r="L1241" s="40"/>
      <c r="M1241" s="40"/>
      <c r="N1241" s="40" t="s">
        <v>36</v>
      </c>
      <c r="O1241" s="37"/>
      <c r="P1241" s="21"/>
      <c r="Q1241" s="21"/>
      <c r="R1241" s="21"/>
      <c r="S1241" s="21"/>
      <c r="T1241" s="21"/>
      <c r="U1241" s="21"/>
      <c r="V1241" s="68"/>
      <c r="W1241" s="21"/>
      <c r="X1241" s="4"/>
      <c r="Y1241" s="21"/>
      <c r="Z1241" s="21"/>
      <c r="AA1241" s="21"/>
      <c r="AB1241" s="21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  <c r="BT1241" s="83"/>
      <c r="BU1241" s="83"/>
      <c r="BV1241" s="83"/>
      <c r="BW1241" s="83"/>
      <c r="BX1241" s="83"/>
      <c r="BY1241" s="83"/>
      <c r="BZ1241" s="83"/>
      <c r="CA1241" s="83"/>
      <c r="CB1241" s="83"/>
      <c r="CC1241" s="83"/>
      <c r="CD1241" s="83"/>
      <c r="CE1241" s="83"/>
      <c r="CF1241" s="83"/>
      <c r="CG1241" s="83"/>
      <c r="CH1241" s="83"/>
      <c r="CI1241" s="83"/>
      <c r="CJ1241" s="83"/>
      <c r="CK1241" s="83"/>
      <c r="CL1241" s="83"/>
      <c r="CM1241" s="83"/>
      <c r="CN1241" s="83"/>
      <c r="CO1241" s="83"/>
      <c r="CP1241" s="83"/>
      <c r="CQ1241" s="83"/>
      <c r="CR1241" s="83"/>
      <c r="CS1241" s="83"/>
      <c r="CT1241" s="83"/>
      <c r="CU1241" s="83"/>
      <c r="CV1241" s="83"/>
      <c r="CW1241" s="83"/>
      <c r="CX1241" s="83"/>
      <c r="CY1241" s="83"/>
      <c r="CZ1241" s="83"/>
      <c r="DA1241" s="83"/>
      <c r="DB1241" s="83"/>
      <c r="DC1241" s="83"/>
      <c r="DD1241" s="83"/>
      <c r="DE1241" s="83"/>
      <c r="DF1241" s="83"/>
      <c r="DG1241" s="83"/>
      <c r="DH1241" s="83"/>
      <c r="DI1241" s="83"/>
      <c r="DJ1241" s="83"/>
      <c r="DK1241" s="83"/>
      <c r="DL1241" s="83"/>
      <c r="DM1241" s="83"/>
      <c r="DN1241" s="83"/>
      <c r="DO1241" s="83"/>
      <c r="DP1241" s="83"/>
      <c r="DQ1241" s="83"/>
      <c r="DR1241" s="83"/>
      <c r="DS1241" s="83"/>
      <c r="DT1241" s="83"/>
      <c r="DU1241" s="83"/>
      <c r="DV1241" s="83"/>
      <c r="DW1241" s="83"/>
      <c r="DX1241" s="83"/>
      <c r="DY1241" s="83"/>
      <c r="DZ1241" s="83"/>
      <c r="EA1241" s="83"/>
      <c r="EB1241" s="83"/>
      <c r="EC1241" s="83"/>
      <c r="ED1241" s="83"/>
      <c r="EE1241" s="83"/>
      <c r="EF1241" s="83"/>
      <c r="EG1241" s="83"/>
      <c r="EH1241" s="83"/>
      <c r="EI1241" s="83"/>
      <c r="EJ1241" s="83"/>
      <c r="EK1241" s="83"/>
      <c r="EL1241" s="83"/>
      <c r="EM1241" s="83"/>
      <c r="EN1241" s="83"/>
      <c r="EO1241" s="83"/>
      <c r="EP1241" s="83"/>
      <c r="EQ1241" s="83"/>
      <c r="ER1241" s="83"/>
      <c r="ES1241" s="83"/>
      <c r="ET1241" s="83"/>
      <c r="EU1241" s="83"/>
      <c r="EV1241" s="83"/>
      <c r="EW1241" s="83"/>
      <c r="EX1241" s="83"/>
      <c r="EY1241" s="83"/>
      <c r="EZ1241" s="83"/>
      <c r="FA1241" s="83"/>
      <c r="FB1241" s="83"/>
      <c r="FC1241" s="83"/>
      <c r="FD1241" s="83"/>
      <c r="FE1241" s="83"/>
      <c r="FF1241" s="83"/>
      <c r="FG1241" s="83"/>
      <c r="FH1241" s="83"/>
      <c r="FI1241" s="83"/>
      <c r="FJ1241" s="83"/>
      <c r="FK1241" s="83"/>
      <c r="FL1241" s="83"/>
      <c r="FM1241" s="83"/>
      <c r="FN1241" s="83"/>
      <c r="FO1241" s="83"/>
      <c r="FP1241" s="83"/>
      <c r="FQ1241" s="83"/>
      <c r="FR1241" s="83"/>
      <c r="FS1241" s="83"/>
      <c r="FT1241" s="83"/>
      <c r="FU1241" s="83"/>
      <c r="FV1241" s="83"/>
      <c r="FW1241" s="83"/>
      <c r="FX1241" s="83"/>
      <c r="FY1241" s="83"/>
      <c r="FZ1241" s="83"/>
      <c r="GA1241" s="83"/>
      <c r="GB1241" s="83"/>
      <c r="GC1241" s="83"/>
      <c r="GD1241" s="83"/>
      <c r="GE1241" s="83"/>
      <c r="GF1241" s="83"/>
      <c r="GG1241" s="83"/>
      <c r="GH1241" s="83"/>
      <c r="GI1241" s="83"/>
      <c r="GJ1241" s="83"/>
      <c r="GK1241" s="83"/>
      <c r="GL1241" s="83"/>
      <c r="GM1241" s="83"/>
      <c r="GN1241" s="83"/>
      <c r="GO1241" s="83"/>
      <c r="GP1241" s="83"/>
      <c r="GQ1241" s="83"/>
      <c r="GR1241" s="83"/>
      <c r="GS1241" s="83"/>
      <c r="GT1241" s="83"/>
      <c r="GU1241" s="83"/>
      <c r="GV1241" s="83"/>
      <c r="GW1241" s="83"/>
      <c r="GX1241" s="83"/>
      <c r="GY1241" s="83"/>
      <c r="GZ1241" s="83"/>
      <c r="HA1241" s="83"/>
      <c r="HB1241" s="83"/>
      <c r="HC1241" s="83"/>
      <c r="HD1241" s="83"/>
      <c r="HE1241" s="83"/>
      <c r="HF1241" s="83"/>
      <c r="HG1241" s="83"/>
      <c r="HH1241" s="83"/>
      <c r="HI1241" s="83"/>
      <c r="HJ1241" s="83"/>
      <c r="HK1241" s="83"/>
      <c r="HL1241" s="83"/>
      <c r="HM1241" s="83"/>
      <c r="HN1241" s="83"/>
      <c r="HO1241" s="83"/>
      <c r="HP1241" s="83"/>
      <c r="HQ1241" s="83"/>
      <c r="HR1241" s="83"/>
      <c r="HS1241" s="83"/>
      <c r="HT1241" s="83"/>
      <c r="HU1241" s="83"/>
      <c r="HV1241" s="83"/>
      <c r="HW1241" s="83"/>
      <c r="HX1241" s="83"/>
      <c r="HY1241" s="83"/>
      <c r="HZ1241" s="83"/>
      <c r="IA1241" s="83"/>
      <c r="IB1241" s="83"/>
      <c r="IC1241" s="83"/>
      <c r="ID1241" s="83"/>
      <c r="IE1241" s="83"/>
      <c r="IF1241" s="83"/>
      <c r="IG1241" s="83"/>
      <c r="IH1241" s="83"/>
      <c r="II1241" s="83"/>
      <c r="IJ1241" s="83"/>
      <c r="IK1241" s="83"/>
      <c r="IL1241" s="83"/>
      <c r="IM1241" s="83"/>
      <c r="IN1241" s="83"/>
      <c r="IO1241" s="83"/>
      <c r="IP1241" s="83"/>
      <c r="IQ1241" s="83"/>
      <c r="IR1241" s="83"/>
      <c r="IS1241" s="83"/>
      <c r="IT1241" s="83"/>
      <c r="IU1241" s="83"/>
      <c r="IV1241" s="83"/>
    </row>
    <row r="1242" s="30" customFormat="true" ht="13" hidden="false" customHeight="false" outlineLevel="0" collapsed="false">
      <c r="A1242" s="44" t="s">
        <v>37</v>
      </c>
      <c r="B1242" s="40" t="s">
        <v>38</v>
      </c>
      <c r="C1242" s="40"/>
      <c r="D1242" s="40"/>
      <c r="E1242" s="40"/>
      <c r="F1242" s="40"/>
      <c r="G1242" s="45" t="s">
        <v>39</v>
      </c>
      <c r="H1242" s="46" t="s">
        <v>40</v>
      </c>
      <c r="I1242" s="44" t="s">
        <v>41</v>
      </c>
      <c r="J1242" s="44" t="s">
        <v>42</v>
      </c>
      <c r="K1242" s="44" t="s">
        <v>43</v>
      </c>
      <c r="L1242" s="44" t="s">
        <v>44</v>
      </c>
      <c r="M1242" s="44" t="s">
        <v>45</v>
      </c>
      <c r="N1242" s="44" t="s">
        <v>46</v>
      </c>
      <c r="O1242" s="48" t="s">
        <v>47</v>
      </c>
      <c r="P1242" s="21"/>
      <c r="Q1242" s="21"/>
      <c r="R1242" s="21"/>
      <c r="S1242" s="21"/>
      <c r="T1242" s="21"/>
      <c r="U1242" s="21"/>
      <c r="V1242" s="68"/>
      <c r="W1242" s="21"/>
      <c r="X1242" s="4"/>
      <c r="Y1242" s="21"/>
      <c r="Z1242" s="21"/>
      <c r="AA1242" s="21"/>
      <c r="AB1242" s="21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  <c r="BT1242" s="83"/>
      <c r="BU1242" s="83"/>
      <c r="BV1242" s="83"/>
      <c r="BW1242" s="83"/>
      <c r="BX1242" s="83"/>
      <c r="BY1242" s="83"/>
      <c r="BZ1242" s="83"/>
      <c r="CA1242" s="83"/>
      <c r="CB1242" s="83"/>
      <c r="CC1242" s="83"/>
      <c r="CD1242" s="83"/>
      <c r="CE1242" s="83"/>
      <c r="CF1242" s="83"/>
      <c r="CG1242" s="83"/>
      <c r="CH1242" s="83"/>
      <c r="CI1242" s="83"/>
      <c r="CJ1242" s="83"/>
      <c r="CK1242" s="83"/>
      <c r="CL1242" s="83"/>
      <c r="CM1242" s="83"/>
      <c r="CN1242" s="83"/>
      <c r="CO1242" s="83"/>
      <c r="CP1242" s="83"/>
      <c r="CQ1242" s="83"/>
      <c r="CR1242" s="83"/>
      <c r="CS1242" s="83"/>
      <c r="CT1242" s="83"/>
      <c r="CU1242" s="83"/>
      <c r="CV1242" s="83"/>
      <c r="CW1242" s="83"/>
      <c r="CX1242" s="83"/>
      <c r="CY1242" s="83"/>
      <c r="CZ1242" s="83"/>
      <c r="DA1242" s="83"/>
      <c r="DB1242" s="83"/>
      <c r="DC1242" s="83"/>
      <c r="DD1242" s="83"/>
      <c r="DE1242" s="83"/>
      <c r="DF1242" s="83"/>
      <c r="DG1242" s="83"/>
      <c r="DH1242" s="83"/>
      <c r="DI1242" s="83"/>
      <c r="DJ1242" s="83"/>
      <c r="DK1242" s="83"/>
      <c r="DL1242" s="83"/>
      <c r="DM1242" s="83"/>
      <c r="DN1242" s="83"/>
      <c r="DO1242" s="83"/>
      <c r="DP1242" s="83"/>
      <c r="DQ1242" s="83"/>
      <c r="DR1242" s="83"/>
      <c r="DS1242" s="83"/>
      <c r="DT1242" s="83"/>
      <c r="DU1242" s="83"/>
      <c r="DV1242" s="83"/>
      <c r="DW1242" s="83"/>
      <c r="DX1242" s="83"/>
      <c r="DY1242" s="83"/>
      <c r="DZ1242" s="83"/>
      <c r="EA1242" s="83"/>
      <c r="EB1242" s="83"/>
      <c r="EC1242" s="83"/>
      <c r="ED1242" s="83"/>
      <c r="EE1242" s="83"/>
      <c r="EF1242" s="83"/>
      <c r="EG1242" s="83"/>
      <c r="EH1242" s="83"/>
      <c r="EI1242" s="83"/>
      <c r="EJ1242" s="83"/>
      <c r="EK1242" s="83"/>
      <c r="EL1242" s="83"/>
      <c r="EM1242" s="83"/>
      <c r="EN1242" s="83"/>
      <c r="EO1242" s="83"/>
      <c r="EP1242" s="83"/>
      <c r="EQ1242" s="83"/>
      <c r="ER1242" s="83"/>
      <c r="ES1242" s="83"/>
      <c r="ET1242" s="83"/>
      <c r="EU1242" s="83"/>
      <c r="EV1242" s="83"/>
      <c r="EW1242" s="83"/>
      <c r="EX1242" s="83"/>
      <c r="EY1242" s="83"/>
      <c r="EZ1242" s="83"/>
      <c r="FA1242" s="83"/>
      <c r="FB1242" s="83"/>
      <c r="FC1242" s="83"/>
      <c r="FD1242" s="83"/>
      <c r="FE1242" s="83"/>
      <c r="FF1242" s="83"/>
      <c r="FG1242" s="83"/>
      <c r="FH1242" s="83"/>
      <c r="FI1242" s="83"/>
      <c r="FJ1242" s="83"/>
      <c r="FK1242" s="83"/>
      <c r="FL1242" s="83"/>
      <c r="FM1242" s="83"/>
      <c r="FN1242" s="83"/>
      <c r="FO1242" s="83"/>
      <c r="FP1242" s="83"/>
      <c r="FQ1242" s="83"/>
      <c r="FR1242" s="83"/>
      <c r="FS1242" s="83"/>
      <c r="FT1242" s="83"/>
      <c r="FU1242" s="83"/>
      <c r="FV1242" s="83"/>
      <c r="FW1242" s="83"/>
      <c r="FX1242" s="83"/>
      <c r="FY1242" s="83"/>
      <c r="FZ1242" s="83"/>
      <c r="GA1242" s="83"/>
      <c r="GB1242" s="83"/>
      <c r="GC1242" s="83"/>
      <c r="GD1242" s="83"/>
      <c r="GE1242" s="83"/>
      <c r="GF1242" s="83"/>
      <c r="GG1242" s="83"/>
      <c r="GH1242" s="83"/>
      <c r="GI1242" s="83"/>
      <c r="GJ1242" s="83"/>
      <c r="GK1242" s="83"/>
      <c r="GL1242" s="83"/>
      <c r="GM1242" s="83"/>
      <c r="GN1242" s="83"/>
      <c r="GO1242" s="83"/>
      <c r="GP1242" s="83"/>
      <c r="GQ1242" s="83"/>
      <c r="GR1242" s="83"/>
      <c r="GS1242" s="83"/>
      <c r="GT1242" s="83"/>
      <c r="GU1242" s="83"/>
      <c r="GV1242" s="83"/>
      <c r="GW1242" s="83"/>
      <c r="GX1242" s="83"/>
      <c r="GY1242" s="83"/>
      <c r="GZ1242" s="83"/>
      <c r="HA1242" s="83"/>
      <c r="HB1242" s="83"/>
      <c r="HC1242" s="83"/>
      <c r="HD1242" s="83"/>
      <c r="HE1242" s="83"/>
      <c r="HF1242" s="83"/>
      <c r="HG1242" s="83"/>
      <c r="HH1242" s="83"/>
      <c r="HI1242" s="83"/>
      <c r="HJ1242" s="83"/>
      <c r="HK1242" s="83"/>
      <c r="HL1242" s="83"/>
      <c r="HM1242" s="83"/>
      <c r="HN1242" s="83"/>
      <c r="HO1242" s="83"/>
      <c r="HP1242" s="83"/>
      <c r="HQ1242" s="83"/>
      <c r="HR1242" s="83"/>
      <c r="HS1242" s="83"/>
      <c r="HT1242" s="83"/>
      <c r="HU1242" s="83"/>
      <c r="HV1242" s="83"/>
      <c r="HW1242" s="83"/>
      <c r="HX1242" s="83"/>
      <c r="HY1242" s="83"/>
      <c r="HZ1242" s="83"/>
      <c r="IA1242" s="83"/>
      <c r="IB1242" s="83"/>
      <c r="IC1242" s="83"/>
      <c r="ID1242" s="83"/>
      <c r="IE1242" s="83"/>
      <c r="IF1242" s="83"/>
      <c r="IG1242" s="83"/>
      <c r="IH1242" s="83"/>
      <c r="II1242" s="83"/>
      <c r="IJ1242" s="83"/>
      <c r="IK1242" s="83"/>
      <c r="IL1242" s="83"/>
      <c r="IM1242" s="83"/>
      <c r="IN1242" s="83"/>
      <c r="IO1242" s="83"/>
      <c r="IP1242" s="83"/>
      <c r="IQ1242" s="83"/>
      <c r="IR1242" s="83"/>
      <c r="IS1242" s="83"/>
      <c r="IT1242" s="83"/>
      <c r="IU1242" s="83"/>
      <c r="IV1242" s="83"/>
    </row>
    <row r="1243" s="86" customFormat="true" ht="50.15" hidden="false" customHeight="true" outlineLevel="0" collapsed="false">
      <c r="A1243" s="49"/>
      <c r="B1243" s="84"/>
      <c r="C1243" s="84"/>
      <c r="D1243" s="84"/>
      <c r="E1243" s="84"/>
      <c r="F1243" s="84"/>
      <c r="G1243" s="51"/>
      <c r="H1243" s="52"/>
      <c r="I1243" s="55"/>
      <c r="J1243" s="54" t="n">
        <f aca="false">SUM(H1243*I1243)</f>
        <v>0</v>
      </c>
      <c r="K1243" s="55"/>
      <c r="L1243" s="56" t="n">
        <f aca="false">SUM(J1243*K1243)</f>
        <v>0</v>
      </c>
      <c r="M1243" s="85"/>
      <c r="N1243" s="57"/>
      <c r="O1243" s="58" t="n">
        <f aca="false">SUM(M1243*N1243)</f>
        <v>0</v>
      </c>
      <c r="P1243" s="59"/>
      <c r="Q1243" s="1"/>
      <c r="R1243" s="1"/>
      <c r="S1243" s="1"/>
      <c r="T1243" s="1"/>
      <c r="U1243" s="1"/>
      <c r="V1243" s="42"/>
      <c r="W1243" s="1"/>
      <c r="X1243" s="1"/>
      <c r="Y1243" s="59"/>
      <c r="Z1243" s="59"/>
      <c r="AA1243" s="59"/>
      <c r="AB1243" s="59"/>
    </row>
    <row r="1244" s="86" customFormat="true" ht="50.15" hidden="false" customHeight="true" outlineLevel="0" collapsed="false">
      <c r="A1244" s="49"/>
      <c r="B1244" s="87"/>
      <c r="C1244" s="87"/>
      <c r="D1244" s="87"/>
      <c r="E1244" s="87"/>
      <c r="F1244" s="87"/>
      <c r="G1244" s="51"/>
      <c r="H1244" s="52"/>
      <c r="I1244" s="55"/>
      <c r="J1244" s="54" t="n">
        <f aca="false">SUM(H1244*I1244)</f>
        <v>0</v>
      </c>
      <c r="K1244" s="55"/>
      <c r="L1244" s="56" t="n">
        <f aca="false">SUM(J1244*K1244)</f>
        <v>0</v>
      </c>
      <c r="M1244" s="85"/>
      <c r="N1244" s="57"/>
      <c r="O1244" s="58" t="n">
        <f aca="false">SUM(M1244*N1244)</f>
        <v>0</v>
      </c>
      <c r="P1244" s="59"/>
      <c r="Q1244" s="1"/>
      <c r="R1244" s="1"/>
      <c r="S1244" s="1"/>
      <c r="T1244" s="1"/>
      <c r="U1244" s="1"/>
      <c r="V1244" s="42"/>
      <c r="W1244" s="1"/>
      <c r="X1244" s="1"/>
      <c r="Y1244" s="59"/>
      <c r="Z1244" s="59"/>
      <c r="AA1244" s="59"/>
      <c r="AB1244" s="59"/>
    </row>
    <row r="1245" s="86" customFormat="true" ht="50.15" hidden="false" customHeight="true" outlineLevel="0" collapsed="false">
      <c r="A1245" s="49"/>
      <c r="B1245" s="87"/>
      <c r="C1245" s="87"/>
      <c r="D1245" s="87"/>
      <c r="E1245" s="87"/>
      <c r="F1245" s="87"/>
      <c r="G1245" s="51"/>
      <c r="H1245" s="52"/>
      <c r="I1245" s="55"/>
      <c r="J1245" s="54" t="n">
        <f aca="false">SUM(H1245*I1245)</f>
        <v>0</v>
      </c>
      <c r="K1245" s="55"/>
      <c r="L1245" s="56" t="n">
        <f aca="false">SUM(J1245*K1245)</f>
        <v>0</v>
      </c>
      <c r="M1245" s="85"/>
      <c r="N1245" s="57"/>
      <c r="O1245" s="58" t="n">
        <f aca="false">SUM(M1245*N1245)</f>
        <v>0</v>
      </c>
      <c r="P1245" s="59"/>
      <c r="Q1245" s="1"/>
      <c r="R1245" s="1"/>
      <c r="S1245" s="1"/>
      <c r="T1245" s="1"/>
      <c r="U1245" s="1"/>
      <c r="V1245" s="42"/>
      <c r="W1245" s="1"/>
      <c r="X1245" s="1"/>
      <c r="Y1245" s="59"/>
      <c r="Z1245" s="59"/>
      <c r="AA1245" s="59"/>
      <c r="AB1245" s="59"/>
    </row>
    <row r="1246" s="86" customFormat="true" ht="50.15" hidden="false" customHeight="true" outlineLevel="0" collapsed="false">
      <c r="A1246" s="49"/>
      <c r="B1246" s="87"/>
      <c r="C1246" s="87"/>
      <c r="D1246" s="87"/>
      <c r="E1246" s="87"/>
      <c r="F1246" s="87"/>
      <c r="G1246" s="51"/>
      <c r="H1246" s="52"/>
      <c r="I1246" s="55"/>
      <c r="J1246" s="54" t="n">
        <f aca="false">SUM(H1246*I1246)</f>
        <v>0</v>
      </c>
      <c r="K1246" s="55"/>
      <c r="L1246" s="56" t="n">
        <f aca="false">SUM(J1246*K1246)</f>
        <v>0</v>
      </c>
      <c r="M1246" s="85"/>
      <c r="N1246" s="57"/>
      <c r="O1246" s="58" t="n">
        <f aca="false">SUM(M1246*N1246)</f>
        <v>0</v>
      </c>
      <c r="P1246" s="59"/>
      <c r="Q1246" s="1"/>
      <c r="R1246" s="1"/>
      <c r="S1246" s="1"/>
      <c r="T1246" s="1"/>
      <c r="U1246" s="1"/>
      <c r="V1246" s="42"/>
      <c r="W1246" s="1"/>
      <c r="X1246" s="1"/>
      <c r="Y1246" s="59"/>
      <c r="Z1246" s="59"/>
      <c r="AA1246" s="59"/>
      <c r="AB1246" s="59"/>
    </row>
    <row r="1247" s="86" customFormat="true" ht="50.15" hidden="false" customHeight="true" outlineLevel="0" collapsed="false">
      <c r="A1247" s="49"/>
      <c r="B1247" s="87"/>
      <c r="C1247" s="87"/>
      <c r="D1247" s="87"/>
      <c r="E1247" s="87"/>
      <c r="F1247" s="87"/>
      <c r="G1247" s="51"/>
      <c r="H1247" s="52"/>
      <c r="I1247" s="55"/>
      <c r="J1247" s="54" t="n">
        <f aca="false">SUM(H1247*I1247)</f>
        <v>0</v>
      </c>
      <c r="K1247" s="55"/>
      <c r="L1247" s="56" t="n">
        <f aca="false">SUM(J1247*K1247)</f>
        <v>0</v>
      </c>
      <c r="M1247" s="85"/>
      <c r="N1247" s="57"/>
      <c r="O1247" s="58" t="n">
        <f aca="false">SUM(M1247*N1247)</f>
        <v>0</v>
      </c>
      <c r="P1247" s="59"/>
      <c r="Q1247" s="1"/>
      <c r="R1247" s="1"/>
      <c r="S1247" s="1"/>
      <c r="T1247" s="1"/>
      <c r="U1247" s="1"/>
      <c r="V1247" s="42"/>
      <c r="W1247" s="1"/>
      <c r="X1247" s="1"/>
      <c r="Y1247" s="59"/>
      <c r="Z1247" s="59"/>
      <c r="AA1247" s="59"/>
      <c r="AB1247" s="59"/>
    </row>
    <row r="1248" s="86" customFormat="true" ht="50.15" hidden="false" customHeight="true" outlineLevel="0" collapsed="false">
      <c r="A1248" s="49"/>
      <c r="B1248" s="87"/>
      <c r="C1248" s="87"/>
      <c r="D1248" s="87"/>
      <c r="E1248" s="87"/>
      <c r="F1248" s="87"/>
      <c r="G1248" s="51"/>
      <c r="H1248" s="52"/>
      <c r="I1248" s="55"/>
      <c r="J1248" s="54" t="n">
        <f aca="false">SUM(H1248*I1248)</f>
        <v>0</v>
      </c>
      <c r="K1248" s="55"/>
      <c r="L1248" s="56" t="n">
        <f aca="false">SUM(J1248*K1248)</f>
        <v>0</v>
      </c>
      <c r="M1248" s="85"/>
      <c r="N1248" s="57"/>
      <c r="O1248" s="58" t="n">
        <f aca="false">SUM(M1248*N1248)</f>
        <v>0</v>
      </c>
      <c r="P1248" s="59"/>
      <c r="Q1248" s="1"/>
      <c r="R1248" s="1"/>
      <c r="S1248" s="1"/>
      <c r="T1248" s="1"/>
      <c r="U1248" s="1"/>
      <c r="V1248" s="42"/>
      <c r="W1248" s="1"/>
      <c r="X1248" s="1"/>
      <c r="Y1248" s="59"/>
      <c r="Z1248" s="59"/>
      <c r="AA1248" s="59"/>
      <c r="AB1248" s="59"/>
    </row>
    <row r="1249" s="30" customFormat="true" ht="20.15" hidden="false" customHeight="true" outlineLevel="0" collapsed="false">
      <c r="A1249" s="88"/>
      <c r="B1249" s="62" t="s">
        <v>51</v>
      </c>
      <c r="C1249" s="62"/>
      <c r="D1249" s="62"/>
      <c r="E1249" s="62"/>
      <c r="F1249" s="62"/>
      <c r="G1249" s="89"/>
      <c r="H1249" s="90"/>
      <c r="I1249" s="91"/>
      <c r="J1249" s="92" t="n">
        <f aca="false">SUM(J1243:J1248)</f>
        <v>0</v>
      </c>
      <c r="K1249" s="91"/>
      <c r="L1249" s="92" t="n">
        <f aca="false">SUM(L1243:L1248)</f>
        <v>0</v>
      </c>
      <c r="M1249" s="93" t="n">
        <f aca="false">SUM(M1243:M1248)</f>
        <v>0</v>
      </c>
      <c r="N1249" s="91"/>
      <c r="O1249" s="92" t="n">
        <f aca="false">SUM(O1243:O1248)</f>
        <v>0</v>
      </c>
      <c r="P1249" s="4"/>
      <c r="Q1249" s="4"/>
      <c r="R1249" s="4"/>
      <c r="S1249" s="4"/>
      <c r="T1249" s="4"/>
      <c r="U1249" s="4"/>
      <c r="V1249" s="76"/>
      <c r="W1249" s="4"/>
      <c r="X1249" s="4"/>
      <c r="Y1249" s="4"/>
      <c r="Z1249" s="4"/>
      <c r="AA1249" s="4"/>
      <c r="AB1249" s="4"/>
    </row>
    <row r="1250" s="30" customFormat="true" ht="7" hidden="false" customHeight="false" outlineLevel="0" collapsed="false">
      <c r="A1250" s="4"/>
      <c r="B1250" s="4"/>
      <c r="C1250" s="4"/>
      <c r="D1250" s="4"/>
      <c r="E1250" s="4"/>
      <c r="F1250" s="4"/>
      <c r="G1250" s="79"/>
      <c r="H1250" s="4"/>
      <c r="I1250" s="4"/>
      <c r="J1250" s="4"/>
      <c r="K1250" s="4"/>
      <c r="L1250" s="4"/>
      <c r="M1250" s="4"/>
      <c r="N1250" s="4"/>
      <c r="O1250" s="80"/>
    </row>
    <row r="1251" s="30" customFormat="true" ht="7" hidden="false" customHeight="false" outlineLevel="0" collapsed="false">
      <c r="A1251" s="4"/>
      <c r="B1251" s="4"/>
      <c r="C1251" s="4"/>
      <c r="D1251" s="4"/>
      <c r="E1251" s="4"/>
      <c r="F1251" s="4"/>
      <c r="G1251" s="79"/>
      <c r="H1251" s="4"/>
      <c r="I1251" s="4"/>
      <c r="J1251" s="4"/>
      <c r="K1251" s="4"/>
      <c r="L1251" s="4"/>
      <c r="M1251" s="4"/>
      <c r="N1251" s="4"/>
      <c r="O1251" s="80"/>
    </row>
    <row r="1252" s="30" customFormat="true" ht="7" hidden="false" customHeight="false" outlineLevel="0" collapsed="false">
      <c r="A1252" s="10"/>
      <c r="B1252" s="10"/>
      <c r="C1252" s="10"/>
      <c r="D1252" s="10"/>
      <c r="E1252" s="10"/>
      <c r="F1252" s="10"/>
      <c r="G1252" s="81"/>
      <c r="H1252" s="10"/>
      <c r="I1252" s="10"/>
      <c r="J1252" s="10"/>
      <c r="K1252" s="10"/>
      <c r="L1252" s="10"/>
      <c r="M1252" s="10"/>
      <c r="N1252" s="10"/>
      <c r="O1252" s="82"/>
      <c r="P1252" s="4"/>
      <c r="Q1252" s="4"/>
      <c r="R1252" s="4"/>
      <c r="S1252" s="4"/>
      <c r="T1252" s="4"/>
      <c r="U1252" s="4"/>
      <c r="V1252" s="76"/>
      <c r="W1252" s="4"/>
      <c r="X1252" s="4"/>
      <c r="Y1252" s="4"/>
      <c r="Z1252" s="4"/>
      <c r="AA1252" s="4"/>
      <c r="AB1252" s="4"/>
    </row>
    <row r="1253" s="30" customFormat="true" ht="9" hidden="false" customHeight="true" outlineLevel="0" collapsed="false">
      <c r="A1253" s="12" t="s">
        <v>54</v>
      </c>
      <c r="B1253" s="12"/>
      <c r="C1253" s="12"/>
      <c r="D1253" s="12"/>
      <c r="E1253" s="12"/>
      <c r="F1253" s="12"/>
      <c r="G1253" s="12"/>
      <c r="H1253" s="12"/>
      <c r="I1253" s="13" t="s">
        <v>0</v>
      </c>
      <c r="J1253" s="13"/>
      <c r="K1253" s="13"/>
      <c r="L1253" s="13"/>
      <c r="M1253" s="13"/>
      <c r="N1253" s="14" t="s">
        <v>1</v>
      </c>
      <c r="O1253" s="15"/>
      <c r="P1253" s="4"/>
      <c r="Q1253" s="4"/>
      <c r="R1253" s="4"/>
      <c r="S1253" s="4"/>
      <c r="T1253" s="4"/>
      <c r="U1253" s="4"/>
      <c r="V1253" s="76"/>
      <c r="W1253" s="4"/>
      <c r="X1253" s="4"/>
      <c r="Y1253" s="4"/>
      <c r="Z1253" s="4"/>
      <c r="AA1253" s="4"/>
      <c r="AB1253" s="4"/>
    </row>
    <row r="1254" s="30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6"/>
      <c r="W1254" s="4"/>
      <c r="X1254" s="4"/>
      <c r="Y1254" s="4"/>
      <c r="Z1254" s="4"/>
      <c r="AA1254" s="4"/>
      <c r="AB1254" s="4"/>
    </row>
    <row r="1255" s="30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6</v>
      </c>
      <c r="O1255" s="19"/>
      <c r="P1255" s="4"/>
      <c r="Q1255" s="4"/>
      <c r="R1255" s="4"/>
      <c r="S1255" s="4"/>
      <c r="T1255" s="4"/>
      <c r="U1255" s="4"/>
      <c r="V1255" s="76"/>
      <c r="W1255" s="4"/>
      <c r="X1255" s="4"/>
      <c r="Y1255" s="4"/>
      <c r="Z1255" s="4"/>
      <c r="AA1255" s="4"/>
      <c r="AB1255" s="4"/>
    </row>
    <row r="1256" s="30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6"/>
      <c r="W1256" s="4"/>
      <c r="X1256" s="4"/>
      <c r="Y1256" s="4"/>
      <c r="Z1256" s="4"/>
      <c r="AA1256" s="4"/>
      <c r="AB1256" s="4"/>
    </row>
    <row r="1257" s="30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6"/>
      <c r="W1257" s="4"/>
      <c r="X1257" s="4"/>
      <c r="Y1257" s="4"/>
      <c r="Z1257" s="4"/>
      <c r="AA1257" s="4"/>
      <c r="AB1257" s="4"/>
    </row>
    <row r="1258" s="30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4</v>
      </c>
      <c r="O1258" s="19"/>
      <c r="P1258" s="4"/>
      <c r="Q1258" s="4"/>
      <c r="R1258" s="4"/>
      <c r="S1258" s="4"/>
      <c r="T1258" s="4"/>
      <c r="U1258" s="4"/>
      <c r="V1258" s="76"/>
      <c r="W1258" s="4"/>
      <c r="X1258" s="4"/>
      <c r="Y1258" s="4"/>
      <c r="Z1258" s="4"/>
      <c r="AA1258" s="4"/>
      <c r="AB1258" s="4"/>
    </row>
    <row r="1259" s="30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6"/>
      <c r="W1259" s="4"/>
      <c r="X1259" s="4"/>
      <c r="Y1259" s="4"/>
      <c r="Z1259" s="4"/>
      <c r="AA1259" s="4"/>
      <c r="AB1259" s="4"/>
    </row>
    <row r="1260" s="30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5"/>
      <c r="O1260" s="25"/>
      <c r="P1260" s="4"/>
      <c r="Q1260" s="4"/>
      <c r="R1260" s="4"/>
      <c r="S1260" s="4"/>
      <c r="T1260" s="4"/>
      <c r="U1260" s="4"/>
      <c r="V1260" s="76"/>
      <c r="W1260" s="4"/>
      <c r="X1260" s="4"/>
      <c r="Y1260" s="4"/>
      <c r="Z1260" s="4"/>
      <c r="AA1260" s="4"/>
      <c r="AB1260" s="4"/>
    </row>
    <row r="1261" s="30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5"/>
      <c r="O1261" s="25"/>
      <c r="P1261" s="4"/>
      <c r="Q1261" s="4"/>
      <c r="R1261" s="4"/>
      <c r="S1261" s="4"/>
      <c r="T1261" s="4"/>
      <c r="U1261" s="4"/>
      <c r="V1261" s="76"/>
      <c r="W1261" s="4"/>
      <c r="X1261" s="4"/>
      <c r="Y1261" s="4"/>
      <c r="Z1261" s="4"/>
      <c r="AA1261" s="4"/>
      <c r="AB1261" s="4"/>
    </row>
    <row r="1262" s="30" customFormat="true" ht="7" hidden="false" customHeight="false" outlineLevel="0" collapsed="false">
      <c r="A1262" s="26" t="s">
        <v>5</v>
      </c>
      <c r="B1262" s="26"/>
      <c r="C1262" s="26"/>
      <c r="D1262" s="26"/>
      <c r="E1262" s="26"/>
      <c r="F1262" s="26"/>
      <c r="G1262" s="27"/>
      <c r="H1262" s="28" t="s">
        <v>6</v>
      </c>
      <c r="I1262" s="28"/>
      <c r="J1262" s="28"/>
      <c r="K1262" s="28"/>
      <c r="L1262" s="28"/>
      <c r="M1262" s="28"/>
      <c r="N1262" s="28"/>
      <c r="O1262" s="28"/>
      <c r="P1262" s="4"/>
      <c r="Q1262" s="4"/>
      <c r="R1262" s="4"/>
      <c r="S1262" s="4"/>
      <c r="T1262" s="4"/>
      <c r="U1262" s="4"/>
      <c r="V1262" s="76"/>
      <c r="W1262" s="4"/>
      <c r="X1262" s="4"/>
      <c r="Y1262" s="4"/>
      <c r="Z1262" s="4"/>
      <c r="AA1262" s="4"/>
      <c r="AB1262" s="4"/>
    </row>
    <row r="1263" s="30" customFormat="true" ht="7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28"/>
      <c r="I1263" s="28"/>
      <c r="J1263" s="28"/>
      <c r="K1263" s="28"/>
      <c r="L1263" s="28"/>
      <c r="M1263" s="28"/>
      <c r="N1263" s="28"/>
      <c r="O1263" s="28"/>
      <c r="P1263" s="4"/>
      <c r="Q1263" s="4"/>
      <c r="R1263" s="4"/>
      <c r="S1263" s="4"/>
      <c r="T1263" s="4"/>
      <c r="U1263" s="4"/>
      <c r="V1263" s="76"/>
      <c r="W1263" s="4"/>
      <c r="X1263" s="4"/>
      <c r="Y1263" s="4"/>
      <c r="Z1263" s="4"/>
      <c r="AA1263" s="4"/>
      <c r="AB1263" s="4"/>
    </row>
    <row r="1264" s="30" customFormat="true" ht="13" hidden="false" customHeight="false" outlineLevel="0" collapsed="false">
      <c r="A1264" s="29"/>
      <c r="F1264" s="18"/>
      <c r="G1264" s="27"/>
      <c r="H1264" s="31" t="s">
        <v>7</v>
      </c>
      <c r="I1264" s="31"/>
      <c r="J1264" s="31"/>
      <c r="K1264" s="31"/>
      <c r="L1264" s="31"/>
      <c r="M1264" s="32" t="s">
        <v>8</v>
      </c>
      <c r="N1264" s="32"/>
      <c r="O1264" s="32"/>
      <c r="P1264" s="4"/>
      <c r="Q1264" s="21"/>
      <c r="R1264" s="21"/>
      <c r="S1264" s="21"/>
      <c r="T1264" s="21"/>
      <c r="U1264" s="21"/>
      <c r="V1264" s="68"/>
      <c r="W1264" s="21"/>
      <c r="X1264" s="4"/>
      <c r="Y1264" s="4"/>
      <c r="Z1264" s="4"/>
      <c r="AA1264" s="4"/>
      <c r="AB1264" s="4"/>
    </row>
    <row r="1265" s="30" customFormat="true" ht="13" hidden="false" customHeight="false" outlineLevel="0" collapsed="false">
      <c r="A1265" s="33"/>
      <c r="F1265" s="18"/>
      <c r="G1265" s="27"/>
      <c r="H1265" s="31"/>
      <c r="I1265" s="31"/>
      <c r="J1265" s="31"/>
      <c r="K1265" s="31"/>
      <c r="L1265" s="31"/>
      <c r="M1265" s="32"/>
      <c r="N1265" s="32"/>
      <c r="O1265" s="32"/>
      <c r="P1265" s="4"/>
      <c r="Q1265" s="21"/>
      <c r="R1265" s="21"/>
      <c r="S1265" s="21"/>
      <c r="T1265" s="21"/>
      <c r="U1265" s="21"/>
      <c r="V1265" s="68"/>
      <c r="W1265" s="21"/>
      <c r="X1265" s="4"/>
      <c r="Y1265" s="4"/>
      <c r="Z1265" s="4"/>
      <c r="AA1265" s="4"/>
      <c r="AB1265" s="4"/>
    </row>
    <row r="1266" s="30" customFormat="true" ht="13" hidden="false" customHeight="false" outlineLevel="0" collapsed="false">
      <c r="A1266" s="33"/>
      <c r="F1266" s="18"/>
      <c r="G1266" s="34"/>
      <c r="H1266" s="35"/>
      <c r="I1266" s="29"/>
      <c r="J1266" s="29"/>
      <c r="K1266" s="29"/>
      <c r="L1266" s="36"/>
      <c r="M1266" s="29"/>
      <c r="N1266" s="29"/>
      <c r="O1266" s="37" t="s">
        <v>9</v>
      </c>
      <c r="P1266" s="4"/>
      <c r="Q1266" s="21"/>
      <c r="R1266" s="21"/>
      <c r="S1266" s="21"/>
      <c r="T1266" s="21"/>
      <c r="U1266" s="21"/>
      <c r="V1266" s="68"/>
      <c r="W1266" s="21"/>
      <c r="X1266" s="4"/>
      <c r="Y1266" s="4"/>
      <c r="Z1266" s="4"/>
      <c r="AA1266" s="4"/>
      <c r="AB1266" s="4"/>
    </row>
    <row r="1267" s="30" customFormat="true" ht="13" hidden="false" customHeight="false" outlineLevel="0" collapsed="false">
      <c r="A1267" s="33"/>
      <c r="F1267" s="18"/>
      <c r="G1267" s="38" t="s">
        <v>10</v>
      </c>
      <c r="H1267" s="39" t="s">
        <v>11</v>
      </c>
      <c r="I1267" s="40" t="s">
        <v>12</v>
      </c>
      <c r="J1267" s="40" t="s">
        <v>13</v>
      </c>
      <c r="K1267" s="40" t="s">
        <v>14</v>
      </c>
      <c r="L1267" s="40" t="s">
        <v>15</v>
      </c>
      <c r="M1267" s="40" t="s">
        <v>16</v>
      </c>
      <c r="N1267" s="40" t="s">
        <v>17</v>
      </c>
      <c r="O1267" s="37" t="s">
        <v>18</v>
      </c>
      <c r="P1267" s="4"/>
      <c r="Q1267" s="21"/>
      <c r="R1267" s="21"/>
      <c r="S1267" s="21"/>
      <c r="T1267" s="21"/>
      <c r="U1267" s="21"/>
      <c r="V1267" s="68"/>
      <c r="W1267" s="21"/>
      <c r="X1267" s="4"/>
      <c r="Y1267" s="4"/>
      <c r="Z1267" s="4"/>
      <c r="AA1267" s="4"/>
      <c r="AB1267" s="4"/>
    </row>
    <row r="1268" s="30" customFormat="true" ht="13" hidden="false" customHeight="false" outlineLevel="0" collapsed="false">
      <c r="A1268" s="40" t="s">
        <v>19</v>
      </c>
      <c r="B1268" s="40" t="s">
        <v>20</v>
      </c>
      <c r="C1268" s="40"/>
      <c r="D1268" s="40"/>
      <c r="E1268" s="40"/>
      <c r="F1268" s="40"/>
      <c r="G1268" s="38" t="s">
        <v>21</v>
      </c>
      <c r="H1268" s="39" t="s">
        <v>22</v>
      </c>
      <c r="I1268" s="40" t="s">
        <v>23</v>
      </c>
      <c r="J1268" s="40" t="s">
        <v>23</v>
      </c>
      <c r="K1268" s="40" t="s">
        <v>24</v>
      </c>
      <c r="L1268" s="40" t="s">
        <v>14</v>
      </c>
      <c r="M1268" s="40" t="s">
        <v>18</v>
      </c>
      <c r="N1268" s="40" t="s">
        <v>25</v>
      </c>
      <c r="O1268" s="37" t="s">
        <v>26</v>
      </c>
      <c r="P1268" s="21"/>
      <c r="Q1268" s="21"/>
      <c r="R1268" s="21"/>
      <c r="S1268" s="21"/>
      <c r="T1268" s="21"/>
      <c r="U1268" s="21"/>
      <c r="V1268" s="68"/>
      <c r="W1268" s="21"/>
      <c r="X1268" s="4"/>
      <c r="Y1268" s="4"/>
      <c r="Z1268" s="4"/>
      <c r="AA1268" s="4"/>
      <c r="AB1268" s="4"/>
    </row>
    <row r="1269" s="30" customFormat="true" ht="13" hidden="false" customHeight="false" outlineLevel="0" collapsed="false">
      <c r="A1269" s="40" t="s">
        <v>27</v>
      </c>
      <c r="F1269" s="18"/>
      <c r="G1269" s="38" t="s">
        <v>28</v>
      </c>
      <c r="H1269" s="18"/>
      <c r="I1269" s="40" t="s">
        <v>29</v>
      </c>
      <c r="J1269" s="40" t="s">
        <v>30</v>
      </c>
      <c r="K1269" s="40" t="s">
        <v>31</v>
      </c>
      <c r="L1269" s="40" t="s">
        <v>32</v>
      </c>
      <c r="M1269" s="40" t="s">
        <v>33</v>
      </c>
      <c r="N1269" s="40" t="s">
        <v>18</v>
      </c>
      <c r="O1269" s="41" t="s">
        <v>34</v>
      </c>
      <c r="P1269" s="21"/>
      <c r="Q1269" s="21"/>
      <c r="R1269" s="21"/>
      <c r="S1269" s="21"/>
      <c r="T1269" s="21"/>
      <c r="U1269" s="21"/>
      <c r="V1269" s="68"/>
      <c r="W1269" s="21"/>
      <c r="X1269" s="4"/>
      <c r="Y1269" s="21"/>
      <c r="Z1269" s="21"/>
      <c r="AA1269" s="21"/>
      <c r="AB1269" s="21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  <c r="BT1269" s="83"/>
      <c r="BU1269" s="83"/>
      <c r="BV1269" s="83"/>
      <c r="BW1269" s="83"/>
      <c r="BX1269" s="83"/>
      <c r="BY1269" s="83"/>
      <c r="BZ1269" s="83"/>
      <c r="CA1269" s="83"/>
      <c r="CB1269" s="83"/>
      <c r="CC1269" s="83"/>
      <c r="CD1269" s="83"/>
      <c r="CE1269" s="83"/>
      <c r="CF1269" s="83"/>
      <c r="CG1269" s="83"/>
      <c r="CH1269" s="83"/>
      <c r="CI1269" s="83"/>
      <c r="CJ1269" s="83"/>
      <c r="CK1269" s="83"/>
      <c r="CL1269" s="83"/>
      <c r="CM1269" s="83"/>
      <c r="CN1269" s="83"/>
      <c r="CO1269" s="83"/>
      <c r="CP1269" s="83"/>
      <c r="CQ1269" s="83"/>
      <c r="CR1269" s="83"/>
      <c r="CS1269" s="83"/>
      <c r="CT1269" s="83"/>
      <c r="CU1269" s="83"/>
      <c r="CV1269" s="83"/>
      <c r="CW1269" s="83"/>
      <c r="CX1269" s="83"/>
      <c r="CY1269" s="83"/>
      <c r="CZ1269" s="83"/>
      <c r="DA1269" s="83"/>
      <c r="DB1269" s="83"/>
      <c r="DC1269" s="83"/>
      <c r="DD1269" s="83"/>
      <c r="DE1269" s="83"/>
      <c r="DF1269" s="83"/>
      <c r="DG1269" s="83"/>
      <c r="DH1269" s="83"/>
      <c r="DI1269" s="83"/>
      <c r="DJ1269" s="83"/>
      <c r="DK1269" s="83"/>
      <c r="DL1269" s="83"/>
      <c r="DM1269" s="83"/>
      <c r="DN1269" s="83"/>
      <c r="DO1269" s="83"/>
      <c r="DP1269" s="83"/>
      <c r="DQ1269" s="83"/>
      <c r="DR1269" s="83"/>
      <c r="DS1269" s="83"/>
      <c r="DT1269" s="83"/>
      <c r="DU1269" s="83"/>
      <c r="DV1269" s="83"/>
      <c r="DW1269" s="83"/>
      <c r="DX1269" s="83"/>
      <c r="DY1269" s="83"/>
      <c r="DZ1269" s="83"/>
      <c r="EA1269" s="83"/>
      <c r="EB1269" s="83"/>
      <c r="EC1269" s="83"/>
      <c r="ED1269" s="83"/>
      <c r="EE1269" s="83"/>
      <c r="EF1269" s="83"/>
      <c r="EG1269" s="83"/>
      <c r="EH1269" s="83"/>
      <c r="EI1269" s="83"/>
      <c r="EJ1269" s="83"/>
      <c r="EK1269" s="83"/>
      <c r="EL1269" s="83"/>
      <c r="EM1269" s="83"/>
      <c r="EN1269" s="83"/>
      <c r="EO1269" s="83"/>
      <c r="EP1269" s="83"/>
      <c r="EQ1269" s="83"/>
      <c r="ER1269" s="83"/>
      <c r="ES1269" s="83"/>
      <c r="ET1269" s="83"/>
      <c r="EU1269" s="83"/>
      <c r="EV1269" s="83"/>
      <c r="EW1269" s="83"/>
      <c r="EX1269" s="83"/>
      <c r="EY1269" s="83"/>
      <c r="EZ1269" s="83"/>
      <c r="FA1269" s="83"/>
      <c r="FB1269" s="83"/>
      <c r="FC1269" s="83"/>
      <c r="FD1269" s="83"/>
      <c r="FE1269" s="83"/>
      <c r="FF1269" s="83"/>
      <c r="FG1269" s="83"/>
      <c r="FH1269" s="83"/>
      <c r="FI1269" s="83"/>
      <c r="FJ1269" s="83"/>
      <c r="FK1269" s="83"/>
      <c r="FL1269" s="83"/>
      <c r="FM1269" s="83"/>
      <c r="FN1269" s="83"/>
      <c r="FO1269" s="83"/>
      <c r="FP1269" s="83"/>
      <c r="FQ1269" s="83"/>
      <c r="FR1269" s="83"/>
      <c r="FS1269" s="83"/>
      <c r="FT1269" s="83"/>
      <c r="FU1269" s="83"/>
      <c r="FV1269" s="83"/>
      <c r="FW1269" s="83"/>
      <c r="FX1269" s="83"/>
      <c r="FY1269" s="83"/>
      <c r="FZ1269" s="83"/>
      <c r="GA1269" s="83"/>
      <c r="GB1269" s="83"/>
      <c r="GC1269" s="83"/>
      <c r="GD1269" s="83"/>
      <c r="GE1269" s="83"/>
      <c r="GF1269" s="83"/>
      <c r="GG1269" s="83"/>
      <c r="GH1269" s="83"/>
      <c r="GI1269" s="83"/>
      <c r="GJ1269" s="83"/>
      <c r="GK1269" s="83"/>
      <c r="GL1269" s="83"/>
      <c r="GM1269" s="83"/>
      <c r="GN1269" s="83"/>
      <c r="GO1269" s="83"/>
      <c r="GP1269" s="83"/>
      <c r="GQ1269" s="83"/>
      <c r="GR1269" s="83"/>
      <c r="GS1269" s="83"/>
      <c r="GT1269" s="83"/>
      <c r="GU1269" s="83"/>
      <c r="GV1269" s="83"/>
      <c r="GW1269" s="83"/>
      <c r="GX1269" s="83"/>
      <c r="GY1269" s="83"/>
      <c r="GZ1269" s="83"/>
      <c r="HA1269" s="83"/>
      <c r="HB1269" s="83"/>
      <c r="HC1269" s="83"/>
      <c r="HD1269" s="83"/>
      <c r="HE1269" s="83"/>
      <c r="HF1269" s="83"/>
      <c r="HG1269" s="83"/>
      <c r="HH1269" s="83"/>
      <c r="HI1269" s="83"/>
      <c r="HJ1269" s="83"/>
      <c r="HK1269" s="83"/>
      <c r="HL1269" s="83"/>
      <c r="HM1269" s="83"/>
      <c r="HN1269" s="83"/>
      <c r="HO1269" s="83"/>
      <c r="HP1269" s="83"/>
      <c r="HQ1269" s="83"/>
      <c r="HR1269" s="83"/>
      <c r="HS1269" s="83"/>
      <c r="HT1269" s="83"/>
      <c r="HU1269" s="83"/>
      <c r="HV1269" s="83"/>
      <c r="HW1269" s="83"/>
      <c r="HX1269" s="83"/>
      <c r="HY1269" s="83"/>
      <c r="HZ1269" s="83"/>
      <c r="IA1269" s="83"/>
      <c r="IB1269" s="83"/>
      <c r="IC1269" s="83"/>
      <c r="ID1269" s="83"/>
      <c r="IE1269" s="83"/>
      <c r="IF1269" s="83"/>
      <c r="IG1269" s="83"/>
      <c r="IH1269" s="83"/>
      <c r="II1269" s="83"/>
      <c r="IJ1269" s="83"/>
      <c r="IK1269" s="83"/>
      <c r="IL1269" s="83"/>
      <c r="IM1269" s="83"/>
      <c r="IN1269" s="83"/>
      <c r="IO1269" s="83"/>
      <c r="IP1269" s="83"/>
      <c r="IQ1269" s="83"/>
      <c r="IR1269" s="83"/>
      <c r="IS1269" s="83"/>
      <c r="IT1269" s="83"/>
      <c r="IU1269" s="83"/>
      <c r="IV1269" s="83"/>
    </row>
    <row r="1270" s="30" customFormat="true" ht="13" hidden="false" customHeight="false" outlineLevel="0" collapsed="false">
      <c r="A1270" s="33"/>
      <c r="F1270" s="18"/>
      <c r="G1270" s="43"/>
      <c r="H1270" s="18"/>
      <c r="I1270" s="40" t="s">
        <v>35</v>
      </c>
      <c r="J1270" s="40"/>
      <c r="K1270" s="40"/>
      <c r="L1270" s="40"/>
      <c r="M1270" s="40"/>
      <c r="N1270" s="40" t="s">
        <v>36</v>
      </c>
      <c r="O1270" s="37"/>
      <c r="P1270" s="21"/>
      <c r="Q1270" s="21"/>
      <c r="R1270" s="21"/>
      <c r="S1270" s="21"/>
      <c r="T1270" s="21"/>
      <c r="U1270" s="21"/>
      <c r="V1270" s="68"/>
      <c r="W1270" s="21"/>
      <c r="X1270" s="4"/>
      <c r="Y1270" s="21"/>
      <c r="Z1270" s="21"/>
      <c r="AA1270" s="21"/>
      <c r="AB1270" s="21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  <c r="BT1270" s="83"/>
      <c r="BU1270" s="83"/>
      <c r="BV1270" s="83"/>
      <c r="BW1270" s="83"/>
      <c r="BX1270" s="83"/>
      <c r="BY1270" s="83"/>
      <c r="BZ1270" s="83"/>
      <c r="CA1270" s="83"/>
      <c r="CB1270" s="83"/>
      <c r="CC1270" s="83"/>
      <c r="CD1270" s="83"/>
      <c r="CE1270" s="83"/>
      <c r="CF1270" s="83"/>
      <c r="CG1270" s="83"/>
      <c r="CH1270" s="83"/>
      <c r="CI1270" s="83"/>
      <c r="CJ1270" s="83"/>
      <c r="CK1270" s="83"/>
      <c r="CL1270" s="83"/>
      <c r="CM1270" s="83"/>
      <c r="CN1270" s="83"/>
      <c r="CO1270" s="83"/>
      <c r="CP1270" s="83"/>
      <c r="CQ1270" s="83"/>
      <c r="CR1270" s="83"/>
      <c r="CS1270" s="83"/>
      <c r="CT1270" s="83"/>
      <c r="CU1270" s="83"/>
      <c r="CV1270" s="83"/>
      <c r="CW1270" s="83"/>
      <c r="CX1270" s="83"/>
      <c r="CY1270" s="83"/>
      <c r="CZ1270" s="83"/>
      <c r="DA1270" s="83"/>
      <c r="DB1270" s="83"/>
      <c r="DC1270" s="83"/>
      <c r="DD1270" s="83"/>
      <c r="DE1270" s="83"/>
      <c r="DF1270" s="83"/>
      <c r="DG1270" s="83"/>
      <c r="DH1270" s="83"/>
      <c r="DI1270" s="83"/>
      <c r="DJ1270" s="83"/>
      <c r="DK1270" s="83"/>
      <c r="DL1270" s="83"/>
      <c r="DM1270" s="83"/>
      <c r="DN1270" s="83"/>
      <c r="DO1270" s="83"/>
      <c r="DP1270" s="83"/>
      <c r="DQ1270" s="83"/>
      <c r="DR1270" s="83"/>
      <c r="DS1270" s="83"/>
      <c r="DT1270" s="83"/>
      <c r="DU1270" s="83"/>
      <c r="DV1270" s="83"/>
      <c r="DW1270" s="83"/>
      <c r="DX1270" s="83"/>
      <c r="DY1270" s="83"/>
      <c r="DZ1270" s="83"/>
      <c r="EA1270" s="83"/>
      <c r="EB1270" s="83"/>
      <c r="EC1270" s="83"/>
      <c r="ED1270" s="83"/>
      <c r="EE1270" s="83"/>
      <c r="EF1270" s="83"/>
      <c r="EG1270" s="83"/>
      <c r="EH1270" s="83"/>
      <c r="EI1270" s="83"/>
      <c r="EJ1270" s="83"/>
      <c r="EK1270" s="83"/>
      <c r="EL1270" s="83"/>
      <c r="EM1270" s="83"/>
      <c r="EN1270" s="83"/>
      <c r="EO1270" s="83"/>
      <c r="EP1270" s="83"/>
      <c r="EQ1270" s="83"/>
      <c r="ER1270" s="83"/>
      <c r="ES1270" s="83"/>
      <c r="ET1270" s="83"/>
      <c r="EU1270" s="83"/>
      <c r="EV1270" s="83"/>
      <c r="EW1270" s="83"/>
      <c r="EX1270" s="83"/>
      <c r="EY1270" s="83"/>
      <c r="EZ1270" s="83"/>
      <c r="FA1270" s="83"/>
      <c r="FB1270" s="83"/>
      <c r="FC1270" s="83"/>
      <c r="FD1270" s="83"/>
      <c r="FE1270" s="83"/>
      <c r="FF1270" s="83"/>
      <c r="FG1270" s="83"/>
      <c r="FH1270" s="83"/>
      <c r="FI1270" s="83"/>
      <c r="FJ1270" s="83"/>
      <c r="FK1270" s="83"/>
      <c r="FL1270" s="83"/>
      <c r="FM1270" s="83"/>
      <c r="FN1270" s="83"/>
      <c r="FO1270" s="83"/>
      <c r="FP1270" s="83"/>
      <c r="FQ1270" s="83"/>
      <c r="FR1270" s="83"/>
      <c r="FS1270" s="83"/>
      <c r="FT1270" s="83"/>
      <c r="FU1270" s="83"/>
      <c r="FV1270" s="83"/>
      <c r="FW1270" s="83"/>
      <c r="FX1270" s="83"/>
      <c r="FY1270" s="83"/>
      <c r="FZ1270" s="83"/>
      <c r="GA1270" s="83"/>
      <c r="GB1270" s="83"/>
      <c r="GC1270" s="83"/>
      <c r="GD1270" s="83"/>
      <c r="GE1270" s="83"/>
      <c r="GF1270" s="83"/>
      <c r="GG1270" s="83"/>
      <c r="GH1270" s="83"/>
      <c r="GI1270" s="83"/>
      <c r="GJ1270" s="83"/>
      <c r="GK1270" s="83"/>
      <c r="GL1270" s="83"/>
      <c r="GM1270" s="83"/>
      <c r="GN1270" s="83"/>
      <c r="GO1270" s="83"/>
      <c r="GP1270" s="83"/>
      <c r="GQ1270" s="83"/>
      <c r="GR1270" s="83"/>
      <c r="GS1270" s="83"/>
      <c r="GT1270" s="83"/>
      <c r="GU1270" s="83"/>
      <c r="GV1270" s="83"/>
      <c r="GW1270" s="83"/>
      <c r="GX1270" s="83"/>
      <c r="GY1270" s="83"/>
      <c r="GZ1270" s="83"/>
      <c r="HA1270" s="83"/>
      <c r="HB1270" s="83"/>
      <c r="HC1270" s="83"/>
      <c r="HD1270" s="83"/>
      <c r="HE1270" s="83"/>
      <c r="HF1270" s="83"/>
      <c r="HG1270" s="83"/>
      <c r="HH1270" s="83"/>
      <c r="HI1270" s="83"/>
      <c r="HJ1270" s="83"/>
      <c r="HK1270" s="83"/>
      <c r="HL1270" s="83"/>
      <c r="HM1270" s="83"/>
      <c r="HN1270" s="83"/>
      <c r="HO1270" s="83"/>
      <c r="HP1270" s="83"/>
      <c r="HQ1270" s="83"/>
      <c r="HR1270" s="83"/>
      <c r="HS1270" s="83"/>
      <c r="HT1270" s="83"/>
      <c r="HU1270" s="83"/>
      <c r="HV1270" s="83"/>
      <c r="HW1270" s="83"/>
      <c r="HX1270" s="83"/>
      <c r="HY1270" s="83"/>
      <c r="HZ1270" s="83"/>
      <c r="IA1270" s="83"/>
      <c r="IB1270" s="83"/>
      <c r="IC1270" s="83"/>
      <c r="ID1270" s="83"/>
      <c r="IE1270" s="83"/>
      <c r="IF1270" s="83"/>
      <c r="IG1270" s="83"/>
      <c r="IH1270" s="83"/>
      <c r="II1270" s="83"/>
      <c r="IJ1270" s="83"/>
      <c r="IK1270" s="83"/>
      <c r="IL1270" s="83"/>
      <c r="IM1270" s="83"/>
      <c r="IN1270" s="83"/>
      <c r="IO1270" s="83"/>
      <c r="IP1270" s="83"/>
      <c r="IQ1270" s="83"/>
      <c r="IR1270" s="83"/>
      <c r="IS1270" s="83"/>
      <c r="IT1270" s="83"/>
      <c r="IU1270" s="83"/>
      <c r="IV1270" s="83"/>
    </row>
    <row r="1271" s="30" customFormat="true" ht="13" hidden="false" customHeight="false" outlineLevel="0" collapsed="false">
      <c r="A1271" s="44" t="s">
        <v>37</v>
      </c>
      <c r="B1271" s="40" t="s">
        <v>38</v>
      </c>
      <c r="C1271" s="40"/>
      <c r="D1271" s="40"/>
      <c r="E1271" s="40"/>
      <c r="F1271" s="40"/>
      <c r="G1271" s="45" t="s">
        <v>39</v>
      </c>
      <c r="H1271" s="46" t="s">
        <v>40</v>
      </c>
      <c r="I1271" s="44" t="s">
        <v>41</v>
      </c>
      <c r="J1271" s="44" t="s">
        <v>42</v>
      </c>
      <c r="K1271" s="44" t="s">
        <v>43</v>
      </c>
      <c r="L1271" s="44" t="s">
        <v>44</v>
      </c>
      <c r="M1271" s="44" t="s">
        <v>45</v>
      </c>
      <c r="N1271" s="44" t="s">
        <v>46</v>
      </c>
      <c r="O1271" s="48" t="s">
        <v>47</v>
      </c>
      <c r="P1271" s="21"/>
      <c r="Q1271" s="21"/>
      <c r="R1271" s="21"/>
      <c r="S1271" s="21"/>
      <c r="T1271" s="21"/>
      <c r="U1271" s="21"/>
      <c r="V1271" s="68"/>
      <c r="W1271" s="21"/>
      <c r="X1271" s="4"/>
      <c r="Y1271" s="21"/>
      <c r="Z1271" s="21"/>
      <c r="AA1271" s="21"/>
      <c r="AB1271" s="21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  <c r="BT1271" s="83"/>
      <c r="BU1271" s="83"/>
      <c r="BV1271" s="83"/>
      <c r="BW1271" s="83"/>
      <c r="BX1271" s="83"/>
      <c r="BY1271" s="83"/>
      <c r="BZ1271" s="83"/>
      <c r="CA1271" s="83"/>
      <c r="CB1271" s="83"/>
      <c r="CC1271" s="83"/>
      <c r="CD1271" s="83"/>
      <c r="CE1271" s="83"/>
      <c r="CF1271" s="83"/>
      <c r="CG1271" s="83"/>
      <c r="CH1271" s="83"/>
      <c r="CI1271" s="83"/>
      <c r="CJ1271" s="83"/>
      <c r="CK1271" s="83"/>
      <c r="CL1271" s="83"/>
      <c r="CM1271" s="83"/>
      <c r="CN1271" s="83"/>
      <c r="CO1271" s="83"/>
      <c r="CP1271" s="83"/>
      <c r="CQ1271" s="83"/>
      <c r="CR1271" s="83"/>
      <c r="CS1271" s="83"/>
      <c r="CT1271" s="83"/>
      <c r="CU1271" s="83"/>
      <c r="CV1271" s="83"/>
      <c r="CW1271" s="83"/>
      <c r="CX1271" s="83"/>
      <c r="CY1271" s="83"/>
      <c r="CZ1271" s="83"/>
      <c r="DA1271" s="83"/>
      <c r="DB1271" s="83"/>
      <c r="DC1271" s="83"/>
      <c r="DD1271" s="83"/>
      <c r="DE1271" s="83"/>
      <c r="DF1271" s="83"/>
      <c r="DG1271" s="83"/>
      <c r="DH1271" s="83"/>
      <c r="DI1271" s="83"/>
      <c r="DJ1271" s="83"/>
      <c r="DK1271" s="83"/>
      <c r="DL1271" s="83"/>
      <c r="DM1271" s="83"/>
      <c r="DN1271" s="83"/>
      <c r="DO1271" s="83"/>
      <c r="DP1271" s="83"/>
      <c r="DQ1271" s="83"/>
      <c r="DR1271" s="83"/>
      <c r="DS1271" s="83"/>
      <c r="DT1271" s="83"/>
      <c r="DU1271" s="83"/>
      <c r="DV1271" s="83"/>
      <c r="DW1271" s="83"/>
      <c r="DX1271" s="83"/>
      <c r="DY1271" s="83"/>
      <c r="DZ1271" s="83"/>
      <c r="EA1271" s="83"/>
      <c r="EB1271" s="83"/>
      <c r="EC1271" s="83"/>
      <c r="ED1271" s="83"/>
      <c r="EE1271" s="83"/>
      <c r="EF1271" s="83"/>
      <c r="EG1271" s="83"/>
      <c r="EH1271" s="83"/>
      <c r="EI1271" s="83"/>
      <c r="EJ1271" s="83"/>
      <c r="EK1271" s="83"/>
      <c r="EL1271" s="83"/>
      <c r="EM1271" s="83"/>
      <c r="EN1271" s="83"/>
      <c r="EO1271" s="83"/>
      <c r="EP1271" s="83"/>
      <c r="EQ1271" s="83"/>
      <c r="ER1271" s="83"/>
      <c r="ES1271" s="83"/>
      <c r="ET1271" s="83"/>
      <c r="EU1271" s="83"/>
      <c r="EV1271" s="83"/>
      <c r="EW1271" s="83"/>
      <c r="EX1271" s="83"/>
      <c r="EY1271" s="83"/>
      <c r="EZ1271" s="83"/>
      <c r="FA1271" s="83"/>
      <c r="FB1271" s="83"/>
      <c r="FC1271" s="83"/>
      <c r="FD1271" s="83"/>
      <c r="FE1271" s="83"/>
      <c r="FF1271" s="83"/>
      <c r="FG1271" s="83"/>
      <c r="FH1271" s="83"/>
      <c r="FI1271" s="83"/>
      <c r="FJ1271" s="83"/>
      <c r="FK1271" s="83"/>
      <c r="FL1271" s="83"/>
      <c r="FM1271" s="83"/>
      <c r="FN1271" s="83"/>
      <c r="FO1271" s="83"/>
      <c r="FP1271" s="83"/>
      <c r="FQ1271" s="83"/>
      <c r="FR1271" s="83"/>
      <c r="FS1271" s="83"/>
      <c r="FT1271" s="83"/>
      <c r="FU1271" s="83"/>
      <c r="FV1271" s="83"/>
      <c r="FW1271" s="83"/>
      <c r="FX1271" s="83"/>
      <c r="FY1271" s="83"/>
      <c r="FZ1271" s="83"/>
      <c r="GA1271" s="83"/>
      <c r="GB1271" s="83"/>
      <c r="GC1271" s="83"/>
      <c r="GD1271" s="83"/>
      <c r="GE1271" s="83"/>
      <c r="GF1271" s="83"/>
      <c r="GG1271" s="83"/>
      <c r="GH1271" s="83"/>
      <c r="GI1271" s="83"/>
      <c r="GJ1271" s="83"/>
      <c r="GK1271" s="83"/>
      <c r="GL1271" s="83"/>
      <c r="GM1271" s="83"/>
      <c r="GN1271" s="83"/>
      <c r="GO1271" s="83"/>
      <c r="GP1271" s="83"/>
      <c r="GQ1271" s="83"/>
      <c r="GR1271" s="83"/>
      <c r="GS1271" s="83"/>
      <c r="GT1271" s="83"/>
      <c r="GU1271" s="83"/>
      <c r="GV1271" s="83"/>
      <c r="GW1271" s="83"/>
      <c r="GX1271" s="83"/>
      <c r="GY1271" s="83"/>
      <c r="GZ1271" s="83"/>
      <c r="HA1271" s="83"/>
      <c r="HB1271" s="83"/>
      <c r="HC1271" s="83"/>
      <c r="HD1271" s="83"/>
      <c r="HE1271" s="83"/>
      <c r="HF1271" s="83"/>
      <c r="HG1271" s="83"/>
      <c r="HH1271" s="83"/>
      <c r="HI1271" s="83"/>
      <c r="HJ1271" s="83"/>
      <c r="HK1271" s="83"/>
      <c r="HL1271" s="83"/>
      <c r="HM1271" s="83"/>
      <c r="HN1271" s="83"/>
      <c r="HO1271" s="83"/>
      <c r="HP1271" s="83"/>
      <c r="HQ1271" s="83"/>
      <c r="HR1271" s="83"/>
      <c r="HS1271" s="83"/>
      <c r="HT1271" s="83"/>
      <c r="HU1271" s="83"/>
      <c r="HV1271" s="83"/>
      <c r="HW1271" s="83"/>
      <c r="HX1271" s="83"/>
      <c r="HY1271" s="83"/>
      <c r="HZ1271" s="83"/>
      <c r="IA1271" s="83"/>
      <c r="IB1271" s="83"/>
      <c r="IC1271" s="83"/>
      <c r="ID1271" s="83"/>
      <c r="IE1271" s="83"/>
      <c r="IF1271" s="83"/>
      <c r="IG1271" s="83"/>
      <c r="IH1271" s="83"/>
      <c r="II1271" s="83"/>
      <c r="IJ1271" s="83"/>
      <c r="IK1271" s="83"/>
      <c r="IL1271" s="83"/>
      <c r="IM1271" s="83"/>
      <c r="IN1271" s="83"/>
      <c r="IO1271" s="83"/>
      <c r="IP1271" s="83"/>
      <c r="IQ1271" s="83"/>
      <c r="IR1271" s="83"/>
      <c r="IS1271" s="83"/>
      <c r="IT1271" s="83"/>
      <c r="IU1271" s="83"/>
      <c r="IV1271" s="83"/>
    </row>
    <row r="1272" s="86" customFormat="true" ht="50.15" hidden="false" customHeight="true" outlineLevel="0" collapsed="false">
      <c r="A1272" s="49"/>
      <c r="B1272" s="84"/>
      <c r="C1272" s="84"/>
      <c r="D1272" s="84"/>
      <c r="E1272" s="84"/>
      <c r="F1272" s="84"/>
      <c r="G1272" s="51"/>
      <c r="H1272" s="52"/>
      <c r="I1272" s="55"/>
      <c r="J1272" s="54" t="n">
        <f aca="false">SUM(H1272*I1272)</f>
        <v>0</v>
      </c>
      <c r="K1272" s="55"/>
      <c r="L1272" s="56" t="n">
        <f aca="false">SUM(J1272*K1272)</f>
        <v>0</v>
      </c>
      <c r="M1272" s="85"/>
      <c r="N1272" s="57"/>
      <c r="O1272" s="58" t="n">
        <f aca="false">SUM(M1272*N1272)</f>
        <v>0</v>
      </c>
      <c r="P1272" s="59"/>
      <c r="Q1272" s="1"/>
      <c r="R1272" s="1"/>
      <c r="S1272" s="1"/>
      <c r="T1272" s="1"/>
      <c r="U1272" s="1"/>
      <c r="V1272" s="42"/>
      <c r="W1272" s="1"/>
      <c r="X1272" s="1"/>
      <c r="Y1272" s="59"/>
      <c r="Z1272" s="59"/>
      <c r="AA1272" s="59"/>
      <c r="AB1272" s="59"/>
    </row>
    <row r="1273" s="86" customFormat="true" ht="50.15" hidden="false" customHeight="true" outlineLevel="0" collapsed="false">
      <c r="A1273" s="49"/>
      <c r="B1273" s="87"/>
      <c r="C1273" s="87"/>
      <c r="D1273" s="87"/>
      <c r="E1273" s="87"/>
      <c r="F1273" s="87"/>
      <c r="G1273" s="51"/>
      <c r="H1273" s="52"/>
      <c r="I1273" s="55"/>
      <c r="J1273" s="54" t="n">
        <f aca="false">SUM(H1273*I1273)</f>
        <v>0</v>
      </c>
      <c r="K1273" s="55"/>
      <c r="L1273" s="56" t="n">
        <f aca="false">SUM(J1273*K1273)</f>
        <v>0</v>
      </c>
      <c r="M1273" s="85"/>
      <c r="N1273" s="57"/>
      <c r="O1273" s="58" t="n">
        <f aca="false">SUM(M1273*N1273)</f>
        <v>0</v>
      </c>
      <c r="P1273" s="59"/>
      <c r="Q1273" s="1"/>
      <c r="R1273" s="1"/>
      <c r="S1273" s="1"/>
      <c r="T1273" s="1"/>
      <c r="U1273" s="1"/>
      <c r="V1273" s="42"/>
      <c r="W1273" s="1"/>
      <c r="X1273" s="1"/>
      <c r="Y1273" s="59"/>
      <c r="Z1273" s="59"/>
      <c r="AA1273" s="59"/>
      <c r="AB1273" s="59"/>
    </row>
    <row r="1274" s="86" customFormat="true" ht="50.15" hidden="false" customHeight="true" outlineLevel="0" collapsed="false">
      <c r="A1274" s="49"/>
      <c r="B1274" s="87"/>
      <c r="C1274" s="87"/>
      <c r="D1274" s="87"/>
      <c r="E1274" s="87"/>
      <c r="F1274" s="87"/>
      <c r="G1274" s="51"/>
      <c r="H1274" s="52"/>
      <c r="I1274" s="55"/>
      <c r="J1274" s="54" t="n">
        <f aca="false">SUM(H1274*I1274)</f>
        <v>0</v>
      </c>
      <c r="K1274" s="55"/>
      <c r="L1274" s="56" t="n">
        <f aca="false">SUM(J1274*K1274)</f>
        <v>0</v>
      </c>
      <c r="M1274" s="85"/>
      <c r="N1274" s="57"/>
      <c r="O1274" s="58" t="n">
        <f aca="false">SUM(M1274*N1274)</f>
        <v>0</v>
      </c>
      <c r="P1274" s="59"/>
      <c r="Q1274" s="1"/>
      <c r="R1274" s="1"/>
      <c r="S1274" s="1"/>
      <c r="T1274" s="1"/>
      <c r="U1274" s="1"/>
      <c r="V1274" s="42"/>
      <c r="W1274" s="1"/>
      <c r="X1274" s="1"/>
      <c r="Y1274" s="59"/>
      <c r="Z1274" s="59"/>
      <c r="AA1274" s="59"/>
      <c r="AB1274" s="59"/>
    </row>
    <row r="1275" s="86" customFormat="true" ht="50.15" hidden="false" customHeight="true" outlineLevel="0" collapsed="false">
      <c r="A1275" s="49"/>
      <c r="B1275" s="87"/>
      <c r="C1275" s="87"/>
      <c r="D1275" s="87"/>
      <c r="E1275" s="87"/>
      <c r="F1275" s="87"/>
      <c r="G1275" s="51"/>
      <c r="H1275" s="52"/>
      <c r="I1275" s="55"/>
      <c r="J1275" s="54" t="n">
        <f aca="false">SUM(H1275*I1275)</f>
        <v>0</v>
      </c>
      <c r="K1275" s="55"/>
      <c r="L1275" s="56" t="n">
        <f aca="false">SUM(J1275*K1275)</f>
        <v>0</v>
      </c>
      <c r="M1275" s="85"/>
      <c r="N1275" s="57"/>
      <c r="O1275" s="58" t="n">
        <f aca="false">SUM(M1275*N1275)</f>
        <v>0</v>
      </c>
      <c r="P1275" s="59"/>
      <c r="Q1275" s="1"/>
      <c r="R1275" s="1"/>
      <c r="S1275" s="1"/>
      <c r="T1275" s="1"/>
      <c r="U1275" s="1"/>
      <c r="V1275" s="42"/>
      <c r="W1275" s="1"/>
      <c r="X1275" s="1"/>
      <c r="Y1275" s="59"/>
      <c r="Z1275" s="59"/>
      <c r="AA1275" s="59"/>
      <c r="AB1275" s="59"/>
    </row>
    <row r="1276" s="86" customFormat="true" ht="50.15" hidden="false" customHeight="true" outlineLevel="0" collapsed="false">
      <c r="A1276" s="49"/>
      <c r="B1276" s="87"/>
      <c r="C1276" s="87"/>
      <c r="D1276" s="87"/>
      <c r="E1276" s="87"/>
      <c r="F1276" s="87"/>
      <c r="G1276" s="51"/>
      <c r="H1276" s="52"/>
      <c r="I1276" s="55"/>
      <c r="J1276" s="54" t="n">
        <f aca="false">SUM(H1276*I1276)</f>
        <v>0</v>
      </c>
      <c r="K1276" s="55"/>
      <c r="L1276" s="56" t="n">
        <f aca="false">SUM(J1276*K1276)</f>
        <v>0</v>
      </c>
      <c r="M1276" s="85"/>
      <c r="N1276" s="57"/>
      <c r="O1276" s="58" t="n">
        <f aca="false">SUM(M1276*N1276)</f>
        <v>0</v>
      </c>
      <c r="P1276" s="59"/>
      <c r="Q1276" s="1"/>
      <c r="R1276" s="1"/>
      <c r="S1276" s="1"/>
      <c r="T1276" s="1"/>
      <c r="U1276" s="1"/>
      <c r="V1276" s="42"/>
      <c r="W1276" s="1"/>
      <c r="X1276" s="1"/>
      <c r="Y1276" s="59"/>
      <c r="Z1276" s="59"/>
      <c r="AA1276" s="59"/>
      <c r="AB1276" s="59"/>
    </row>
    <row r="1277" s="86" customFormat="true" ht="50.15" hidden="false" customHeight="true" outlineLevel="0" collapsed="false">
      <c r="A1277" s="49"/>
      <c r="B1277" s="87"/>
      <c r="C1277" s="87"/>
      <c r="D1277" s="87"/>
      <c r="E1277" s="87"/>
      <c r="F1277" s="87"/>
      <c r="G1277" s="51"/>
      <c r="H1277" s="52"/>
      <c r="I1277" s="55"/>
      <c r="J1277" s="54" t="n">
        <f aca="false">SUM(H1277*I1277)</f>
        <v>0</v>
      </c>
      <c r="K1277" s="55"/>
      <c r="L1277" s="56" t="n">
        <f aca="false">SUM(J1277*K1277)</f>
        <v>0</v>
      </c>
      <c r="M1277" s="85"/>
      <c r="N1277" s="57"/>
      <c r="O1277" s="58" t="n">
        <f aca="false">SUM(M1277*N1277)</f>
        <v>0</v>
      </c>
      <c r="P1277" s="59"/>
      <c r="Q1277" s="1"/>
      <c r="R1277" s="1"/>
      <c r="S1277" s="1"/>
      <c r="T1277" s="1"/>
      <c r="U1277" s="1"/>
      <c r="V1277" s="42"/>
      <c r="W1277" s="1"/>
      <c r="X1277" s="1"/>
      <c r="Y1277" s="59"/>
      <c r="Z1277" s="59"/>
      <c r="AA1277" s="59"/>
      <c r="AB1277" s="59"/>
    </row>
    <row r="1278" s="30" customFormat="true" ht="20.15" hidden="false" customHeight="true" outlineLevel="0" collapsed="false">
      <c r="A1278" s="88"/>
      <c r="B1278" s="62" t="s">
        <v>51</v>
      </c>
      <c r="C1278" s="62"/>
      <c r="D1278" s="62"/>
      <c r="E1278" s="62"/>
      <c r="F1278" s="62"/>
      <c r="G1278" s="89"/>
      <c r="H1278" s="90"/>
      <c r="I1278" s="91"/>
      <c r="J1278" s="92" t="n">
        <f aca="false">SUM(J1272:J1277)</f>
        <v>0</v>
      </c>
      <c r="K1278" s="91"/>
      <c r="L1278" s="92" t="n">
        <f aca="false">SUM(L1272:L1277)</f>
        <v>0</v>
      </c>
      <c r="M1278" s="93" t="n">
        <f aca="false">SUM(M1272:M1277)</f>
        <v>0</v>
      </c>
      <c r="N1278" s="91"/>
      <c r="O1278" s="92" t="n">
        <f aca="false">SUM(O1272:O1277)</f>
        <v>0</v>
      </c>
      <c r="P1278" s="4"/>
      <c r="Q1278" s="4"/>
      <c r="R1278" s="4"/>
      <c r="S1278" s="4"/>
      <c r="T1278" s="4"/>
      <c r="U1278" s="4"/>
      <c r="V1278" s="76"/>
      <c r="W1278" s="4"/>
      <c r="X1278" s="4"/>
      <c r="Y1278" s="4"/>
      <c r="Z1278" s="4"/>
      <c r="AA1278" s="4"/>
      <c r="AB1278" s="4"/>
    </row>
    <row r="1279" s="30" customFormat="true" ht="7" hidden="false" customHeight="false" outlineLevel="0" collapsed="false">
      <c r="A1279" s="4"/>
      <c r="B1279" s="4"/>
      <c r="C1279" s="4"/>
      <c r="D1279" s="4"/>
      <c r="E1279" s="4"/>
      <c r="F1279" s="4"/>
      <c r="G1279" s="79"/>
      <c r="H1279" s="4"/>
      <c r="I1279" s="4"/>
      <c r="J1279" s="4"/>
      <c r="K1279" s="4"/>
      <c r="L1279" s="4"/>
      <c r="M1279" s="4"/>
      <c r="N1279" s="4"/>
      <c r="O1279" s="80"/>
    </row>
    <row r="1280" s="30" customFormat="true" ht="7" hidden="false" customHeight="false" outlineLevel="0" collapsed="false">
      <c r="A1280" s="4"/>
      <c r="B1280" s="4"/>
      <c r="C1280" s="4"/>
      <c r="D1280" s="4"/>
      <c r="E1280" s="4"/>
      <c r="F1280" s="4"/>
      <c r="G1280" s="79"/>
      <c r="H1280" s="4"/>
      <c r="I1280" s="4"/>
      <c r="J1280" s="4"/>
      <c r="K1280" s="4"/>
      <c r="L1280" s="4"/>
      <c r="M1280" s="4"/>
      <c r="N1280" s="4"/>
      <c r="O1280" s="80"/>
    </row>
    <row r="1281" s="30" customFormat="true" ht="7" hidden="false" customHeight="false" outlineLevel="0" collapsed="false">
      <c r="A1281" s="10"/>
      <c r="B1281" s="10"/>
      <c r="C1281" s="10"/>
      <c r="D1281" s="10"/>
      <c r="E1281" s="10"/>
      <c r="F1281" s="10"/>
      <c r="G1281" s="81"/>
      <c r="H1281" s="10"/>
      <c r="I1281" s="10"/>
      <c r="J1281" s="10"/>
      <c r="K1281" s="10"/>
      <c r="L1281" s="10"/>
      <c r="M1281" s="10"/>
      <c r="N1281" s="10"/>
      <c r="O1281" s="82"/>
      <c r="P1281" s="4"/>
      <c r="Q1281" s="4"/>
      <c r="R1281" s="4"/>
      <c r="S1281" s="4"/>
      <c r="T1281" s="4"/>
      <c r="U1281" s="4"/>
      <c r="V1281" s="76"/>
      <c r="W1281" s="4"/>
      <c r="X1281" s="4"/>
      <c r="Y1281" s="4"/>
      <c r="Z1281" s="4"/>
      <c r="AA1281" s="4"/>
      <c r="AB1281" s="4"/>
    </row>
    <row r="1282" s="30" customFormat="true" ht="9" hidden="false" customHeight="true" outlineLevel="0" collapsed="false">
      <c r="A1282" s="12" t="s">
        <v>54</v>
      </c>
      <c r="B1282" s="12"/>
      <c r="C1282" s="12"/>
      <c r="D1282" s="12"/>
      <c r="E1282" s="12"/>
      <c r="F1282" s="12"/>
      <c r="G1282" s="12"/>
      <c r="H1282" s="12"/>
      <c r="I1282" s="13" t="s">
        <v>0</v>
      </c>
      <c r="J1282" s="13"/>
      <c r="K1282" s="13"/>
      <c r="L1282" s="13"/>
      <c r="M1282" s="13"/>
      <c r="N1282" s="14" t="s">
        <v>1</v>
      </c>
      <c r="O1282" s="15"/>
      <c r="P1282" s="4"/>
      <c r="Q1282" s="4"/>
      <c r="R1282" s="4"/>
      <c r="S1282" s="4"/>
      <c r="T1282" s="4"/>
      <c r="U1282" s="4"/>
      <c r="V1282" s="76"/>
      <c r="W1282" s="4"/>
      <c r="X1282" s="4"/>
      <c r="Y1282" s="4"/>
      <c r="Z1282" s="4"/>
      <c r="AA1282" s="4"/>
      <c r="AB1282" s="4"/>
    </row>
    <row r="1283" s="30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6"/>
      <c r="W1283" s="4"/>
      <c r="X1283" s="4"/>
      <c r="Y1283" s="4"/>
      <c r="Z1283" s="4"/>
      <c r="AA1283" s="4"/>
      <c r="AB1283" s="4"/>
    </row>
    <row r="1284" s="30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6</v>
      </c>
      <c r="O1284" s="19"/>
      <c r="P1284" s="4"/>
      <c r="Q1284" s="4"/>
      <c r="R1284" s="4"/>
      <c r="S1284" s="4"/>
      <c r="T1284" s="4"/>
      <c r="U1284" s="4"/>
      <c r="V1284" s="76"/>
      <c r="W1284" s="4"/>
      <c r="X1284" s="4"/>
      <c r="Y1284" s="4"/>
      <c r="Z1284" s="4"/>
      <c r="AA1284" s="4"/>
      <c r="AB1284" s="4"/>
    </row>
    <row r="1285" s="30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6"/>
      <c r="W1285" s="4"/>
      <c r="X1285" s="4"/>
      <c r="Y1285" s="4"/>
      <c r="Z1285" s="4"/>
      <c r="AA1285" s="4"/>
      <c r="AB1285" s="4"/>
    </row>
    <row r="1286" s="30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6"/>
      <c r="W1286" s="4"/>
      <c r="X1286" s="4"/>
      <c r="Y1286" s="4"/>
      <c r="Z1286" s="4"/>
      <c r="AA1286" s="4"/>
      <c r="AB1286" s="4"/>
    </row>
    <row r="1287" s="30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4</v>
      </c>
      <c r="O1287" s="19"/>
      <c r="P1287" s="4"/>
      <c r="Q1287" s="4"/>
      <c r="R1287" s="4"/>
      <c r="S1287" s="4"/>
      <c r="T1287" s="4"/>
      <c r="U1287" s="4"/>
      <c r="V1287" s="76"/>
      <c r="W1287" s="4"/>
      <c r="X1287" s="4"/>
      <c r="Y1287" s="4"/>
      <c r="Z1287" s="4"/>
      <c r="AA1287" s="4"/>
      <c r="AB1287" s="4"/>
    </row>
    <row r="1288" s="30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6"/>
      <c r="W1288" s="4"/>
      <c r="X1288" s="4"/>
      <c r="Y1288" s="4"/>
      <c r="Z1288" s="4"/>
      <c r="AA1288" s="4"/>
      <c r="AB1288" s="4"/>
    </row>
    <row r="1289" s="30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5"/>
      <c r="O1289" s="25"/>
      <c r="P1289" s="4"/>
      <c r="Q1289" s="4"/>
      <c r="R1289" s="4"/>
      <c r="S1289" s="4"/>
      <c r="T1289" s="4"/>
      <c r="U1289" s="4"/>
      <c r="V1289" s="76"/>
      <c r="W1289" s="4"/>
      <c r="X1289" s="4"/>
      <c r="Y1289" s="4"/>
      <c r="Z1289" s="4"/>
      <c r="AA1289" s="4"/>
      <c r="AB1289" s="4"/>
    </row>
    <row r="1290" s="30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5"/>
      <c r="O1290" s="25"/>
      <c r="P1290" s="4"/>
      <c r="Q1290" s="4"/>
      <c r="R1290" s="4"/>
      <c r="S1290" s="4"/>
      <c r="T1290" s="4"/>
      <c r="U1290" s="4"/>
      <c r="V1290" s="76"/>
      <c r="W1290" s="4"/>
      <c r="X1290" s="4"/>
      <c r="Y1290" s="4"/>
      <c r="Z1290" s="4"/>
      <c r="AA1290" s="4"/>
      <c r="AB1290" s="4"/>
    </row>
    <row r="1291" s="30" customFormat="true" ht="7" hidden="false" customHeight="false" outlineLevel="0" collapsed="false">
      <c r="A1291" s="26" t="s">
        <v>5</v>
      </c>
      <c r="B1291" s="26"/>
      <c r="C1291" s="26"/>
      <c r="D1291" s="26"/>
      <c r="E1291" s="26"/>
      <c r="F1291" s="26"/>
      <c r="G1291" s="27"/>
      <c r="H1291" s="28" t="s">
        <v>6</v>
      </c>
      <c r="I1291" s="28"/>
      <c r="J1291" s="28"/>
      <c r="K1291" s="28"/>
      <c r="L1291" s="28"/>
      <c r="M1291" s="28"/>
      <c r="N1291" s="28"/>
      <c r="O1291" s="28"/>
      <c r="P1291" s="4"/>
      <c r="Q1291" s="4"/>
      <c r="R1291" s="4"/>
      <c r="S1291" s="4"/>
      <c r="T1291" s="4"/>
      <c r="U1291" s="4"/>
      <c r="V1291" s="76"/>
      <c r="W1291" s="4"/>
      <c r="X1291" s="4"/>
      <c r="Y1291" s="4"/>
      <c r="Z1291" s="4"/>
      <c r="AA1291" s="4"/>
      <c r="AB1291" s="4"/>
    </row>
    <row r="1292" s="30" customFormat="true" ht="7" hidden="false" customHeight="false" outlineLevel="0" collapsed="false">
      <c r="A1292" s="26"/>
      <c r="B1292" s="26"/>
      <c r="C1292" s="26"/>
      <c r="D1292" s="26"/>
      <c r="E1292" s="26"/>
      <c r="F1292" s="26"/>
      <c r="G1292" s="27"/>
      <c r="H1292" s="28"/>
      <c r="I1292" s="28"/>
      <c r="J1292" s="28"/>
      <c r="K1292" s="28"/>
      <c r="L1292" s="28"/>
      <c r="M1292" s="28"/>
      <c r="N1292" s="28"/>
      <c r="O1292" s="28"/>
      <c r="P1292" s="4"/>
      <c r="Q1292" s="4"/>
      <c r="R1292" s="4"/>
      <c r="S1292" s="4"/>
      <c r="T1292" s="4"/>
      <c r="U1292" s="4"/>
      <c r="V1292" s="76"/>
      <c r="W1292" s="4"/>
      <c r="X1292" s="4"/>
      <c r="Y1292" s="4"/>
      <c r="Z1292" s="4"/>
      <c r="AA1292" s="4"/>
      <c r="AB1292" s="4"/>
    </row>
    <row r="1293" s="30" customFormat="true" ht="13" hidden="false" customHeight="false" outlineLevel="0" collapsed="false">
      <c r="A1293" s="29"/>
      <c r="F1293" s="18"/>
      <c r="G1293" s="27"/>
      <c r="H1293" s="31" t="s">
        <v>7</v>
      </c>
      <c r="I1293" s="31"/>
      <c r="J1293" s="31"/>
      <c r="K1293" s="31"/>
      <c r="L1293" s="31"/>
      <c r="M1293" s="32" t="s">
        <v>8</v>
      </c>
      <c r="N1293" s="32"/>
      <c r="O1293" s="32"/>
      <c r="P1293" s="4"/>
      <c r="Q1293" s="21"/>
      <c r="R1293" s="21"/>
      <c r="S1293" s="21"/>
      <c r="T1293" s="21"/>
      <c r="U1293" s="21"/>
      <c r="V1293" s="68"/>
      <c r="W1293" s="21"/>
      <c r="X1293" s="4"/>
      <c r="Y1293" s="4"/>
      <c r="Z1293" s="4"/>
      <c r="AA1293" s="4"/>
      <c r="AB1293" s="4"/>
    </row>
    <row r="1294" s="30" customFormat="true" ht="13" hidden="false" customHeight="false" outlineLevel="0" collapsed="false">
      <c r="A1294" s="33"/>
      <c r="F1294" s="18"/>
      <c r="G1294" s="27"/>
      <c r="H1294" s="31"/>
      <c r="I1294" s="31"/>
      <c r="J1294" s="31"/>
      <c r="K1294" s="31"/>
      <c r="L1294" s="31"/>
      <c r="M1294" s="32"/>
      <c r="N1294" s="32"/>
      <c r="O1294" s="32"/>
      <c r="P1294" s="4"/>
      <c r="Q1294" s="21"/>
      <c r="R1294" s="21"/>
      <c r="S1294" s="21"/>
      <c r="T1294" s="21"/>
      <c r="U1294" s="21"/>
      <c r="V1294" s="68"/>
      <c r="W1294" s="21"/>
      <c r="X1294" s="4"/>
      <c r="Y1294" s="4"/>
      <c r="Z1294" s="4"/>
      <c r="AA1294" s="4"/>
      <c r="AB1294" s="4"/>
    </row>
    <row r="1295" s="30" customFormat="true" ht="13" hidden="false" customHeight="false" outlineLevel="0" collapsed="false">
      <c r="A1295" s="33"/>
      <c r="F1295" s="18"/>
      <c r="G1295" s="34"/>
      <c r="H1295" s="35"/>
      <c r="I1295" s="29"/>
      <c r="J1295" s="29"/>
      <c r="K1295" s="29"/>
      <c r="L1295" s="36"/>
      <c r="M1295" s="29"/>
      <c r="N1295" s="29"/>
      <c r="O1295" s="37" t="s">
        <v>9</v>
      </c>
      <c r="P1295" s="4"/>
      <c r="Q1295" s="21"/>
      <c r="R1295" s="21"/>
      <c r="S1295" s="21"/>
      <c r="T1295" s="21"/>
      <c r="U1295" s="21"/>
      <c r="V1295" s="68"/>
      <c r="W1295" s="21"/>
      <c r="X1295" s="4"/>
      <c r="Y1295" s="4"/>
      <c r="Z1295" s="4"/>
      <c r="AA1295" s="4"/>
      <c r="AB1295" s="4"/>
    </row>
    <row r="1296" s="30" customFormat="true" ht="13" hidden="false" customHeight="false" outlineLevel="0" collapsed="false">
      <c r="A1296" s="33"/>
      <c r="F1296" s="18"/>
      <c r="G1296" s="38" t="s">
        <v>10</v>
      </c>
      <c r="H1296" s="39" t="s">
        <v>11</v>
      </c>
      <c r="I1296" s="40" t="s">
        <v>12</v>
      </c>
      <c r="J1296" s="40" t="s">
        <v>13</v>
      </c>
      <c r="K1296" s="40" t="s">
        <v>14</v>
      </c>
      <c r="L1296" s="40" t="s">
        <v>15</v>
      </c>
      <c r="M1296" s="40" t="s">
        <v>16</v>
      </c>
      <c r="N1296" s="40" t="s">
        <v>17</v>
      </c>
      <c r="O1296" s="37" t="s">
        <v>18</v>
      </c>
      <c r="P1296" s="4"/>
      <c r="Q1296" s="21"/>
      <c r="R1296" s="21"/>
      <c r="S1296" s="21"/>
      <c r="T1296" s="21"/>
      <c r="U1296" s="21"/>
      <c r="V1296" s="68"/>
      <c r="W1296" s="21"/>
      <c r="X1296" s="4"/>
      <c r="Y1296" s="4"/>
      <c r="Z1296" s="4"/>
      <c r="AA1296" s="4"/>
      <c r="AB1296" s="4"/>
    </row>
    <row r="1297" s="30" customFormat="true" ht="13" hidden="false" customHeight="false" outlineLevel="0" collapsed="false">
      <c r="A1297" s="40" t="s">
        <v>19</v>
      </c>
      <c r="B1297" s="40" t="s">
        <v>20</v>
      </c>
      <c r="C1297" s="40"/>
      <c r="D1297" s="40"/>
      <c r="E1297" s="40"/>
      <c r="F1297" s="40"/>
      <c r="G1297" s="38" t="s">
        <v>21</v>
      </c>
      <c r="H1297" s="39" t="s">
        <v>22</v>
      </c>
      <c r="I1297" s="40" t="s">
        <v>23</v>
      </c>
      <c r="J1297" s="40" t="s">
        <v>23</v>
      </c>
      <c r="K1297" s="40" t="s">
        <v>24</v>
      </c>
      <c r="L1297" s="40" t="s">
        <v>14</v>
      </c>
      <c r="M1297" s="40" t="s">
        <v>18</v>
      </c>
      <c r="N1297" s="40" t="s">
        <v>25</v>
      </c>
      <c r="O1297" s="37" t="s">
        <v>26</v>
      </c>
      <c r="P1297" s="21"/>
      <c r="Q1297" s="21"/>
      <c r="R1297" s="21"/>
      <c r="S1297" s="21"/>
      <c r="T1297" s="21"/>
      <c r="U1297" s="21"/>
      <c r="V1297" s="68"/>
      <c r="W1297" s="21"/>
      <c r="X1297" s="4"/>
      <c r="Y1297" s="4"/>
      <c r="Z1297" s="4"/>
      <c r="AA1297" s="4"/>
      <c r="AB1297" s="4"/>
    </row>
    <row r="1298" s="30" customFormat="true" ht="13" hidden="false" customHeight="false" outlineLevel="0" collapsed="false">
      <c r="A1298" s="40" t="s">
        <v>27</v>
      </c>
      <c r="F1298" s="18"/>
      <c r="G1298" s="38" t="s">
        <v>28</v>
      </c>
      <c r="H1298" s="18"/>
      <c r="I1298" s="40" t="s">
        <v>29</v>
      </c>
      <c r="J1298" s="40" t="s">
        <v>30</v>
      </c>
      <c r="K1298" s="40" t="s">
        <v>31</v>
      </c>
      <c r="L1298" s="40" t="s">
        <v>32</v>
      </c>
      <c r="M1298" s="40" t="s">
        <v>33</v>
      </c>
      <c r="N1298" s="40" t="s">
        <v>18</v>
      </c>
      <c r="O1298" s="41" t="s">
        <v>34</v>
      </c>
      <c r="P1298" s="21"/>
      <c r="Q1298" s="21"/>
      <c r="R1298" s="21"/>
      <c r="S1298" s="21"/>
      <c r="T1298" s="21"/>
      <c r="U1298" s="21"/>
      <c r="V1298" s="68"/>
      <c r="W1298" s="21"/>
      <c r="X1298" s="4"/>
      <c r="Y1298" s="21"/>
      <c r="Z1298" s="21"/>
      <c r="AA1298" s="21"/>
      <c r="AB1298" s="21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  <c r="BT1298" s="83"/>
      <c r="BU1298" s="83"/>
      <c r="BV1298" s="83"/>
      <c r="BW1298" s="83"/>
      <c r="BX1298" s="83"/>
      <c r="BY1298" s="83"/>
      <c r="BZ1298" s="83"/>
      <c r="CA1298" s="83"/>
      <c r="CB1298" s="83"/>
      <c r="CC1298" s="83"/>
      <c r="CD1298" s="83"/>
      <c r="CE1298" s="83"/>
      <c r="CF1298" s="83"/>
      <c r="CG1298" s="83"/>
      <c r="CH1298" s="83"/>
      <c r="CI1298" s="83"/>
      <c r="CJ1298" s="83"/>
      <c r="CK1298" s="83"/>
      <c r="CL1298" s="83"/>
      <c r="CM1298" s="83"/>
      <c r="CN1298" s="83"/>
      <c r="CO1298" s="83"/>
      <c r="CP1298" s="83"/>
      <c r="CQ1298" s="83"/>
      <c r="CR1298" s="83"/>
      <c r="CS1298" s="83"/>
      <c r="CT1298" s="83"/>
      <c r="CU1298" s="83"/>
      <c r="CV1298" s="83"/>
      <c r="CW1298" s="83"/>
      <c r="CX1298" s="83"/>
      <c r="CY1298" s="83"/>
      <c r="CZ1298" s="83"/>
      <c r="DA1298" s="83"/>
      <c r="DB1298" s="83"/>
      <c r="DC1298" s="83"/>
      <c r="DD1298" s="83"/>
      <c r="DE1298" s="83"/>
      <c r="DF1298" s="83"/>
      <c r="DG1298" s="83"/>
      <c r="DH1298" s="83"/>
      <c r="DI1298" s="83"/>
      <c r="DJ1298" s="83"/>
      <c r="DK1298" s="83"/>
      <c r="DL1298" s="83"/>
      <c r="DM1298" s="83"/>
      <c r="DN1298" s="83"/>
      <c r="DO1298" s="83"/>
      <c r="DP1298" s="83"/>
      <c r="DQ1298" s="83"/>
      <c r="DR1298" s="83"/>
      <c r="DS1298" s="83"/>
      <c r="DT1298" s="83"/>
      <c r="DU1298" s="83"/>
      <c r="DV1298" s="83"/>
      <c r="DW1298" s="83"/>
      <c r="DX1298" s="83"/>
      <c r="DY1298" s="83"/>
      <c r="DZ1298" s="83"/>
      <c r="EA1298" s="83"/>
      <c r="EB1298" s="83"/>
      <c r="EC1298" s="83"/>
      <c r="ED1298" s="83"/>
      <c r="EE1298" s="83"/>
      <c r="EF1298" s="83"/>
      <c r="EG1298" s="83"/>
      <c r="EH1298" s="83"/>
      <c r="EI1298" s="83"/>
      <c r="EJ1298" s="83"/>
      <c r="EK1298" s="83"/>
      <c r="EL1298" s="83"/>
      <c r="EM1298" s="83"/>
      <c r="EN1298" s="83"/>
      <c r="EO1298" s="83"/>
      <c r="EP1298" s="83"/>
      <c r="EQ1298" s="83"/>
      <c r="ER1298" s="83"/>
      <c r="ES1298" s="83"/>
      <c r="ET1298" s="83"/>
      <c r="EU1298" s="83"/>
      <c r="EV1298" s="83"/>
      <c r="EW1298" s="83"/>
      <c r="EX1298" s="83"/>
      <c r="EY1298" s="83"/>
      <c r="EZ1298" s="83"/>
      <c r="FA1298" s="83"/>
      <c r="FB1298" s="83"/>
      <c r="FC1298" s="83"/>
      <c r="FD1298" s="83"/>
      <c r="FE1298" s="83"/>
      <c r="FF1298" s="83"/>
      <c r="FG1298" s="83"/>
      <c r="FH1298" s="83"/>
      <c r="FI1298" s="83"/>
      <c r="FJ1298" s="83"/>
      <c r="FK1298" s="83"/>
      <c r="FL1298" s="83"/>
      <c r="FM1298" s="83"/>
      <c r="FN1298" s="83"/>
      <c r="FO1298" s="83"/>
      <c r="FP1298" s="83"/>
      <c r="FQ1298" s="83"/>
      <c r="FR1298" s="83"/>
      <c r="FS1298" s="83"/>
      <c r="FT1298" s="83"/>
      <c r="FU1298" s="83"/>
      <c r="FV1298" s="83"/>
      <c r="FW1298" s="83"/>
      <c r="FX1298" s="83"/>
      <c r="FY1298" s="83"/>
      <c r="FZ1298" s="83"/>
      <c r="GA1298" s="83"/>
      <c r="GB1298" s="83"/>
      <c r="GC1298" s="83"/>
      <c r="GD1298" s="83"/>
      <c r="GE1298" s="83"/>
      <c r="GF1298" s="83"/>
      <c r="GG1298" s="83"/>
      <c r="GH1298" s="83"/>
      <c r="GI1298" s="83"/>
      <c r="GJ1298" s="83"/>
      <c r="GK1298" s="83"/>
      <c r="GL1298" s="83"/>
      <c r="GM1298" s="83"/>
      <c r="GN1298" s="83"/>
      <c r="GO1298" s="83"/>
      <c r="GP1298" s="83"/>
      <c r="GQ1298" s="83"/>
      <c r="GR1298" s="83"/>
      <c r="GS1298" s="83"/>
      <c r="GT1298" s="83"/>
      <c r="GU1298" s="83"/>
      <c r="GV1298" s="83"/>
      <c r="GW1298" s="83"/>
      <c r="GX1298" s="83"/>
      <c r="GY1298" s="83"/>
      <c r="GZ1298" s="83"/>
      <c r="HA1298" s="83"/>
      <c r="HB1298" s="83"/>
      <c r="HC1298" s="83"/>
      <c r="HD1298" s="83"/>
      <c r="HE1298" s="83"/>
      <c r="HF1298" s="83"/>
      <c r="HG1298" s="83"/>
      <c r="HH1298" s="83"/>
      <c r="HI1298" s="83"/>
      <c r="HJ1298" s="83"/>
      <c r="HK1298" s="83"/>
      <c r="HL1298" s="83"/>
      <c r="HM1298" s="83"/>
      <c r="HN1298" s="83"/>
      <c r="HO1298" s="83"/>
      <c r="HP1298" s="83"/>
      <c r="HQ1298" s="83"/>
      <c r="HR1298" s="83"/>
      <c r="HS1298" s="83"/>
      <c r="HT1298" s="83"/>
      <c r="HU1298" s="83"/>
      <c r="HV1298" s="83"/>
      <c r="HW1298" s="83"/>
      <c r="HX1298" s="83"/>
      <c r="HY1298" s="83"/>
      <c r="HZ1298" s="83"/>
      <c r="IA1298" s="83"/>
      <c r="IB1298" s="83"/>
      <c r="IC1298" s="83"/>
      <c r="ID1298" s="83"/>
      <c r="IE1298" s="83"/>
      <c r="IF1298" s="83"/>
      <c r="IG1298" s="83"/>
      <c r="IH1298" s="83"/>
      <c r="II1298" s="83"/>
      <c r="IJ1298" s="83"/>
      <c r="IK1298" s="83"/>
      <c r="IL1298" s="83"/>
      <c r="IM1298" s="83"/>
      <c r="IN1298" s="83"/>
      <c r="IO1298" s="83"/>
      <c r="IP1298" s="83"/>
      <c r="IQ1298" s="83"/>
      <c r="IR1298" s="83"/>
      <c r="IS1298" s="83"/>
      <c r="IT1298" s="83"/>
      <c r="IU1298" s="83"/>
      <c r="IV1298" s="83"/>
    </row>
    <row r="1299" s="30" customFormat="true" ht="13" hidden="false" customHeight="false" outlineLevel="0" collapsed="false">
      <c r="A1299" s="33"/>
      <c r="F1299" s="18"/>
      <c r="G1299" s="43"/>
      <c r="H1299" s="18"/>
      <c r="I1299" s="40" t="s">
        <v>35</v>
      </c>
      <c r="J1299" s="40"/>
      <c r="K1299" s="40"/>
      <c r="L1299" s="40"/>
      <c r="M1299" s="40"/>
      <c r="N1299" s="40" t="s">
        <v>36</v>
      </c>
      <c r="O1299" s="37"/>
      <c r="P1299" s="21"/>
      <c r="Q1299" s="21"/>
      <c r="R1299" s="21"/>
      <c r="S1299" s="21"/>
      <c r="T1299" s="21"/>
      <c r="U1299" s="21"/>
      <c r="V1299" s="68"/>
      <c r="W1299" s="21"/>
      <c r="X1299" s="4"/>
      <c r="Y1299" s="21"/>
      <c r="Z1299" s="21"/>
      <c r="AA1299" s="21"/>
      <c r="AB1299" s="21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  <c r="BT1299" s="83"/>
      <c r="BU1299" s="83"/>
      <c r="BV1299" s="83"/>
      <c r="BW1299" s="83"/>
      <c r="BX1299" s="83"/>
      <c r="BY1299" s="83"/>
      <c r="BZ1299" s="83"/>
      <c r="CA1299" s="83"/>
      <c r="CB1299" s="83"/>
      <c r="CC1299" s="83"/>
      <c r="CD1299" s="83"/>
      <c r="CE1299" s="83"/>
      <c r="CF1299" s="83"/>
      <c r="CG1299" s="83"/>
      <c r="CH1299" s="83"/>
      <c r="CI1299" s="83"/>
      <c r="CJ1299" s="83"/>
      <c r="CK1299" s="83"/>
      <c r="CL1299" s="83"/>
      <c r="CM1299" s="83"/>
      <c r="CN1299" s="83"/>
      <c r="CO1299" s="83"/>
      <c r="CP1299" s="83"/>
      <c r="CQ1299" s="83"/>
      <c r="CR1299" s="83"/>
      <c r="CS1299" s="83"/>
      <c r="CT1299" s="83"/>
      <c r="CU1299" s="83"/>
      <c r="CV1299" s="83"/>
      <c r="CW1299" s="83"/>
      <c r="CX1299" s="83"/>
      <c r="CY1299" s="83"/>
      <c r="CZ1299" s="83"/>
      <c r="DA1299" s="83"/>
      <c r="DB1299" s="83"/>
      <c r="DC1299" s="83"/>
      <c r="DD1299" s="83"/>
      <c r="DE1299" s="83"/>
      <c r="DF1299" s="83"/>
      <c r="DG1299" s="83"/>
      <c r="DH1299" s="83"/>
      <c r="DI1299" s="83"/>
      <c r="DJ1299" s="83"/>
      <c r="DK1299" s="83"/>
      <c r="DL1299" s="83"/>
      <c r="DM1299" s="83"/>
      <c r="DN1299" s="83"/>
      <c r="DO1299" s="83"/>
      <c r="DP1299" s="83"/>
      <c r="DQ1299" s="83"/>
      <c r="DR1299" s="83"/>
      <c r="DS1299" s="83"/>
      <c r="DT1299" s="83"/>
      <c r="DU1299" s="83"/>
      <c r="DV1299" s="83"/>
      <c r="DW1299" s="83"/>
      <c r="DX1299" s="83"/>
      <c r="DY1299" s="83"/>
      <c r="DZ1299" s="83"/>
      <c r="EA1299" s="83"/>
      <c r="EB1299" s="83"/>
      <c r="EC1299" s="83"/>
      <c r="ED1299" s="83"/>
      <c r="EE1299" s="83"/>
      <c r="EF1299" s="83"/>
      <c r="EG1299" s="83"/>
      <c r="EH1299" s="83"/>
      <c r="EI1299" s="83"/>
      <c r="EJ1299" s="83"/>
      <c r="EK1299" s="83"/>
      <c r="EL1299" s="83"/>
      <c r="EM1299" s="83"/>
      <c r="EN1299" s="83"/>
      <c r="EO1299" s="83"/>
      <c r="EP1299" s="83"/>
      <c r="EQ1299" s="83"/>
      <c r="ER1299" s="83"/>
      <c r="ES1299" s="83"/>
      <c r="ET1299" s="83"/>
      <c r="EU1299" s="83"/>
      <c r="EV1299" s="83"/>
      <c r="EW1299" s="83"/>
      <c r="EX1299" s="83"/>
      <c r="EY1299" s="83"/>
      <c r="EZ1299" s="83"/>
      <c r="FA1299" s="83"/>
      <c r="FB1299" s="83"/>
      <c r="FC1299" s="83"/>
      <c r="FD1299" s="83"/>
      <c r="FE1299" s="83"/>
      <c r="FF1299" s="83"/>
      <c r="FG1299" s="83"/>
      <c r="FH1299" s="83"/>
      <c r="FI1299" s="83"/>
      <c r="FJ1299" s="83"/>
      <c r="FK1299" s="83"/>
      <c r="FL1299" s="83"/>
      <c r="FM1299" s="83"/>
      <c r="FN1299" s="83"/>
      <c r="FO1299" s="83"/>
      <c r="FP1299" s="83"/>
      <c r="FQ1299" s="83"/>
      <c r="FR1299" s="83"/>
      <c r="FS1299" s="83"/>
      <c r="FT1299" s="83"/>
      <c r="FU1299" s="83"/>
      <c r="FV1299" s="83"/>
      <c r="FW1299" s="83"/>
      <c r="FX1299" s="83"/>
      <c r="FY1299" s="83"/>
      <c r="FZ1299" s="83"/>
      <c r="GA1299" s="83"/>
      <c r="GB1299" s="83"/>
      <c r="GC1299" s="83"/>
      <c r="GD1299" s="83"/>
      <c r="GE1299" s="83"/>
      <c r="GF1299" s="83"/>
      <c r="GG1299" s="83"/>
      <c r="GH1299" s="83"/>
      <c r="GI1299" s="83"/>
      <c r="GJ1299" s="83"/>
      <c r="GK1299" s="83"/>
      <c r="GL1299" s="83"/>
      <c r="GM1299" s="83"/>
      <c r="GN1299" s="83"/>
      <c r="GO1299" s="83"/>
      <c r="GP1299" s="83"/>
      <c r="GQ1299" s="83"/>
      <c r="GR1299" s="83"/>
      <c r="GS1299" s="83"/>
      <c r="GT1299" s="83"/>
      <c r="GU1299" s="83"/>
      <c r="GV1299" s="83"/>
      <c r="GW1299" s="83"/>
      <c r="GX1299" s="83"/>
      <c r="GY1299" s="83"/>
      <c r="GZ1299" s="83"/>
      <c r="HA1299" s="83"/>
      <c r="HB1299" s="83"/>
      <c r="HC1299" s="83"/>
      <c r="HD1299" s="83"/>
      <c r="HE1299" s="83"/>
      <c r="HF1299" s="83"/>
      <c r="HG1299" s="83"/>
      <c r="HH1299" s="83"/>
      <c r="HI1299" s="83"/>
      <c r="HJ1299" s="83"/>
      <c r="HK1299" s="83"/>
      <c r="HL1299" s="83"/>
      <c r="HM1299" s="83"/>
      <c r="HN1299" s="83"/>
      <c r="HO1299" s="83"/>
      <c r="HP1299" s="83"/>
      <c r="HQ1299" s="83"/>
      <c r="HR1299" s="83"/>
      <c r="HS1299" s="83"/>
      <c r="HT1299" s="83"/>
      <c r="HU1299" s="83"/>
      <c r="HV1299" s="83"/>
      <c r="HW1299" s="83"/>
      <c r="HX1299" s="83"/>
      <c r="HY1299" s="83"/>
      <c r="HZ1299" s="83"/>
      <c r="IA1299" s="83"/>
      <c r="IB1299" s="83"/>
      <c r="IC1299" s="83"/>
      <c r="ID1299" s="83"/>
      <c r="IE1299" s="83"/>
      <c r="IF1299" s="83"/>
      <c r="IG1299" s="83"/>
      <c r="IH1299" s="83"/>
      <c r="II1299" s="83"/>
      <c r="IJ1299" s="83"/>
      <c r="IK1299" s="83"/>
      <c r="IL1299" s="83"/>
      <c r="IM1299" s="83"/>
      <c r="IN1299" s="83"/>
      <c r="IO1299" s="83"/>
      <c r="IP1299" s="83"/>
      <c r="IQ1299" s="83"/>
      <c r="IR1299" s="83"/>
      <c r="IS1299" s="83"/>
      <c r="IT1299" s="83"/>
      <c r="IU1299" s="83"/>
      <c r="IV1299" s="83"/>
    </row>
    <row r="1300" s="30" customFormat="true" ht="13" hidden="false" customHeight="false" outlineLevel="0" collapsed="false">
      <c r="A1300" s="44" t="s">
        <v>37</v>
      </c>
      <c r="B1300" s="40" t="s">
        <v>38</v>
      </c>
      <c r="C1300" s="40"/>
      <c r="D1300" s="40"/>
      <c r="E1300" s="40"/>
      <c r="F1300" s="40"/>
      <c r="G1300" s="45" t="s">
        <v>39</v>
      </c>
      <c r="H1300" s="46" t="s">
        <v>40</v>
      </c>
      <c r="I1300" s="44" t="s">
        <v>41</v>
      </c>
      <c r="J1300" s="44" t="s">
        <v>42</v>
      </c>
      <c r="K1300" s="44" t="s">
        <v>43</v>
      </c>
      <c r="L1300" s="44" t="s">
        <v>44</v>
      </c>
      <c r="M1300" s="44" t="s">
        <v>45</v>
      </c>
      <c r="N1300" s="44" t="s">
        <v>46</v>
      </c>
      <c r="O1300" s="48" t="s">
        <v>47</v>
      </c>
      <c r="P1300" s="21"/>
      <c r="Q1300" s="21"/>
      <c r="R1300" s="21"/>
      <c r="S1300" s="21"/>
      <c r="T1300" s="21"/>
      <c r="U1300" s="21"/>
      <c r="V1300" s="68"/>
      <c r="W1300" s="21"/>
      <c r="X1300" s="4"/>
      <c r="Y1300" s="21"/>
      <c r="Z1300" s="21"/>
      <c r="AA1300" s="21"/>
      <c r="AB1300" s="21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  <c r="BT1300" s="83"/>
      <c r="BU1300" s="83"/>
      <c r="BV1300" s="83"/>
      <c r="BW1300" s="83"/>
      <c r="BX1300" s="83"/>
      <c r="BY1300" s="83"/>
      <c r="BZ1300" s="83"/>
      <c r="CA1300" s="83"/>
      <c r="CB1300" s="83"/>
      <c r="CC1300" s="83"/>
      <c r="CD1300" s="83"/>
      <c r="CE1300" s="83"/>
      <c r="CF1300" s="83"/>
      <c r="CG1300" s="83"/>
      <c r="CH1300" s="83"/>
      <c r="CI1300" s="83"/>
      <c r="CJ1300" s="83"/>
      <c r="CK1300" s="83"/>
      <c r="CL1300" s="83"/>
      <c r="CM1300" s="83"/>
      <c r="CN1300" s="83"/>
      <c r="CO1300" s="83"/>
      <c r="CP1300" s="83"/>
      <c r="CQ1300" s="83"/>
      <c r="CR1300" s="83"/>
      <c r="CS1300" s="83"/>
      <c r="CT1300" s="83"/>
      <c r="CU1300" s="83"/>
      <c r="CV1300" s="83"/>
      <c r="CW1300" s="83"/>
      <c r="CX1300" s="83"/>
      <c r="CY1300" s="83"/>
      <c r="CZ1300" s="83"/>
      <c r="DA1300" s="83"/>
      <c r="DB1300" s="83"/>
      <c r="DC1300" s="83"/>
      <c r="DD1300" s="83"/>
      <c r="DE1300" s="83"/>
      <c r="DF1300" s="83"/>
      <c r="DG1300" s="83"/>
      <c r="DH1300" s="83"/>
      <c r="DI1300" s="83"/>
      <c r="DJ1300" s="83"/>
      <c r="DK1300" s="83"/>
      <c r="DL1300" s="83"/>
      <c r="DM1300" s="83"/>
      <c r="DN1300" s="83"/>
      <c r="DO1300" s="83"/>
      <c r="DP1300" s="83"/>
      <c r="DQ1300" s="83"/>
      <c r="DR1300" s="83"/>
      <c r="DS1300" s="83"/>
      <c r="DT1300" s="83"/>
      <c r="DU1300" s="83"/>
      <c r="DV1300" s="83"/>
      <c r="DW1300" s="83"/>
      <c r="DX1300" s="83"/>
      <c r="DY1300" s="83"/>
      <c r="DZ1300" s="83"/>
      <c r="EA1300" s="83"/>
      <c r="EB1300" s="83"/>
      <c r="EC1300" s="83"/>
      <c r="ED1300" s="83"/>
      <c r="EE1300" s="83"/>
      <c r="EF1300" s="83"/>
      <c r="EG1300" s="83"/>
      <c r="EH1300" s="83"/>
      <c r="EI1300" s="83"/>
      <c r="EJ1300" s="83"/>
      <c r="EK1300" s="83"/>
      <c r="EL1300" s="83"/>
      <c r="EM1300" s="83"/>
      <c r="EN1300" s="83"/>
      <c r="EO1300" s="83"/>
      <c r="EP1300" s="83"/>
      <c r="EQ1300" s="83"/>
      <c r="ER1300" s="83"/>
      <c r="ES1300" s="83"/>
      <c r="ET1300" s="83"/>
      <c r="EU1300" s="83"/>
      <c r="EV1300" s="83"/>
      <c r="EW1300" s="83"/>
      <c r="EX1300" s="83"/>
      <c r="EY1300" s="83"/>
      <c r="EZ1300" s="83"/>
      <c r="FA1300" s="83"/>
      <c r="FB1300" s="83"/>
      <c r="FC1300" s="83"/>
      <c r="FD1300" s="83"/>
      <c r="FE1300" s="83"/>
      <c r="FF1300" s="83"/>
      <c r="FG1300" s="83"/>
      <c r="FH1300" s="83"/>
      <c r="FI1300" s="83"/>
      <c r="FJ1300" s="83"/>
      <c r="FK1300" s="83"/>
      <c r="FL1300" s="83"/>
      <c r="FM1300" s="83"/>
      <c r="FN1300" s="83"/>
      <c r="FO1300" s="83"/>
      <c r="FP1300" s="83"/>
      <c r="FQ1300" s="83"/>
      <c r="FR1300" s="83"/>
      <c r="FS1300" s="83"/>
      <c r="FT1300" s="83"/>
      <c r="FU1300" s="83"/>
      <c r="FV1300" s="83"/>
      <c r="FW1300" s="83"/>
      <c r="FX1300" s="83"/>
      <c r="FY1300" s="83"/>
      <c r="FZ1300" s="83"/>
      <c r="GA1300" s="83"/>
      <c r="GB1300" s="83"/>
      <c r="GC1300" s="83"/>
      <c r="GD1300" s="83"/>
      <c r="GE1300" s="83"/>
      <c r="GF1300" s="83"/>
      <c r="GG1300" s="83"/>
      <c r="GH1300" s="83"/>
      <c r="GI1300" s="83"/>
      <c r="GJ1300" s="83"/>
      <c r="GK1300" s="83"/>
      <c r="GL1300" s="83"/>
      <c r="GM1300" s="83"/>
      <c r="GN1300" s="83"/>
      <c r="GO1300" s="83"/>
      <c r="GP1300" s="83"/>
      <c r="GQ1300" s="83"/>
      <c r="GR1300" s="83"/>
      <c r="GS1300" s="83"/>
      <c r="GT1300" s="83"/>
      <c r="GU1300" s="83"/>
      <c r="GV1300" s="83"/>
      <c r="GW1300" s="83"/>
      <c r="GX1300" s="83"/>
      <c r="GY1300" s="83"/>
      <c r="GZ1300" s="83"/>
      <c r="HA1300" s="83"/>
      <c r="HB1300" s="83"/>
      <c r="HC1300" s="83"/>
      <c r="HD1300" s="83"/>
      <c r="HE1300" s="83"/>
      <c r="HF1300" s="83"/>
      <c r="HG1300" s="83"/>
      <c r="HH1300" s="83"/>
      <c r="HI1300" s="83"/>
      <c r="HJ1300" s="83"/>
      <c r="HK1300" s="83"/>
      <c r="HL1300" s="83"/>
      <c r="HM1300" s="83"/>
      <c r="HN1300" s="83"/>
      <c r="HO1300" s="83"/>
      <c r="HP1300" s="83"/>
      <c r="HQ1300" s="83"/>
      <c r="HR1300" s="83"/>
      <c r="HS1300" s="83"/>
      <c r="HT1300" s="83"/>
      <c r="HU1300" s="83"/>
      <c r="HV1300" s="83"/>
      <c r="HW1300" s="83"/>
      <c r="HX1300" s="83"/>
      <c r="HY1300" s="83"/>
      <c r="HZ1300" s="83"/>
      <c r="IA1300" s="83"/>
      <c r="IB1300" s="83"/>
      <c r="IC1300" s="83"/>
      <c r="ID1300" s="83"/>
      <c r="IE1300" s="83"/>
      <c r="IF1300" s="83"/>
      <c r="IG1300" s="83"/>
      <c r="IH1300" s="83"/>
      <c r="II1300" s="83"/>
      <c r="IJ1300" s="83"/>
      <c r="IK1300" s="83"/>
      <c r="IL1300" s="83"/>
      <c r="IM1300" s="83"/>
      <c r="IN1300" s="83"/>
      <c r="IO1300" s="83"/>
      <c r="IP1300" s="83"/>
      <c r="IQ1300" s="83"/>
      <c r="IR1300" s="83"/>
      <c r="IS1300" s="83"/>
      <c r="IT1300" s="83"/>
      <c r="IU1300" s="83"/>
      <c r="IV1300" s="83"/>
    </row>
    <row r="1301" s="86" customFormat="true" ht="50.15" hidden="false" customHeight="true" outlineLevel="0" collapsed="false">
      <c r="A1301" s="49"/>
      <c r="B1301" s="84"/>
      <c r="C1301" s="84"/>
      <c r="D1301" s="84"/>
      <c r="E1301" s="84"/>
      <c r="F1301" s="84"/>
      <c r="G1301" s="51"/>
      <c r="H1301" s="52"/>
      <c r="I1301" s="55"/>
      <c r="J1301" s="54" t="n">
        <f aca="false">SUM(H1301*I1301)</f>
        <v>0</v>
      </c>
      <c r="K1301" s="55"/>
      <c r="L1301" s="56" t="n">
        <f aca="false">SUM(J1301*K1301)</f>
        <v>0</v>
      </c>
      <c r="M1301" s="85"/>
      <c r="N1301" s="57"/>
      <c r="O1301" s="58" t="n">
        <f aca="false">SUM(M1301*N1301)</f>
        <v>0</v>
      </c>
      <c r="P1301" s="59"/>
      <c r="Q1301" s="1"/>
      <c r="R1301" s="1"/>
      <c r="S1301" s="1"/>
      <c r="T1301" s="1"/>
      <c r="U1301" s="1"/>
      <c r="V1301" s="42"/>
      <c r="W1301" s="1"/>
      <c r="X1301" s="1"/>
      <c r="Y1301" s="59"/>
      <c r="Z1301" s="59"/>
      <c r="AA1301" s="59"/>
      <c r="AB1301" s="59"/>
    </row>
    <row r="1302" s="86" customFormat="true" ht="50.15" hidden="false" customHeight="true" outlineLevel="0" collapsed="false">
      <c r="A1302" s="49"/>
      <c r="B1302" s="87"/>
      <c r="C1302" s="87"/>
      <c r="D1302" s="87"/>
      <c r="E1302" s="87"/>
      <c r="F1302" s="87"/>
      <c r="G1302" s="51"/>
      <c r="H1302" s="52"/>
      <c r="I1302" s="55"/>
      <c r="J1302" s="54" t="n">
        <f aca="false">SUM(H1302*I1302)</f>
        <v>0</v>
      </c>
      <c r="K1302" s="55"/>
      <c r="L1302" s="56" t="n">
        <f aca="false">SUM(J1302*K1302)</f>
        <v>0</v>
      </c>
      <c r="M1302" s="85"/>
      <c r="N1302" s="57"/>
      <c r="O1302" s="58" t="n">
        <f aca="false">SUM(M1302*N1302)</f>
        <v>0</v>
      </c>
      <c r="P1302" s="59"/>
      <c r="Q1302" s="1"/>
      <c r="R1302" s="1"/>
      <c r="S1302" s="1"/>
      <c r="T1302" s="1"/>
      <c r="U1302" s="1"/>
      <c r="V1302" s="42"/>
      <c r="W1302" s="1"/>
      <c r="X1302" s="1"/>
      <c r="Y1302" s="59"/>
      <c r="Z1302" s="59"/>
      <c r="AA1302" s="59"/>
      <c r="AB1302" s="59"/>
    </row>
    <row r="1303" s="86" customFormat="true" ht="50.15" hidden="false" customHeight="true" outlineLevel="0" collapsed="false">
      <c r="A1303" s="49"/>
      <c r="B1303" s="87"/>
      <c r="C1303" s="87"/>
      <c r="D1303" s="87"/>
      <c r="E1303" s="87"/>
      <c r="F1303" s="87"/>
      <c r="G1303" s="51"/>
      <c r="H1303" s="52"/>
      <c r="I1303" s="55"/>
      <c r="J1303" s="54" t="n">
        <f aca="false">SUM(H1303*I1303)</f>
        <v>0</v>
      </c>
      <c r="K1303" s="55"/>
      <c r="L1303" s="56" t="n">
        <f aca="false">SUM(J1303*K1303)</f>
        <v>0</v>
      </c>
      <c r="M1303" s="85"/>
      <c r="N1303" s="57"/>
      <c r="O1303" s="58" t="n">
        <f aca="false">SUM(M1303*N1303)</f>
        <v>0</v>
      </c>
      <c r="P1303" s="59"/>
      <c r="Q1303" s="1"/>
      <c r="R1303" s="1"/>
      <c r="S1303" s="1"/>
      <c r="T1303" s="1"/>
      <c r="U1303" s="1"/>
      <c r="V1303" s="42"/>
      <c r="W1303" s="1"/>
      <c r="X1303" s="1"/>
      <c r="Y1303" s="59"/>
      <c r="Z1303" s="59"/>
      <c r="AA1303" s="59"/>
      <c r="AB1303" s="59"/>
    </row>
    <row r="1304" s="86" customFormat="true" ht="50.15" hidden="false" customHeight="true" outlineLevel="0" collapsed="false">
      <c r="A1304" s="49"/>
      <c r="B1304" s="87"/>
      <c r="C1304" s="87"/>
      <c r="D1304" s="87"/>
      <c r="E1304" s="87"/>
      <c r="F1304" s="87"/>
      <c r="G1304" s="51"/>
      <c r="H1304" s="52"/>
      <c r="I1304" s="55"/>
      <c r="J1304" s="54" t="n">
        <f aca="false">SUM(H1304*I1304)</f>
        <v>0</v>
      </c>
      <c r="K1304" s="55"/>
      <c r="L1304" s="56" t="n">
        <f aca="false">SUM(J1304*K1304)</f>
        <v>0</v>
      </c>
      <c r="M1304" s="85"/>
      <c r="N1304" s="57"/>
      <c r="O1304" s="58" t="n">
        <f aca="false">SUM(M1304*N1304)</f>
        <v>0</v>
      </c>
      <c r="P1304" s="59"/>
      <c r="Q1304" s="1"/>
      <c r="R1304" s="1"/>
      <c r="S1304" s="1"/>
      <c r="T1304" s="1"/>
      <c r="U1304" s="1"/>
      <c r="V1304" s="42"/>
      <c r="W1304" s="1"/>
      <c r="X1304" s="1"/>
      <c r="Y1304" s="59"/>
      <c r="Z1304" s="59"/>
      <c r="AA1304" s="59"/>
      <c r="AB1304" s="59"/>
    </row>
    <row r="1305" s="86" customFormat="true" ht="50.15" hidden="false" customHeight="true" outlineLevel="0" collapsed="false">
      <c r="A1305" s="49"/>
      <c r="B1305" s="87"/>
      <c r="C1305" s="87"/>
      <c r="D1305" s="87"/>
      <c r="E1305" s="87"/>
      <c r="F1305" s="87"/>
      <c r="G1305" s="51"/>
      <c r="H1305" s="52"/>
      <c r="I1305" s="55"/>
      <c r="J1305" s="54" t="n">
        <f aca="false">SUM(H1305*I1305)</f>
        <v>0</v>
      </c>
      <c r="K1305" s="55"/>
      <c r="L1305" s="56" t="n">
        <f aca="false">SUM(J1305*K1305)</f>
        <v>0</v>
      </c>
      <c r="M1305" s="85"/>
      <c r="N1305" s="57"/>
      <c r="O1305" s="58" t="n">
        <f aca="false">SUM(M1305*N1305)</f>
        <v>0</v>
      </c>
      <c r="P1305" s="59"/>
      <c r="Q1305" s="1"/>
      <c r="R1305" s="1"/>
      <c r="S1305" s="1"/>
      <c r="T1305" s="1"/>
      <c r="U1305" s="1"/>
      <c r="V1305" s="42"/>
      <c r="W1305" s="1"/>
      <c r="X1305" s="1"/>
      <c r="Y1305" s="59"/>
      <c r="Z1305" s="59"/>
      <c r="AA1305" s="59"/>
      <c r="AB1305" s="59"/>
    </row>
    <row r="1306" s="86" customFormat="true" ht="50.15" hidden="false" customHeight="true" outlineLevel="0" collapsed="false">
      <c r="A1306" s="49"/>
      <c r="B1306" s="87"/>
      <c r="C1306" s="87"/>
      <c r="D1306" s="87"/>
      <c r="E1306" s="87"/>
      <c r="F1306" s="87"/>
      <c r="G1306" s="51"/>
      <c r="H1306" s="52"/>
      <c r="I1306" s="55"/>
      <c r="J1306" s="54" t="n">
        <f aca="false">SUM(H1306*I1306)</f>
        <v>0</v>
      </c>
      <c r="K1306" s="55"/>
      <c r="L1306" s="56" t="n">
        <f aca="false">SUM(J1306*K1306)</f>
        <v>0</v>
      </c>
      <c r="M1306" s="85"/>
      <c r="N1306" s="57"/>
      <c r="O1306" s="58" t="n">
        <f aca="false">SUM(M1306*N1306)</f>
        <v>0</v>
      </c>
      <c r="P1306" s="59"/>
      <c r="Q1306" s="1"/>
      <c r="R1306" s="1"/>
      <c r="S1306" s="1"/>
      <c r="T1306" s="1"/>
      <c r="U1306" s="1"/>
      <c r="V1306" s="42"/>
      <c r="W1306" s="1"/>
      <c r="X1306" s="1"/>
      <c r="Y1306" s="59"/>
      <c r="Z1306" s="59"/>
      <c r="AA1306" s="59"/>
      <c r="AB1306" s="59"/>
    </row>
    <row r="1307" s="30" customFormat="true" ht="20.15" hidden="false" customHeight="true" outlineLevel="0" collapsed="false">
      <c r="A1307" s="88"/>
      <c r="B1307" s="62" t="s">
        <v>51</v>
      </c>
      <c r="C1307" s="62"/>
      <c r="D1307" s="62"/>
      <c r="E1307" s="62"/>
      <c r="F1307" s="62"/>
      <c r="G1307" s="89"/>
      <c r="H1307" s="90"/>
      <c r="I1307" s="91"/>
      <c r="J1307" s="92" t="n">
        <f aca="false">SUM(J1301:J1306)</f>
        <v>0</v>
      </c>
      <c r="K1307" s="91"/>
      <c r="L1307" s="92" t="n">
        <f aca="false">SUM(L1301:L1306)</f>
        <v>0</v>
      </c>
      <c r="M1307" s="93" t="n">
        <f aca="false">SUM(M1301:M1306)</f>
        <v>0</v>
      </c>
      <c r="N1307" s="91"/>
      <c r="O1307" s="92" t="n">
        <f aca="false">SUM(O1301:O1306)</f>
        <v>0</v>
      </c>
      <c r="P1307" s="4"/>
      <c r="Q1307" s="4"/>
      <c r="R1307" s="4"/>
      <c r="S1307" s="4"/>
      <c r="T1307" s="4"/>
      <c r="U1307" s="4"/>
      <c r="V1307" s="76"/>
      <c r="W1307" s="4"/>
      <c r="X1307" s="4"/>
      <c r="Y1307" s="4"/>
      <c r="Z1307" s="4"/>
      <c r="AA1307" s="4"/>
      <c r="AB1307" s="4"/>
    </row>
    <row r="1308" s="30" customFormat="true" ht="7" hidden="false" customHeight="false" outlineLevel="0" collapsed="false">
      <c r="A1308" s="4"/>
      <c r="B1308" s="4"/>
      <c r="C1308" s="4"/>
      <c r="D1308" s="4"/>
      <c r="E1308" s="4"/>
      <c r="F1308" s="4"/>
      <c r="G1308" s="79"/>
      <c r="H1308" s="4"/>
      <c r="I1308" s="4"/>
      <c r="J1308" s="4"/>
      <c r="K1308" s="4"/>
      <c r="L1308" s="4"/>
      <c r="M1308" s="4"/>
      <c r="N1308" s="4"/>
      <c r="O1308" s="80"/>
    </row>
    <row r="1309" s="30" customFormat="true" ht="7" hidden="false" customHeight="false" outlineLevel="0" collapsed="false">
      <c r="A1309" s="4"/>
      <c r="B1309" s="4"/>
      <c r="C1309" s="4"/>
      <c r="D1309" s="4"/>
      <c r="E1309" s="4"/>
      <c r="F1309" s="4"/>
      <c r="G1309" s="79"/>
      <c r="H1309" s="4"/>
      <c r="I1309" s="4"/>
      <c r="J1309" s="4"/>
      <c r="K1309" s="4"/>
      <c r="L1309" s="4"/>
      <c r="M1309" s="4"/>
      <c r="N1309" s="4"/>
      <c r="O1309" s="80"/>
    </row>
    <row r="1310" s="30" customFormat="true" ht="7" hidden="false" customHeight="false" outlineLevel="0" collapsed="false">
      <c r="A1310" s="10"/>
      <c r="B1310" s="10"/>
      <c r="C1310" s="10"/>
      <c r="D1310" s="10"/>
      <c r="E1310" s="10"/>
      <c r="F1310" s="10"/>
      <c r="G1310" s="81"/>
      <c r="H1310" s="10"/>
      <c r="I1310" s="10"/>
      <c r="J1310" s="10"/>
      <c r="K1310" s="10"/>
      <c r="L1310" s="10"/>
      <c r="M1310" s="10"/>
      <c r="N1310" s="10"/>
      <c r="O1310" s="82"/>
      <c r="P1310" s="4"/>
      <c r="Q1310" s="4"/>
      <c r="R1310" s="4"/>
      <c r="S1310" s="4"/>
      <c r="T1310" s="4"/>
      <c r="U1310" s="4"/>
      <c r="V1310" s="76"/>
      <c r="W1310" s="4"/>
      <c r="X1310" s="4"/>
      <c r="Y1310" s="4"/>
      <c r="Z1310" s="4"/>
      <c r="AA1310" s="4"/>
      <c r="AB1310" s="4"/>
    </row>
    <row r="1311" s="30" customFormat="true" ht="9" hidden="false" customHeight="true" outlineLevel="0" collapsed="false">
      <c r="A1311" s="12" t="s">
        <v>54</v>
      </c>
      <c r="B1311" s="12"/>
      <c r="C1311" s="12"/>
      <c r="D1311" s="12"/>
      <c r="E1311" s="12"/>
      <c r="F1311" s="12"/>
      <c r="G1311" s="12"/>
      <c r="H1311" s="12"/>
      <c r="I1311" s="13" t="s">
        <v>0</v>
      </c>
      <c r="J1311" s="13"/>
      <c r="K1311" s="13"/>
      <c r="L1311" s="13"/>
      <c r="M1311" s="13"/>
      <c r="N1311" s="14" t="s">
        <v>1</v>
      </c>
      <c r="O1311" s="15"/>
      <c r="P1311" s="4"/>
      <c r="Q1311" s="4"/>
      <c r="R1311" s="4"/>
      <c r="S1311" s="4"/>
      <c r="T1311" s="4"/>
      <c r="U1311" s="4"/>
      <c r="V1311" s="76"/>
      <c r="W1311" s="4"/>
      <c r="X1311" s="4"/>
      <c r="Y1311" s="4"/>
      <c r="Z1311" s="4"/>
      <c r="AA1311" s="4"/>
      <c r="AB1311" s="4"/>
    </row>
    <row r="1312" s="30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6"/>
      <c r="W1312" s="4"/>
      <c r="X1312" s="4"/>
      <c r="Y1312" s="4"/>
      <c r="Z1312" s="4"/>
      <c r="AA1312" s="4"/>
      <c r="AB1312" s="4"/>
    </row>
    <row r="1313" s="30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6</v>
      </c>
      <c r="O1313" s="19"/>
      <c r="P1313" s="4"/>
      <c r="Q1313" s="4"/>
      <c r="R1313" s="4"/>
      <c r="S1313" s="4"/>
      <c r="T1313" s="4"/>
      <c r="U1313" s="4"/>
      <c r="V1313" s="76"/>
      <c r="W1313" s="4"/>
      <c r="X1313" s="4"/>
      <c r="Y1313" s="4"/>
      <c r="Z1313" s="4"/>
      <c r="AA1313" s="4"/>
      <c r="AB1313" s="4"/>
    </row>
    <row r="1314" s="30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6"/>
      <c r="W1314" s="4"/>
      <c r="X1314" s="4"/>
      <c r="Y1314" s="4"/>
      <c r="Z1314" s="4"/>
      <c r="AA1314" s="4"/>
      <c r="AB1314" s="4"/>
    </row>
    <row r="1315" s="30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6"/>
      <c r="W1315" s="4"/>
      <c r="X1315" s="4"/>
      <c r="Y1315" s="4"/>
      <c r="Z1315" s="4"/>
      <c r="AA1315" s="4"/>
      <c r="AB1315" s="4"/>
    </row>
    <row r="1316" s="30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4</v>
      </c>
      <c r="O1316" s="19"/>
      <c r="P1316" s="4"/>
      <c r="Q1316" s="4"/>
      <c r="R1316" s="4"/>
      <c r="S1316" s="4"/>
      <c r="T1316" s="4"/>
      <c r="U1316" s="4"/>
      <c r="V1316" s="76"/>
      <c r="W1316" s="4"/>
      <c r="X1316" s="4"/>
      <c r="Y1316" s="4"/>
      <c r="Z1316" s="4"/>
      <c r="AA1316" s="4"/>
      <c r="AB1316" s="4"/>
    </row>
    <row r="1317" s="30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6"/>
      <c r="W1317" s="4"/>
      <c r="X1317" s="4"/>
      <c r="Y1317" s="4"/>
      <c r="Z1317" s="4"/>
      <c r="AA1317" s="4"/>
      <c r="AB1317" s="4"/>
    </row>
    <row r="1318" s="30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5"/>
      <c r="O1318" s="25"/>
      <c r="P1318" s="4"/>
      <c r="Q1318" s="4"/>
      <c r="R1318" s="4"/>
      <c r="S1318" s="4"/>
      <c r="T1318" s="4"/>
      <c r="U1318" s="4"/>
      <c r="V1318" s="76"/>
      <c r="W1318" s="4"/>
      <c r="X1318" s="4"/>
      <c r="Y1318" s="4"/>
      <c r="Z1318" s="4"/>
      <c r="AA1318" s="4"/>
      <c r="AB1318" s="4"/>
    </row>
    <row r="1319" s="30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5"/>
      <c r="O1319" s="25"/>
      <c r="P1319" s="4"/>
      <c r="Q1319" s="4"/>
      <c r="R1319" s="4"/>
      <c r="S1319" s="4"/>
      <c r="T1319" s="4"/>
      <c r="U1319" s="4"/>
      <c r="V1319" s="76"/>
      <c r="W1319" s="4"/>
      <c r="X1319" s="4"/>
      <c r="Y1319" s="4"/>
      <c r="Z1319" s="4"/>
      <c r="AA1319" s="4"/>
      <c r="AB1319" s="4"/>
    </row>
    <row r="1320" s="30" customFormat="true" ht="7" hidden="false" customHeight="false" outlineLevel="0" collapsed="false">
      <c r="A1320" s="26" t="s">
        <v>5</v>
      </c>
      <c r="B1320" s="26"/>
      <c r="C1320" s="26"/>
      <c r="D1320" s="26"/>
      <c r="E1320" s="26"/>
      <c r="F1320" s="26"/>
      <c r="G1320" s="27"/>
      <c r="H1320" s="28" t="s">
        <v>6</v>
      </c>
      <c r="I1320" s="28"/>
      <c r="J1320" s="28"/>
      <c r="K1320" s="28"/>
      <c r="L1320" s="28"/>
      <c r="M1320" s="28"/>
      <c r="N1320" s="28"/>
      <c r="O1320" s="28"/>
      <c r="P1320" s="4"/>
      <c r="Q1320" s="4"/>
      <c r="R1320" s="4"/>
      <c r="S1320" s="4"/>
      <c r="T1320" s="4"/>
      <c r="U1320" s="4"/>
      <c r="V1320" s="76"/>
      <c r="W1320" s="4"/>
      <c r="X1320" s="4"/>
      <c r="Y1320" s="4"/>
      <c r="Z1320" s="4"/>
      <c r="AA1320" s="4"/>
      <c r="AB1320" s="4"/>
    </row>
    <row r="1321" s="30" customFormat="true" ht="7" hidden="false" customHeight="false" outlineLevel="0" collapsed="false">
      <c r="A1321" s="26"/>
      <c r="B1321" s="26"/>
      <c r="C1321" s="26"/>
      <c r="D1321" s="26"/>
      <c r="E1321" s="26"/>
      <c r="F1321" s="26"/>
      <c r="G1321" s="27"/>
      <c r="H1321" s="28"/>
      <c r="I1321" s="28"/>
      <c r="J1321" s="28"/>
      <c r="K1321" s="28"/>
      <c r="L1321" s="28"/>
      <c r="M1321" s="28"/>
      <c r="N1321" s="28"/>
      <c r="O1321" s="28"/>
      <c r="P1321" s="4"/>
      <c r="Q1321" s="4"/>
      <c r="R1321" s="4"/>
      <c r="S1321" s="4"/>
      <c r="T1321" s="4"/>
      <c r="U1321" s="4"/>
      <c r="V1321" s="76"/>
      <c r="W1321" s="4"/>
      <c r="X1321" s="4"/>
      <c r="Y1321" s="4"/>
      <c r="Z1321" s="4"/>
      <c r="AA1321" s="4"/>
      <c r="AB1321" s="4"/>
    </row>
    <row r="1322" s="30" customFormat="true" ht="13" hidden="false" customHeight="false" outlineLevel="0" collapsed="false">
      <c r="A1322" s="29"/>
      <c r="F1322" s="18"/>
      <c r="G1322" s="27"/>
      <c r="H1322" s="31" t="s">
        <v>7</v>
      </c>
      <c r="I1322" s="31"/>
      <c r="J1322" s="31"/>
      <c r="K1322" s="31"/>
      <c r="L1322" s="31"/>
      <c r="M1322" s="32" t="s">
        <v>8</v>
      </c>
      <c r="N1322" s="32"/>
      <c r="O1322" s="32"/>
      <c r="P1322" s="4"/>
      <c r="Q1322" s="21"/>
      <c r="R1322" s="21"/>
      <c r="S1322" s="21"/>
      <c r="T1322" s="21"/>
      <c r="U1322" s="21"/>
      <c r="V1322" s="68"/>
      <c r="W1322" s="21"/>
      <c r="X1322" s="4"/>
      <c r="Y1322" s="4"/>
      <c r="Z1322" s="4"/>
      <c r="AA1322" s="4"/>
      <c r="AB1322" s="4"/>
    </row>
    <row r="1323" s="30" customFormat="true" ht="13" hidden="false" customHeight="false" outlineLevel="0" collapsed="false">
      <c r="A1323" s="33"/>
      <c r="F1323" s="18"/>
      <c r="G1323" s="27"/>
      <c r="H1323" s="31"/>
      <c r="I1323" s="31"/>
      <c r="J1323" s="31"/>
      <c r="K1323" s="31"/>
      <c r="L1323" s="31"/>
      <c r="M1323" s="32"/>
      <c r="N1323" s="32"/>
      <c r="O1323" s="32"/>
      <c r="P1323" s="4"/>
      <c r="Q1323" s="21"/>
      <c r="R1323" s="21"/>
      <c r="S1323" s="21"/>
      <c r="T1323" s="21"/>
      <c r="U1323" s="21"/>
      <c r="V1323" s="68"/>
      <c r="W1323" s="21"/>
      <c r="X1323" s="4"/>
      <c r="Y1323" s="4"/>
      <c r="Z1323" s="4"/>
      <c r="AA1323" s="4"/>
      <c r="AB1323" s="4"/>
    </row>
    <row r="1324" s="30" customFormat="true" ht="13" hidden="false" customHeight="false" outlineLevel="0" collapsed="false">
      <c r="A1324" s="33"/>
      <c r="F1324" s="18"/>
      <c r="G1324" s="34"/>
      <c r="H1324" s="35"/>
      <c r="I1324" s="29"/>
      <c r="J1324" s="29"/>
      <c r="K1324" s="29"/>
      <c r="L1324" s="36"/>
      <c r="M1324" s="29"/>
      <c r="N1324" s="29"/>
      <c r="O1324" s="37" t="s">
        <v>9</v>
      </c>
      <c r="P1324" s="4"/>
      <c r="Q1324" s="21"/>
      <c r="R1324" s="21"/>
      <c r="S1324" s="21"/>
      <c r="T1324" s="21"/>
      <c r="U1324" s="21"/>
      <c r="V1324" s="68"/>
      <c r="W1324" s="21"/>
      <c r="X1324" s="4"/>
      <c r="Y1324" s="4"/>
      <c r="Z1324" s="4"/>
      <c r="AA1324" s="4"/>
      <c r="AB1324" s="4"/>
    </row>
    <row r="1325" s="30" customFormat="true" ht="13" hidden="false" customHeight="false" outlineLevel="0" collapsed="false">
      <c r="A1325" s="33"/>
      <c r="F1325" s="18"/>
      <c r="G1325" s="38" t="s">
        <v>10</v>
      </c>
      <c r="H1325" s="39" t="s">
        <v>11</v>
      </c>
      <c r="I1325" s="40" t="s">
        <v>12</v>
      </c>
      <c r="J1325" s="40" t="s">
        <v>13</v>
      </c>
      <c r="K1325" s="40" t="s">
        <v>14</v>
      </c>
      <c r="L1325" s="40" t="s">
        <v>15</v>
      </c>
      <c r="M1325" s="40" t="s">
        <v>16</v>
      </c>
      <c r="N1325" s="40" t="s">
        <v>17</v>
      </c>
      <c r="O1325" s="37" t="s">
        <v>18</v>
      </c>
      <c r="P1325" s="4"/>
      <c r="Q1325" s="21"/>
      <c r="R1325" s="21"/>
      <c r="S1325" s="21"/>
      <c r="T1325" s="21"/>
      <c r="U1325" s="21"/>
      <c r="V1325" s="68"/>
      <c r="W1325" s="21"/>
      <c r="X1325" s="4"/>
      <c r="Y1325" s="4"/>
      <c r="Z1325" s="4"/>
      <c r="AA1325" s="4"/>
      <c r="AB1325" s="4"/>
    </row>
    <row r="1326" s="30" customFormat="true" ht="13" hidden="false" customHeight="false" outlineLevel="0" collapsed="false">
      <c r="A1326" s="40" t="s">
        <v>19</v>
      </c>
      <c r="B1326" s="40" t="s">
        <v>20</v>
      </c>
      <c r="C1326" s="40"/>
      <c r="D1326" s="40"/>
      <c r="E1326" s="40"/>
      <c r="F1326" s="40"/>
      <c r="G1326" s="38" t="s">
        <v>21</v>
      </c>
      <c r="H1326" s="39" t="s">
        <v>22</v>
      </c>
      <c r="I1326" s="40" t="s">
        <v>23</v>
      </c>
      <c r="J1326" s="40" t="s">
        <v>23</v>
      </c>
      <c r="K1326" s="40" t="s">
        <v>24</v>
      </c>
      <c r="L1326" s="40" t="s">
        <v>14</v>
      </c>
      <c r="M1326" s="40" t="s">
        <v>18</v>
      </c>
      <c r="N1326" s="40" t="s">
        <v>25</v>
      </c>
      <c r="O1326" s="37" t="s">
        <v>26</v>
      </c>
      <c r="P1326" s="21"/>
      <c r="Q1326" s="21"/>
      <c r="R1326" s="21"/>
      <c r="S1326" s="21"/>
      <c r="T1326" s="21"/>
      <c r="U1326" s="21"/>
      <c r="V1326" s="68"/>
      <c r="W1326" s="21"/>
      <c r="X1326" s="4"/>
      <c r="Y1326" s="4"/>
      <c r="Z1326" s="4"/>
      <c r="AA1326" s="4"/>
      <c r="AB1326" s="4"/>
    </row>
    <row r="1327" s="30" customFormat="true" ht="13" hidden="false" customHeight="false" outlineLevel="0" collapsed="false">
      <c r="A1327" s="40" t="s">
        <v>27</v>
      </c>
      <c r="F1327" s="18"/>
      <c r="G1327" s="38" t="s">
        <v>28</v>
      </c>
      <c r="H1327" s="18"/>
      <c r="I1327" s="40" t="s">
        <v>29</v>
      </c>
      <c r="J1327" s="40" t="s">
        <v>30</v>
      </c>
      <c r="K1327" s="40" t="s">
        <v>31</v>
      </c>
      <c r="L1327" s="40" t="s">
        <v>32</v>
      </c>
      <c r="M1327" s="40" t="s">
        <v>33</v>
      </c>
      <c r="N1327" s="40" t="s">
        <v>18</v>
      </c>
      <c r="O1327" s="41" t="s">
        <v>34</v>
      </c>
      <c r="P1327" s="21"/>
      <c r="Q1327" s="21"/>
      <c r="R1327" s="21"/>
      <c r="S1327" s="21"/>
      <c r="T1327" s="21"/>
      <c r="U1327" s="21"/>
      <c r="V1327" s="68"/>
      <c r="W1327" s="21"/>
      <c r="X1327" s="4"/>
      <c r="Y1327" s="21"/>
      <c r="Z1327" s="21"/>
      <c r="AA1327" s="21"/>
      <c r="AB1327" s="21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  <c r="BT1327" s="83"/>
      <c r="BU1327" s="83"/>
      <c r="BV1327" s="83"/>
      <c r="BW1327" s="83"/>
      <c r="BX1327" s="83"/>
      <c r="BY1327" s="83"/>
      <c r="BZ1327" s="83"/>
      <c r="CA1327" s="83"/>
      <c r="CB1327" s="83"/>
      <c r="CC1327" s="83"/>
      <c r="CD1327" s="83"/>
      <c r="CE1327" s="83"/>
      <c r="CF1327" s="83"/>
      <c r="CG1327" s="83"/>
      <c r="CH1327" s="83"/>
      <c r="CI1327" s="83"/>
      <c r="CJ1327" s="83"/>
      <c r="CK1327" s="83"/>
      <c r="CL1327" s="83"/>
      <c r="CM1327" s="83"/>
      <c r="CN1327" s="83"/>
      <c r="CO1327" s="83"/>
      <c r="CP1327" s="83"/>
      <c r="CQ1327" s="83"/>
      <c r="CR1327" s="83"/>
      <c r="CS1327" s="83"/>
      <c r="CT1327" s="83"/>
      <c r="CU1327" s="83"/>
      <c r="CV1327" s="83"/>
      <c r="CW1327" s="83"/>
      <c r="CX1327" s="83"/>
      <c r="CY1327" s="83"/>
      <c r="CZ1327" s="83"/>
      <c r="DA1327" s="83"/>
      <c r="DB1327" s="83"/>
      <c r="DC1327" s="83"/>
      <c r="DD1327" s="83"/>
      <c r="DE1327" s="83"/>
      <c r="DF1327" s="83"/>
      <c r="DG1327" s="83"/>
      <c r="DH1327" s="83"/>
      <c r="DI1327" s="83"/>
      <c r="DJ1327" s="83"/>
      <c r="DK1327" s="83"/>
      <c r="DL1327" s="83"/>
      <c r="DM1327" s="83"/>
      <c r="DN1327" s="83"/>
      <c r="DO1327" s="83"/>
      <c r="DP1327" s="83"/>
      <c r="DQ1327" s="83"/>
      <c r="DR1327" s="83"/>
      <c r="DS1327" s="83"/>
      <c r="DT1327" s="83"/>
      <c r="DU1327" s="83"/>
      <c r="DV1327" s="83"/>
      <c r="DW1327" s="83"/>
      <c r="DX1327" s="83"/>
      <c r="DY1327" s="83"/>
      <c r="DZ1327" s="83"/>
      <c r="EA1327" s="83"/>
      <c r="EB1327" s="83"/>
      <c r="EC1327" s="83"/>
      <c r="ED1327" s="83"/>
      <c r="EE1327" s="83"/>
      <c r="EF1327" s="83"/>
      <c r="EG1327" s="83"/>
      <c r="EH1327" s="83"/>
      <c r="EI1327" s="83"/>
      <c r="EJ1327" s="83"/>
      <c r="EK1327" s="83"/>
      <c r="EL1327" s="83"/>
      <c r="EM1327" s="83"/>
      <c r="EN1327" s="83"/>
      <c r="EO1327" s="83"/>
      <c r="EP1327" s="83"/>
      <c r="EQ1327" s="83"/>
      <c r="ER1327" s="83"/>
      <c r="ES1327" s="83"/>
      <c r="ET1327" s="83"/>
      <c r="EU1327" s="83"/>
      <c r="EV1327" s="83"/>
      <c r="EW1327" s="83"/>
      <c r="EX1327" s="83"/>
      <c r="EY1327" s="83"/>
      <c r="EZ1327" s="83"/>
      <c r="FA1327" s="83"/>
      <c r="FB1327" s="83"/>
      <c r="FC1327" s="83"/>
      <c r="FD1327" s="83"/>
      <c r="FE1327" s="83"/>
      <c r="FF1327" s="83"/>
      <c r="FG1327" s="83"/>
      <c r="FH1327" s="83"/>
      <c r="FI1327" s="83"/>
      <c r="FJ1327" s="83"/>
      <c r="FK1327" s="83"/>
      <c r="FL1327" s="83"/>
      <c r="FM1327" s="83"/>
      <c r="FN1327" s="83"/>
      <c r="FO1327" s="83"/>
      <c r="FP1327" s="83"/>
      <c r="FQ1327" s="83"/>
      <c r="FR1327" s="83"/>
      <c r="FS1327" s="83"/>
      <c r="FT1327" s="83"/>
      <c r="FU1327" s="83"/>
      <c r="FV1327" s="83"/>
      <c r="FW1327" s="83"/>
      <c r="FX1327" s="83"/>
      <c r="FY1327" s="83"/>
      <c r="FZ1327" s="83"/>
      <c r="GA1327" s="83"/>
      <c r="GB1327" s="83"/>
      <c r="GC1327" s="83"/>
      <c r="GD1327" s="83"/>
      <c r="GE1327" s="83"/>
      <c r="GF1327" s="83"/>
      <c r="GG1327" s="83"/>
      <c r="GH1327" s="83"/>
      <c r="GI1327" s="83"/>
      <c r="GJ1327" s="83"/>
      <c r="GK1327" s="83"/>
      <c r="GL1327" s="83"/>
      <c r="GM1327" s="83"/>
      <c r="GN1327" s="83"/>
      <c r="GO1327" s="83"/>
      <c r="GP1327" s="83"/>
      <c r="GQ1327" s="83"/>
      <c r="GR1327" s="83"/>
      <c r="GS1327" s="83"/>
      <c r="GT1327" s="83"/>
      <c r="GU1327" s="83"/>
      <c r="GV1327" s="83"/>
      <c r="GW1327" s="83"/>
      <c r="GX1327" s="83"/>
      <c r="GY1327" s="83"/>
      <c r="GZ1327" s="83"/>
      <c r="HA1327" s="83"/>
      <c r="HB1327" s="83"/>
      <c r="HC1327" s="83"/>
      <c r="HD1327" s="83"/>
      <c r="HE1327" s="83"/>
      <c r="HF1327" s="83"/>
      <c r="HG1327" s="83"/>
      <c r="HH1327" s="83"/>
      <c r="HI1327" s="83"/>
      <c r="HJ1327" s="83"/>
      <c r="HK1327" s="83"/>
      <c r="HL1327" s="83"/>
      <c r="HM1327" s="83"/>
      <c r="HN1327" s="83"/>
      <c r="HO1327" s="83"/>
      <c r="HP1327" s="83"/>
      <c r="HQ1327" s="83"/>
      <c r="HR1327" s="83"/>
      <c r="HS1327" s="83"/>
      <c r="HT1327" s="83"/>
      <c r="HU1327" s="83"/>
      <c r="HV1327" s="83"/>
      <c r="HW1327" s="83"/>
      <c r="HX1327" s="83"/>
      <c r="HY1327" s="83"/>
      <c r="HZ1327" s="83"/>
      <c r="IA1327" s="83"/>
      <c r="IB1327" s="83"/>
      <c r="IC1327" s="83"/>
      <c r="ID1327" s="83"/>
      <c r="IE1327" s="83"/>
      <c r="IF1327" s="83"/>
      <c r="IG1327" s="83"/>
      <c r="IH1327" s="83"/>
      <c r="II1327" s="83"/>
      <c r="IJ1327" s="83"/>
      <c r="IK1327" s="83"/>
      <c r="IL1327" s="83"/>
      <c r="IM1327" s="83"/>
      <c r="IN1327" s="83"/>
      <c r="IO1327" s="83"/>
      <c r="IP1327" s="83"/>
      <c r="IQ1327" s="83"/>
      <c r="IR1327" s="83"/>
      <c r="IS1327" s="83"/>
      <c r="IT1327" s="83"/>
      <c r="IU1327" s="83"/>
      <c r="IV1327" s="83"/>
    </row>
    <row r="1328" s="30" customFormat="true" ht="13" hidden="false" customHeight="false" outlineLevel="0" collapsed="false">
      <c r="A1328" s="33"/>
      <c r="F1328" s="18"/>
      <c r="G1328" s="43"/>
      <c r="H1328" s="18"/>
      <c r="I1328" s="40" t="s">
        <v>35</v>
      </c>
      <c r="J1328" s="40"/>
      <c r="K1328" s="40"/>
      <c r="L1328" s="40"/>
      <c r="M1328" s="40"/>
      <c r="N1328" s="40" t="s">
        <v>36</v>
      </c>
      <c r="O1328" s="37"/>
      <c r="P1328" s="21"/>
      <c r="Q1328" s="21"/>
      <c r="R1328" s="21"/>
      <c r="S1328" s="21"/>
      <c r="T1328" s="21"/>
      <c r="U1328" s="21"/>
      <c r="V1328" s="68"/>
      <c r="W1328" s="21"/>
      <c r="X1328" s="4"/>
      <c r="Y1328" s="21"/>
      <c r="Z1328" s="21"/>
      <c r="AA1328" s="21"/>
      <c r="AB1328" s="21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  <c r="BT1328" s="83"/>
      <c r="BU1328" s="83"/>
      <c r="BV1328" s="83"/>
      <c r="BW1328" s="83"/>
      <c r="BX1328" s="83"/>
      <c r="BY1328" s="83"/>
      <c r="BZ1328" s="83"/>
      <c r="CA1328" s="83"/>
      <c r="CB1328" s="83"/>
      <c r="CC1328" s="83"/>
      <c r="CD1328" s="83"/>
      <c r="CE1328" s="83"/>
      <c r="CF1328" s="83"/>
      <c r="CG1328" s="83"/>
      <c r="CH1328" s="83"/>
      <c r="CI1328" s="83"/>
      <c r="CJ1328" s="83"/>
      <c r="CK1328" s="83"/>
      <c r="CL1328" s="83"/>
      <c r="CM1328" s="83"/>
      <c r="CN1328" s="83"/>
      <c r="CO1328" s="83"/>
      <c r="CP1328" s="83"/>
      <c r="CQ1328" s="83"/>
      <c r="CR1328" s="83"/>
      <c r="CS1328" s="83"/>
      <c r="CT1328" s="83"/>
      <c r="CU1328" s="83"/>
      <c r="CV1328" s="83"/>
      <c r="CW1328" s="83"/>
      <c r="CX1328" s="83"/>
      <c r="CY1328" s="83"/>
      <c r="CZ1328" s="83"/>
      <c r="DA1328" s="83"/>
      <c r="DB1328" s="83"/>
      <c r="DC1328" s="83"/>
      <c r="DD1328" s="83"/>
      <c r="DE1328" s="83"/>
      <c r="DF1328" s="83"/>
      <c r="DG1328" s="83"/>
      <c r="DH1328" s="83"/>
      <c r="DI1328" s="83"/>
      <c r="DJ1328" s="83"/>
      <c r="DK1328" s="83"/>
      <c r="DL1328" s="83"/>
      <c r="DM1328" s="83"/>
      <c r="DN1328" s="83"/>
      <c r="DO1328" s="83"/>
      <c r="DP1328" s="83"/>
      <c r="DQ1328" s="83"/>
      <c r="DR1328" s="83"/>
      <c r="DS1328" s="83"/>
      <c r="DT1328" s="83"/>
      <c r="DU1328" s="83"/>
      <c r="DV1328" s="83"/>
      <c r="DW1328" s="83"/>
      <c r="DX1328" s="83"/>
      <c r="DY1328" s="83"/>
      <c r="DZ1328" s="83"/>
      <c r="EA1328" s="83"/>
      <c r="EB1328" s="83"/>
      <c r="EC1328" s="83"/>
      <c r="ED1328" s="83"/>
      <c r="EE1328" s="83"/>
      <c r="EF1328" s="83"/>
      <c r="EG1328" s="83"/>
      <c r="EH1328" s="83"/>
      <c r="EI1328" s="83"/>
      <c r="EJ1328" s="83"/>
      <c r="EK1328" s="83"/>
      <c r="EL1328" s="83"/>
      <c r="EM1328" s="83"/>
      <c r="EN1328" s="83"/>
      <c r="EO1328" s="83"/>
      <c r="EP1328" s="83"/>
      <c r="EQ1328" s="83"/>
      <c r="ER1328" s="83"/>
      <c r="ES1328" s="83"/>
      <c r="ET1328" s="83"/>
      <c r="EU1328" s="83"/>
      <c r="EV1328" s="83"/>
      <c r="EW1328" s="83"/>
      <c r="EX1328" s="83"/>
      <c r="EY1328" s="83"/>
      <c r="EZ1328" s="83"/>
      <c r="FA1328" s="83"/>
      <c r="FB1328" s="83"/>
      <c r="FC1328" s="83"/>
      <c r="FD1328" s="83"/>
      <c r="FE1328" s="83"/>
      <c r="FF1328" s="83"/>
      <c r="FG1328" s="83"/>
      <c r="FH1328" s="83"/>
      <c r="FI1328" s="83"/>
      <c r="FJ1328" s="83"/>
      <c r="FK1328" s="83"/>
      <c r="FL1328" s="83"/>
      <c r="FM1328" s="83"/>
      <c r="FN1328" s="83"/>
      <c r="FO1328" s="83"/>
      <c r="FP1328" s="83"/>
      <c r="FQ1328" s="83"/>
      <c r="FR1328" s="83"/>
      <c r="FS1328" s="83"/>
      <c r="FT1328" s="83"/>
      <c r="FU1328" s="83"/>
      <c r="FV1328" s="83"/>
      <c r="FW1328" s="83"/>
      <c r="FX1328" s="83"/>
      <c r="FY1328" s="83"/>
      <c r="FZ1328" s="83"/>
      <c r="GA1328" s="83"/>
      <c r="GB1328" s="83"/>
      <c r="GC1328" s="83"/>
      <c r="GD1328" s="83"/>
      <c r="GE1328" s="83"/>
      <c r="GF1328" s="83"/>
      <c r="GG1328" s="83"/>
      <c r="GH1328" s="83"/>
      <c r="GI1328" s="83"/>
      <c r="GJ1328" s="83"/>
      <c r="GK1328" s="83"/>
      <c r="GL1328" s="83"/>
      <c r="GM1328" s="83"/>
      <c r="GN1328" s="83"/>
      <c r="GO1328" s="83"/>
      <c r="GP1328" s="83"/>
      <c r="GQ1328" s="83"/>
      <c r="GR1328" s="83"/>
      <c r="GS1328" s="83"/>
      <c r="GT1328" s="83"/>
      <c r="GU1328" s="83"/>
      <c r="GV1328" s="83"/>
      <c r="GW1328" s="83"/>
      <c r="GX1328" s="83"/>
      <c r="GY1328" s="83"/>
      <c r="GZ1328" s="83"/>
      <c r="HA1328" s="83"/>
      <c r="HB1328" s="83"/>
      <c r="HC1328" s="83"/>
      <c r="HD1328" s="83"/>
      <c r="HE1328" s="83"/>
      <c r="HF1328" s="83"/>
      <c r="HG1328" s="83"/>
      <c r="HH1328" s="83"/>
      <c r="HI1328" s="83"/>
      <c r="HJ1328" s="83"/>
      <c r="HK1328" s="83"/>
      <c r="HL1328" s="83"/>
      <c r="HM1328" s="83"/>
      <c r="HN1328" s="83"/>
      <c r="HO1328" s="83"/>
      <c r="HP1328" s="83"/>
      <c r="HQ1328" s="83"/>
      <c r="HR1328" s="83"/>
      <c r="HS1328" s="83"/>
      <c r="HT1328" s="83"/>
      <c r="HU1328" s="83"/>
      <c r="HV1328" s="83"/>
      <c r="HW1328" s="83"/>
      <c r="HX1328" s="83"/>
      <c r="HY1328" s="83"/>
      <c r="HZ1328" s="83"/>
      <c r="IA1328" s="83"/>
      <c r="IB1328" s="83"/>
      <c r="IC1328" s="83"/>
      <c r="ID1328" s="83"/>
      <c r="IE1328" s="83"/>
      <c r="IF1328" s="83"/>
      <c r="IG1328" s="83"/>
      <c r="IH1328" s="83"/>
      <c r="II1328" s="83"/>
      <c r="IJ1328" s="83"/>
      <c r="IK1328" s="83"/>
      <c r="IL1328" s="83"/>
      <c r="IM1328" s="83"/>
      <c r="IN1328" s="83"/>
      <c r="IO1328" s="83"/>
      <c r="IP1328" s="83"/>
      <c r="IQ1328" s="83"/>
      <c r="IR1328" s="83"/>
      <c r="IS1328" s="83"/>
      <c r="IT1328" s="83"/>
      <c r="IU1328" s="83"/>
      <c r="IV1328" s="83"/>
    </row>
    <row r="1329" s="30" customFormat="true" ht="13" hidden="false" customHeight="false" outlineLevel="0" collapsed="false">
      <c r="A1329" s="44" t="s">
        <v>37</v>
      </c>
      <c r="B1329" s="40" t="s">
        <v>38</v>
      </c>
      <c r="C1329" s="40"/>
      <c r="D1329" s="40"/>
      <c r="E1329" s="40"/>
      <c r="F1329" s="40"/>
      <c r="G1329" s="45" t="s">
        <v>39</v>
      </c>
      <c r="H1329" s="46" t="s">
        <v>40</v>
      </c>
      <c r="I1329" s="44" t="s">
        <v>41</v>
      </c>
      <c r="J1329" s="44" t="s">
        <v>42</v>
      </c>
      <c r="K1329" s="44" t="s">
        <v>43</v>
      </c>
      <c r="L1329" s="44" t="s">
        <v>44</v>
      </c>
      <c r="M1329" s="44" t="s">
        <v>45</v>
      </c>
      <c r="N1329" s="44" t="s">
        <v>46</v>
      </c>
      <c r="O1329" s="48" t="s">
        <v>47</v>
      </c>
      <c r="P1329" s="21"/>
      <c r="Q1329" s="21"/>
      <c r="R1329" s="21"/>
      <c r="S1329" s="21"/>
      <c r="T1329" s="21"/>
      <c r="U1329" s="21"/>
      <c r="V1329" s="68"/>
      <c r="W1329" s="21"/>
      <c r="X1329" s="4"/>
      <c r="Y1329" s="21"/>
      <c r="Z1329" s="21"/>
      <c r="AA1329" s="21"/>
      <c r="AB1329" s="21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  <c r="BT1329" s="83"/>
      <c r="BU1329" s="83"/>
      <c r="BV1329" s="83"/>
      <c r="BW1329" s="83"/>
      <c r="BX1329" s="83"/>
      <c r="BY1329" s="83"/>
      <c r="BZ1329" s="83"/>
      <c r="CA1329" s="83"/>
      <c r="CB1329" s="83"/>
      <c r="CC1329" s="83"/>
      <c r="CD1329" s="83"/>
      <c r="CE1329" s="83"/>
      <c r="CF1329" s="83"/>
      <c r="CG1329" s="83"/>
      <c r="CH1329" s="83"/>
      <c r="CI1329" s="83"/>
      <c r="CJ1329" s="83"/>
      <c r="CK1329" s="83"/>
      <c r="CL1329" s="83"/>
      <c r="CM1329" s="83"/>
      <c r="CN1329" s="83"/>
      <c r="CO1329" s="83"/>
      <c r="CP1329" s="83"/>
      <c r="CQ1329" s="83"/>
      <c r="CR1329" s="83"/>
      <c r="CS1329" s="83"/>
      <c r="CT1329" s="83"/>
      <c r="CU1329" s="83"/>
      <c r="CV1329" s="83"/>
      <c r="CW1329" s="83"/>
      <c r="CX1329" s="83"/>
      <c r="CY1329" s="83"/>
      <c r="CZ1329" s="83"/>
      <c r="DA1329" s="83"/>
      <c r="DB1329" s="83"/>
      <c r="DC1329" s="83"/>
      <c r="DD1329" s="83"/>
      <c r="DE1329" s="83"/>
      <c r="DF1329" s="83"/>
      <c r="DG1329" s="83"/>
      <c r="DH1329" s="83"/>
      <c r="DI1329" s="83"/>
      <c r="DJ1329" s="83"/>
      <c r="DK1329" s="83"/>
      <c r="DL1329" s="83"/>
      <c r="DM1329" s="83"/>
      <c r="DN1329" s="83"/>
      <c r="DO1329" s="83"/>
      <c r="DP1329" s="83"/>
      <c r="DQ1329" s="83"/>
      <c r="DR1329" s="83"/>
      <c r="DS1329" s="83"/>
      <c r="DT1329" s="83"/>
      <c r="DU1329" s="83"/>
      <c r="DV1329" s="83"/>
      <c r="DW1329" s="83"/>
      <c r="DX1329" s="83"/>
      <c r="DY1329" s="83"/>
      <c r="DZ1329" s="83"/>
      <c r="EA1329" s="83"/>
      <c r="EB1329" s="83"/>
      <c r="EC1329" s="83"/>
      <c r="ED1329" s="83"/>
      <c r="EE1329" s="83"/>
      <c r="EF1329" s="83"/>
      <c r="EG1329" s="83"/>
      <c r="EH1329" s="83"/>
      <c r="EI1329" s="83"/>
      <c r="EJ1329" s="83"/>
      <c r="EK1329" s="83"/>
      <c r="EL1329" s="83"/>
      <c r="EM1329" s="83"/>
      <c r="EN1329" s="83"/>
      <c r="EO1329" s="83"/>
      <c r="EP1329" s="83"/>
      <c r="EQ1329" s="83"/>
      <c r="ER1329" s="83"/>
      <c r="ES1329" s="83"/>
      <c r="ET1329" s="83"/>
      <c r="EU1329" s="83"/>
      <c r="EV1329" s="83"/>
      <c r="EW1329" s="83"/>
      <c r="EX1329" s="83"/>
      <c r="EY1329" s="83"/>
      <c r="EZ1329" s="83"/>
      <c r="FA1329" s="83"/>
      <c r="FB1329" s="83"/>
      <c r="FC1329" s="83"/>
      <c r="FD1329" s="83"/>
      <c r="FE1329" s="83"/>
      <c r="FF1329" s="83"/>
      <c r="FG1329" s="83"/>
      <c r="FH1329" s="83"/>
      <c r="FI1329" s="83"/>
      <c r="FJ1329" s="83"/>
      <c r="FK1329" s="83"/>
      <c r="FL1329" s="83"/>
      <c r="FM1329" s="83"/>
      <c r="FN1329" s="83"/>
      <c r="FO1329" s="83"/>
      <c r="FP1329" s="83"/>
      <c r="FQ1329" s="83"/>
      <c r="FR1329" s="83"/>
      <c r="FS1329" s="83"/>
      <c r="FT1329" s="83"/>
      <c r="FU1329" s="83"/>
      <c r="FV1329" s="83"/>
      <c r="FW1329" s="83"/>
      <c r="FX1329" s="83"/>
      <c r="FY1329" s="83"/>
      <c r="FZ1329" s="83"/>
      <c r="GA1329" s="83"/>
      <c r="GB1329" s="83"/>
      <c r="GC1329" s="83"/>
      <c r="GD1329" s="83"/>
      <c r="GE1329" s="83"/>
      <c r="GF1329" s="83"/>
      <c r="GG1329" s="83"/>
      <c r="GH1329" s="83"/>
      <c r="GI1329" s="83"/>
      <c r="GJ1329" s="83"/>
      <c r="GK1329" s="83"/>
      <c r="GL1329" s="83"/>
      <c r="GM1329" s="83"/>
      <c r="GN1329" s="83"/>
      <c r="GO1329" s="83"/>
      <c r="GP1329" s="83"/>
      <c r="GQ1329" s="83"/>
      <c r="GR1329" s="83"/>
      <c r="GS1329" s="83"/>
      <c r="GT1329" s="83"/>
      <c r="GU1329" s="83"/>
      <c r="GV1329" s="83"/>
      <c r="GW1329" s="83"/>
      <c r="GX1329" s="83"/>
      <c r="GY1329" s="83"/>
      <c r="GZ1329" s="83"/>
      <c r="HA1329" s="83"/>
      <c r="HB1329" s="83"/>
      <c r="HC1329" s="83"/>
      <c r="HD1329" s="83"/>
      <c r="HE1329" s="83"/>
      <c r="HF1329" s="83"/>
      <c r="HG1329" s="83"/>
      <c r="HH1329" s="83"/>
      <c r="HI1329" s="83"/>
      <c r="HJ1329" s="83"/>
      <c r="HK1329" s="83"/>
      <c r="HL1329" s="83"/>
      <c r="HM1329" s="83"/>
      <c r="HN1329" s="83"/>
      <c r="HO1329" s="83"/>
      <c r="HP1329" s="83"/>
      <c r="HQ1329" s="83"/>
      <c r="HR1329" s="83"/>
      <c r="HS1329" s="83"/>
      <c r="HT1329" s="83"/>
      <c r="HU1329" s="83"/>
      <c r="HV1329" s="83"/>
      <c r="HW1329" s="83"/>
      <c r="HX1329" s="83"/>
      <c r="HY1329" s="83"/>
      <c r="HZ1329" s="83"/>
      <c r="IA1329" s="83"/>
      <c r="IB1329" s="83"/>
      <c r="IC1329" s="83"/>
      <c r="ID1329" s="83"/>
      <c r="IE1329" s="83"/>
      <c r="IF1329" s="83"/>
      <c r="IG1329" s="83"/>
      <c r="IH1329" s="83"/>
      <c r="II1329" s="83"/>
      <c r="IJ1329" s="83"/>
      <c r="IK1329" s="83"/>
      <c r="IL1329" s="83"/>
      <c r="IM1329" s="83"/>
      <c r="IN1329" s="83"/>
      <c r="IO1329" s="83"/>
      <c r="IP1329" s="83"/>
      <c r="IQ1329" s="83"/>
      <c r="IR1329" s="83"/>
      <c r="IS1329" s="83"/>
      <c r="IT1329" s="83"/>
      <c r="IU1329" s="83"/>
      <c r="IV1329" s="83"/>
    </row>
    <row r="1330" s="86" customFormat="true" ht="50.15" hidden="false" customHeight="true" outlineLevel="0" collapsed="false">
      <c r="A1330" s="49"/>
      <c r="B1330" s="84"/>
      <c r="C1330" s="84"/>
      <c r="D1330" s="84"/>
      <c r="E1330" s="84"/>
      <c r="F1330" s="84"/>
      <c r="G1330" s="51"/>
      <c r="H1330" s="52"/>
      <c r="I1330" s="55"/>
      <c r="J1330" s="54" t="n">
        <f aca="false">SUM(H1330*I1330)</f>
        <v>0</v>
      </c>
      <c r="K1330" s="55"/>
      <c r="L1330" s="56" t="n">
        <f aca="false">SUM(J1330*K1330)</f>
        <v>0</v>
      </c>
      <c r="M1330" s="85"/>
      <c r="N1330" s="57"/>
      <c r="O1330" s="58" t="n">
        <f aca="false">SUM(M1330*N1330)</f>
        <v>0</v>
      </c>
      <c r="P1330" s="59"/>
      <c r="Q1330" s="1"/>
      <c r="R1330" s="1"/>
      <c r="S1330" s="1"/>
      <c r="T1330" s="1"/>
      <c r="U1330" s="1"/>
      <c r="V1330" s="42"/>
      <c r="W1330" s="1"/>
      <c r="X1330" s="1"/>
      <c r="Y1330" s="59"/>
      <c r="Z1330" s="59"/>
      <c r="AA1330" s="59"/>
      <c r="AB1330" s="59"/>
    </row>
    <row r="1331" s="86" customFormat="true" ht="50.15" hidden="false" customHeight="true" outlineLevel="0" collapsed="false">
      <c r="A1331" s="49"/>
      <c r="B1331" s="87"/>
      <c r="C1331" s="87"/>
      <c r="D1331" s="87"/>
      <c r="E1331" s="87"/>
      <c r="F1331" s="87"/>
      <c r="G1331" s="51"/>
      <c r="H1331" s="52"/>
      <c r="I1331" s="55"/>
      <c r="J1331" s="54" t="n">
        <f aca="false">SUM(H1331*I1331)</f>
        <v>0</v>
      </c>
      <c r="K1331" s="55"/>
      <c r="L1331" s="56" t="n">
        <f aca="false">SUM(J1331*K1331)</f>
        <v>0</v>
      </c>
      <c r="M1331" s="85"/>
      <c r="N1331" s="57"/>
      <c r="O1331" s="58" t="n">
        <f aca="false">SUM(M1331*N1331)</f>
        <v>0</v>
      </c>
      <c r="P1331" s="59"/>
      <c r="Q1331" s="1"/>
      <c r="R1331" s="1"/>
      <c r="S1331" s="1"/>
      <c r="T1331" s="1"/>
      <c r="U1331" s="1"/>
      <c r="V1331" s="42"/>
      <c r="W1331" s="1"/>
      <c r="X1331" s="1"/>
      <c r="Y1331" s="59"/>
      <c r="Z1331" s="59"/>
      <c r="AA1331" s="59"/>
      <c r="AB1331" s="59"/>
    </row>
    <row r="1332" s="86" customFormat="true" ht="50.15" hidden="false" customHeight="true" outlineLevel="0" collapsed="false">
      <c r="A1332" s="49"/>
      <c r="B1332" s="87"/>
      <c r="C1332" s="87"/>
      <c r="D1332" s="87"/>
      <c r="E1332" s="87"/>
      <c r="F1332" s="87"/>
      <c r="G1332" s="51"/>
      <c r="H1332" s="52"/>
      <c r="I1332" s="55"/>
      <c r="J1332" s="54" t="n">
        <f aca="false">SUM(H1332*I1332)</f>
        <v>0</v>
      </c>
      <c r="K1332" s="55"/>
      <c r="L1332" s="56" t="n">
        <f aca="false">SUM(J1332*K1332)</f>
        <v>0</v>
      </c>
      <c r="M1332" s="85"/>
      <c r="N1332" s="57"/>
      <c r="O1332" s="58" t="n">
        <f aca="false">SUM(M1332*N1332)</f>
        <v>0</v>
      </c>
      <c r="P1332" s="59"/>
      <c r="Q1332" s="1"/>
      <c r="R1332" s="1"/>
      <c r="S1332" s="1"/>
      <c r="T1332" s="1"/>
      <c r="U1332" s="1"/>
      <c r="V1332" s="42"/>
      <c r="W1332" s="1"/>
      <c r="X1332" s="1"/>
      <c r="Y1332" s="59"/>
      <c r="Z1332" s="59"/>
      <c r="AA1332" s="59"/>
      <c r="AB1332" s="59"/>
    </row>
    <row r="1333" s="86" customFormat="true" ht="50.15" hidden="false" customHeight="true" outlineLevel="0" collapsed="false">
      <c r="A1333" s="49"/>
      <c r="B1333" s="87"/>
      <c r="C1333" s="87"/>
      <c r="D1333" s="87"/>
      <c r="E1333" s="87"/>
      <c r="F1333" s="87"/>
      <c r="G1333" s="51"/>
      <c r="H1333" s="52"/>
      <c r="I1333" s="55"/>
      <c r="J1333" s="54" t="n">
        <f aca="false">SUM(H1333*I1333)</f>
        <v>0</v>
      </c>
      <c r="K1333" s="55"/>
      <c r="L1333" s="56" t="n">
        <f aca="false">SUM(J1333*K1333)</f>
        <v>0</v>
      </c>
      <c r="M1333" s="85"/>
      <c r="N1333" s="57"/>
      <c r="O1333" s="58" t="n">
        <f aca="false">SUM(M1333*N1333)</f>
        <v>0</v>
      </c>
      <c r="P1333" s="59"/>
      <c r="Q1333" s="1"/>
      <c r="R1333" s="1"/>
      <c r="S1333" s="1"/>
      <c r="T1333" s="1"/>
      <c r="U1333" s="1"/>
      <c r="V1333" s="42"/>
      <c r="W1333" s="1"/>
      <c r="X1333" s="1"/>
      <c r="Y1333" s="59"/>
      <c r="Z1333" s="59"/>
      <c r="AA1333" s="59"/>
      <c r="AB1333" s="59"/>
    </row>
    <row r="1334" s="86" customFormat="true" ht="50.15" hidden="false" customHeight="true" outlineLevel="0" collapsed="false">
      <c r="A1334" s="49"/>
      <c r="B1334" s="87"/>
      <c r="C1334" s="87"/>
      <c r="D1334" s="87"/>
      <c r="E1334" s="87"/>
      <c r="F1334" s="87"/>
      <c r="G1334" s="51"/>
      <c r="H1334" s="52"/>
      <c r="I1334" s="55"/>
      <c r="J1334" s="54" t="n">
        <f aca="false">SUM(H1334*I1334)</f>
        <v>0</v>
      </c>
      <c r="K1334" s="55"/>
      <c r="L1334" s="56" t="n">
        <f aca="false">SUM(J1334*K1334)</f>
        <v>0</v>
      </c>
      <c r="M1334" s="85"/>
      <c r="N1334" s="57"/>
      <c r="O1334" s="58" t="n">
        <f aca="false">SUM(M1334*N1334)</f>
        <v>0</v>
      </c>
      <c r="P1334" s="59"/>
      <c r="Q1334" s="1"/>
      <c r="R1334" s="1"/>
      <c r="S1334" s="1"/>
      <c r="T1334" s="1"/>
      <c r="U1334" s="1"/>
      <c r="V1334" s="42"/>
      <c r="W1334" s="1"/>
      <c r="X1334" s="1"/>
      <c r="Y1334" s="59"/>
      <c r="Z1334" s="59"/>
      <c r="AA1334" s="59"/>
      <c r="AB1334" s="59"/>
    </row>
    <row r="1335" s="86" customFormat="true" ht="50.15" hidden="false" customHeight="true" outlineLevel="0" collapsed="false">
      <c r="A1335" s="49"/>
      <c r="B1335" s="87"/>
      <c r="C1335" s="87"/>
      <c r="D1335" s="87"/>
      <c r="E1335" s="87"/>
      <c r="F1335" s="87"/>
      <c r="G1335" s="51"/>
      <c r="H1335" s="52"/>
      <c r="I1335" s="55"/>
      <c r="J1335" s="54" t="n">
        <f aca="false">SUM(H1335*I1335)</f>
        <v>0</v>
      </c>
      <c r="K1335" s="55"/>
      <c r="L1335" s="56" t="n">
        <f aca="false">SUM(J1335*K1335)</f>
        <v>0</v>
      </c>
      <c r="M1335" s="85"/>
      <c r="N1335" s="57"/>
      <c r="O1335" s="58" t="n">
        <f aca="false">SUM(M1335*N1335)</f>
        <v>0</v>
      </c>
      <c r="P1335" s="59"/>
      <c r="Q1335" s="1"/>
      <c r="R1335" s="1"/>
      <c r="S1335" s="1"/>
      <c r="T1335" s="1"/>
      <c r="U1335" s="1"/>
      <c r="V1335" s="42"/>
      <c r="W1335" s="1"/>
      <c r="X1335" s="1"/>
      <c r="Y1335" s="59"/>
      <c r="Z1335" s="59"/>
      <c r="AA1335" s="59"/>
      <c r="AB1335" s="59"/>
    </row>
    <row r="1336" s="30" customFormat="true" ht="20.15" hidden="false" customHeight="true" outlineLevel="0" collapsed="false">
      <c r="A1336" s="88"/>
      <c r="B1336" s="62" t="s">
        <v>51</v>
      </c>
      <c r="C1336" s="62"/>
      <c r="D1336" s="62"/>
      <c r="E1336" s="62"/>
      <c r="F1336" s="62"/>
      <c r="G1336" s="89"/>
      <c r="H1336" s="90"/>
      <c r="I1336" s="91"/>
      <c r="J1336" s="92" t="n">
        <f aca="false">SUM(J1330:J1335)</f>
        <v>0</v>
      </c>
      <c r="K1336" s="91"/>
      <c r="L1336" s="92" t="n">
        <f aca="false">SUM(L1330:L1335)</f>
        <v>0</v>
      </c>
      <c r="M1336" s="93" t="n">
        <f aca="false">SUM(M1330:M1335)</f>
        <v>0</v>
      </c>
      <c r="N1336" s="91"/>
      <c r="O1336" s="92" t="n">
        <f aca="false">SUM(O1330:O1335)</f>
        <v>0</v>
      </c>
      <c r="P1336" s="4"/>
      <c r="Q1336" s="4"/>
      <c r="R1336" s="4"/>
      <c r="S1336" s="4"/>
      <c r="T1336" s="4"/>
      <c r="U1336" s="4"/>
      <c r="V1336" s="76"/>
      <c r="W1336" s="4"/>
      <c r="X1336" s="4"/>
      <c r="Y1336" s="4"/>
      <c r="Z1336" s="4"/>
      <c r="AA1336" s="4"/>
      <c r="AB1336" s="4"/>
    </row>
    <row r="1337" s="30" customFormat="true" ht="7" hidden="false" customHeight="false" outlineLevel="0" collapsed="false">
      <c r="A1337" s="4"/>
      <c r="B1337" s="4"/>
      <c r="C1337" s="4"/>
      <c r="D1337" s="4"/>
      <c r="E1337" s="4"/>
      <c r="F1337" s="4"/>
      <c r="G1337" s="79"/>
      <c r="H1337" s="4"/>
      <c r="I1337" s="4"/>
      <c r="J1337" s="4"/>
      <c r="K1337" s="4"/>
      <c r="L1337" s="4"/>
      <c r="M1337" s="4"/>
      <c r="N1337" s="4"/>
      <c r="O1337" s="80"/>
    </row>
    <row r="1338" s="30" customFormat="true" ht="7" hidden="false" customHeight="false" outlineLevel="0" collapsed="false">
      <c r="A1338" s="4"/>
      <c r="B1338" s="4"/>
      <c r="C1338" s="4"/>
      <c r="D1338" s="4"/>
      <c r="E1338" s="4"/>
      <c r="F1338" s="4"/>
      <c r="G1338" s="79"/>
      <c r="H1338" s="4"/>
      <c r="I1338" s="4"/>
      <c r="J1338" s="4"/>
      <c r="K1338" s="4"/>
      <c r="L1338" s="4"/>
      <c r="M1338" s="4"/>
      <c r="N1338" s="4"/>
      <c r="O1338" s="80"/>
    </row>
    <row r="1339" s="30" customFormat="true" ht="7" hidden="false" customHeight="false" outlineLevel="0" collapsed="false">
      <c r="A1339" s="10"/>
      <c r="B1339" s="10"/>
      <c r="C1339" s="10"/>
      <c r="D1339" s="10"/>
      <c r="E1339" s="10"/>
      <c r="F1339" s="10"/>
      <c r="G1339" s="81"/>
      <c r="H1339" s="10"/>
      <c r="I1339" s="10"/>
      <c r="J1339" s="10"/>
      <c r="K1339" s="10"/>
      <c r="L1339" s="10"/>
      <c r="M1339" s="10"/>
      <c r="N1339" s="10"/>
      <c r="O1339" s="82"/>
      <c r="P1339" s="4"/>
      <c r="Q1339" s="4"/>
      <c r="R1339" s="4"/>
      <c r="S1339" s="4"/>
      <c r="T1339" s="4"/>
      <c r="U1339" s="4"/>
      <c r="V1339" s="76"/>
      <c r="W1339" s="4"/>
      <c r="X1339" s="4"/>
      <c r="Y1339" s="4"/>
      <c r="Z1339" s="4"/>
      <c r="AA1339" s="4"/>
      <c r="AB1339" s="4"/>
    </row>
    <row r="1340" s="30" customFormat="true" ht="9" hidden="false" customHeight="true" outlineLevel="0" collapsed="false">
      <c r="A1340" s="12" t="s">
        <v>54</v>
      </c>
      <c r="B1340" s="12"/>
      <c r="C1340" s="12"/>
      <c r="D1340" s="12"/>
      <c r="E1340" s="12"/>
      <c r="F1340" s="12"/>
      <c r="G1340" s="12"/>
      <c r="H1340" s="12"/>
      <c r="I1340" s="13" t="s">
        <v>0</v>
      </c>
      <c r="J1340" s="13"/>
      <c r="K1340" s="13"/>
      <c r="L1340" s="13"/>
      <c r="M1340" s="13"/>
      <c r="N1340" s="14" t="s">
        <v>1</v>
      </c>
      <c r="O1340" s="15"/>
      <c r="P1340" s="4"/>
      <c r="Q1340" s="4"/>
      <c r="R1340" s="4"/>
      <c r="S1340" s="4"/>
      <c r="T1340" s="4"/>
      <c r="U1340" s="4"/>
      <c r="V1340" s="76"/>
      <c r="W1340" s="4"/>
      <c r="X1340" s="4"/>
      <c r="Y1340" s="4"/>
      <c r="Z1340" s="4"/>
      <c r="AA1340" s="4"/>
      <c r="AB1340" s="4"/>
    </row>
    <row r="1341" s="30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6"/>
      <c r="W1341" s="4"/>
      <c r="X1341" s="4"/>
      <c r="Y1341" s="4"/>
      <c r="Z1341" s="4"/>
      <c r="AA1341" s="4"/>
      <c r="AB1341" s="4"/>
    </row>
    <row r="1342" s="30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6</v>
      </c>
      <c r="O1342" s="19"/>
      <c r="P1342" s="4"/>
      <c r="Q1342" s="4"/>
      <c r="R1342" s="4"/>
      <c r="S1342" s="4"/>
      <c r="T1342" s="4"/>
      <c r="U1342" s="4"/>
      <c r="V1342" s="76"/>
      <c r="W1342" s="4"/>
      <c r="X1342" s="4"/>
      <c r="Y1342" s="4"/>
      <c r="Z1342" s="4"/>
      <c r="AA1342" s="4"/>
      <c r="AB1342" s="4"/>
    </row>
    <row r="1343" s="30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6"/>
      <c r="W1343" s="4"/>
      <c r="X1343" s="4"/>
      <c r="Y1343" s="4"/>
      <c r="Z1343" s="4"/>
      <c r="AA1343" s="4"/>
      <c r="AB1343" s="4"/>
    </row>
    <row r="1344" s="30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6"/>
      <c r="W1344" s="4"/>
      <c r="X1344" s="4"/>
      <c r="Y1344" s="4"/>
      <c r="Z1344" s="4"/>
      <c r="AA1344" s="4"/>
      <c r="AB1344" s="4"/>
    </row>
    <row r="1345" s="30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4</v>
      </c>
      <c r="O1345" s="19"/>
      <c r="P1345" s="4"/>
      <c r="Q1345" s="4"/>
      <c r="R1345" s="4"/>
      <c r="S1345" s="4"/>
      <c r="T1345" s="4"/>
      <c r="U1345" s="4"/>
      <c r="V1345" s="76"/>
      <c r="W1345" s="4"/>
      <c r="X1345" s="4"/>
      <c r="Y1345" s="4"/>
      <c r="Z1345" s="4"/>
      <c r="AA1345" s="4"/>
      <c r="AB1345" s="4"/>
    </row>
    <row r="1346" s="30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6"/>
      <c r="W1346" s="4"/>
      <c r="X1346" s="4"/>
      <c r="Y1346" s="4"/>
      <c r="Z1346" s="4"/>
      <c r="AA1346" s="4"/>
      <c r="AB1346" s="4"/>
    </row>
    <row r="1347" s="30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5"/>
      <c r="O1347" s="25"/>
      <c r="P1347" s="4"/>
      <c r="Q1347" s="4"/>
      <c r="R1347" s="4"/>
      <c r="S1347" s="4"/>
      <c r="T1347" s="4"/>
      <c r="U1347" s="4"/>
      <c r="V1347" s="76"/>
      <c r="W1347" s="4"/>
      <c r="X1347" s="4"/>
      <c r="Y1347" s="4"/>
      <c r="Z1347" s="4"/>
      <c r="AA1347" s="4"/>
      <c r="AB1347" s="4"/>
    </row>
    <row r="1348" s="30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5"/>
      <c r="O1348" s="25"/>
      <c r="P1348" s="4"/>
      <c r="Q1348" s="4"/>
      <c r="R1348" s="4"/>
      <c r="S1348" s="4"/>
      <c r="T1348" s="4"/>
      <c r="U1348" s="4"/>
      <c r="V1348" s="76"/>
      <c r="W1348" s="4"/>
      <c r="X1348" s="4"/>
      <c r="Y1348" s="4"/>
      <c r="Z1348" s="4"/>
      <c r="AA1348" s="4"/>
      <c r="AB1348" s="4"/>
    </row>
    <row r="1349" s="30" customFormat="true" ht="7" hidden="false" customHeight="false" outlineLevel="0" collapsed="false">
      <c r="A1349" s="26" t="s">
        <v>5</v>
      </c>
      <c r="B1349" s="26"/>
      <c r="C1349" s="26"/>
      <c r="D1349" s="26"/>
      <c r="E1349" s="26"/>
      <c r="F1349" s="26"/>
      <c r="G1349" s="27"/>
      <c r="H1349" s="28" t="s">
        <v>6</v>
      </c>
      <c r="I1349" s="28"/>
      <c r="J1349" s="28"/>
      <c r="K1349" s="28"/>
      <c r="L1349" s="28"/>
      <c r="M1349" s="28"/>
      <c r="N1349" s="28"/>
      <c r="O1349" s="28"/>
      <c r="P1349" s="4"/>
      <c r="Q1349" s="4"/>
      <c r="R1349" s="4"/>
      <c r="S1349" s="4"/>
      <c r="T1349" s="4"/>
      <c r="U1349" s="4"/>
      <c r="V1349" s="76"/>
      <c r="W1349" s="4"/>
      <c r="X1349" s="4"/>
      <c r="Y1349" s="4"/>
      <c r="Z1349" s="4"/>
      <c r="AA1349" s="4"/>
      <c r="AB1349" s="4"/>
    </row>
    <row r="1350" s="30" customFormat="true" ht="7" hidden="false" customHeight="false" outlineLevel="0" collapsed="false">
      <c r="A1350" s="26"/>
      <c r="B1350" s="26"/>
      <c r="C1350" s="26"/>
      <c r="D1350" s="26"/>
      <c r="E1350" s="26"/>
      <c r="F1350" s="26"/>
      <c r="G1350" s="27"/>
      <c r="H1350" s="28"/>
      <c r="I1350" s="28"/>
      <c r="J1350" s="28"/>
      <c r="K1350" s="28"/>
      <c r="L1350" s="28"/>
      <c r="M1350" s="28"/>
      <c r="N1350" s="28"/>
      <c r="O1350" s="28"/>
      <c r="P1350" s="4"/>
      <c r="Q1350" s="4"/>
      <c r="R1350" s="4"/>
      <c r="S1350" s="4"/>
      <c r="T1350" s="4"/>
      <c r="U1350" s="4"/>
      <c r="V1350" s="76"/>
      <c r="W1350" s="4"/>
      <c r="X1350" s="4"/>
      <c r="Y1350" s="4"/>
      <c r="Z1350" s="4"/>
      <c r="AA1350" s="4"/>
      <c r="AB1350" s="4"/>
    </row>
    <row r="1351" s="30" customFormat="true" ht="13" hidden="false" customHeight="false" outlineLevel="0" collapsed="false">
      <c r="A1351" s="29"/>
      <c r="F1351" s="18"/>
      <c r="G1351" s="27"/>
      <c r="H1351" s="31" t="s">
        <v>7</v>
      </c>
      <c r="I1351" s="31"/>
      <c r="J1351" s="31"/>
      <c r="K1351" s="31"/>
      <c r="L1351" s="31"/>
      <c r="M1351" s="32" t="s">
        <v>8</v>
      </c>
      <c r="N1351" s="32"/>
      <c r="O1351" s="32"/>
      <c r="P1351" s="4"/>
      <c r="Q1351" s="21"/>
      <c r="R1351" s="21"/>
      <c r="S1351" s="21"/>
      <c r="T1351" s="21"/>
      <c r="U1351" s="21"/>
      <c r="V1351" s="68"/>
      <c r="W1351" s="21"/>
      <c r="X1351" s="4"/>
      <c r="Y1351" s="4"/>
      <c r="Z1351" s="4"/>
      <c r="AA1351" s="4"/>
      <c r="AB1351" s="4"/>
    </row>
    <row r="1352" s="30" customFormat="true" ht="13" hidden="false" customHeight="false" outlineLevel="0" collapsed="false">
      <c r="A1352" s="33"/>
      <c r="F1352" s="18"/>
      <c r="G1352" s="27"/>
      <c r="H1352" s="31"/>
      <c r="I1352" s="31"/>
      <c r="J1352" s="31"/>
      <c r="K1352" s="31"/>
      <c r="L1352" s="31"/>
      <c r="M1352" s="32"/>
      <c r="N1352" s="32"/>
      <c r="O1352" s="32"/>
      <c r="P1352" s="4"/>
      <c r="Q1352" s="21"/>
      <c r="R1352" s="21"/>
      <c r="S1352" s="21"/>
      <c r="T1352" s="21"/>
      <c r="U1352" s="21"/>
      <c r="V1352" s="68"/>
      <c r="W1352" s="21"/>
      <c r="X1352" s="4"/>
      <c r="Y1352" s="4"/>
      <c r="Z1352" s="4"/>
      <c r="AA1352" s="4"/>
      <c r="AB1352" s="4"/>
    </row>
    <row r="1353" s="30" customFormat="true" ht="13" hidden="false" customHeight="false" outlineLevel="0" collapsed="false">
      <c r="A1353" s="33"/>
      <c r="F1353" s="18"/>
      <c r="G1353" s="34"/>
      <c r="H1353" s="35"/>
      <c r="I1353" s="29"/>
      <c r="J1353" s="29"/>
      <c r="K1353" s="29"/>
      <c r="L1353" s="36"/>
      <c r="M1353" s="29"/>
      <c r="N1353" s="29"/>
      <c r="O1353" s="37" t="s">
        <v>9</v>
      </c>
      <c r="P1353" s="4"/>
      <c r="Q1353" s="21"/>
      <c r="R1353" s="21"/>
      <c r="S1353" s="21"/>
      <c r="T1353" s="21"/>
      <c r="U1353" s="21"/>
      <c r="V1353" s="68"/>
      <c r="W1353" s="21"/>
      <c r="X1353" s="4"/>
      <c r="Y1353" s="4"/>
      <c r="Z1353" s="4"/>
      <c r="AA1353" s="4"/>
      <c r="AB1353" s="4"/>
    </row>
    <row r="1354" s="30" customFormat="true" ht="13" hidden="false" customHeight="false" outlineLevel="0" collapsed="false">
      <c r="A1354" s="33"/>
      <c r="F1354" s="18"/>
      <c r="G1354" s="38" t="s">
        <v>10</v>
      </c>
      <c r="H1354" s="39" t="s">
        <v>11</v>
      </c>
      <c r="I1354" s="40" t="s">
        <v>12</v>
      </c>
      <c r="J1354" s="40" t="s">
        <v>13</v>
      </c>
      <c r="K1354" s="40" t="s">
        <v>14</v>
      </c>
      <c r="L1354" s="40" t="s">
        <v>15</v>
      </c>
      <c r="M1354" s="40" t="s">
        <v>16</v>
      </c>
      <c r="N1354" s="40" t="s">
        <v>17</v>
      </c>
      <c r="O1354" s="37" t="s">
        <v>18</v>
      </c>
      <c r="P1354" s="4"/>
      <c r="Q1354" s="21"/>
      <c r="R1354" s="21"/>
      <c r="S1354" s="21"/>
      <c r="T1354" s="21"/>
      <c r="U1354" s="21"/>
      <c r="V1354" s="68"/>
      <c r="W1354" s="21"/>
      <c r="X1354" s="4"/>
      <c r="Y1354" s="4"/>
      <c r="Z1354" s="4"/>
      <c r="AA1354" s="4"/>
      <c r="AB1354" s="4"/>
    </row>
    <row r="1355" s="30" customFormat="true" ht="13" hidden="false" customHeight="false" outlineLevel="0" collapsed="false">
      <c r="A1355" s="40" t="s">
        <v>19</v>
      </c>
      <c r="B1355" s="40" t="s">
        <v>20</v>
      </c>
      <c r="C1355" s="40"/>
      <c r="D1355" s="40"/>
      <c r="E1355" s="40"/>
      <c r="F1355" s="40"/>
      <c r="G1355" s="38" t="s">
        <v>21</v>
      </c>
      <c r="H1355" s="39" t="s">
        <v>22</v>
      </c>
      <c r="I1355" s="40" t="s">
        <v>23</v>
      </c>
      <c r="J1355" s="40" t="s">
        <v>23</v>
      </c>
      <c r="K1355" s="40" t="s">
        <v>24</v>
      </c>
      <c r="L1355" s="40" t="s">
        <v>14</v>
      </c>
      <c r="M1355" s="40" t="s">
        <v>18</v>
      </c>
      <c r="N1355" s="40" t="s">
        <v>25</v>
      </c>
      <c r="O1355" s="37" t="s">
        <v>26</v>
      </c>
      <c r="P1355" s="21"/>
      <c r="Q1355" s="21"/>
      <c r="R1355" s="21"/>
      <c r="S1355" s="21"/>
      <c r="T1355" s="21"/>
      <c r="U1355" s="21"/>
      <c r="V1355" s="68"/>
      <c r="W1355" s="21"/>
      <c r="X1355" s="4"/>
      <c r="Y1355" s="4"/>
      <c r="Z1355" s="4"/>
      <c r="AA1355" s="4"/>
      <c r="AB1355" s="4"/>
    </row>
    <row r="1356" s="30" customFormat="true" ht="13" hidden="false" customHeight="false" outlineLevel="0" collapsed="false">
      <c r="A1356" s="40" t="s">
        <v>27</v>
      </c>
      <c r="F1356" s="18"/>
      <c r="G1356" s="38" t="s">
        <v>28</v>
      </c>
      <c r="H1356" s="18"/>
      <c r="I1356" s="40" t="s">
        <v>29</v>
      </c>
      <c r="J1356" s="40" t="s">
        <v>30</v>
      </c>
      <c r="K1356" s="40" t="s">
        <v>31</v>
      </c>
      <c r="L1356" s="40" t="s">
        <v>32</v>
      </c>
      <c r="M1356" s="40" t="s">
        <v>33</v>
      </c>
      <c r="N1356" s="40" t="s">
        <v>18</v>
      </c>
      <c r="O1356" s="41" t="s">
        <v>34</v>
      </c>
      <c r="P1356" s="21"/>
      <c r="Q1356" s="21"/>
      <c r="R1356" s="21"/>
      <c r="S1356" s="21"/>
      <c r="T1356" s="21"/>
      <c r="U1356" s="21"/>
      <c r="V1356" s="68"/>
      <c r="W1356" s="21"/>
      <c r="X1356" s="4"/>
      <c r="Y1356" s="21"/>
      <c r="Z1356" s="21"/>
      <c r="AA1356" s="21"/>
      <c r="AB1356" s="21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  <c r="BT1356" s="83"/>
      <c r="BU1356" s="83"/>
      <c r="BV1356" s="83"/>
      <c r="BW1356" s="83"/>
      <c r="BX1356" s="83"/>
      <c r="BY1356" s="83"/>
      <c r="BZ1356" s="83"/>
      <c r="CA1356" s="83"/>
      <c r="CB1356" s="83"/>
      <c r="CC1356" s="83"/>
      <c r="CD1356" s="83"/>
      <c r="CE1356" s="83"/>
      <c r="CF1356" s="83"/>
      <c r="CG1356" s="83"/>
      <c r="CH1356" s="83"/>
      <c r="CI1356" s="83"/>
      <c r="CJ1356" s="83"/>
      <c r="CK1356" s="83"/>
      <c r="CL1356" s="83"/>
      <c r="CM1356" s="83"/>
      <c r="CN1356" s="83"/>
      <c r="CO1356" s="83"/>
      <c r="CP1356" s="83"/>
      <c r="CQ1356" s="83"/>
      <c r="CR1356" s="83"/>
      <c r="CS1356" s="83"/>
      <c r="CT1356" s="83"/>
      <c r="CU1356" s="83"/>
      <c r="CV1356" s="83"/>
      <c r="CW1356" s="83"/>
      <c r="CX1356" s="83"/>
      <c r="CY1356" s="83"/>
      <c r="CZ1356" s="83"/>
      <c r="DA1356" s="83"/>
      <c r="DB1356" s="83"/>
      <c r="DC1356" s="83"/>
      <c r="DD1356" s="83"/>
      <c r="DE1356" s="83"/>
      <c r="DF1356" s="83"/>
      <c r="DG1356" s="83"/>
      <c r="DH1356" s="83"/>
      <c r="DI1356" s="83"/>
      <c r="DJ1356" s="83"/>
      <c r="DK1356" s="83"/>
      <c r="DL1356" s="83"/>
      <c r="DM1356" s="83"/>
      <c r="DN1356" s="83"/>
      <c r="DO1356" s="83"/>
      <c r="DP1356" s="83"/>
      <c r="DQ1356" s="83"/>
      <c r="DR1356" s="83"/>
      <c r="DS1356" s="83"/>
      <c r="DT1356" s="83"/>
      <c r="DU1356" s="83"/>
      <c r="DV1356" s="83"/>
      <c r="DW1356" s="83"/>
      <c r="DX1356" s="83"/>
      <c r="DY1356" s="83"/>
      <c r="DZ1356" s="83"/>
      <c r="EA1356" s="83"/>
      <c r="EB1356" s="83"/>
      <c r="EC1356" s="83"/>
      <c r="ED1356" s="83"/>
      <c r="EE1356" s="83"/>
      <c r="EF1356" s="83"/>
      <c r="EG1356" s="83"/>
      <c r="EH1356" s="83"/>
      <c r="EI1356" s="83"/>
      <c r="EJ1356" s="83"/>
      <c r="EK1356" s="83"/>
      <c r="EL1356" s="83"/>
      <c r="EM1356" s="83"/>
      <c r="EN1356" s="83"/>
      <c r="EO1356" s="83"/>
      <c r="EP1356" s="83"/>
      <c r="EQ1356" s="83"/>
      <c r="ER1356" s="83"/>
      <c r="ES1356" s="83"/>
      <c r="ET1356" s="83"/>
      <c r="EU1356" s="83"/>
      <c r="EV1356" s="83"/>
      <c r="EW1356" s="83"/>
      <c r="EX1356" s="83"/>
      <c r="EY1356" s="83"/>
      <c r="EZ1356" s="83"/>
      <c r="FA1356" s="83"/>
      <c r="FB1356" s="83"/>
      <c r="FC1356" s="83"/>
      <c r="FD1356" s="83"/>
      <c r="FE1356" s="83"/>
      <c r="FF1356" s="83"/>
      <c r="FG1356" s="83"/>
      <c r="FH1356" s="83"/>
      <c r="FI1356" s="83"/>
      <c r="FJ1356" s="83"/>
      <c r="FK1356" s="83"/>
      <c r="FL1356" s="83"/>
      <c r="FM1356" s="83"/>
      <c r="FN1356" s="83"/>
      <c r="FO1356" s="83"/>
      <c r="FP1356" s="83"/>
      <c r="FQ1356" s="83"/>
      <c r="FR1356" s="83"/>
      <c r="FS1356" s="83"/>
      <c r="FT1356" s="83"/>
      <c r="FU1356" s="83"/>
      <c r="FV1356" s="83"/>
      <c r="FW1356" s="83"/>
      <c r="FX1356" s="83"/>
      <c r="FY1356" s="83"/>
      <c r="FZ1356" s="83"/>
      <c r="GA1356" s="83"/>
      <c r="GB1356" s="83"/>
      <c r="GC1356" s="83"/>
      <c r="GD1356" s="83"/>
      <c r="GE1356" s="83"/>
      <c r="GF1356" s="83"/>
      <c r="GG1356" s="83"/>
      <c r="GH1356" s="83"/>
      <c r="GI1356" s="83"/>
      <c r="GJ1356" s="83"/>
      <c r="GK1356" s="83"/>
      <c r="GL1356" s="83"/>
      <c r="GM1356" s="83"/>
      <c r="GN1356" s="83"/>
      <c r="GO1356" s="83"/>
      <c r="GP1356" s="83"/>
      <c r="GQ1356" s="83"/>
      <c r="GR1356" s="83"/>
      <c r="GS1356" s="83"/>
      <c r="GT1356" s="83"/>
      <c r="GU1356" s="83"/>
      <c r="GV1356" s="83"/>
      <c r="GW1356" s="83"/>
      <c r="GX1356" s="83"/>
      <c r="GY1356" s="83"/>
      <c r="GZ1356" s="83"/>
      <c r="HA1356" s="83"/>
      <c r="HB1356" s="83"/>
      <c r="HC1356" s="83"/>
      <c r="HD1356" s="83"/>
      <c r="HE1356" s="83"/>
      <c r="HF1356" s="83"/>
      <c r="HG1356" s="83"/>
      <c r="HH1356" s="83"/>
      <c r="HI1356" s="83"/>
      <c r="HJ1356" s="83"/>
      <c r="HK1356" s="83"/>
      <c r="HL1356" s="83"/>
      <c r="HM1356" s="83"/>
      <c r="HN1356" s="83"/>
      <c r="HO1356" s="83"/>
      <c r="HP1356" s="83"/>
      <c r="HQ1356" s="83"/>
      <c r="HR1356" s="83"/>
      <c r="HS1356" s="83"/>
      <c r="HT1356" s="83"/>
      <c r="HU1356" s="83"/>
      <c r="HV1356" s="83"/>
      <c r="HW1356" s="83"/>
      <c r="HX1356" s="83"/>
      <c r="HY1356" s="83"/>
      <c r="HZ1356" s="83"/>
      <c r="IA1356" s="83"/>
      <c r="IB1356" s="83"/>
      <c r="IC1356" s="83"/>
      <c r="ID1356" s="83"/>
      <c r="IE1356" s="83"/>
      <c r="IF1356" s="83"/>
      <c r="IG1356" s="83"/>
      <c r="IH1356" s="83"/>
      <c r="II1356" s="83"/>
      <c r="IJ1356" s="83"/>
      <c r="IK1356" s="83"/>
      <c r="IL1356" s="83"/>
      <c r="IM1356" s="83"/>
      <c r="IN1356" s="83"/>
      <c r="IO1356" s="83"/>
      <c r="IP1356" s="83"/>
      <c r="IQ1356" s="83"/>
      <c r="IR1356" s="83"/>
      <c r="IS1356" s="83"/>
      <c r="IT1356" s="83"/>
      <c r="IU1356" s="83"/>
      <c r="IV1356" s="83"/>
    </row>
    <row r="1357" s="30" customFormat="true" ht="13" hidden="false" customHeight="false" outlineLevel="0" collapsed="false">
      <c r="A1357" s="33"/>
      <c r="F1357" s="18"/>
      <c r="G1357" s="43"/>
      <c r="H1357" s="18"/>
      <c r="I1357" s="40" t="s">
        <v>35</v>
      </c>
      <c r="J1357" s="40"/>
      <c r="K1357" s="40"/>
      <c r="L1357" s="40"/>
      <c r="M1357" s="40"/>
      <c r="N1357" s="40" t="s">
        <v>36</v>
      </c>
      <c r="O1357" s="37"/>
      <c r="P1357" s="21"/>
      <c r="Q1357" s="21"/>
      <c r="R1357" s="21"/>
      <c r="S1357" s="21"/>
      <c r="T1357" s="21"/>
      <c r="U1357" s="21"/>
      <c r="V1357" s="68"/>
      <c r="W1357" s="21"/>
      <c r="X1357" s="4"/>
      <c r="Y1357" s="21"/>
      <c r="Z1357" s="21"/>
      <c r="AA1357" s="21"/>
      <c r="AB1357" s="21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  <c r="BT1357" s="83"/>
      <c r="BU1357" s="83"/>
      <c r="BV1357" s="83"/>
      <c r="BW1357" s="83"/>
      <c r="BX1357" s="83"/>
      <c r="BY1357" s="83"/>
      <c r="BZ1357" s="83"/>
      <c r="CA1357" s="83"/>
      <c r="CB1357" s="83"/>
      <c r="CC1357" s="83"/>
      <c r="CD1357" s="83"/>
      <c r="CE1357" s="83"/>
      <c r="CF1357" s="83"/>
      <c r="CG1357" s="83"/>
      <c r="CH1357" s="83"/>
      <c r="CI1357" s="83"/>
      <c r="CJ1357" s="83"/>
      <c r="CK1357" s="83"/>
      <c r="CL1357" s="83"/>
      <c r="CM1357" s="83"/>
      <c r="CN1357" s="83"/>
      <c r="CO1357" s="83"/>
      <c r="CP1357" s="83"/>
      <c r="CQ1357" s="83"/>
      <c r="CR1357" s="83"/>
      <c r="CS1357" s="83"/>
      <c r="CT1357" s="83"/>
      <c r="CU1357" s="83"/>
      <c r="CV1357" s="83"/>
      <c r="CW1357" s="83"/>
      <c r="CX1357" s="83"/>
      <c r="CY1357" s="83"/>
      <c r="CZ1357" s="83"/>
      <c r="DA1357" s="83"/>
      <c r="DB1357" s="83"/>
      <c r="DC1357" s="83"/>
      <c r="DD1357" s="83"/>
      <c r="DE1357" s="83"/>
      <c r="DF1357" s="83"/>
      <c r="DG1357" s="83"/>
      <c r="DH1357" s="83"/>
      <c r="DI1357" s="83"/>
      <c r="DJ1357" s="83"/>
      <c r="DK1357" s="83"/>
      <c r="DL1357" s="83"/>
      <c r="DM1357" s="83"/>
      <c r="DN1357" s="83"/>
      <c r="DO1357" s="83"/>
      <c r="DP1357" s="83"/>
      <c r="DQ1357" s="83"/>
      <c r="DR1357" s="83"/>
      <c r="DS1357" s="83"/>
      <c r="DT1357" s="83"/>
      <c r="DU1357" s="83"/>
      <c r="DV1357" s="83"/>
      <c r="DW1357" s="83"/>
      <c r="DX1357" s="83"/>
      <c r="DY1357" s="83"/>
      <c r="DZ1357" s="83"/>
      <c r="EA1357" s="83"/>
      <c r="EB1357" s="83"/>
      <c r="EC1357" s="83"/>
      <c r="ED1357" s="83"/>
      <c r="EE1357" s="83"/>
      <c r="EF1357" s="83"/>
      <c r="EG1357" s="83"/>
      <c r="EH1357" s="83"/>
      <c r="EI1357" s="83"/>
      <c r="EJ1357" s="83"/>
      <c r="EK1357" s="83"/>
      <c r="EL1357" s="83"/>
      <c r="EM1357" s="83"/>
      <c r="EN1357" s="83"/>
      <c r="EO1357" s="83"/>
      <c r="EP1357" s="83"/>
      <c r="EQ1357" s="83"/>
      <c r="ER1357" s="83"/>
      <c r="ES1357" s="83"/>
      <c r="ET1357" s="83"/>
      <c r="EU1357" s="83"/>
      <c r="EV1357" s="83"/>
      <c r="EW1357" s="83"/>
      <c r="EX1357" s="83"/>
      <c r="EY1357" s="83"/>
      <c r="EZ1357" s="83"/>
      <c r="FA1357" s="83"/>
      <c r="FB1357" s="83"/>
      <c r="FC1357" s="83"/>
      <c r="FD1357" s="83"/>
      <c r="FE1357" s="83"/>
      <c r="FF1357" s="83"/>
      <c r="FG1357" s="83"/>
      <c r="FH1357" s="83"/>
      <c r="FI1357" s="83"/>
      <c r="FJ1357" s="83"/>
      <c r="FK1357" s="83"/>
      <c r="FL1357" s="83"/>
      <c r="FM1357" s="83"/>
      <c r="FN1357" s="83"/>
      <c r="FO1357" s="83"/>
      <c r="FP1357" s="83"/>
      <c r="FQ1357" s="83"/>
      <c r="FR1357" s="83"/>
      <c r="FS1357" s="83"/>
      <c r="FT1357" s="83"/>
      <c r="FU1357" s="83"/>
      <c r="FV1357" s="83"/>
      <c r="FW1357" s="83"/>
      <c r="FX1357" s="83"/>
      <c r="FY1357" s="83"/>
      <c r="FZ1357" s="83"/>
      <c r="GA1357" s="83"/>
      <c r="GB1357" s="83"/>
      <c r="GC1357" s="83"/>
      <c r="GD1357" s="83"/>
      <c r="GE1357" s="83"/>
      <c r="GF1357" s="83"/>
      <c r="GG1357" s="83"/>
      <c r="GH1357" s="83"/>
      <c r="GI1357" s="83"/>
      <c r="GJ1357" s="83"/>
      <c r="GK1357" s="83"/>
      <c r="GL1357" s="83"/>
      <c r="GM1357" s="83"/>
      <c r="GN1357" s="83"/>
      <c r="GO1357" s="83"/>
      <c r="GP1357" s="83"/>
      <c r="GQ1357" s="83"/>
      <c r="GR1357" s="83"/>
      <c r="GS1357" s="83"/>
      <c r="GT1357" s="83"/>
      <c r="GU1357" s="83"/>
      <c r="GV1357" s="83"/>
      <c r="GW1357" s="83"/>
      <c r="GX1357" s="83"/>
      <c r="GY1357" s="83"/>
      <c r="GZ1357" s="83"/>
      <c r="HA1357" s="83"/>
      <c r="HB1357" s="83"/>
      <c r="HC1357" s="83"/>
      <c r="HD1357" s="83"/>
      <c r="HE1357" s="83"/>
      <c r="HF1357" s="83"/>
      <c r="HG1357" s="83"/>
      <c r="HH1357" s="83"/>
      <c r="HI1357" s="83"/>
      <c r="HJ1357" s="83"/>
      <c r="HK1357" s="83"/>
      <c r="HL1357" s="83"/>
      <c r="HM1357" s="83"/>
      <c r="HN1357" s="83"/>
      <c r="HO1357" s="83"/>
      <c r="HP1357" s="83"/>
      <c r="HQ1357" s="83"/>
      <c r="HR1357" s="83"/>
      <c r="HS1357" s="83"/>
      <c r="HT1357" s="83"/>
      <c r="HU1357" s="83"/>
      <c r="HV1357" s="83"/>
      <c r="HW1357" s="83"/>
      <c r="HX1357" s="83"/>
      <c r="HY1357" s="83"/>
      <c r="HZ1357" s="83"/>
      <c r="IA1357" s="83"/>
      <c r="IB1357" s="83"/>
      <c r="IC1357" s="83"/>
      <c r="ID1357" s="83"/>
      <c r="IE1357" s="83"/>
      <c r="IF1357" s="83"/>
      <c r="IG1357" s="83"/>
      <c r="IH1357" s="83"/>
      <c r="II1357" s="83"/>
      <c r="IJ1357" s="83"/>
      <c r="IK1357" s="83"/>
      <c r="IL1357" s="83"/>
      <c r="IM1357" s="83"/>
      <c r="IN1357" s="83"/>
      <c r="IO1357" s="83"/>
      <c r="IP1357" s="83"/>
      <c r="IQ1357" s="83"/>
      <c r="IR1357" s="83"/>
      <c r="IS1357" s="83"/>
      <c r="IT1357" s="83"/>
      <c r="IU1357" s="83"/>
      <c r="IV1357" s="83"/>
    </row>
    <row r="1358" s="30" customFormat="true" ht="13" hidden="false" customHeight="false" outlineLevel="0" collapsed="false">
      <c r="A1358" s="44" t="s">
        <v>37</v>
      </c>
      <c r="B1358" s="40" t="s">
        <v>38</v>
      </c>
      <c r="C1358" s="40"/>
      <c r="D1358" s="40"/>
      <c r="E1358" s="40"/>
      <c r="F1358" s="40"/>
      <c r="G1358" s="45" t="s">
        <v>39</v>
      </c>
      <c r="H1358" s="46" t="s">
        <v>40</v>
      </c>
      <c r="I1358" s="44" t="s">
        <v>41</v>
      </c>
      <c r="J1358" s="44" t="s">
        <v>42</v>
      </c>
      <c r="K1358" s="44" t="s">
        <v>43</v>
      </c>
      <c r="L1358" s="44" t="s">
        <v>44</v>
      </c>
      <c r="M1358" s="44" t="s">
        <v>45</v>
      </c>
      <c r="N1358" s="44" t="s">
        <v>46</v>
      </c>
      <c r="O1358" s="48" t="s">
        <v>47</v>
      </c>
      <c r="P1358" s="21"/>
      <c r="Q1358" s="21"/>
      <c r="R1358" s="21"/>
      <c r="S1358" s="21"/>
      <c r="T1358" s="21"/>
      <c r="U1358" s="21"/>
      <c r="V1358" s="68"/>
      <c r="W1358" s="21"/>
      <c r="X1358" s="4"/>
      <c r="Y1358" s="21"/>
      <c r="Z1358" s="21"/>
      <c r="AA1358" s="21"/>
      <c r="AB1358" s="21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  <c r="BT1358" s="83"/>
      <c r="BU1358" s="83"/>
      <c r="BV1358" s="83"/>
      <c r="BW1358" s="83"/>
      <c r="BX1358" s="83"/>
      <c r="BY1358" s="83"/>
      <c r="BZ1358" s="83"/>
      <c r="CA1358" s="83"/>
      <c r="CB1358" s="83"/>
      <c r="CC1358" s="83"/>
      <c r="CD1358" s="83"/>
      <c r="CE1358" s="83"/>
      <c r="CF1358" s="83"/>
      <c r="CG1358" s="83"/>
      <c r="CH1358" s="83"/>
      <c r="CI1358" s="83"/>
      <c r="CJ1358" s="83"/>
      <c r="CK1358" s="83"/>
      <c r="CL1358" s="83"/>
      <c r="CM1358" s="83"/>
      <c r="CN1358" s="83"/>
      <c r="CO1358" s="83"/>
      <c r="CP1358" s="83"/>
      <c r="CQ1358" s="83"/>
      <c r="CR1358" s="83"/>
      <c r="CS1358" s="83"/>
      <c r="CT1358" s="83"/>
      <c r="CU1358" s="83"/>
      <c r="CV1358" s="83"/>
      <c r="CW1358" s="83"/>
      <c r="CX1358" s="83"/>
      <c r="CY1358" s="83"/>
      <c r="CZ1358" s="83"/>
      <c r="DA1358" s="83"/>
      <c r="DB1358" s="83"/>
      <c r="DC1358" s="83"/>
      <c r="DD1358" s="83"/>
      <c r="DE1358" s="83"/>
      <c r="DF1358" s="83"/>
      <c r="DG1358" s="83"/>
      <c r="DH1358" s="83"/>
      <c r="DI1358" s="83"/>
      <c r="DJ1358" s="83"/>
      <c r="DK1358" s="83"/>
      <c r="DL1358" s="83"/>
      <c r="DM1358" s="83"/>
      <c r="DN1358" s="83"/>
      <c r="DO1358" s="83"/>
      <c r="DP1358" s="83"/>
      <c r="DQ1358" s="83"/>
      <c r="DR1358" s="83"/>
      <c r="DS1358" s="83"/>
      <c r="DT1358" s="83"/>
      <c r="DU1358" s="83"/>
      <c r="DV1358" s="83"/>
      <c r="DW1358" s="83"/>
      <c r="DX1358" s="83"/>
      <c r="DY1358" s="83"/>
      <c r="DZ1358" s="83"/>
      <c r="EA1358" s="83"/>
      <c r="EB1358" s="83"/>
      <c r="EC1358" s="83"/>
      <c r="ED1358" s="83"/>
      <c r="EE1358" s="83"/>
      <c r="EF1358" s="83"/>
      <c r="EG1358" s="83"/>
      <c r="EH1358" s="83"/>
      <c r="EI1358" s="83"/>
      <c r="EJ1358" s="83"/>
      <c r="EK1358" s="83"/>
      <c r="EL1358" s="83"/>
      <c r="EM1358" s="83"/>
      <c r="EN1358" s="83"/>
      <c r="EO1358" s="83"/>
      <c r="EP1358" s="83"/>
      <c r="EQ1358" s="83"/>
      <c r="ER1358" s="83"/>
      <c r="ES1358" s="83"/>
      <c r="ET1358" s="83"/>
      <c r="EU1358" s="83"/>
      <c r="EV1358" s="83"/>
      <c r="EW1358" s="83"/>
      <c r="EX1358" s="83"/>
      <c r="EY1358" s="83"/>
      <c r="EZ1358" s="83"/>
      <c r="FA1358" s="83"/>
      <c r="FB1358" s="83"/>
      <c r="FC1358" s="83"/>
      <c r="FD1358" s="83"/>
      <c r="FE1358" s="83"/>
      <c r="FF1358" s="83"/>
      <c r="FG1358" s="83"/>
      <c r="FH1358" s="83"/>
      <c r="FI1358" s="83"/>
      <c r="FJ1358" s="83"/>
      <c r="FK1358" s="83"/>
      <c r="FL1358" s="83"/>
      <c r="FM1358" s="83"/>
      <c r="FN1358" s="83"/>
      <c r="FO1358" s="83"/>
      <c r="FP1358" s="83"/>
      <c r="FQ1358" s="83"/>
      <c r="FR1358" s="83"/>
      <c r="FS1358" s="83"/>
      <c r="FT1358" s="83"/>
      <c r="FU1358" s="83"/>
      <c r="FV1358" s="83"/>
      <c r="FW1358" s="83"/>
      <c r="FX1358" s="83"/>
      <c r="FY1358" s="83"/>
      <c r="FZ1358" s="83"/>
      <c r="GA1358" s="83"/>
      <c r="GB1358" s="83"/>
      <c r="GC1358" s="83"/>
      <c r="GD1358" s="83"/>
      <c r="GE1358" s="83"/>
      <c r="GF1358" s="83"/>
      <c r="GG1358" s="83"/>
      <c r="GH1358" s="83"/>
      <c r="GI1358" s="83"/>
      <c r="GJ1358" s="83"/>
      <c r="GK1358" s="83"/>
      <c r="GL1358" s="83"/>
      <c r="GM1358" s="83"/>
      <c r="GN1358" s="83"/>
      <c r="GO1358" s="83"/>
      <c r="GP1358" s="83"/>
      <c r="GQ1358" s="83"/>
      <c r="GR1358" s="83"/>
      <c r="GS1358" s="83"/>
      <c r="GT1358" s="83"/>
      <c r="GU1358" s="83"/>
      <c r="GV1358" s="83"/>
      <c r="GW1358" s="83"/>
      <c r="GX1358" s="83"/>
      <c r="GY1358" s="83"/>
      <c r="GZ1358" s="83"/>
      <c r="HA1358" s="83"/>
      <c r="HB1358" s="83"/>
      <c r="HC1358" s="83"/>
      <c r="HD1358" s="83"/>
      <c r="HE1358" s="83"/>
      <c r="HF1358" s="83"/>
      <c r="HG1358" s="83"/>
      <c r="HH1358" s="83"/>
      <c r="HI1358" s="83"/>
      <c r="HJ1358" s="83"/>
      <c r="HK1358" s="83"/>
      <c r="HL1358" s="83"/>
      <c r="HM1358" s="83"/>
      <c r="HN1358" s="83"/>
      <c r="HO1358" s="83"/>
      <c r="HP1358" s="83"/>
      <c r="HQ1358" s="83"/>
      <c r="HR1358" s="83"/>
      <c r="HS1358" s="83"/>
      <c r="HT1358" s="83"/>
      <c r="HU1358" s="83"/>
      <c r="HV1358" s="83"/>
      <c r="HW1358" s="83"/>
      <c r="HX1358" s="83"/>
      <c r="HY1358" s="83"/>
      <c r="HZ1358" s="83"/>
      <c r="IA1358" s="83"/>
      <c r="IB1358" s="83"/>
      <c r="IC1358" s="83"/>
      <c r="ID1358" s="83"/>
      <c r="IE1358" s="83"/>
      <c r="IF1358" s="83"/>
      <c r="IG1358" s="83"/>
      <c r="IH1358" s="83"/>
      <c r="II1358" s="83"/>
      <c r="IJ1358" s="83"/>
      <c r="IK1358" s="83"/>
      <c r="IL1358" s="83"/>
      <c r="IM1358" s="83"/>
      <c r="IN1358" s="83"/>
      <c r="IO1358" s="83"/>
      <c r="IP1358" s="83"/>
      <c r="IQ1358" s="83"/>
      <c r="IR1358" s="83"/>
      <c r="IS1358" s="83"/>
      <c r="IT1358" s="83"/>
      <c r="IU1358" s="83"/>
      <c r="IV1358" s="83"/>
    </row>
    <row r="1359" s="86" customFormat="true" ht="50.15" hidden="false" customHeight="true" outlineLevel="0" collapsed="false">
      <c r="A1359" s="49"/>
      <c r="B1359" s="84"/>
      <c r="C1359" s="84"/>
      <c r="D1359" s="84"/>
      <c r="E1359" s="84"/>
      <c r="F1359" s="84"/>
      <c r="G1359" s="51"/>
      <c r="H1359" s="52"/>
      <c r="I1359" s="55"/>
      <c r="J1359" s="54" t="n">
        <f aca="false">SUM(H1359*I1359)</f>
        <v>0</v>
      </c>
      <c r="K1359" s="55"/>
      <c r="L1359" s="56" t="n">
        <f aca="false">SUM(J1359*K1359)</f>
        <v>0</v>
      </c>
      <c r="M1359" s="85"/>
      <c r="N1359" s="57"/>
      <c r="O1359" s="58" t="n">
        <f aca="false">SUM(M1359*N1359)</f>
        <v>0</v>
      </c>
      <c r="P1359" s="59"/>
      <c r="Q1359" s="1"/>
      <c r="R1359" s="1"/>
      <c r="S1359" s="1"/>
      <c r="T1359" s="1"/>
      <c r="U1359" s="1"/>
      <c r="V1359" s="42"/>
      <c r="W1359" s="1"/>
      <c r="X1359" s="1"/>
      <c r="Y1359" s="59"/>
      <c r="Z1359" s="59"/>
      <c r="AA1359" s="59"/>
      <c r="AB1359" s="59"/>
    </row>
    <row r="1360" s="86" customFormat="true" ht="50.15" hidden="false" customHeight="true" outlineLevel="0" collapsed="false">
      <c r="A1360" s="49"/>
      <c r="B1360" s="87"/>
      <c r="C1360" s="87"/>
      <c r="D1360" s="87"/>
      <c r="E1360" s="87"/>
      <c r="F1360" s="87"/>
      <c r="G1360" s="51"/>
      <c r="H1360" s="52"/>
      <c r="I1360" s="55"/>
      <c r="J1360" s="54" t="n">
        <f aca="false">SUM(H1360*I1360)</f>
        <v>0</v>
      </c>
      <c r="K1360" s="55"/>
      <c r="L1360" s="56" t="n">
        <f aca="false">SUM(J1360*K1360)</f>
        <v>0</v>
      </c>
      <c r="M1360" s="85"/>
      <c r="N1360" s="57"/>
      <c r="O1360" s="58" t="n">
        <f aca="false">SUM(M1360*N1360)</f>
        <v>0</v>
      </c>
      <c r="P1360" s="59"/>
      <c r="Q1360" s="1"/>
      <c r="R1360" s="1"/>
      <c r="S1360" s="1"/>
      <c r="T1360" s="1"/>
      <c r="U1360" s="1"/>
      <c r="V1360" s="42"/>
      <c r="W1360" s="1"/>
      <c r="X1360" s="1"/>
      <c r="Y1360" s="59"/>
      <c r="Z1360" s="59"/>
      <c r="AA1360" s="59"/>
      <c r="AB1360" s="59"/>
    </row>
    <row r="1361" s="86" customFormat="true" ht="50.15" hidden="false" customHeight="true" outlineLevel="0" collapsed="false">
      <c r="A1361" s="49"/>
      <c r="B1361" s="87"/>
      <c r="C1361" s="87"/>
      <c r="D1361" s="87"/>
      <c r="E1361" s="87"/>
      <c r="F1361" s="87"/>
      <c r="G1361" s="51"/>
      <c r="H1361" s="52"/>
      <c r="I1361" s="55"/>
      <c r="J1361" s="54" t="n">
        <f aca="false">SUM(H1361*I1361)</f>
        <v>0</v>
      </c>
      <c r="K1361" s="55"/>
      <c r="L1361" s="56" t="n">
        <f aca="false">SUM(J1361*K1361)</f>
        <v>0</v>
      </c>
      <c r="M1361" s="85"/>
      <c r="N1361" s="57"/>
      <c r="O1361" s="58" t="n">
        <f aca="false">SUM(M1361*N1361)</f>
        <v>0</v>
      </c>
      <c r="P1361" s="59"/>
      <c r="Q1361" s="1"/>
      <c r="R1361" s="1"/>
      <c r="S1361" s="1"/>
      <c r="T1361" s="1"/>
      <c r="U1361" s="1"/>
      <c r="V1361" s="42"/>
      <c r="W1361" s="1"/>
      <c r="X1361" s="1"/>
      <c r="Y1361" s="59"/>
      <c r="Z1361" s="59"/>
      <c r="AA1361" s="59"/>
      <c r="AB1361" s="59"/>
    </row>
    <row r="1362" s="86" customFormat="true" ht="50.15" hidden="false" customHeight="true" outlineLevel="0" collapsed="false">
      <c r="A1362" s="49"/>
      <c r="B1362" s="87"/>
      <c r="C1362" s="87"/>
      <c r="D1362" s="87"/>
      <c r="E1362" s="87"/>
      <c r="F1362" s="87"/>
      <c r="G1362" s="51"/>
      <c r="H1362" s="52"/>
      <c r="I1362" s="55"/>
      <c r="J1362" s="54" t="n">
        <f aca="false">SUM(H1362*I1362)</f>
        <v>0</v>
      </c>
      <c r="K1362" s="55"/>
      <c r="L1362" s="56" t="n">
        <f aca="false">SUM(J1362*K1362)</f>
        <v>0</v>
      </c>
      <c r="M1362" s="85"/>
      <c r="N1362" s="57"/>
      <c r="O1362" s="58" t="n">
        <f aca="false">SUM(M1362*N1362)</f>
        <v>0</v>
      </c>
      <c r="P1362" s="59"/>
      <c r="Q1362" s="1"/>
      <c r="R1362" s="1"/>
      <c r="S1362" s="1"/>
      <c r="T1362" s="1"/>
      <c r="U1362" s="1"/>
      <c r="V1362" s="42"/>
      <c r="W1362" s="1"/>
      <c r="X1362" s="1"/>
      <c r="Y1362" s="59"/>
      <c r="Z1362" s="59"/>
      <c r="AA1362" s="59"/>
      <c r="AB1362" s="59"/>
    </row>
    <row r="1363" s="86" customFormat="true" ht="50.15" hidden="false" customHeight="true" outlineLevel="0" collapsed="false">
      <c r="A1363" s="49"/>
      <c r="B1363" s="87"/>
      <c r="C1363" s="87"/>
      <c r="D1363" s="87"/>
      <c r="E1363" s="87"/>
      <c r="F1363" s="87"/>
      <c r="G1363" s="51"/>
      <c r="H1363" s="52"/>
      <c r="I1363" s="55"/>
      <c r="J1363" s="54" t="n">
        <f aca="false">SUM(H1363*I1363)</f>
        <v>0</v>
      </c>
      <c r="K1363" s="55"/>
      <c r="L1363" s="56" t="n">
        <f aca="false">SUM(J1363*K1363)</f>
        <v>0</v>
      </c>
      <c r="M1363" s="85"/>
      <c r="N1363" s="57"/>
      <c r="O1363" s="58" t="n">
        <f aca="false">SUM(M1363*N1363)</f>
        <v>0</v>
      </c>
      <c r="P1363" s="59"/>
      <c r="Q1363" s="1"/>
      <c r="R1363" s="1"/>
      <c r="S1363" s="1"/>
      <c r="T1363" s="1"/>
      <c r="U1363" s="1"/>
      <c r="V1363" s="42"/>
      <c r="W1363" s="1"/>
      <c r="X1363" s="1"/>
      <c r="Y1363" s="59"/>
      <c r="Z1363" s="59"/>
      <c r="AA1363" s="59"/>
      <c r="AB1363" s="59"/>
    </row>
    <row r="1364" s="86" customFormat="true" ht="50.15" hidden="false" customHeight="true" outlineLevel="0" collapsed="false">
      <c r="A1364" s="49"/>
      <c r="B1364" s="87"/>
      <c r="C1364" s="87"/>
      <c r="D1364" s="87"/>
      <c r="E1364" s="87"/>
      <c r="F1364" s="87"/>
      <c r="G1364" s="51"/>
      <c r="H1364" s="52"/>
      <c r="I1364" s="55"/>
      <c r="J1364" s="54" t="n">
        <f aca="false">SUM(H1364*I1364)</f>
        <v>0</v>
      </c>
      <c r="K1364" s="55"/>
      <c r="L1364" s="56" t="n">
        <f aca="false">SUM(J1364*K1364)</f>
        <v>0</v>
      </c>
      <c r="M1364" s="85"/>
      <c r="N1364" s="57"/>
      <c r="O1364" s="58" t="n">
        <f aca="false">SUM(M1364*N1364)</f>
        <v>0</v>
      </c>
      <c r="P1364" s="59"/>
      <c r="Q1364" s="1"/>
      <c r="R1364" s="1"/>
      <c r="S1364" s="1"/>
      <c r="T1364" s="1"/>
      <c r="U1364" s="1"/>
      <c r="V1364" s="42"/>
      <c r="W1364" s="1"/>
      <c r="X1364" s="1"/>
      <c r="Y1364" s="59"/>
      <c r="Z1364" s="59"/>
      <c r="AA1364" s="59"/>
      <c r="AB1364" s="59"/>
    </row>
    <row r="1365" s="30" customFormat="true" ht="20.15" hidden="false" customHeight="true" outlineLevel="0" collapsed="false">
      <c r="A1365" s="88"/>
      <c r="B1365" s="62" t="s">
        <v>51</v>
      </c>
      <c r="C1365" s="62"/>
      <c r="D1365" s="62"/>
      <c r="E1365" s="62"/>
      <c r="F1365" s="62"/>
      <c r="G1365" s="89"/>
      <c r="H1365" s="90"/>
      <c r="I1365" s="91"/>
      <c r="J1365" s="92" t="n">
        <f aca="false">SUM(J1359:J1364)</f>
        <v>0</v>
      </c>
      <c r="K1365" s="91"/>
      <c r="L1365" s="92" t="n">
        <f aca="false">SUM(L1359:L1364)</f>
        <v>0</v>
      </c>
      <c r="M1365" s="93" t="n">
        <f aca="false">SUM(M1359:M1364)</f>
        <v>0</v>
      </c>
      <c r="N1365" s="91"/>
      <c r="O1365" s="92" t="n">
        <f aca="false">SUM(O1359:O1364)</f>
        <v>0</v>
      </c>
      <c r="P1365" s="4"/>
      <c r="Q1365" s="4"/>
      <c r="R1365" s="4"/>
      <c r="S1365" s="4"/>
      <c r="T1365" s="4"/>
      <c r="U1365" s="4"/>
      <c r="V1365" s="76"/>
      <c r="W1365" s="4"/>
      <c r="X1365" s="4"/>
      <c r="Y1365" s="4"/>
      <c r="Z1365" s="4"/>
      <c r="AA1365" s="4"/>
      <c r="AB1365" s="4"/>
    </row>
    <row r="1366" s="30" customFormat="true" ht="7" hidden="false" customHeight="false" outlineLevel="0" collapsed="false">
      <c r="A1366" s="4"/>
      <c r="B1366" s="4"/>
      <c r="C1366" s="4"/>
      <c r="D1366" s="4"/>
      <c r="E1366" s="4"/>
      <c r="F1366" s="4"/>
      <c r="G1366" s="79"/>
      <c r="H1366" s="4"/>
      <c r="I1366" s="4"/>
      <c r="J1366" s="4"/>
      <c r="K1366" s="4"/>
      <c r="L1366" s="4"/>
      <c r="M1366" s="4"/>
      <c r="N1366" s="4"/>
      <c r="O1366" s="80"/>
    </row>
    <row r="1367" s="30" customFormat="true" ht="7" hidden="false" customHeight="false" outlineLevel="0" collapsed="false">
      <c r="A1367" s="4"/>
      <c r="B1367" s="4"/>
      <c r="C1367" s="4"/>
      <c r="D1367" s="4"/>
      <c r="E1367" s="4"/>
      <c r="F1367" s="4"/>
      <c r="G1367" s="79"/>
      <c r="H1367" s="4"/>
      <c r="I1367" s="4"/>
      <c r="J1367" s="4"/>
      <c r="K1367" s="4"/>
      <c r="L1367" s="4"/>
      <c r="M1367" s="4"/>
      <c r="N1367" s="4"/>
      <c r="O1367" s="80"/>
    </row>
    <row r="1368" s="30" customFormat="true" ht="7" hidden="false" customHeight="false" outlineLevel="0" collapsed="false">
      <c r="A1368" s="10"/>
      <c r="B1368" s="10"/>
      <c r="C1368" s="10"/>
      <c r="D1368" s="10"/>
      <c r="E1368" s="10"/>
      <c r="F1368" s="10"/>
      <c r="G1368" s="81"/>
      <c r="H1368" s="10"/>
      <c r="I1368" s="10"/>
      <c r="J1368" s="10"/>
      <c r="K1368" s="10"/>
      <c r="L1368" s="10"/>
      <c r="M1368" s="10"/>
      <c r="N1368" s="10"/>
      <c r="O1368" s="82"/>
      <c r="P1368" s="4"/>
      <c r="Q1368" s="4"/>
      <c r="R1368" s="4"/>
      <c r="S1368" s="4"/>
      <c r="T1368" s="4"/>
      <c r="U1368" s="4"/>
      <c r="V1368" s="76"/>
      <c r="W1368" s="4"/>
      <c r="X1368" s="4"/>
      <c r="Y1368" s="4"/>
      <c r="Z1368" s="4"/>
      <c r="AA1368" s="4"/>
      <c r="AB1368" s="4"/>
    </row>
    <row r="1369" s="30" customFormat="true" ht="9" hidden="false" customHeight="true" outlineLevel="0" collapsed="false">
      <c r="A1369" s="12" t="s">
        <v>54</v>
      </c>
      <c r="B1369" s="12"/>
      <c r="C1369" s="12"/>
      <c r="D1369" s="12"/>
      <c r="E1369" s="12"/>
      <c r="F1369" s="12"/>
      <c r="G1369" s="12"/>
      <c r="H1369" s="12"/>
      <c r="I1369" s="13" t="s">
        <v>0</v>
      </c>
      <c r="J1369" s="13"/>
      <c r="K1369" s="13"/>
      <c r="L1369" s="13"/>
      <c r="M1369" s="13"/>
      <c r="N1369" s="14" t="s">
        <v>1</v>
      </c>
      <c r="O1369" s="15"/>
      <c r="P1369" s="4"/>
      <c r="Q1369" s="4"/>
      <c r="R1369" s="4"/>
      <c r="S1369" s="4"/>
      <c r="T1369" s="4"/>
      <c r="U1369" s="4"/>
      <c r="V1369" s="76"/>
      <c r="W1369" s="4"/>
      <c r="X1369" s="4"/>
      <c r="Y1369" s="4"/>
      <c r="Z1369" s="4"/>
      <c r="AA1369" s="4"/>
      <c r="AB1369" s="4"/>
    </row>
    <row r="1370" s="30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6"/>
      <c r="W1370" s="4"/>
      <c r="X1370" s="4"/>
      <c r="Y1370" s="4"/>
      <c r="Z1370" s="4"/>
      <c r="AA1370" s="4"/>
      <c r="AB1370" s="4"/>
    </row>
    <row r="1371" s="30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6</v>
      </c>
      <c r="O1371" s="19"/>
      <c r="P1371" s="4"/>
      <c r="Q1371" s="4"/>
      <c r="R1371" s="4"/>
      <c r="S1371" s="4"/>
      <c r="T1371" s="4"/>
      <c r="U1371" s="4"/>
      <c r="V1371" s="76"/>
      <c r="W1371" s="4"/>
      <c r="X1371" s="4"/>
      <c r="Y1371" s="4"/>
      <c r="Z1371" s="4"/>
      <c r="AA1371" s="4"/>
      <c r="AB1371" s="4"/>
    </row>
    <row r="1372" s="30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6"/>
      <c r="W1372" s="4"/>
      <c r="X1372" s="4"/>
      <c r="Y1372" s="4"/>
      <c r="Z1372" s="4"/>
      <c r="AA1372" s="4"/>
      <c r="AB1372" s="4"/>
    </row>
    <row r="1373" s="30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6"/>
      <c r="W1373" s="4"/>
      <c r="X1373" s="4"/>
      <c r="Y1373" s="4"/>
      <c r="Z1373" s="4"/>
      <c r="AA1373" s="4"/>
      <c r="AB1373" s="4"/>
    </row>
    <row r="1374" s="30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4</v>
      </c>
      <c r="O1374" s="19"/>
      <c r="P1374" s="4"/>
      <c r="Q1374" s="4"/>
      <c r="R1374" s="4"/>
      <c r="S1374" s="4"/>
      <c r="T1374" s="4"/>
      <c r="U1374" s="4"/>
      <c r="V1374" s="76"/>
      <c r="W1374" s="4"/>
      <c r="X1374" s="4"/>
      <c r="Y1374" s="4"/>
      <c r="Z1374" s="4"/>
      <c r="AA1374" s="4"/>
      <c r="AB1374" s="4"/>
    </row>
    <row r="1375" s="30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6"/>
      <c r="W1375" s="4"/>
      <c r="X1375" s="4"/>
      <c r="Y1375" s="4"/>
      <c r="Z1375" s="4"/>
      <c r="AA1375" s="4"/>
      <c r="AB1375" s="4"/>
    </row>
    <row r="1376" s="30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5"/>
      <c r="O1376" s="25"/>
      <c r="P1376" s="4"/>
      <c r="Q1376" s="4"/>
      <c r="R1376" s="4"/>
      <c r="S1376" s="4"/>
      <c r="T1376" s="4"/>
      <c r="U1376" s="4"/>
      <c r="V1376" s="76"/>
      <c r="W1376" s="4"/>
      <c r="X1376" s="4"/>
      <c r="Y1376" s="4"/>
      <c r="Z1376" s="4"/>
      <c r="AA1376" s="4"/>
      <c r="AB1376" s="4"/>
    </row>
    <row r="1377" s="30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5"/>
      <c r="O1377" s="25"/>
      <c r="P1377" s="4"/>
      <c r="Q1377" s="4"/>
      <c r="R1377" s="4"/>
      <c r="S1377" s="4"/>
      <c r="T1377" s="4"/>
      <c r="U1377" s="4"/>
      <c r="V1377" s="76"/>
      <c r="W1377" s="4"/>
      <c r="X1377" s="4"/>
      <c r="Y1377" s="4"/>
      <c r="Z1377" s="4"/>
      <c r="AA1377" s="4"/>
      <c r="AB1377" s="4"/>
    </row>
    <row r="1378" s="30" customFormat="true" ht="7" hidden="false" customHeight="false" outlineLevel="0" collapsed="false">
      <c r="A1378" s="26" t="s">
        <v>5</v>
      </c>
      <c r="B1378" s="26"/>
      <c r="C1378" s="26"/>
      <c r="D1378" s="26"/>
      <c r="E1378" s="26"/>
      <c r="F1378" s="26"/>
      <c r="G1378" s="27"/>
      <c r="H1378" s="28" t="s">
        <v>6</v>
      </c>
      <c r="I1378" s="28"/>
      <c r="J1378" s="28"/>
      <c r="K1378" s="28"/>
      <c r="L1378" s="28"/>
      <c r="M1378" s="28"/>
      <c r="N1378" s="28"/>
      <c r="O1378" s="28"/>
      <c r="P1378" s="4"/>
      <c r="Q1378" s="4"/>
      <c r="R1378" s="4"/>
      <c r="S1378" s="4"/>
      <c r="T1378" s="4"/>
      <c r="U1378" s="4"/>
      <c r="V1378" s="76"/>
      <c r="W1378" s="4"/>
      <c r="X1378" s="4"/>
      <c r="Y1378" s="4"/>
      <c r="Z1378" s="4"/>
      <c r="AA1378" s="4"/>
      <c r="AB1378" s="4"/>
    </row>
    <row r="1379" s="30" customFormat="true" ht="7" hidden="false" customHeight="false" outlineLevel="0" collapsed="false">
      <c r="A1379" s="26"/>
      <c r="B1379" s="26"/>
      <c r="C1379" s="26"/>
      <c r="D1379" s="26"/>
      <c r="E1379" s="26"/>
      <c r="F1379" s="26"/>
      <c r="G1379" s="27"/>
      <c r="H1379" s="28"/>
      <c r="I1379" s="28"/>
      <c r="J1379" s="28"/>
      <c r="K1379" s="28"/>
      <c r="L1379" s="28"/>
      <c r="M1379" s="28"/>
      <c r="N1379" s="28"/>
      <c r="O1379" s="28"/>
      <c r="P1379" s="4"/>
      <c r="Q1379" s="4"/>
      <c r="R1379" s="4"/>
      <c r="S1379" s="4"/>
      <c r="T1379" s="4"/>
      <c r="U1379" s="4"/>
      <c r="V1379" s="76"/>
      <c r="W1379" s="4"/>
      <c r="X1379" s="4"/>
      <c r="Y1379" s="4"/>
      <c r="Z1379" s="4"/>
      <c r="AA1379" s="4"/>
      <c r="AB1379" s="4"/>
    </row>
    <row r="1380" s="30" customFormat="true" ht="13" hidden="false" customHeight="false" outlineLevel="0" collapsed="false">
      <c r="A1380" s="29"/>
      <c r="F1380" s="18"/>
      <c r="G1380" s="27"/>
      <c r="H1380" s="31" t="s">
        <v>7</v>
      </c>
      <c r="I1380" s="31"/>
      <c r="J1380" s="31"/>
      <c r="K1380" s="31"/>
      <c r="L1380" s="31"/>
      <c r="M1380" s="32" t="s">
        <v>8</v>
      </c>
      <c r="N1380" s="32"/>
      <c r="O1380" s="32"/>
      <c r="P1380" s="4"/>
      <c r="Q1380" s="21"/>
      <c r="R1380" s="21"/>
      <c r="S1380" s="21"/>
      <c r="T1380" s="21"/>
      <c r="U1380" s="21"/>
      <c r="V1380" s="68"/>
      <c r="W1380" s="21"/>
      <c r="X1380" s="4"/>
      <c r="Y1380" s="4"/>
      <c r="Z1380" s="4"/>
      <c r="AA1380" s="4"/>
      <c r="AB1380" s="4"/>
    </row>
    <row r="1381" s="30" customFormat="true" ht="13" hidden="false" customHeight="false" outlineLevel="0" collapsed="false">
      <c r="A1381" s="33"/>
      <c r="F1381" s="18"/>
      <c r="G1381" s="27"/>
      <c r="H1381" s="31"/>
      <c r="I1381" s="31"/>
      <c r="J1381" s="31"/>
      <c r="K1381" s="31"/>
      <c r="L1381" s="31"/>
      <c r="M1381" s="32"/>
      <c r="N1381" s="32"/>
      <c r="O1381" s="32"/>
      <c r="P1381" s="4"/>
      <c r="Q1381" s="21"/>
      <c r="R1381" s="21"/>
      <c r="S1381" s="21"/>
      <c r="T1381" s="21"/>
      <c r="U1381" s="21"/>
      <c r="V1381" s="68"/>
      <c r="W1381" s="21"/>
      <c r="X1381" s="4"/>
      <c r="Y1381" s="4"/>
      <c r="Z1381" s="4"/>
      <c r="AA1381" s="4"/>
      <c r="AB1381" s="4"/>
    </row>
    <row r="1382" s="30" customFormat="true" ht="13" hidden="false" customHeight="false" outlineLevel="0" collapsed="false">
      <c r="A1382" s="33"/>
      <c r="F1382" s="18"/>
      <c r="G1382" s="34"/>
      <c r="H1382" s="35"/>
      <c r="I1382" s="29"/>
      <c r="J1382" s="29"/>
      <c r="K1382" s="29"/>
      <c r="L1382" s="36"/>
      <c r="M1382" s="29"/>
      <c r="N1382" s="29"/>
      <c r="O1382" s="37" t="s">
        <v>9</v>
      </c>
      <c r="P1382" s="4"/>
      <c r="Q1382" s="21"/>
      <c r="R1382" s="21"/>
      <c r="S1382" s="21"/>
      <c r="T1382" s="21"/>
      <c r="U1382" s="21"/>
      <c r="V1382" s="68"/>
      <c r="W1382" s="21"/>
      <c r="X1382" s="4"/>
      <c r="Y1382" s="4"/>
      <c r="Z1382" s="4"/>
      <c r="AA1382" s="4"/>
      <c r="AB1382" s="4"/>
    </row>
    <row r="1383" s="30" customFormat="true" ht="13" hidden="false" customHeight="false" outlineLevel="0" collapsed="false">
      <c r="A1383" s="33"/>
      <c r="F1383" s="18"/>
      <c r="G1383" s="38" t="s">
        <v>10</v>
      </c>
      <c r="H1383" s="39" t="s">
        <v>11</v>
      </c>
      <c r="I1383" s="40" t="s">
        <v>12</v>
      </c>
      <c r="J1383" s="40" t="s">
        <v>13</v>
      </c>
      <c r="K1383" s="40" t="s">
        <v>14</v>
      </c>
      <c r="L1383" s="40" t="s">
        <v>15</v>
      </c>
      <c r="M1383" s="40" t="s">
        <v>16</v>
      </c>
      <c r="N1383" s="40" t="s">
        <v>17</v>
      </c>
      <c r="O1383" s="37" t="s">
        <v>18</v>
      </c>
      <c r="P1383" s="4"/>
      <c r="Q1383" s="21"/>
      <c r="R1383" s="21"/>
      <c r="S1383" s="21"/>
      <c r="T1383" s="21"/>
      <c r="U1383" s="21"/>
      <c r="V1383" s="68"/>
      <c r="W1383" s="21"/>
      <c r="X1383" s="4"/>
      <c r="Y1383" s="4"/>
      <c r="Z1383" s="4"/>
      <c r="AA1383" s="4"/>
      <c r="AB1383" s="4"/>
    </row>
    <row r="1384" s="30" customFormat="true" ht="13" hidden="false" customHeight="false" outlineLevel="0" collapsed="false">
      <c r="A1384" s="40" t="s">
        <v>19</v>
      </c>
      <c r="B1384" s="40" t="s">
        <v>20</v>
      </c>
      <c r="C1384" s="40"/>
      <c r="D1384" s="40"/>
      <c r="E1384" s="40"/>
      <c r="F1384" s="40"/>
      <c r="G1384" s="38" t="s">
        <v>21</v>
      </c>
      <c r="H1384" s="39" t="s">
        <v>22</v>
      </c>
      <c r="I1384" s="40" t="s">
        <v>23</v>
      </c>
      <c r="J1384" s="40" t="s">
        <v>23</v>
      </c>
      <c r="K1384" s="40" t="s">
        <v>24</v>
      </c>
      <c r="L1384" s="40" t="s">
        <v>14</v>
      </c>
      <c r="M1384" s="40" t="s">
        <v>18</v>
      </c>
      <c r="N1384" s="40" t="s">
        <v>25</v>
      </c>
      <c r="O1384" s="37" t="s">
        <v>26</v>
      </c>
      <c r="P1384" s="21"/>
      <c r="Q1384" s="21"/>
      <c r="R1384" s="21"/>
      <c r="S1384" s="21"/>
      <c r="T1384" s="21"/>
      <c r="U1384" s="21"/>
      <c r="V1384" s="68"/>
      <c r="W1384" s="21"/>
      <c r="X1384" s="4"/>
      <c r="Y1384" s="4"/>
      <c r="Z1384" s="4"/>
      <c r="AA1384" s="4"/>
      <c r="AB1384" s="4"/>
    </row>
    <row r="1385" s="30" customFormat="true" ht="13" hidden="false" customHeight="false" outlineLevel="0" collapsed="false">
      <c r="A1385" s="40" t="s">
        <v>27</v>
      </c>
      <c r="F1385" s="18"/>
      <c r="G1385" s="38" t="s">
        <v>28</v>
      </c>
      <c r="H1385" s="18"/>
      <c r="I1385" s="40" t="s">
        <v>29</v>
      </c>
      <c r="J1385" s="40" t="s">
        <v>30</v>
      </c>
      <c r="K1385" s="40" t="s">
        <v>31</v>
      </c>
      <c r="L1385" s="40" t="s">
        <v>32</v>
      </c>
      <c r="M1385" s="40" t="s">
        <v>33</v>
      </c>
      <c r="N1385" s="40" t="s">
        <v>18</v>
      </c>
      <c r="O1385" s="41" t="s">
        <v>34</v>
      </c>
      <c r="P1385" s="21"/>
      <c r="Q1385" s="21"/>
      <c r="R1385" s="21"/>
      <c r="S1385" s="21"/>
      <c r="T1385" s="21"/>
      <c r="U1385" s="21"/>
      <c r="V1385" s="68"/>
      <c r="W1385" s="21"/>
      <c r="X1385" s="4"/>
      <c r="Y1385" s="21"/>
      <c r="Z1385" s="21"/>
      <c r="AA1385" s="21"/>
      <c r="AB1385" s="21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  <c r="BT1385" s="83"/>
      <c r="BU1385" s="83"/>
      <c r="BV1385" s="83"/>
      <c r="BW1385" s="83"/>
      <c r="BX1385" s="83"/>
      <c r="BY1385" s="83"/>
      <c r="BZ1385" s="83"/>
      <c r="CA1385" s="83"/>
      <c r="CB1385" s="83"/>
      <c r="CC1385" s="83"/>
      <c r="CD1385" s="83"/>
      <c r="CE1385" s="83"/>
      <c r="CF1385" s="83"/>
      <c r="CG1385" s="83"/>
      <c r="CH1385" s="83"/>
      <c r="CI1385" s="83"/>
      <c r="CJ1385" s="83"/>
      <c r="CK1385" s="83"/>
      <c r="CL1385" s="83"/>
      <c r="CM1385" s="83"/>
      <c r="CN1385" s="83"/>
      <c r="CO1385" s="83"/>
      <c r="CP1385" s="83"/>
      <c r="CQ1385" s="83"/>
      <c r="CR1385" s="83"/>
      <c r="CS1385" s="83"/>
      <c r="CT1385" s="83"/>
      <c r="CU1385" s="83"/>
      <c r="CV1385" s="83"/>
      <c r="CW1385" s="83"/>
      <c r="CX1385" s="83"/>
      <c r="CY1385" s="83"/>
      <c r="CZ1385" s="83"/>
      <c r="DA1385" s="83"/>
      <c r="DB1385" s="83"/>
      <c r="DC1385" s="83"/>
      <c r="DD1385" s="83"/>
      <c r="DE1385" s="83"/>
      <c r="DF1385" s="83"/>
      <c r="DG1385" s="83"/>
      <c r="DH1385" s="83"/>
      <c r="DI1385" s="83"/>
      <c r="DJ1385" s="83"/>
      <c r="DK1385" s="83"/>
      <c r="DL1385" s="83"/>
      <c r="DM1385" s="83"/>
      <c r="DN1385" s="83"/>
      <c r="DO1385" s="83"/>
      <c r="DP1385" s="83"/>
      <c r="DQ1385" s="83"/>
      <c r="DR1385" s="83"/>
      <c r="DS1385" s="83"/>
      <c r="DT1385" s="83"/>
      <c r="DU1385" s="83"/>
      <c r="DV1385" s="83"/>
      <c r="DW1385" s="83"/>
      <c r="DX1385" s="83"/>
      <c r="DY1385" s="83"/>
      <c r="DZ1385" s="83"/>
      <c r="EA1385" s="83"/>
      <c r="EB1385" s="83"/>
      <c r="EC1385" s="83"/>
      <c r="ED1385" s="83"/>
      <c r="EE1385" s="83"/>
      <c r="EF1385" s="83"/>
      <c r="EG1385" s="83"/>
      <c r="EH1385" s="83"/>
      <c r="EI1385" s="83"/>
      <c r="EJ1385" s="83"/>
      <c r="EK1385" s="83"/>
      <c r="EL1385" s="83"/>
      <c r="EM1385" s="83"/>
      <c r="EN1385" s="83"/>
      <c r="EO1385" s="83"/>
      <c r="EP1385" s="83"/>
      <c r="EQ1385" s="83"/>
      <c r="ER1385" s="83"/>
      <c r="ES1385" s="83"/>
      <c r="ET1385" s="83"/>
      <c r="EU1385" s="83"/>
      <c r="EV1385" s="83"/>
      <c r="EW1385" s="83"/>
      <c r="EX1385" s="83"/>
      <c r="EY1385" s="83"/>
      <c r="EZ1385" s="83"/>
      <c r="FA1385" s="83"/>
      <c r="FB1385" s="83"/>
      <c r="FC1385" s="83"/>
      <c r="FD1385" s="83"/>
      <c r="FE1385" s="83"/>
      <c r="FF1385" s="83"/>
      <c r="FG1385" s="83"/>
      <c r="FH1385" s="83"/>
      <c r="FI1385" s="83"/>
      <c r="FJ1385" s="83"/>
      <c r="FK1385" s="83"/>
      <c r="FL1385" s="83"/>
      <c r="FM1385" s="83"/>
      <c r="FN1385" s="83"/>
      <c r="FO1385" s="83"/>
      <c r="FP1385" s="83"/>
      <c r="FQ1385" s="83"/>
      <c r="FR1385" s="83"/>
      <c r="FS1385" s="83"/>
      <c r="FT1385" s="83"/>
      <c r="FU1385" s="83"/>
      <c r="FV1385" s="83"/>
      <c r="FW1385" s="83"/>
      <c r="FX1385" s="83"/>
      <c r="FY1385" s="83"/>
      <c r="FZ1385" s="83"/>
      <c r="GA1385" s="83"/>
      <c r="GB1385" s="83"/>
      <c r="GC1385" s="83"/>
      <c r="GD1385" s="83"/>
      <c r="GE1385" s="83"/>
      <c r="GF1385" s="83"/>
      <c r="GG1385" s="83"/>
      <c r="GH1385" s="83"/>
      <c r="GI1385" s="83"/>
      <c r="GJ1385" s="83"/>
      <c r="GK1385" s="83"/>
      <c r="GL1385" s="83"/>
      <c r="GM1385" s="83"/>
      <c r="GN1385" s="83"/>
      <c r="GO1385" s="83"/>
      <c r="GP1385" s="83"/>
      <c r="GQ1385" s="83"/>
      <c r="GR1385" s="83"/>
      <c r="GS1385" s="83"/>
      <c r="GT1385" s="83"/>
      <c r="GU1385" s="83"/>
      <c r="GV1385" s="83"/>
      <c r="GW1385" s="83"/>
      <c r="GX1385" s="83"/>
      <c r="GY1385" s="83"/>
      <c r="GZ1385" s="83"/>
      <c r="HA1385" s="83"/>
      <c r="HB1385" s="83"/>
      <c r="HC1385" s="83"/>
      <c r="HD1385" s="83"/>
      <c r="HE1385" s="83"/>
      <c r="HF1385" s="83"/>
      <c r="HG1385" s="83"/>
      <c r="HH1385" s="83"/>
      <c r="HI1385" s="83"/>
      <c r="HJ1385" s="83"/>
      <c r="HK1385" s="83"/>
      <c r="HL1385" s="83"/>
      <c r="HM1385" s="83"/>
      <c r="HN1385" s="83"/>
      <c r="HO1385" s="83"/>
      <c r="HP1385" s="83"/>
      <c r="HQ1385" s="83"/>
      <c r="HR1385" s="83"/>
      <c r="HS1385" s="83"/>
      <c r="HT1385" s="83"/>
      <c r="HU1385" s="83"/>
      <c r="HV1385" s="83"/>
      <c r="HW1385" s="83"/>
      <c r="HX1385" s="83"/>
      <c r="HY1385" s="83"/>
      <c r="HZ1385" s="83"/>
      <c r="IA1385" s="83"/>
      <c r="IB1385" s="83"/>
      <c r="IC1385" s="83"/>
      <c r="ID1385" s="83"/>
      <c r="IE1385" s="83"/>
      <c r="IF1385" s="83"/>
      <c r="IG1385" s="83"/>
      <c r="IH1385" s="83"/>
      <c r="II1385" s="83"/>
      <c r="IJ1385" s="83"/>
      <c r="IK1385" s="83"/>
      <c r="IL1385" s="83"/>
      <c r="IM1385" s="83"/>
      <c r="IN1385" s="83"/>
      <c r="IO1385" s="83"/>
      <c r="IP1385" s="83"/>
      <c r="IQ1385" s="83"/>
      <c r="IR1385" s="83"/>
      <c r="IS1385" s="83"/>
      <c r="IT1385" s="83"/>
      <c r="IU1385" s="83"/>
      <c r="IV1385" s="83"/>
    </row>
    <row r="1386" s="30" customFormat="true" ht="13" hidden="false" customHeight="false" outlineLevel="0" collapsed="false">
      <c r="A1386" s="33"/>
      <c r="F1386" s="18"/>
      <c r="G1386" s="43"/>
      <c r="H1386" s="18"/>
      <c r="I1386" s="40" t="s">
        <v>35</v>
      </c>
      <c r="J1386" s="40"/>
      <c r="K1386" s="40"/>
      <c r="L1386" s="40"/>
      <c r="M1386" s="40"/>
      <c r="N1386" s="40" t="s">
        <v>36</v>
      </c>
      <c r="O1386" s="37"/>
      <c r="P1386" s="21"/>
      <c r="Q1386" s="21"/>
      <c r="R1386" s="21"/>
      <c r="S1386" s="21"/>
      <c r="T1386" s="21"/>
      <c r="U1386" s="21"/>
      <c r="V1386" s="68"/>
      <c r="W1386" s="21"/>
      <c r="X1386" s="4"/>
      <c r="Y1386" s="21"/>
      <c r="Z1386" s="21"/>
      <c r="AA1386" s="21"/>
      <c r="AB1386" s="21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  <c r="BT1386" s="83"/>
      <c r="BU1386" s="83"/>
      <c r="BV1386" s="83"/>
      <c r="BW1386" s="83"/>
      <c r="BX1386" s="83"/>
      <c r="BY1386" s="83"/>
      <c r="BZ1386" s="83"/>
      <c r="CA1386" s="83"/>
      <c r="CB1386" s="83"/>
      <c r="CC1386" s="83"/>
      <c r="CD1386" s="83"/>
      <c r="CE1386" s="83"/>
      <c r="CF1386" s="83"/>
      <c r="CG1386" s="83"/>
      <c r="CH1386" s="83"/>
      <c r="CI1386" s="83"/>
      <c r="CJ1386" s="83"/>
      <c r="CK1386" s="83"/>
      <c r="CL1386" s="83"/>
      <c r="CM1386" s="83"/>
      <c r="CN1386" s="83"/>
      <c r="CO1386" s="83"/>
      <c r="CP1386" s="83"/>
      <c r="CQ1386" s="83"/>
      <c r="CR1386" s="83"/>
      <c r="CS1386" s="83"/>
      <c r="CT1386" s="83"/>
      <c r="CU1386" s="83"/>
      <c r="CV1386" s="83"/>
      <c r="CW1386" s="83"/>
      <c r="CX1386" s="83"/>
      <c r="CY1386" s="83"/>
      <c r="CZ1386" s="83"/>
      <c r="DA1386" s="83"/>
      <c r="DB1386" s="83"/>
      <c r="DC1386" s="83"/>
      <c r="DD1386" s="83"/>
      <c r="DE1386" s="83"/>
      <c r="DF1386" s="83"/>
      <c r="DG1386" s="83"/>
      <c r="DH1386" s="83"/>
      <c r="DI1386" s="83"/>
      <c r="DJ1386" s="83"/>
      <c r="DK1386" s="83"/>
      <c r="DL1386" s="83"/>
      <c r="DM1386" s="83"/>
      <c r="DN1386" s="83"/>
      <c r="DO1386" s="83"/>
      <c r="DP1386" s="83"/>
      <c r="DQ1386" s="83"/>
      <c r="DR1386" s="83"/>
      <c r="DS1386" s="83"/>
      <c r="DT1386" s="83"/>
      <c r="DU1386" s="83"/>
      <c r="DV1386" s="83"/>
      <c r="DW1386" s="83"/>
      <c r="DX1386" s="83"/>
      <c r="DY1386" s="83"/>
      <c r="DZ1386" s="83"/>
      <c r="EA1386" s="83"/>
      <c r="EB1386" s="83"/>
      <c r="EC1386" s="83"/>
      <c r="ED1386" s="83"/>
      <c r="EE1386" s="83"/>
      <c r="EF1386" s="83"/>
      <c r="EG1386" s="83"/>
      <c r="EH1386" s="83"/>
      <c r="EI1386" s="83"/>
      <c r="EJ1386" s="83"/>
      <c r="EK1386" s="83"/>
      <c r="EL1386" s="83"/>
      <c r="EM1386" s="83"/>
      <c r="EN1386" s="83"/>
      <c r="EO1386" s="83"/>
      <c r="EP1386" s="83"/>
      <c r="EQ1386" s="83"/>
      <c r="ER1386" s="83"/>
      <c r="ES1386" s="83"/>
      <c r="ET1386" s="83"/>
      <c r="EU1386" s="83"/>
      <c r="EV1386" s="83"/>
      <c r="EW1386" s="83"/>
      <c r="EX1386" s="83"/>
      <c r="EY1386" s="83"/>
      <c r="EZ1386" s="83"/>
      <c r="FA1386" s="83"/>
      <c r="FB1386" s="83"/>
      <c r="FC1386" s="83"/>
      <c r="FD1386" s="83"/>
      <c r="FE1386" s="83"/>
      <c r="FF1386" s="83"/>
      <c r="FG1386" s="83"/>
      <c r="FH1386" s="83"/>
      <c r="FI1386" s="83"/>
      <c r="FJ1386" s="83"/>
      <c r="FK1386" s="83"/>
      <c r="FL1386" s="83"/>
      <c r="FM1386" s="83"/>
      <c r="FN1386" s="83"/>
      <c r="FO1386" s="83"/>
      <c r="FP1386" s="83"/>
      <c r="FQ1386" s="83"/>
      <c r="FR1386" s="83"/>
      <c r="FS1386" s="83"/>
      <c r="FT1386" s="83"/>
      <c r="FU1386" s="83"/>
      <c r="FV1386" s="83"/>
      <c r="FW1386" s="83"/>
      <c r="FX1386" s="83"/>
      <c r="FY1386" s="83"/>
      <c r="FZ1386" s="83"/>
      <c r="GA1386" s="83"/>
      <c r="GB1386" s="83"/>
      <c r="GC1386" s="83"/>
      <c r="GD1386" s="83"/>
      <c r="GE1386" s="83"/>
      <c r="GF1386" s="83"/>
      <c r="GG1386" s="83"/>
      <c r="GH1386" s="83"/>
      <c r="GI1386" s="83"/>
      <c r="GJ1386" s="83"/>
      <c r="GK1386" s="83"/>
      <c r="GL1386" s="83"/>
      <c r="GM1386" s="83"/>
      <c r="GN1386" s="83"/>
      <c r="GO1386" s="83"/>
      <c r="GP1386" s="83"/>
      <c r="GQ1386" s="83"/>
      <c r="GR1386" s="83"/>
      <c r="GS1386" s="83"/>
      <c r="GT1386" s="83"/>
      <c r="GU1386" s="83"/>
      <c r="GV1386" s="83"/>
      <c r="GW1386" s="83"/>
      <c r="GX1386" s="83"/>
      <c r="GY1386" s="83"/>
      <c r="GZ1386" s="83"/>
      <c r="HA1386" s="83"/>
      <c r="HB1386" s="83"/>
      <c r="HC1386" s="83"/>
      <c r="HD1386" s="83"/>
      <c r="HE1386" s="83"/>
      <c r="HF1386" s="83"/>
      <c r="HG1386" s="83"/>
      <c r="HH1386" s="83"/>
      <c r="HI1386" s="83"/>
      <c r="HJ1386" s="83"/>
      <c r="HK1386" s="83"/>
      <c r="HL1386" s="83"/>
      <c r="HM1386" s="83"/>
      <c r="HN1386" s="83"/>
      <c r="HO1386" s="83"/>
      <c r="HP1386" s="83"/>
      <c r="HQ1386" s="83"/>
      <c r="HR1386" s="83"/>
      <c r="HS1386" s="83"/>
      <c r="HT1386" s="83"/>
      <c r="HU1386" s="83"/>
      <c r="HV1386" s="83"/>
      <c r="HW1386" s="83"/>
      <c r="HX1386" s="83"/>
      <c r="HY1386" s="83"/>
      <c r="HZ1386" s="83"/>
      <c r="IA1386" s="83"/>
      <c r="IB1386" s="83"/>
      <c r="IC1386" s="83"/>
      <c r="ID1386" s="83"/>
      <c r="IE1386" s="83"/>
      <c r="IF1386" s="83"/>
      <c r="IG1386" s="83"/>
      <c r="IH1386" s="83"/>
      <c r="II1386" s="83"/>
      <c r="IJ1386" s="83"/>
      <c r="IK1386" s="83"/>
      <c r="IL1386" s="83"/>
      <c r="IM1386" s="83"/>
      <c r="IN1386" s="83"/>
      <c r="IO1386" s="83"/>
      <c r="IP1386" s="83"/>
      <c r="IQ1386" s="83"/>
      <c r="IR1386" s="83"/>
      <c r="IS1386" s="83"/>
      <c r="IT1386" s="83"/>
      <c r="IU1386" s="83"/>
      <c r="IV1386" s="83"/>
    </row>
    <row r="1387" s="30" customFormat="true" ht="13" hidden="false" customHeight="false" outlineLevel="0" collapsed="false">
      <c r="A1387" s="44" t="s">
        <v>37</v>
      </c>
      <c r="B1387" s="40" t="s">
        <v>38</v>
      </c>
      <c r="C1387" s="40"/>
      <c r="D1387" s="40"/>
      <c r="E1387" s="40"/>
      <c r="F1387" s="40"/>
      <c r="G1387" s="45" t="s">
        <v>39</v>
      </c>
      <c r="H1387" s="46" t="s">
        <v>40</v>
      </c>
      <c r="I1387" s="44" t="s">
        <v>41</v>
      </c>
      <c r="J1387" s="44" t="s">
        <v>42</v>
      </c>
      <c r="K1387" s="44" t="s">
        <v>43</v>
      </c>
      <c r="L1387" s="44" t="s">
        <v>44</v>
      </c>
      <c r="M1387" s="44" t="s">
        <v>45</v>
      </c>
      <c r="N1387" s="44" t="s">
        <v>46</v>
      </c>
      <c r="O1387" s="48" t="s">
        <v>47</v>
      </c>
      <c r="P1387" s="21"/>
      <c r="Q1387" s="21"/>
      <c r="R1387" s="21"/>
      <c r="S1387" s="21"/>
      <c r="T1387" s="21"/>
      <c r="U1387" s="21"/>
      <c r="V1387" s="68"/>
      <c r="W1387" s="21"/>
      <c r="X1387" s="4"/>
      <c r="Y1387" s="21"/>
      <c r="Z1387" s="21"/>
      <c r="AA1387" s="21"/>
      <c r="AB1387" s="21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  <c r="BT1387" s="83"/>
      <c r="BU1387" s="83"/>
      <c r="BV1387" s="83"/>
      <c r="BW1387" s="83"/>
      <c r="BX1387" s="83"/>
      <c r="BY1387" s="83"/>
      <c r="BZ1387" s="83"/>
      <c r="CA1387" s="83"/>
      <c r="CB1387" s="83"/>
      <c r="CC1387" s="83"/>
      <c r="CD1387" s="83"/>
      <c r="CE1387" s="83"/>
      <c r="CF1387" s="83"/>
      <c r="CG1387" s="83"/>
      <c r="CH1387" s="83"/>
      <c r="CI1387" s="83"/>
      <c r="CJ1387" s="83"/>
      <c r="CK1387" s="83"/>
      <c r="CL1387" s="83"/>
      <c r="CM1387" s="83"/>
      <c r="CN1387" s="83"/>
      <c r="CO1387" s="83"/>
      <c r="CP1387" s="83"/>
      <c r="CQ1387" s="83"/>
      <c r="CR1387" s="83"/>
      <c r="CS1387" s="83"/>
      <c r="CT1387" s="83"/>
      <c r="CU1387" s="83"/>
      <c r="CV1387" s="83"/>
      <c r="CW1387" s="83"/>
      <c r="CX1387" s="83"/>
      <c r="CY1387" s="83"/>
      <c r="CZ1387" s="83"/>
      <c r="DA1387" s="83"/>
      <c r="DB1387" s="83"/>
      <c r="DC1387" s="83"/>
      <c r="DD1387" s="83"/>
      <c r="DE1387" s="83"/>
      <c r="DF1387" s="83"/>
      <c r="DG1387" s="83"/>
      <c r="DH1387" s="83"/>
      <c r="DI1387" s="83"/>
      <c r="DJ1387" s="83"/>
      <c r="DK1387" s="83"/>
      <c r="DL1387" s="83"/>
      <c r="DM1387" s="83"/>
      <c r="DN1387" s="83"/>
      <c r="DO1387" s="83"/>
      <c r="DP1387" s="83"/>
      <c r="DQ1387" s="83"/>
      <c r="DR1387" s="83"/>
      <c r="DS1387" s="83"/>
      <c r="DT1387" s="83"/>
      <c r="DU1387" s="83"/>
      <c r="DV1387" s="83"/>
      <c r="DW1387" s="83"/>
      <c r="DX1387" s="83"/>
      <c r="DY1387" s="83"/>
      <c r="DZ1387" s="83"/>
      <c r="EA1387" s="83"/>
      <c r="EB1387" s="83"/>
      <c r="EC1387" s="83"/>
      <c r="ED1387" s="83"/>
      <c r="EE1387" s="83"/>
      <c r="EF1387" s="83"/>
      <c r="EG1387" s="83"/>
      <c r="EH1387" s="83"/>
      <c r="EI1387" s="83"/>
      <c r="EJ1387" s="83"/>
      <c r="EK1387" s="83"/>
      <c r="EL1387" s="83"/>
      <c r="EM1387" s="83"/>
      <c r="EN1387" s="83"/>
      <c r="EO1387" s="83"/>
      <c r="EP1387" s="83"/>
      <c r="EQ1387" s="83"/>
      <c r="ER1387" s="83"/>
      <c r="ES1387" s="83"/>
      <c r="ET1387" s="83"/>
      <c r="EU1387" s="83"/>
      <c r="EV1387" s="83"/>
      <c r="EW1387" s="83"/>
      <c r="EX1387" s="83"/>
      <c r="EY1387" s="83"/>
      <c r="EZ1387" s="83"/>
      <c r="FA1387" s="83"/>
      <c r="FB1387" s="83"/>
      <c r="FC1387" s="83"/>
      <c r="FD1387" s="83"/>
      <c r="FE1387" s="83"/>
      <c r="FF1387" s="83"/>
      <c r="FG1387" s="83"/>
      <c r="FH1387" s="83"/>
      <c r="FI1387" s="83"/>
      <c r="FJ1387" s="83"/>
      <c r="FK1387" s="83"/>
      <c r="FL1387" s="83"/>
      <c r="FM1387" s="83"/>
      <c r="FN1387" s="83"/>
      <c r="FO1387" s="83"/>
      <c r="FP1387" s="83"/>
      <c r="FQ1387" s="83"/>
      <c r="FR1387" s="83"/>
      <c r="FS1387" s="83"/>
      <c r="FT1387" s="83"/>
      <c r="FU1387" s="83"/>
      <c r="FV1387" s="83"/>
      <c r="FW1387" s="83"/>
      <c r="FX1387" s="83"/>
      <c r="FY1387" s="83"/>
      <c r="FZ1387" s="83"/>
      <c r="GA1387" s="83"/>
      <c r="GB1387" s="83"/>
      <c r="GC1387" s="83"/>
      <c r="GD1387" s="83"/>
      <c r="GE1387" s="83"/>
      <c r="GF1387" s="83"/>
      <c r="GG1387" s="83"/>
      <c r="GH1387" s="83"/>
      <c r="GI1387" s="83"/>
      <c r="GJ1387" s="83"/>
      <c r="GK1387" s="83"/>
      <c r="GL1387" s="83"/>
      <c r="GM1387" s="83"/>
      <c r="GN1387" s="83"/>
      <c r="GO1387" s="83"/>
      <c r="GP1387" s="83"/>
      <c r="GQ1387" s="83"/>
      <c r="GR1387" s="83"/>
      <c r="GS1387" s="83"/>
      <c r="GT1387" s="83"/>
      <c r="GU1387" s="83"/>
      <c r="GV1387" s="83"/>
      <c r="GW1387" s="83"/>
      <c r="GX1387" s="83"/>
      <c r="GY1387" s="83"/>
      <c r="GZ1387" s="83"/>
      <c r="HA1387" s="83"/>
      <c r="HB1387" s="83"/>
      <c r="HC1387" s="83"/>
      <c r="HD1387" s="83"/>
      <c r="HE1387" s="83"/>
      <c r="HF1387" s="83"/>
      <c r="HG1387" s="83"/>
      <c r="HH1387" s="83"/>
      <c r="HI1387" s="83"/>
      <c r="HJ1387" s="83"/>
      <c r="HK1387" s="83"/>
      <c r="HL1387" s="83"/>
      <c r="HM1387" s="83"/>
      <c r="HN1387" s="83"/>
      <c r="HO1387" s="83"/>
      <c r="HP1387" s="83"/>
      <c r="HQ1387" s="83"/>
      <c r="HR1387" s="83"/>
      <c r="HS1387" s="83"/>
      <c r="HT1387" s="83"/>
      <c r="HU1387" s="83"/>
      <c r="HV1387" s="83"/>
      <c r="HW1387" s="83"/>
      <c r="HX1387" s="83"/>
      <c r="HY1387" s="83"/>
      <c r="HZ1387" s="83"/>
      <c r="IA1387" s="83"/>
      <c r="IB1387" s="83"/>
      <c r="IC1387" s="83"/>
      <c r="ID1387" s="83"/>
      <c r="IE1387" s="83"/>
      <c r="IF1387" s="83"/>
      <c r="IG1387" s="83"/>
      <c r="IH1387" s="83"/>
      <c r="II1387" s="83"/>
      <c r="IJ1387" s="83"/>
      <c r="IK1387" s="83"/>
      <c r="IL1387" s="83"/>
      <c r="IM1387" s="83"/>
      <c r="IN1387" s="83"/>
      <c r="IO1387" s="83"/>
      <c r="IP1387" s="83"/>
      <c r="IQ1387" s="83"/>
      <c r="IR1387" s="83"/>
      <c r="IS1387" s="83"/>
      <c r="IT1387" s="83"/>
      <c r="IU1387" s="83"/>
      <c r="IV1387" s="83"/>
    </row>
    <row r="1388" s="86" customFormat="true" ht="50.15" hidden="false" customHeight="true" outlineLevel="0" collapsed="false">
      <c r="A1388" s="49"/>
      <c r="B1388" s="84"/>
      <c r="C1388" s="84"/>
      <c r="D1388" s="84"/>
      <c r="E1388" s="84"/>
      <c r="F1388" s="84"/>
      <c r="G1388" s="51"/>
      <c r="H1388" s="52"/>
      <c r="I1388" s="55"/>
      <c r="J1388" s="54" t="n">
        <f aca="false">SUM(H1388*I1388)</f>
        <v>0</v>
      </c>
      <c r="K1388" s="55"/>
      <c r="L1388" s="56" t="n">
        <f aca="false">SUM(J1388*K1388)</f>
        <v>0</v>
      </c>
      <c r="M1388" s="85"/>
      <c r="N1388" s="57"/>
      <c r="O1388" s="58" t="n">
        <f aca="false">SUM(M1388*N1388)</f>
        <v>0</v>
      </c>
      <c r="P1388" s="59"/>
      <c r="Q1388" s="1"/>
      <c r="R1388" s="1"/>
      <c r="S1388" s="1"/>
      <c r="T1388" s="1"/>
      <c r="U1388" s="1"/>
      <c r="V1388" s="42"/>
      <c r="W1388" s="1"/>
      <c r="X1388" s="1"/>
      <c r="Y1388" s="59"/>
      <c r="Z1388" s="59"/>
      <c r="AA1388" s="59"/>
      <c r="AB1388" s="59"/>
    </row>
    <row r="1389" s="86" customFormat="true" ht="50.15" hidden="false" customHeight="true" outlineLevel="0" collapsed="false">
      <c r="A1389" s="49"/>
      <c r="B1389" s="87"/>
      <c r="C1389" s="87"/>
      <c r="D1389" s="87"/>
      <c r="E1389" s="87"/>
      <c r="F1389" s="87"/>
      <c r="G1389" s="51"/>
      <c r="H1389" s="52"/>
      <c r="I1389" s="55"/>
      <c r="J1389" s="54" t="n">
        <f aca="false">SUM(H1389*I1389)</f>
        <v>0</v>
      </c>
      <c r="K1389" s="55"/>
      <c r="L1389" s="56" t="n">
        <f aca="false">SUM(J1389*K1389)</f>
        <v>0</v>
      </c>
      <c r="M1389" s="85"/>
      <c r="N1389" s="57"/>
      <c r="O1389" s="58" t="n">
        <f aca="false">SUM(M1389*N1389)</f>
        <v>0</v>
      </c>
      <c r="P1389" s="59"/>
      <c r="Q1389" s="1"/>
      <c r="R1389" s="1"/>
      <c r="S1389" s="1"/>
      <c r="T1389" s="1"/>
      <c r="U1389" s="1"/>
      <c r="V1389" s="42"/>
      <c r="W1389" s="1"/>
      <c r="X1389" s="1"/>
      <c r="Y1389" s="59"/>
      <c r="Z1389" s="59"/>
      <c r="AA1389" s="59"/>
      <c r="AB1389" s="59"/>
    </row>
    <row r="1390" s="86" customFormat="true" ht="50.15" hidden="false" customHeight="true" outlineLevel="0" collapsed="false">
      <c r="A1390" s="49"/>
      <c r="B1390" s="87"/>
      <c r="C1390" s="87"/>
      <c r="D1390" s="87"/>
      <c r="E1390" s="87"/>
      <c r="F1390" s="87"/>
      <c r="G1390" s="51"/>
      <c r="H1390" s="52"/>
      <c r="I1390" s="55"/>
      <c r="J1390" s="54" t="n">
        <f aca="false">SUM(H1390*I1390)</f>
        <v>0</v>
      </c>
      <c r="K1390" s="55"/>
      <c r="L1390" s="56" t="n">
        <f aca="false">SUM(J1390*K1390)</f>
        <v>0</v>
      </c>
      <c r="M1390" s="85"/>
      <c r="N1390" s="57"/>
      <c r="O1390" s="58" t="n">
        <f aca="false">SUM(M1390*N1390)</f>
        <v>0</v>
      </c>
      <c r="P1390" s="59"/>
      <c r="Q1390" s="1"/>
      <c r="R1390" s="1"/>
      <c r="S1390" s="1"/>
      <c r="T1390" s="1"/>
      <c r="U1390" s="1"/>
      <c r="V1390" s="42"/>
      <c r="W1390" s="1"/>
      <c r="X1390" s="1"/>
      <c r="Y1390" s="59"/>
      <c r="Z1390" s="59"/>
      <c r="AA1390" s="59"/>
      <c r="AB1390" s="59"/>
    </row>
    <row r="1391" s="86" customFormat="true" ht="50.15" hidden="false" customHeight="true" outlineLevel="0" collapsed="false">
      <c r="A1391" s="49"/>
      <c r="B1391" s="87"/>
      <c r="C1391" s="87"/>
      <c r="D1391" s="87"/>
      <c r="E1391" s="87"/>
      <c r="F1391" s="87"/>
      <c r="G1391" s="51"/>
      <c r="H1391" s="52"/>
      <c r="I1391" s="55"/>
      <c r="J1391" s="54" t="n">
        <f aca="false">SUM(H1391*I1391)</f>
        <v>0</v>
      </c>
      <c r="K1391" s="55"/>
      <c r="L1391" s="56" t="n">
        <f aca="false">SUM(J1391*K1391)</f>
        <v>0</v>
      </c>
      <c r="M1391" s="85"/>
      <c r="N1391" s="57"/>
      <c r="O1391" s="58" t="n">
        <f aca="false">SUM(M1391*N1391)</f>
        <v>0</v>
      </c>
      <c r="P1391" s="59"/>
      <c r="Q1391" s="1"/>
      <c r="R1391" s="1"/>
      <c r="S1391" s="1"/>
      <c r="T1391" s="1"/>
      <c r="U1391" s="1"/>
      <c r="V1391" s="42"/>
      <c r="W1391" s="1"/>
      <c r="X1391" s="1"/>
      <c r="Y1391" s="59"/>
      <c r="Z1391" s="59"/>
      <c r="AA1391" s="59"/>
      <c r="AB1391" s="59"/>
    </row>
    <row r="1392" s="86" customFormat="true" ht="50.15" hidden="false" customHeight="true" outlineLevel="0" collapsed="false">
      <c r="A1392" s="49"/>
      <c r="B1392" s="87"/>
      <c r="C1392" s="87"/>
      <c r="D1392" s="87"/>
      <c r="E1392" s="87"/>
      <c r="F1392" s="87"/>
      <c r="G1392" s="51"/>
      <c r="H1392" s="52"/>
      <c r="I1392" s="55"/>
      <c r="J1392" s="54" t="n">
        <f aca="false">SUM(H1392*I1392)</f>
        <v>0</v>
      </c>
      <c r="K1392" s="55"/>
      <c r="L1392" s="56" t="n">
        <f aca="false">SUM(J1392*K1392)</f>
        <v>0</v>
      </c>
      <c r="M1392" s="85"/>
      <c r="N1392" s="57"/>
      <c r="O1392" s="58" t="n">
        <f aca="false">SUM(M1392*N1392)</f>
        <v>0</v>
      </c>
      <c r="P1392" s="59"/>
      <c r="Q1392" s="1"/>
      <c r="R1392" s="1"/>
      <c r="S1392" s="1"/>
      <c r="T1392" s="1"/>
      <c r="U1392" s="1"/>
      <c r="V1392" s="42"/>
      <c r="W1392" s="1"/>
      <c r="X1392" s="1"/>
      <c r="Y1392" s="59"/>
      <c r="Z1392" s="59"/>
      <c r="AA1392" s="59"/>
      <c r="AB1392" s="59"/>
    </row>
    <row r="1393" s="86" customFormat="true" ht="50.15" hidden="false" customHeight="true" outlineLevel="0" collapsed="false">
      <c r="A1393" s="49"/>
      <c r="B1393" s="87"/>
      <c r="C1393" s="87"/>
      <c r="D1393" s="87"/>
      <c r="E1393" s="87"/>
      <c r="F1393" s="87"/>
      <c r="G1393" s="51"/>
      <c r="H1393" s="52"/>
      <c r="I1393" s="55"/>
      <c r="J1393" s="54" t="n">
        <f aca="false">SUM(H1393*I1393)</f>
        <v>0</v>
      </c>
      <c r="K1393" s="55"/>
      <c r="L1393" s="56" t="n">
        <f aca="false">SUM(J1393*K1393)</f>
        <v>0</v>
      </c>
      <c r="M1393" s="85"/>
      <c r="N1393" s="57"/>
      <c r="O1393" s="58" t="n">
        <f aca="false">SUM(M1393*N1393)</f>
        <v>0</v>
      </c>
      <c r="P1393" s="59"/>
      <c r="Q1393" s="1"/>
      <c r="R1393" s="1"/>
      <c r="S1393" s="1"/>
      <c r="T1393" s="1"/>
      <c r="U1393" s="1"/>
      <c r="V1393" s="42"/>
      <c r="W1393" s="1"/>
      <c r="X1393" s="1"/>
      <c r="Y1393" s="59"/>
      <c r="Z1393" s="59"/>
      <c r="AA1393" s="59"/>
      <c r="AB1393" s="59"/>
    </row>
    <row r="1394" s="30" customFormat="true" ht="20.15" hidden="false" customHeight="true" outlineLevel="0" collapsed="false">
      <c r="A1394" s="88"/>
      <c r="B1394" s="62" t="s">
        <v>51</v>
      </c>
      <c r="C1394" s="62"/>
      <c r="D1394" s="62"/>
      <c r="E1394" s="62"/>
      <c r="F1394" s="62"/>
      <c r="G1394" s="89"/>
      <c r="H1394" s="90"/>
      <c r="I1394" s="91"/>
      <c r="J1394" s="92" t="n">
        <f aca="false">SUM(J1388:J1393)</f>
        <v>0</v>
      </c>
      <c r="K1394" s="91"/>
      <c r="L1394" s="92" t="n">
        <f aca="false">SUM(L1388:L1393)</f>
        <v>0</v>
      </c>
      <c r="M1394" s="93" t="n">
        <f aca="false">SUM(M1388:M1393)</f>
        <v>0</v>
      </c>
      <c r="N1394" s="91"/>
      <c r="O1394" s="92" t="n">
        <f aca="false">SUM(O1388:O1393)</f>
        <v>0</v>
      </c>
      <c r="P1394" s="4"/>
      <c r="Q1394" s="4"/>
      <c r="R1394" s="4"/>
      <c r="S1394" s="4"/>
      <c r="T1394" s="4"/>
      <c r="U1394" s="4"/>
      <c r="V1394" s="76"/>
      <c r="W1394" s="4"/>
      <c r="X1394" s="4"/>
      <c r="Y1394" s="4"/>
      <c r="Z1394" s="4"/>
      <c r="AA1394" s="4"/>
      <c r="AB1394" s="4"/>
    </row>
    <row r="1395" s="30" customFormat="true" ht="7" hidden="false" customHeight="false" outlineLevel="0" collapsed="false">
      <c r="A1395" s="4"/>
      <c r="B1395" s="4"/>
      <c r="C1395" s="4"/>
      <c r="D1395" s="4"/>
      <c r="E1395" s="4"/>
      <c r="F1395" s="4"/>
      <c r="G1395" s="79"/>
      <c r="H1395" s="4"/>
      <c r="I1395" s="4"/>
      <c r="J1395" s="4"/>
      <c r="K1395" s="4"/>
      <c r="L1395" s="4"/>
      <c r="M1395" s="4"/>
      <c r="N1395" s="4"/>
      <c r="O1395" s="80"/>
    </row>
    <row r="1396" s="30" customFormat="true" ht="7" hidden="false" customHeight="false" outlineLevel="0" collapsed="false">
      <c r="A1396" s="4"/>
      <c r="B1396" s="4"/>
      <c r="C1396" s="4"/>
      <c r="D1396" s="4"/>
      <c r="E1396" s="4"/>
      <c r="F1396" s="4"/>
      <c r="G1396" s="79"/>
      <c r="H1396" s="4"/>
      <c r="I1396" s="4"/>
      <c r="J1396" s="4"/>
      <c r="K1396" s="4"/>
      <c r="L1396" s="4"/>
      <c r="M1396" s="4"/>
      <c r="N1396" s="4"/>
      <c r="O1396" s="80"/>
    </row>
    <row r="1397" s="30" customFormat="true" ht="7" hidden="false" customHeight="false" outlineLevel="0" collapsed="false">
      <c r="A1397" s="10"/>
      <c r="B1397" s="10"/>
      <c r="C1397" s="10"/>
      <c r="D1397" s="10"/>
      <c r="E1397" s="10"/>
      <c r="F1397" s="10"/>
      <c r="G1397" s="81"/>
      <c r="H1397" s="10"/>
      <c r="I1397" s="10"/>
      <c r="J1397" s="10"/>
      <c r="K1397" s="10"/>
      <c r="L1397" s="10"/>
      <c r="M1397" s="10"/>
      <c r="N1397" s="10"/>
      <c r="O1397" s="82"/>
      <c r="P1397" s="4"/>
      <c r="Q1397" s="4"/>
      <c r="R1397" s="4"/>
      <c r="S1397" s="4"/>
      <c r="T1397" s="4"/>
      <c r="U1397" s="4"/>
      <c r="V1397" s="76"/>
      <c r="W1397" s="4"/>
      <c r="X1397" s="4"/>
      <c r="Y1397" s="4"/>
      <c r="Z1397" s="4"/>
      <c r="AA1397" s="4"/>
      <c r="AB1397" s="4"/>
    </row>
    <row r="1398" s="30" customFormat="true" ht="9" hidden="false" customHeight="true" outlineLevel="0" collapsed="false">
      <c r="A1398" s="12" t="s">
        <v>54</v>
      </c>
      <c r="B1398" s="12"/>
      <c r="C1398" s="12"/>
      <c r="D1398" s="12"/>
      <c r="E1398" s="12"/>
      <c r="F1398" s="12"/>
      <c r="G1398" s="12"/>
      <c r="H1398" s="12"/>
      <c r="I1398" s="13" t="s">
        <v>0</v>
      </c>
      <c r="J1398" s="13"/>
      <c r="K1398" s="13"/>
      <c r="L1398" s="13"/>
      <c r="M1398" s="13"/>
      <c r="N1398" s="14" t="s">
        <v>1</v>
      </c>
      <c r="O1398" s="15"/>
      <c r="P1398" s="4"/>
      <c r="Q1398" s="4"/>
      <c r="R1398" s="4"/>
      <c r="S1398" s="4"/>
      <c r="T1398" s="4"/>
      <c r="U1398" s="4"/>
      <c r="V1398" s="76"/>
      <c r="W1398" s="4"/>
      <c r="X1398" s="4"/>
      <c r="Y1398" s="4"/>
      <c r="Z1398" s="4"/>
      <c r="AA1398" s="4"/>
      <c r="AB1398" s="4"/>
    </row>
    <row r="1399" s="30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6"/>
      <c r="W1399" s="4"/>
      <c r="X1399" s="4"/>
      <c r="Y1399" s="4"/>
      <c r="Z1399" s="4"/>
      <c r="AA1399" s="4"/>
      <c r="AB1399" s="4"/>
    </row>
    <row r="1400" s="30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6</v>
      </c>
      <c r="O1400" s="19"/>
      <c r="P1400" s="4"/>
      <c r="Q1400" s="4"/>
      <c r="R1400" s="4"/>
      <c r="S1400" s="4"/>
      <c r="T1400" s="4"/>
      <c r="U1400" s="4"/>
      <c r="V1400" s="76"/>
      <c r="W1400" s="4"/>
      <c r="X1400" s="4"/>
      <c r="Y1400" s="4"/>
      <c r="Z1400" s="4"/>
      <c r="AA1400" s="4"/>
      <c r="AB1400" s="4"/>
    </row>
    <row r="1401" s="30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6"/>
      <c r="W1401" s="4"/>
      <c r="X1401" s="4"/>
      <c r="Y1401" s="4"/>
      <c r="Z1401" s="4"/>
      <c r="AA1401" s="4"/>
      <c r="AB1401" s="4"/>
    </row>
    <row r="1402" s="30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6"/>
      <c r="W1402" s="4"/>
      <c r="X1402" s="4"/>
      <c r="Y1402" s="4"/>
      <c r="Z1402" s="4"/>
      <c r="AA1402" s="4"/>
      <c r="AB1402" s="4"/>
    </row>
    <row r="1403" s="30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4</v>
      </c>
      <c r="O1403" s="19"/>
      <c r="P1403" s="4"/>
      <c r="Q1403" s="4"/>
      <c r="R1403" s="4"/>
      <c r="S1403" s="4"/>
      <c r="T1403" s="4"/>
      <c r="U1403" s="4"/>
      <c r="V1403" s="76"/>
      <c r="W1403" s="4"/>
      <c r="X1403" s="4"/>
      <c r="Y1403" s="4"/>
      <c r="Z1403" s="4"/>
      <c r="AA1403" s="4"/>
      <c r="AB1403" s="4"/>
    </row>
    <row r="1404" s="30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6"/>
      <c r="W1404" s="4"/>
      <c r="X1404" s="4"/>
      <c r="Y1404" s="4"/>
      <c r="Z1404" s="4"/>
      <c r="AA1404" s="4"/>
      <c r="AB1404" s="4"/>
    </row>
    <row r="1405" s="30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5"/>
      <c r="O1405" s="25"/>
      <c r="P1405" s="4"/>
      <c r="Q1405" s="4"/>
      <c r="R1405" s="4"/>
      <c r="S1405" s="4"/>
      <c r="T1405" s="4"/>
      <c r="U1405" s="4"/>
      <c r="V1405" s="76"/>
      <c r="W1405" s="4"/>
      <c r="X1405" s="4"/>
      <c r="Y1405" s="4"/>
      <c r="Z1405" s="4"/>
      <c r="AA1405" s="4"/>
      <c r="AB1405" s="4"/>
    </row>
    <row r="1406" s="30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5"/>
      <c r="O1406" s="25"/>
      <c r="P1406" s="4"/>
      <c r="Q1406" s="4"/>
      <c r="R1406" s="4"/>
      <c r="S1406" s="4"/>
      <c r="T1406" s="4"/>
      <c r="U1406" s="4"/>
      <c r="V1406" s="76"/>
      <c r="W1406" s="4"/>
      <c r="X1406" s="4"/>
      <c r="Y1406" s="4"/>
      <c r="Z1406" s="4"/>
      <c r="AA1406" s="4"/>
      <c r="AB1406" s="4"/>
    </row>
    <row r="1407" s="30" customFormat="true" ht="7" hidden="false" customHeight="false" outlineLevel="0" collapsed="false">
      <c r="A1407" s="26" t="s">
        <v>5</v>
      </c>
      <c r="B1407" s="26"/>
      <c r="C1407" s="26"/>
      <c r="D1407" s="26"/>
      <c r="E1407" s="26"/>
      <c r="F1407" s="26"/>
      <c r="G1407" s="27"/>
      <c r="H1407" s="28" t="s">
        <v>6</v>
      </c>
      <c r="I1407" s="28"/>
      <c r="J1407" s="28"/>
      <c r="K1407" s="28"/>
      <c r="L1407" s="28"/>
      <c r="M1407" s="28"/>
      <c r="N1407" s="28"/>
      <c r="O1407" s="28"/>
      <c r="P1407" s="4"/>
      <c r="Q1407" s="4"/>
      <c r="R1407" s="4"/>
      <c r="S1407" s="4"/>
      <c r="T1407" s="4"/>
      <c r="U1407" s="4"/>
      <c r="V1407" s="76"/>
      <c r="W1407" s="4"/>
      <c r="X1407" s="4"/>
      <c r="Y1407" s="4"/>
      <c r="Z1407" s="4"/>
      <c r="AA1407" s="4"/>
      <c r="AB1407" s="4"/>
    </row>
    <row r="1408" s="30" customFormat="true" ht="7" hidden="false" customHeight="false" outlineLevel="0" collapsed="false">
      <c r="A1408" s="26"/>
      <c r="B1408" s="26"/>
      <c r="C1408" s="26"/>
      <c r="D1408" s="26"/>
      <c r="E1408" s="26"/>
      <c r="F1408" s="26"/>
      <c r="G1408" s="27"/>
      <c r="H1408" s="28"/>
      <c r="I1408" s="28"/>
      <c r="J1408" s="28"/>
      <c r="K1408" s="28"/>
      <c r="L1408" s="28"/>
      <c r="M1408" s="28"/>
      <c r="N1408" s="28"/>
      <c r="O1408" s="28"/>
      <c r="P1408" s="4"/>
      <c r="Q1408" s="4"/>
      <c r="R1408" s="4"/>
      <c r="S1408" s="4"/>
      <c r="T1408" s="4"/>
      <c r="U1408" s="4"/>
      <c r="V1408" s="76"/>
      <c r="W1408" s="4"/>
      <c r="X1408" s="4"/>
      <c r="Y1408" s="4"/>
      <c r="Z1408" s="4"/>
      <c r="AA1408" s="4"/>
      <c r="AB1408" s="4"/>
    </row>
    <row r="1409" s="30" customFormat="true" ht="13" hidden="false" customHeight="false" outlineLevel="0" collapsed="false">
      <c r="A1409" s="29"/>
      <c r="F1409" s="18"/>
      <c r="G1409" s="27"/>
      <c r="H1409" s="31" t="s">
        <v>7</v>
      </c>
      <c r="I1409" s="31"/>
      <c r="J1409" s="31"/>
      <c r="K1409" s="31"/>
      <c r="L1409" s="31"/>
      <c r="M1409" s="32" t="s">
        <v>8</v>
      </c>
      <c r="N1409" s="32"/>
      <c r="O1409" s="32"/>
      <c r="P1409" s="4"/>
      <c r="Q1409" s="21"/>
      <c r="R1409" s="21"/>
      <c r="S1409" s="21"/>
      <c r="T1409" s="21"/>
      <c r="U1409" s="21"/>
      <c r="V1409" s="68"/>
      <c r="W1409" s="21"/>
      <c r="X1409" s="4"/>
      <c r="Y1409" s="4"/>
      <c r="Z1409" s="4"/>
      <c r="AA1409" s="4"/>
      <c r="AB1409" s="4"/>
    </row>
    <row r="1410" s="30" customFormat="true" ht="13" hidden="false" customHeight="false" outlineLevel="0" collapsed="false">
      <c r="A1410" s="33"/>
      <c r="F1410" s="18"/>
      <c r="G1410" s="27"/>
      <c r="H1410" s="31"/>
      <c r="I1410" s="31"/>
      <c r="J1410" s="31"/>
      <c r="K1410" s="31"/>
      <c r="L1410" s="31"/>
      <c r="M1410" s="32"/>
      <c r="N1410" s="32"/>
      <c r="O1410" s="32"/>
      <c r="P1410" s="4"/>
      <c r="Q1410" s="21"/>
      <c r="R1410" s="21"/>
      <c r="S1410" s="21"/>
      <c r="T1410" s="21"/>
      <c r="U1410" s="21"/>
      <c r="V1410" s="68"/>
      <c r="W1410" s="21"/>
      <c r="X1410" s="4"/>
      <c r="Y1410" s="4"/>
      <c r="Z1410" s="4"/>
      <c r="AA1410" s="4"/>
      <c r="AB1410" s="4"/>
    </row>
    <row r="1411" s="30" customFormat="true" ht="13" hidden="false" customHeight="false" outlineLevel="0" collapsed="false">
      <c r="A1411" s="33"/>
      <c r="F1411" s="18"/>
      <c r="G1411" s="34"/>
      <c r="H1411" s="35"/>
      <c r="I1411" s="29"/>
      <c r="J1411" s="29"/>
      <c r="K1411" s="29"/>
      <c r="L1411" s="36"/>
      <c r="M1411" s="29"/>
      <c r="N1411" s="29"/>
      <c r="O1411" s="37" t="s">
        <v>9</v>
      </c>
      <c r="P1411" s="4"/>
      <c r="Q1411" s="21"/>
      <c r="R1411" s="21"/>
      <c r="S1411" s="21"/>
      <c r="T1411" s="21"/>
      <c r="U1411" s="21"/>
      <c r="V1411" s="68"/>
      <c r="W1411" s="21"/>
      <c r="X1411" s="4"/>
      <c r="Y1411" s="4"/>
      <c r="Z1411" s="4"/>
      <c r="AA1411" s="4"/>
      <c r="AB1411" s="4"/>
    </row>
    <row r="1412" s="30" customFormat="true" ht="13" hidden="false" customHeight="false" outlineLevel="0" collapsed="false">
      <c r="A1412" s="33"/>
      <c r="F1412" s="18"/>
      <c r="G1412" s="38" t="s">
        <v>10</v>
      </c>
      <c r="H1412" s="39" t="s">
        <v>11</v>
      </c>
      <c r="I1412" s="40" t="s">
        <v>12</v>
      </c>
      <c r="J1412" s="40" t="s">
        <v>13</v>
      </c>
      <c r="K1412" s="40" t="s">
        <v>14</v>
      </c>
      <c r="L1412" s="40" t="s">
        <v>15</v>
      </c>
      <c r="M1412" s="40" t="s">
        <v>16</v>
      </c>
      <c r="N1412" s="40" t="s">
        <v>17</v>
      </c>
      <c r="O1412" s="37" t="s">
        <v>18</v>
      </c>
      <c r="P1412" s="4"/>
      <c r="Q1412" s="21"/>
      <c r="R1412" s="21"/>
      <c r="S1412" s="21"/>
      <c r="T1412" s="21"/>
      <c r="U1412" s="21"/>
      <c r="V1412" s="68"/>
      <c r="W1412" s="21"/>
      <c r="X1412" s="4"/>
      <c r="Y1412" s="4"/>
      <c r="Z1412" s="4"/>
      <c r="AA1412" s="4"/>
      <c r="AB1412" s="4"/>
    </row>
    <row r="1413" s="30" customFormat="true" ht="13" hidden="false" customHeight="false" outlineLevel="0" collapsed="false">
      <c r="A1413" s="40" t="s">
        <v>19</v>
      </c>
      <c r="B1413" s="40" t="s">
        <v>20</v>
      </c>
      <c r="C1413" s="40"/>
      <c r="D1413" s="40"/>
      <c r="E1413" s="40"/>
      <c r="F1413" s="40"/>
      <c r="G1413" s="38" t="s">
        <v>21</v>
      </c>
      <c r="H1413" s="39" t="s">
        <v>22</v>
      </c>
      <c r="I1413" s="40" t="s">
        <v>23</v>
      </c>
      <c r="J1413" s="40" t="s">
        <v>23</v>
      </c>
      <c r="K1413" s="40" t="s">
        <v>24</v>
      </c>
      <c r="L1413" s="40" t="s">
        <v>14</v>
      </c>
      <c r="M1413" s="40" t="s">
        <v>18</v>
      </c>
      <c r="N1413" s="40" t="s">
        <v>25</v>
      </c>
      <c r="O1413" s="37" t="s">
        <v>26</v>
      </c>
      <c r="P1413" s="21"/>
      <c r="Q1413" s="21"/>
      <c r="R1413" s="21"/>
      <c r="S1413" s="21"/>
      <c r="T1413" s="21"/>
      <c r="U1413" s="21"/>
      <c r="V1413" s="68"/>
      <c r="W1413" s="21"/>
      <c r="X1413" s="4"/>
      <c r="Y1413" s="4"/>
      <c r="Z1413" s="4"/>
      <c r="AA1413" s="4"/>
      <c r="AB1413" s="4"/>
    </row>
    <row r="1414" s="30" customFormat="true" ht="13" hidden="false" customHeight="false" outlineLevel="0" collapsed="false">
      <c r="A1414" s="40" t="s">
        <v>27</v>
      </c>
      <c r="F1414" s="18"/>
      <c r="G1414" s="38" t="s">
        <v>28</v>
      </c>
      <c r="H1414" s="18"/>
      <c r="I1414" s="40" t="s">
        <v>29</v>
      </c>
      <c r="J1414" s="40" t="s">
        <v>30</v>
      </c>
      <c r="K1414" s="40" t="s">
        <v>31</v>
      </c>
      <c r="L1414" s="40" t="s">
        <v>32</v>
      </c>
      <c r="M1414" s="40" t="s">
        <v>33</v>
      </c>
      <c r="N1414" s="40" t="s">
        <v>18</v>
      </c>
      <c r="O1414" s="41" t="s">
        <v>34</v>
      </c>
      <c r="P1414" s="21"/>
      <c r="Q1414" s="21"/>
      <c r="R1414" s="21"/>
      <c r="S1414" s="21"/>
      <c r="T1414" s="21"/>
      <c r="U1414" s="21"/>
      <c r="V1414" s="68"/>
      <c r="W1414" s="21"/>
      <c r="X1414" s="4"/>
      <c r="Y1414" s="21"/>
      <c r="Z1414" s="21"/>
      <c r="AA1414" s="21"/>
      <c r="AB1414" s="21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  <c r="BT1414" s="83"/>
      <c r="BU1414" s="83"/>
      <c r="BV1414" s="83"/>
      <c r="BW1414" s="83"/>
      <c r="BX1414" s="83"/>
      <c r="BY1414" s="83"/>
      <c r="BZ1414" s="83"/>
      <c r="CA1414" s="83"/>
      <c r="CB1414" s="83"/>
      <c r="CC1414" s="83"/>
      <c r="CD1414" s="83"/>
      <c r="CE1414" s="83"/>
      <c r="CF1414" s="83"/>
      <c r="CG1414" s="83"/>
      <c r="CH1414" s="83"/>
      <c r="CI1414" s="83"/>
      <c r="CJ1414" s="83"/>
      <c r="CK1414" s="83"/>
      <c r="CL1414" s="83"/>
      <c r="CM1414" s="83"/>
      <c r="CN1414" s="83"/>
      <c r="CO1414" s="83"/>
      <c r="CP1414" s="83"/>
      <c r="CQ1414" s="83"/>
      <c r="CR1414" s="83"/>
      <c r="CS1414" s="83"/>
      <c r="CT1414" s="83"/>
      <c r="CU1414" s="83"/>
      <c r="CV1414" s="83"/>
      <c r="CW1414" s="83"/>
      <c r="CX1414" s="83"/>
      <c r="CY1414" s="83"/>
      <c r="CZ1414" s="83"/>
      <c r="DA1414" s="83"/>
      <c r="DB1414" s="83"/>
      <c r="DC1414" s="83"/>
      <c r="DD1414" s="83"/>
      <c r="DE1414" s="83"/>
      <c r="DF1414" s="83"/>
      <c r="DG1414" s="83"/>
      <c r="DH1414" s="83"/>
      <c r="DI1414" s="83"/>
      <c r="DJ1414" s="83"/>
      <c r="DK1414" s="83"/>
      <c r="DL1414" s="83"/>
      <c r="DM1414" s="83"/>
      <c r="DN1414" s="83"/>
      <c r="DO1414" s="83"/>
      <c r="DP1414" s="83"/>
      <c r="DQ1414" s="83"/>
      <c r="DR1414" s="83"/>
      <c r="DS1414" s="83"/>
      <c r="DT1414" s="83"/>
      <c r="DU1414" s="83"/>
      <c r="DV1414" s="83"/>
      <c r="DW1414" s="83"/>
      <c r="DX1414" s="83"/>
      <c r="DY1414" s="83"/>
      <c r="DZ1414" s="83"/>
      <c r="EA1414" s="83"/>
      <c r="EB1414" s="83"/>
      <c r="EC1414" s="83"/>
      <c r="ED1414" s="83"/>
      <c r="EE1414" s="83"/>
      <c r="EF1414" s="83"/>
      <c r="EG1414" s="83"/>
      <c r="EH1414" s="83"/>
      <c r="EI1414" s="83"/>
      <c r="EJ1414" s="83"/>
      <c r="EK1414" s="83"/>
      <c r="EL1414" s="83"/>
      <c r="EM1414" s="83"/>
      <c r="EN1414" s="83"/>
      <c r="EO1414" s="83"/>
      <c r="EP1414" s="83"/>
      <c r="EQ1414" s="83"/>
      <c r="ER1414" s="83"/>
      <c r="ES1414" s="83"/>
      <c r="ET1414" s="83"/>
      <c r="EU1414" s="83"/>
      <c r="EV1414" s="83"/>
      <c r="EW1414" s="83"/>
      <c r="EX1414" s="83"/>
      <c r="EY1414" s="83"/>
      <c r="EZ1414" s="83"/>
      <c r="FA1414" s="83"/>
      <c r="FB1414" s="83"/>
      <c r="FC1414" s="83"/>
      <c r="FD1414" s="83"/>
      <c r="FE1414" s="83"/>
      <c r="FF1414" s="83"/>
      <c r="FG1414" s="83"/>
      <c r="FH1414" s="83"/>
      <c r="FI1414" s="83"/>
      <c r="FJ1414" s="83"/>
      <c r="FK1414" s="83"/>
      <c r="FL1414" s="83"/>
      <c r="FM1414" s="83"/>
      <c r="FN1414" s="83"/>
      <c r="FO1414" s="83"/>
      <c r="FP1414" s="83"/>
      <c r="FQ1414" s="83"/>
      <c r="FR1414" s="83"/>
      <c r="FS1414" s="83"/>
      <c r="FT1414" s="83"/>
      <c r="FU1414" s="83"/>
      <c r="FV1414" s="83"/>
      <c r="FW1414" s="83"/>
      <c r="FX1414" s="83"/>
      <c r="FY1414" s="83"/>
      <c r="FZ1414" s="83"/>
      <c r="GA1414" s="83"/>
      <c r="GB1414" s="83"/>
      <c r="GC1414" s="83"/>
      <c r="GD1414" s="83"/>
      <c r="GE1414" s="83"/>
      <c r="GF1414" s="83"/>
      <c r="GG1414" s="83"/>
      <c r="GH1414" s="83"/>
      <c r="GI1414" s="83"/>
      <c r="GJ1414" s="83"/>
      <c r="GK1414" s="83"/>
      <c r="GL1414" s="83"/>
      <c r="GM1414" s="83"/>
      <c r="GN1414" s="83"/>
      <c r="GO1414" s="83"/>
      <c r="GP1414" s="83"/>
      <c r="GQ1414" s="83"/>
      <c r="GR1414" s="83"/>
      <c r="GS1414" s="83"/>
      <c r="GT1414" s="83"/>
      <c r="GU1414" s="83"/>
      <c r="GV1414" s="83"/>
      <c r="GW1414" s="83"/>
      <c r="GX1414" s="83"/>
      <c r="GY1414" s="83"/>
      <c r="GZ1414" s="83"/>
      <c r="HA1414" s="83"/>
      <c r="HB1414" s="83"/>
      <c r="HC1414" s="83"/>
      <c r="HD1414" s="83"/>
      <c r="HE1414" s="83"/>
      <c r="HF1414" s="83"/>
      <c r="HG1414" s="83"/>
      <c r="HH1414" s="83"/>
      <c r="HI1414" s="83"/>
      <c r="HJ1414" s="83"/>
      <c r="HK1414" s="83"/>
      <c r="HL1414" s="83"/>
      <c r="HM1414" s="83"/>
      <c r="HN1414" s="83"/>
      <c r="HO1414" s="83"/>
      <c r="HP1414" s="83"/>
      <c r="HQ1414" s="83"/>
      <c r="HR1414" s="83"/>
      <c r="HS1414" s="83"/>
      <c r="HT1414" s="83"/>
      <c r="HU1414" s="83"/>
      <c r="HV1414" s="83"/>
      <c r="HW1414" s="83"/>
      <c r="HX1414" s="83"/>
      <c r="HY1414" s="83"/>
      <c r="HZ1414" s="83"/>
      <c r="IA1414" s="83"/>
      <c r="IB1414" s="83"/>
      <c r="IC1414" s="83"/>
      <c r="ID1414" s="83"/>
      <c r="IE1414" s="83"/>
      <c r="IF1414" s="83"/>
      <c r="IG1414" s="83"/>
      <c r="IH1414" s="83"/>
      <c r="II1414" s="83"/>
      <c r="IJ1414" s="83"/>
      <c r="IK1414" s="83"/>
      <c r="IL1414" s="83"/>
      <c r="IM1414" s="83"/>
      <c r="IN1414" s="83"/>
      <c r="IO1414" s="83"/>
      <c r="IP1414" s="83"/>
      <c r="IQ1414" s="83"/>
      <c r="IR1414" s="83"/>
      <c r="IS1414" s="83"/>
      <c r="IT1414" s="83"/>
      <c r="IU1414" s="83"/>
      <c r="IV1414" s="83"/>
    </row>
    <row r="1415" s="30" customFormat="true" ht="13" hidden="false" customHeight="false" outlineLevel="0" collapsed="false">
      <c r="A1415" s="33"/>
      <c r="F1415" s="18"/>
      <c r="G1415" s="43"/>
      <c r="H1415" s="18"/>
      <c r="I1415" s="40" t="s">
        <v>35</v>
      </c>
      <c r="J1415" s="40"/>
      <c r="K1415" s="40"/>
      <c r="L1415" s="40"/>
      <c r="M1415" s="40"/>
      <c r="N1415" s="40" t="s">
        <v>36</v>
      </c>
      <c r="O1415" s="37"/>
      <c r="P1415" s="21"/>
      <c r="Q1415" s="21"/>
      <c r="R1415" s="21"/>
      <c r="S1415" s="21"/>
      <c r="T1415" s="21"/>
      <c r="U1415" s="21"/>
      <c r="V1415" s="68"/>
      <c r="W1415" s="21"/>
      <c r="X1415" s="4"/>
      <c r="Y1415" s="21"/>
      <c r="Z1415" s="21"/>
      <c r="AA1415" s="21"/>
      <c r="AB1415" s="21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  <c r="BT1415" s="83"/>
      <c r="BU1415" s="83"/>
      <c r="BV1415" s="83"/>
      <c r="BW1415" s="83"/>
      <c r="BX1415" s="83"/>
      <c r="BY1415" s="83"/>
      <c r="BZ1415" s="83"/>
      <c r="CA1415" s="83"/>
      <c r="CB1415" s="83"/>
      <c r="CC1415" s="83"/>
      <c r="CD1415" s="83"/>
      <c r="CE1415" s="83"/>
      <c r="CF1415" s="83"/>
      <c r="CG1415" s="83"/>
      <c r="CH1415" s="83"/>
      <c r="CI1415" s="83"/>
      <c r="CJ1415" s="83"/>
      <c r="CK1415" s="83"/>
      <c r="CL1415" s="83"/>
      <c r="CM1415" s="83"/>
      <c r="CN1415" s="83"/>
      <c r="CO1415" s="83"/>
      <c r="CP1415" s="83"/>
      <c r="CQ1415" s="83"/>
      <c r="CR1415" s="83"/>
      <c r="CS1415" s="83"/>
      <c r="CT1415" s="83"/>
      <c r="CU1415" s="83"/>
      <c r="CV1415" s="83"/>
      <c r="CW1415" s="83"/>
      <c r="CX1415" s="83"/>
      <c r="CY1415" s="83"/>
      <c r="CZ1415" s="83"/>
      <c r="DA1415" s="83"/>
      <c r="DB1415" s="83"/>
      <c r="DC1415" s="83"/>
      <c r="DD1415" s="83"/>
      <c r="DE1415" s="83"/>
      <c r="DF1415" s="83"/>
      <c r="DG1415" s="83"/>
      <c r="DH1415" s="83"/>
      <c r="DI1415" s="83"/>
      <c r="DJ1415" s="83"/>
      <c r="DK1415" s="83"/>
      <c r="DL1415" s="83"/>
      <c r="DM1415" s="83"/>
      <c r="DN1415" s="83"/>
      <c r="DO1415" s="83"/>
      <c r="DP1415" s="83"/>
      <c r="DQ1415" s="83"/>
      <c r="DR1415" s="83"/>
      <c r="DS1415" s="83"/>
      <c r="DT1415" s="83"/>
      <c r="DU1415" s="83"/>
      <c r="DV1415" s="83"/>
      <c r="DW1415" s="83"/>
      <c r="DX1415" s="83"/>
      <c r="DY1415" s="83"/>
      <c r="DZ1415" s="83"/>
      <c r="EA1415" s="83"/>
      <c r="EB1415" s="83"/>
      <c r="EC1415" s="83"/>
      <c r="ED1415" s="83"/>
      <c r="EE1415" s="83"/>
      <c r="EF1415" s="83"/>
      <c r="EG1415" s="83"/>
      <c r="EH1415" s="83"/>
      <c r="EI1415" s="83"/>
      <c r="EJ1415" s="83"/>
      <c r="EK1415" s="83"/>
      <c r="EL1415" s="83"/>
      <c r="EM1415" s="83"/>
      <c r="EN1415" s="83"/>
      <c r="EO1415" s="83"/>
      <c r="EP1415" s="83"/>
      <c r="EQ1415" s="83"/>
      <c r="ER1415" s="83"/>
      <c r="ES1415" s="83"/>
      <c r="ET1415" s="83"/>
      <c r="EU1415" s="83"/>
      <c r="EV1415" s="83"/>
      <c r="EW1415" s="83"/>
      <c r="EX1415" s="83"/>
      <c r="EY1415" s="83"/>
      <c r="EZ1415" s="83"/>
      <c r="FA1415" s="83"/>
      <c r="FB1415" s="83"/>
      <c r="FC1415" s="83"/>
      <c r="FD1415" s="83"/>
      <c r="FE1415" s="83"/>
      <c r="FF1415" s="83"/>
      <c r="FG1415" s="83"/>
      <c r="FH1415" s="83"/>
      <c r="FI1415" s="83"/>
      <c r="FJ1415" s="83"/>
      <c r="FK1415" s="83"/>
      <c r="FL1415" s="83"/>
      <c r="FM1415" s="83"/>
      <c r="FN1415" s="83"/>
      <c r="FO1415" s="83"/>
      <c r="FP1415" s="83"/>
      <c r="FQ1415" s="83"/>
      <c r="FR1415" s="83"/>
      <c r="FS1415" s="83"/>
      <c r="FT1415" s="83"/>
      <c r="FU1415" s="83"/>
      <c r="FV1415" s="83"/>
      <c r="FW1415" s="83"/>
      <c r="FX1415" s="83"/>
      <c r="FY1415" s="83"/>
      <c r="FZ1415" s="83"/>
      <c r="GA1415" s="83"/>
      <c r="GB1415" s="83"/>
      <c r="GC1415" s="83"/>
      <c r="GD1415" s="83"/>
      <c r="GE1415" s="83"/>
      <c r="GF1415" s="83"/>
      <c r="GG1415" s="83"/>
      <c r="GH1415" s="83"/>
      <c r="GI1415" s="83"/>
      <c r="GJ1415" s="83"/>
      <c r="GK1415" s="83"/>
      <c r="GL1415" s="83"/>
      <c r="GM1415" s="83"/>
      <c r="GN1415" s="83"/>
      <c r="GO1415" s="83"/>
      <c r="GP1415" s="83"/>
      <c r="GQ1415" s="83"/>
      <c r="GR1415" s="83"/>
      <c r="GS1415" s="83"/>
      <c r="GT1415" s="83"/>
      <c r="GU1415" s="83"/>
      <c r="GV1415" s="83"/>
      <c r="GW1415" s="83"/>
      <c r="GX1415" s="83"/>
      <c r="GY1415" s="83"/>
      <c r="GZ1415" s="83"/>
      <c r="HA1415" s="83"/>
      <c r="HB1415" s="83"/>
      <c r="HC1415" s="83"/>
      <c r="HD1415" s="83"/>
      <c r="HE1415" s="83"/>
      <c r="HF1415" s="83"/>
      <c r="HG1415" s="83"/>
      <c r="HH1415" s="83"/>
      <c r="HI1415" s="83"/>
      <c r="HJ1415" s="83"/>
      <c r="HK1415" s="83"/>
      <c r="HL1415" s="83"/>
      <c r="HM1415" s="83"/>
      <c r="HN1415" s="83"/>
      <c r="HO1415" s="83"/>
      <c r="HP1415" s="83"/>
      <c r="HQ1415" s="83"/>
      <c r="HR1415" s="83"/>
      <c r="HS1415" s="83"/>
      <c r="HT1415" s="83"/>
      <c r="HU1415" s="83"/>
      <c r="HV1415" s="83"/>
      <c r="HW1415" s="83"/>
      <c r="HX1415" s="83"/>
      <c r="HY1415" s="83"/>
      <c r="HZ1415" s="83"/>
      <c r="IA1415" s="83"/>
      <c r="IB1415" s="83"/>
      <c r="IC1415" s="83"/>
      <c r="ID1415" s="83"/>
      <c r="IE1415" s="83"/>
      <c r="IF1415" s="83"/>
      <c r="IG1415" s="83"/>
      <c r="IH1415" s="83"/>
      <c r="II1415" s="83"/>
      <c r="IJ1415" s="83"/>
      <c r="IK1415" s="83"/>
      <c r="IL1415" s="83"/>
      <c r="IM1415" s="83"/>
      <c r="IN1415" s="83"/>
      <c r="IO1415" s="83"/>
      <c r="IP1415" s="83"/>
      <c r="IQ1415" s="83"/>
      <c r="IR1415" s="83"/>
      <c r="IS1415" s="83"/>
      <c r="IT1415" s="83"/>
      <c r="IU1415" s="83"/>
      <c r="IV1415" s="83"/>
    </row>
    <row r="1416" s="30" customFormat="true" ht="13" hidden="false" customHeight="false" outlineLevel="0" collapsed="false">
      <c r="A1416" s="44" t="s">
        <v>37</v>
      </c>
      <c r="B1416" s="40" t="s">
        <v>38</v>
      </c>
      <c r="C1416" s="40"/>
      <c r="D1416" s="40"/>
      <c r="E1416" s="40"/>
      <c r="F1416" s="40"/>
      <c r="G1416" s="45" t="s">
        <v>39</v>
      </c>
      <c r="H1416" s="46" t="s">
        <v>40</v>
      </c>
      <c r="I1416" s="44" t="s">
        <v>41</v>
      </c>
      <c r="J1416" s="44" t="s">
        <v>42</v>
      </c>
      <c r="K1416" s="44" t="s">
        <v>43</v>
      </c>
      <c r="L1416" s="44" t="s">
        <v>44</v>
      </c>
      <c r="M1416" s="44" t="s">
        <v>45</v>
      </c>
      <c r="N1416" s="44" t="s">
        <v>46</v>
      </c>
      <c r="O1416" s="48" t="s">
        <v>47</v>
      </c>
      <c r="P1416" s="21"/>
      <c r="Q1416" s="21"/>
      <c r="R1416" s="21"/>
      <c r="S1416" s="21"/>
      <c r="T1416" s="21"/>
      <c r="U1416" s="21"/>
      <c r="V1416" s="68"/>
      <c r="W1416" s="21"/>
      <c r="X1416" s="4"/>
      <c r="Y1416" s="21"/>
      <c r="Z1416" s="21"/>
      <c r="AA1416" s="21"/>
      <c r="AB1416" s="21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  <c r="BT1416" s="83"/>
      <c r="BU1416" s="83"/>
      <c r="BV1416" s="83"/>
      <c r="BW1416" s="83"/>
      <c r="BX1416" s="83"/>
      <c r="BY1416" s="83"/>
      <c r="BZ1416" s="83"/>
      <c r="CA1416" s="83"/>
      <c r="CB1416" s="83"/>
      <c r="CC1416" s="83"/>
      <c r="CD1416" s="83"/>
      <c r="CE1416" s="83"/>
      <c r="CF1416" s="83"/>
      <c r="CG1416" s="83"/>
      <c r="CH1416" s="83"/>
      <c r="CI1416" s="83"/>
      <c r="CJ1416" s="83"/>
      <c r="CK1416" s="83"/>
      <c r="CL1416" s="83"/>
      <c r="CM1416" s="83"/>
      <c r="CN1416" s="83"/>
      <c r="CO1416" s="83"/>
      <c r="CP1416" s="83"/>
      <c r="CQ1416" s="83"/>
      <c r="CR1416" s="83"/>
      <c r="CS1416" s="83"/>
      <c r="CT1416" s="83"/>
      <c r="CU1416" s="83"/>
      <c r="CV1416" s="83"/>
      <c r="CW1416" s="83"/>
      <c r="CX1416" s="83"/>
      <c r="CY1416" s="83"/>
      <c r="CZ1416" s="83"/>
      <c r="DA1416" s="83"/>
      <c r="DB1416" s="83"/>
      <c r="DC1416" s="83"/>
      <c r="DD1416" s="83"/>
      <c r="DE1416" s="83"/>
      <c r="DF1416" s="83"/>
      <c r="DG1416" s="83"/>
      <c r="DH1416" s="83"/>
      <c r="DI1416" s="83"/>
      <c r="DJ1416" s="83"/>
      <c r="DK1416" s="83"/>
      <c r="DL1416" s="83"/>
      <c r="DM1416" s="83"/>
      <c r="DN1416" s="83"/>
      <c r="DO1416" s="83"/>
      <c r="DP1416" s="83"/>
      <c r="DQ1416" s="83"/>
      <c r="DR1416" s="83"/>
      <c r="DS1416" s="83"/>
      <c r="DT1416" s="83"/>
      <c r="DU1416" s="83"/>
      <c r="DV1416" s="83"/>
      <c r="DW1416" s="83"/>
      <c r="DX1416" s="83"/>
      <c r="DY1416" s="83"/>
      <c r="DZ1416" s="83"/>
      <c r="EA1416" s="83"/>
      <c r="EB1416" s="83"/>
      <c r="EC1416" s="83"/>
      <c r="ED1416" s="83"/>
      <c r="EE1416" s="83"/>
      <c r="EF1416" s="83"/>
      <c r="EG1416" s="83"/>
      <c r="EH1416" s="83"/>
      <c r="EI1416" s="83"/>
      <c r="EJ1416" s="83"/>
      <c r="EK1416" s="83"/>
      <c r="EL1416" s="83"/>
      <c r="EM1416" s="83"/>
      <c r="EN1416" s="83"/>
      <c r="EO1416" s="83"/>
      <c r="EP1416" s="83"/>
      <c r="EQ1416" s="83"/>
      <c r="ER1416" s="83"/>
      <c r="ES1416" s="83"/>
      <c r="ET1416" s="83"/>
      <c r="EU1416" s="83"/>
      <c r="EV1416" s="83"/>
      <c r="EW1416" s="83"/>
      <c r="EX1416" s="83"/>
      <c r="EY1416" s="83"/>
      <c r="EZ1416" s="83"/>
      <c r="FA1416" s="83"/>
      <c r="FB1416" s="83"/>
      <c r="FC1416" s="83"/>
      <c r="FD1416" s="83"/>
      <c r="FE1416" s="83"/>
      <c r="FF1416" s="83"/>
      <c r="FG1416" s="83"/>
      <c r="FH1416" s="83"/>
      <c r="FI1416" s="83"/>
      <c r="FJ1416" s="83"/>
      <c r="FK1416" s="83"/>
      <c r="FL1416" s="83"/>
      <c r="FM1416" s="83"/>
      <c r="FN1416" s="83"/>
      <c r="FO1416" s="83"/>
      <c r="FP1416" s="83"/>
      <c r="FQ1416" s="83"/>
      <c r="FR1416" s="83"/>
      <c r="FS1416" s="83"/>
      <c r="FT1416" s="83"/>
      <c r="FU1416" s="83"/>
      <c r="FV1416" s="83"/>
      <c r="FW1416" s="83"/>
      <c r="FX1416" s="83"/>
      <c r="FY1416" s="83"/>
      <c r="FZ1416" s="83"/>
      <c r="GA1416" s="83"/>
      <c r="GB1416" s="83"/>
      <c r="GC1416" s="83"/>
      <c r="GD1416" s="83"/>
      <c r="GE1416" s="83"/>
      <c r="GF1416" s="83"/>
      <c r="GG1416" s="83"/>
      <c r="GH1416" s="83"/>
      <c r="GI1416" s="83"/>
      <c r="GJ1416" s="83"/>
      <c r="GK1416" s="83"/>
      <c r="GL1416" s="83"/>
      <c r="GM1416" s="83"/>
      <c r="GN1416" s="83"/>
      <c r="GO1416" s="83"/>
      <c r="GP1416" s="83"/>
      <c r="GQ1416" s="83"/>
      <c r="GR1416" s="83"/>
      <c r="GS1416" s="83"/>
      <c r="GT1416" s="83"/>
      <c r="GU1416" s="83"/>
      <c r="GV1416" s="83"/>
      <c r="GW1416" s="83"/>
      <c r="GX1416" s="83"/>
      <c r="GY1416" s="83"/>
      <c r="GZ1416" s="83"/>
      <c r="HA1416" s="83"/>
      <c r="HB1416" s="83"/>
      <c r="HC1416" s="83"/>
      <c r="HD1416" s="83"/>
      <c r="HE1416" s="83"/>
      <c r="HF1416" s="83"/>
      <c r="HG1416" s="83"/>
      <c r="HH1416" s="83"/>
      <c r="HI1416" s="83"/>
      <c r="HJ1416" s="83"/>
      <c r="HK1416" s="83"/>
      <c r="HL1416" s="83"/>
      <c r="HM1416" s="83"/>
      <c r="HN1416" s="83"/>
      <c r="HO1416" s="83"/>
      <c r="HP1416" s="83"/>
      <c r="HQ1416" s="83"/>
      <c r="HR1416" s="83"/>
      <c r="HS1416" s="83"/>
      <c r="HT1416" s="83"/>
      <c r="HU1416" s="83"/>
      <c r="HV1416" s="83"/>
      <c r="HW1416" s="83"/>
      <c r="HX1416" s="83"/>
      <c r="HY1416" s="83"/>
      <c r="HZ1416" s="83"/>
      <c r="IA1416" s="83"/>
      <c r="IB1416" s="83"/>
      <c r="IC1416" s="83"/>
      <c r="ID1416" s="83"/>
      <c r="IE1416" s="83"/>
      <c r="IF1416" s="83"/>
      <c r="IG1416" s="83"/>
      <c r="IH1416" s="83"/>
      <c r="II1416" s="83"/>
      <c r="IJ1416" s="83"/>
      <c r="IK1416" s="83"/>
      <c r="IL1416" s="83"/>
      <c r="IM1416" s="83"/>
      <c r="IN1416" s="83"/>
      <c r="IO1416" s="83"/>
      <c r="IP1416" s="83"/>
      <c r="IQ1416" s="83"/>
      <c r="IR1416" s="83"/>
      <c r="IS1416" s="83"/>
      <c r="IT1416" s="83"/>
      <c r="IU1416" s="83"/>
      <c r="IV1416" s="83"/>
    </row>
    <row r="1417" s="86" customFormat="true" ht="50.15" hidden="false" customHeight="true" outlineLevel="0" collapsed="false">
      <c r="A1417" s="49"/>
      <c r="B1417" s="84"/>
      <c r="C1417" s="84"/>
      <c r="D1417" s="84"/>
      <c r="E1417" s="84"/>
      <c r="F1417" s="84"/>
      <c r="G1417" s="51"/>
      <c r="H1417" s="52"/>
      <c r="I1417" s="55"/>
      <c r="J1417" s="54" t="n">
        <f aca="false">SUM(H1417*I1417)</f>
        <v>0</v>
      </c>
      <c r="K1417" s="55"/>
      <c r="L1417" s="56" t="n">
        <f aca="false">SUM(J1417*K1417)</f>
        <v>0</v>
      </c>
      <c r="M1417" s="85"/>
      <c r="N1417" s="57"/>
      <c r="O1417" s="58" t="n">
        <f aca="false">SUM(M1417*N1417)</f>
        <v>0</v>
      </c>
      <c r="P1417" s="59"/>
      <c r="Q1417" s="1"/>
      <c r="R1417" s="1"/>
      <c r="S1417" s="1"/>
      <c r="T1417" s="1"/>
      <c r="U1417" s="1"/>
      <c r="V1417" s="42"/>
      <c r="W1417" s="1"/>
      <c r="X1417" s="1"/>
      <c r="Y1417" s="59"/>
      <c r="Z1417" s="59"/>
      <c r="AA1417" s="59"/>
      <c r="AB1417" s="59"/>
    </row>
    <row r="1418" s="86" customFormat="true" ht="50.15" hidden="false" customHeight="true" outlineLevel="0" collapsed="false">
      <c r="A1418" s="49"/>
      <c r="B1418" s="87"/>
      <c r="C1418" s="87"/>
      <c r="D1418" s="87"/>
      <c r="E1418" s="87"/>
      <c r="F1418" s="87"/>
      <c r="G1418" s="51"/>
      <c r="H1418" s="52"/>
      <c r="I1418" s="55"/>
      <c r="J1418" s="54" t="n">
        <f aca="false">SUM(H1418*I1418)</f>
        <v>0</v>
      </c>
      <c r="K1418" s="55"/>
      <c r="L1418" s="56" t="n">
        <f aca="false">SUM(J1418*K1418)</f>
        <v>0</v>
      </c>
      <c r="M1418" s="85"/>
      <c r="N1418" s="57"/>
      <c r="O1418" s="58" t="n">
        <f aca="false">SUM(M1418*N1418)</f>
        <v>0</v>
      </c>
      <c r="P1418" s="59"/>
      <c r="Q1418" s="1"/>
      <c r="R1418" s="1"/>
      <c r="S1418" s="1"/>
      <c r="T1418" s="1"/>
      <c r="U1418" s="1"/>
      <c r="V1418" s="42"/>
      <c r="W1418" s="1"/>
      <c r="X1418" s="1"/>
      <c r="Y1418" s="59"/>
      <c r="Z1418" s="59"/>
      <c r="AA1418" s="59"/>
      <c r="AB1418" s="59"/>
    </row>
    <row r="1419" s="86" customFormat="true" ht="50.15" hidden="false" customHeight="true" outlineLevel="0" collapsed="false">
      <c r="A1419" s="49"/>
      <c r="B1419" s="87"/>
      <c r="C1419" s="87"/>
      <c r="D1419" s="87"/>
      <c r="E1419" s="87"/>
      <c r="F1419" s="87"/>
      <c r="G1419" s="51"/>
      <c r="H1419" s="52"/>
      <c r="I1419" s="55"/>
      <c r="J1419" s="54" t="n">
        <f aca="false">SUM(H1419*I1419)</f>
        <v>0</v>
      </c>
      <c r="K1419" s="55"/>
      <c r="L1419" s="56" t="n">
        <f aca="false">SUM(J1419*K1419)</f>
        <v>0</v>
      </c>
      <c r="M1419" s="85"/>
      <c r="N1419" s="57"/>
      <c r="O1419" s="58" t="n">
        <f aca="false">SUM(M1419*N1419)</f>
        <v>0</v>
      </c>
      <c r="P1419" s="59"/>
      <c r="Q1419" s="1"/>
      <c r="R1419" s="1"/>
      <c r="S1419" s="1"/>
      <c r="T1419" s="1"/>
      <c r="U1419" s="1"/>
      <c r="V1419" s="42"/>
      <c r="W1419" s="1"/>
      <c r="X1419" s="1"/>
      <c r="Y1419" s="59"/>
      <c r="Z1419" s="59"/>
      <c r="AA1419" s="59"/>
      <c r="AB1419" s="59"/>
    </row>
    <row r="1420" s="86" customFormat="true" ht="50.15" hidden="false" customHeight="true" outlineLevel="0" collapsed="false">
      <c r="A1420" s="49"/>
      <c r="B1420" s="87"/>
      <c r="C1420" s="87"/>
      <c r="D1420" s="87"/>
      <c r="E1420" s="87"/>
      <c r="F1420" s="87"/>
      <c r="G1420" s="51"/>
      <c r="H1420" s="52"/>
      <c r="I1420" s="55"/>
      <c r="J1420" s="54" t="n">
        <f aca="false">SUM(H1420*I1420)</f>
        <v>0</v>
      </c>
      <c r="K1420" s="55"/>
      <c r="L1420" s="56" t="n">
        <f aca="false">SUM(J1420*K1420)</f>
        <v>0</v>
      </c>
      <c r="M1420" s="85"/>
      <c r="N1420" s="57"/>
      <c r="O1420" s="58" t="n">
        <f aca="false">SUM(M1420*N1420)</f>
        <v>0</v>
      </c>
      <c r="P1420" s="59"/>
      <c r="Q1420" s="1"/>
      <c r="R1420" s="1"/>
      <c r="S1420" s="1"/>
      <c r="T1420" s="1"/>
      <c r="U1420" s="1"/>
      <c r="V1420" s="42"/>
      <c r="W1420" s="1"/>
      <c r="X1420" s="1"/>
      <c r="Y1420" s="59"/>
      <c r="Z1420" s="59"/>
      <c r="AA1420" s="59"/>
      <c r="AB1420" s="59"/>
    </row>
    <row r="1421" s="86" customFormat="true" ht="50.15" hidden="false" customHeight="true" outlineLevel="0" collapsed="false">
      <c r="A1421" s="49"/>
      <c r="B1421" s="87"/>
      <c r="C1421" s="87"/>
      <c r="D1421" s="87"/>
      <c r="E1421" s="87"/>
      <c r="F1421" s="87"/>
      <c r="G1421" s="51"/>
      <c r="H1421" s="52"/>
      <c r="I1421" s="55"/>
      <c r="J1421" s="54" t="n">
        <f aca="false">SUM(H1421*I1421)</f>
        <v>0</v>
      </c>
      <c r="K1421" s="55"/>
      <c r="L1421" s="56" t="n">
        <f aca="false">SUM(J1421*K1421)</f>
        <v>0</v>
      </c>
      <c r="M1421" s="85"/>
      <c r="N1421" s="57"/>
      <c r="O1421" s="58" t="n">
        <f aca="false">SUM(M1421*N1421)</f>
        <v>0</v>
      </c>
      <c r="P1421" s="59"/>
      <c r="Q1421" s="1"/>
      <c r="R1421" s="1"/>
      <c r="S1421" s="1"/>
      <c r="T1421" s="1"/>
      <c r="U1421" s="1"/>
      <c r="V1421" s="42"/>
      <c r="W1421" s="1"/>
      <c r="X1421" s="1"/>
      <c r="Y1421" s="59"/>
      <c r="Z1421" s="59"/>
      <c r="AA1421" s="59"/>
      <c r="AB1421" s="59"/>
    </row>
    <row r="1422" s="86" customFormat="true" ht="50.15" hidden="false" customHeight="true" outlineLevel="0" collapsed="false">
      <c r="A1422" s="49"/>
      <c r="B1422" s="87"/>
      <c r="C1422" s="87"/>
      <c r="D1422" s="87"/>
      <c r="E1422" s="87"/>
      <c r="F1422" s="87"/>
      <c r="G1422" s="51"/>
      <c r="H1422" s="52"/>
      <c r="I1422" s="55"/>
      <c r="J1422" s="54" t="n">
        <f aca="false">SUM(H1422*I1422)</f>
        <v>0</v>
      </c>
      <c r="K1422" s="55"/>
      <c r="L1422" s="56" t="n">
        <f aca="false">SUM(J1422*K1422)</f>
        <v>0</v>
      </c>
      <c r="M1422" s="85"/>
      <c r="N1422" s="57"/>
      <c r="O1422" s="58" t="n">
        <f aca="false">SUM(M1422*N1422)</f>
        <v>0</v>
      </c>
      <c r="P1422" s="59"/>
      <c r="Q1422" s="1"/>
      <c r="R1422" s="1"/>
      <c r="S1422" s="1"/>
      <c r="T1422" s="1"/>
      <c r="U1422" s="1"/>
      <c r="V1422" s="42"/>
      <c r="W1422" s="1"/>
      <c r="X1422" s="1"/>
      <c r="Y1422" s="59"/>
      <c r="Z1422" s="59"/>
      <c r="AA1422" s="59"/>
      <c r="AB1422" s="59"/>
    </row>
    <row r="1423" s="30" customFormat="true" ht="20.15" hidden="false" customHeight="true" outlineLevel="0" collapsed="false">
      <c r="A1423" s="88"/>
      <c r="B1423" s="62" t="s">
        <v>51</v>
      </c>
      <c r="C1423" s="62"/>
      <c r="D1423" s="62"/>
      <c r="E1423" s="62"/>
      <c r="F1423" s="62"/>
      <c r="G1423" s="89"/>
      <c r="H1423" s="90"/>
      <c r="I1423" s="91"/>
      <c r="J1423" s="92" t="n">
        <f aca="false">SUM(J1417:J1422)</f>
        <v>0</v>
      </c>
      <c r="K1423" s="91"/>
      <c r="L1423" s="92" t="n">
        <f aca="false">SUM(L1417:L1422)</f>
        <v>0</v>
      </c>
      <c r="M1423" s="93" t="n">
        <f aca="false">SUM(M1417:M1422)</f>
        <v>0</v>
      </c>
      <c r="N1423" s="91"/>
      <c r="O1423" s="92" t="n">
        <f aca="false">SUM(O1417:O1422)</f>
        <v>0</v>
      </c>
      <c r="P1423" s="4"/>
      <c r="Q1423" s="4"/>
      <c r="R1423" s="4"/>
      <c r="S1423" s="4"/>
      <c r="T1423" s="4"/>
      <c r="U1423" s="4"/>
      <c r="V1423" s="76"/>
      <c r="W1423" s="4"/>
      <c r="X1423" s="4"/>
      <c r="Y1423" s="4"/>
      <c r="Z1423" s="4"/>
      <c r="AA1423" s="4"/>
      <c r="AB1423" s="4"/>
    </row>
    <row r="1424" s="30" customFormat="true" ht="7" hidden="false" customHeight="false" outlineLevel="0" collapsed="false">
      <c r="A1424" s="4"/>
      <c r="B1424" s="4"/>
      <c r="C1424" s="4"/>
      <c r="D1424" s="4"/>
      <c r="E1424" s="4"/>
      <c r="F1424" s="4"/>
      <c r="G1424" s="79"/>
      <c r="H1424" s="4"/>
      <c r="I1424" s="4"/>
      <c r="J1424" s="4"/>
      <c r="K1424" s="4"/>
      <c r="L1424" s="4"/>
      <c r="M1424" s="4"/>
      <c r="N1424" s="4"/>
      <c r="O1424" s="80"/>
    </row>
    <row r="1425" s="30" customFormat="true" ht="7" hidden="false" customHeight="false" outlineLevel="0" collapsed="false">
      <c r="A1425" s="4"/>
      <c r="B1425" s="4"/>
      <c r="C1425" s="4"/>
      <c r="D1425" s="4"/>
      <c r="E1425" s="4"/>
      <c r="F1425" s="4"/>
      <c r="G1425" s="79"/>
      <c r="H1425" s="4"/>
      <c r="I1425" s="4"/>
      <c r="J1425" s="4"/>
      <c r="K1425" s="4"/>
      <c r="L1425" s="4"/>
      <c r="M1425" s="4"/>
      <c r="N1425" s="4"/>
      <c r="O1425" s="80"/>
    </row>
    <row r="1426" s="30" customFormat="true" ht="7" hidden="false" customHeight="false" outlineLevel="0" collapsed="false">
      <c r="A1426" s="10"/>
      <c r="B1426" s="10"/>
      <c r="C1426" s="10"/>
      <c r="D1426" s="10"/>
      <c r="E1426" s="10"/>
      <c r="F1426" s="10"/>
      <c r="G1426" s="81"/>
      <c r="H1426" s="10"/>
      <c r="I1426" s="10"/>
      <c r="J1426" s="10"/>
      <c r="K1426" s="10"/>
      <c r="L1426" s="10"/>
      <c r="M1426" s="10"/>
      <c r="N1426" s="10"/>
      <c r="O1426" s="82"/>
      <c r="P1426" s="4"/>
      <c r="Q1426" s="4"/>
      <c r="R1426" s="4"/>
      <c r="S1426" s="4"/>
      <c r="T1426" s="4"/>
      <c r="U1426" s="4"/>
      <c r="V1426" s="76"/>
      <c r="W1426" s="4"/>
      <c r="X1426" s="4"/>
      <c r="Y1426" s="4"/>
      <c r="Z1426" s="4"/>
      <c r="AA1426" s="4"/>
      <c r="AB1426" s="4"/>
    </row>
    <row r="1427" s="30" customFormat="true" ht="9" hidden="false" customHeight="true" outlineLevel="0" collapsed="false">
      <c r="A1427" s="12" t="s">
        <v>54</v>
      </c>
      <c r="B1427" s="12"/>
      <c r="C1427" s="12"/>
      <c r="D1427" s="12"/>
      <c r="E1427" s="12"/>
      <c r="F1427" s="12"/>
      <c r="G1427" s="12"/>
      <c r="H1427" s="12"/>
      <c r="I1427" s="13" t="s">
        <v>0</v>
      </c>
      <c r="J1427" s="13"/>
      <c r="K1427" s="13"/>
      <c r="L1427" s="13"/>
      <c r="M1427" s="13"/>
      <c r="N1427" s="14" t="s">
        <v>1</v>
      </c>
      <c r="O1427" s="15"/>
      <c r="P1427" s="4"/>
      <c r="Q1427" s="4"/>
      <c r="R1427" s="4"/>
      <c r="S1427" s="4"/>
      <c r="T1427" s="4"/>
      <c r="U1427" s="4"/>
      <c r="V1427" s="76"/>
      <c r="W1427" s="4"/>
      <c r="X1427" s="4"/>
      <c r="Y1427" s="4"/>
      <c r="Z1427" s="4"/>
      <c r="AA1427" s="4"/>
      <c r="AB1427" s="4"/>
    </row>
    <row r="1428" s="30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6"/>
      <c r="W1428" s="4"/>
      <c r="X1428" s="4"/>
      <c r="Y1428" s="4"/>
      <c r="Z1428" s="4"/>
      <c r="AA1428" s="4"/>
      <c r="AB1428" s="4"/>
    </row>
    <row r="1429" s="30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6</v>
      </c>
      <c r="O1429" s="19"/>
      <c r="P1429" s="4"/>
      <c r="Q1429" s="4"/>
      <c r="R1429" s="4"/>
      <c r="S1429" s="4"/>
      <c r="T1429" s="4"/>
      <c r="U1429" s="4"/>
      <c r="V1429" s="76"/>
      <c r="W1429" s="4"/>
      <c r="X1429" s="4"/>
      <c r="Y1429" s="4"/>
      <c r="Z1429" s="4"/>
      <c r="AA1429" s="4"/>
      <c r="AB1429" s="4"/>
    </row>
    <row r="1430" s="30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6"/>
      <c r="W1430" s="4"/>
      <c r="X1430" s="4"/>
      <c r="Y1430" s="4"/>
      <c r="Z1430" s="4"/>
      <c r="AA1430" s="4"/>
      <c r="AB1430" s="4"/>
    </row>
    <row r="1431" s="30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6"/>
      <c r="W1431" s="4"/>
      <c r="X1431" s="4"/>
      <c r="Y1431" s="4"/>
      <c r="Z1431" s="4"/>
      <c r="AA1431" s="4"/>
      <c r="AB1431" s="4"/>
    </row>
    <row r="1432" s="30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4</v>
      </c>
      <c r="O1432" s="19"/>
      <c r="P1432" s="4"/>
      <c r="Q1432" s="4"/>
      <c r="R1432" s="4"/>
      <c r="S1432" s="4"/>
      <c r="T1432" s="4"/>
      <c r="U1432" s="4"/>
      <c r="V1432" s="76"/>
      <c r="W1432" s="4"/>
      <c r="X1432" s="4"/>
      <c r="Y1432" s="4"/>
      <c r="Z1432" s="4"/>
      <c r="AA1432" s="4"/>
      <c r="AB1432" s="4"/>
    </row>
    <row r="1433" s="30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6"/>
      <c r="W1433" s="4"/>
      <c r="X1433" s="4"/>
      <c r="Y1433" s="4"/>
      <c r="Z1433" s="4"/>
      <c r="AA1433" s="4"/>
      <c r="AB1433" s="4"/>
    </row>
    <row r="1434" s="30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5"/>
      <c r="O1434" s="25"/>
      <c r="P1434" s="4"/>
      <c r="Q1434" s="4"/>
      <c r="R1434" s="4"/>
      <c r="S1434" s="4"/>
      <c r="T1434" s="4"/>
      <c r="U1434" s="4"/>
      <c r="V1434" s="76"/>
      <c r="W1434" s="4"/>
      <c r="X1434" s="4"/>
      <c r="Y1434" s="4"/>
      <c r="Z1434" s="4"/>
      <c r="AA1434" s="4"/>
      <c r="AB1434" s="4"/>
    </row>
    <row r="1435" s="30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5"/>
      <c r="O1435" s="25"/>
      <c r="P1435" s="4"/>
      <c r="Q1435" s="4"/>
      <c r="R1435" s="4"/>
      <c r="S1435" s="4"/>
      <c r="T1435" s="4"/>
      <c r="U1435" s="4"/>
      <c r="V1435" s="76"/>
      <c r="W1435" s="4"/>
      <c r="X1435" s="4"/>
      <c r="Y1435" s="4"/>
      <c r="Z1435" s="4"/>
      <c r="AA1435" s="4"/>
      <c r="AB1435" s="4"/>
    </row>
    <row r="1436" s="30" customFormat="true" ht="7" hidden="false" customHeight="false" outlineLevel="0" collapsed="false">
      <c r="A1436" s="26" t="s">
        <v>5</v>
      </c>
      <c r="B1436" s="26"/>
      <c r="C1436" s="26"/>
      <c r="D1436" s="26"/>
      <c r="E1436" s="26"/>
      <c r="F1436" s="26"/>
      <c r="G1436" s="27"/>
      <c r="H1436" s="28" t="s">
        <v>6</v>
      </c>
      <c r="I1436" s="28"/>
      <c r="J1436" s="28"/>
      <c r="K1436" s="28"/>
      <c r="L1436" s="28"/>
      <c r="M1436" s="28"/>
      <c r="N1436" s="28"/>
      <c r="O1436" s="28"/>
      <c r="P1436" s="4"/>
      <c r="Q1436" s="4"/>
      <c r="R1436" s="4"/>
      <c r="S1436" s="4"/>
      <c r="T1436" s="4"/>
      <c r="U1436" s="4"/>
      <c r="V1436" s="76"/>
      <c r="W1436" s="4"/>
      <c r="X1436" s="4"/>
      <c r="Y1436" s="4"/>
      <c r="Z1436" s="4"/>
      <c r="AA1436" s="4"/>
      <c r="AB1436" s="4"/>
    </row>
    <row r="1437" s="30" customFormat="true" ht="7" hidden="false" customHeight="false" outlineLevel="0" collapsed="false">
      <c r="A1437" s="26"/>
      <c r="B1437" s="26"/>
      <c r="C1437" s="26"/>
      <c r="D1437" s="26"/>
      <c r="E1437" s="26"/>
      <c r="F1437" s="26"/>
      <c r="G1437" s="27"/>
      <c r="H1437" s="28"/>
      <c r="I1437" s="28"/>
      <c r="J1437" s="28"/>
      <c r="K1437" s="28"/>
      <c r="L1437" s="28"/>
      <c r="M1437" s="28"/>
      <c r="N1437" s="28"/>
      <c r="O1437" s="28"/>
      <c r="P1437" s="4"/>
      <c r="Q1437" s="4"/>
      <c r="R1437" s="4"/>
      <c r="S1437" s="4"/>
      <c r="T1437" s="4"/>
      <c r="U1437" s="4"/>
      <c r="V1437" s="76"/>
      <c r="W1437" s="4"/>
      <c r="X1437" s="4"/>
      <c r="Y1437" s="4"/>
      <c r="Z1437" s="4"/>
      <c r="AA1437" s="4"/>
      <c r="AB1437" s="4"/>
    </row>
    <row r="1438" s="30" customFormat="true" ht="13" hidden="false" customHeight="false" outlineLevel="0" collapsed="false">
      <c r="A1438" s="29"/>
      <c r="F1438" s="18"/>
      <c r="G1438" s="27"/>
      <c r="H1438" s="31" t="s">
        <v>7</v>
      </c>
      <c r="I1438" s="31"/>
      <c r="J1438" s="31"/>
      <c r="K1438" s="31"/>
      <c r="L1438" s="31"/>
      <c r="M1438" s="32" t="s">
        <v>8</v>
      </c>
      <c r="N1438" s="32"/>
      <c r="O1438" s="32"/>
      <c r="P1438" s="4"/>
      <c r="Q1438" s="21"/>
      <c r="R1438" s="21"/>
      <c r="S1438" s="21"/>
      <c r="T1438" s="21"/>
      <c r="U1438" s="21"/>
      <c r="V1438" s="68"/>
      <c r="W1438" s="21"/>
      <c r="X1438" s="4"/>
      <c r="Y1438" s="4"/>
      <c r="Z1438" s="4"/>
      <c r="AA1438" s="4"/>
      <c r="AB1438" s="4"/>
    </row>
    <row r="1439" s="30" customFormat="true" ht="13" hidden="false" customHeight="false" outlineLevel="0" collapsed="false">
      <c r="A1439" s="33"/>
      <c r="F1439" s="18"/>
      <c r="G1439" s="27"/>
      <c r="H1439" s="31"/>
      <c r="I1439" s="31"/>
      <c r="J1439" s="31"/>
      <c r="K1439" s="31"/>
      <c r="L1439" s="31"/>
      <c r="M1439" s="32"/>
      <c r="N1439" s="32"/>
      <c r="O1439" s="32"/>
      <c r="P1439" s="4"/>
      <c r="Q1439" s="21"/>
      <c r="R1439" s="21"/>
      <c r="S1439" s="21"/>
      <c r="T1439" s="21"/>
      <c r="U1439" s="21"/>
      <c r="V1439" s="68"/>
      <c r="W1439" s="21"/>
      <c r="X1439" s="4"/>
      <c r="Y1439" s="4"/>
      <c r="Z1439" s="4"/>
      <c r="AA1439" s="4"/>
      <c r="AB1439" s="4"/>
    </row>
    <row r="1440" s="30" customFormat="true" ht="13" hidden="false" customHeight="false" outlineLevel="0" collapsed="false">
      <c r="A1440" s="33"/>
      <c r="F1440" s="18"/>
      <c r="G1440" s="34"/>
      <c r="H1440" s="35"/>
      <c r="I1440" s="29"/>
      <c r="J1440" s="29"/>
      <c r="K1440" s="29"/>
      <c r="L1440" s="36"/>
      <c r="M1440" s="29"/>
      <c r="N1440" s="29"/>
      <c r="O1440" s="37" t="s">
        <v>9</v>
      </c>
      <c r="P1440" s="4"/>
      <c r="Q1440" s="21"/>
      <c r="R1440" s="21"/>
      <c r="S1440" s="21"/>
      <c r="T1440" s="21"/>
      <c r="U1440" s="21"/>
      <c r="V1440" s="68"/>
      <c r="W1440" s="21"/>
      <c r="X1440" s="4"/>
      <c r="Y1440" s="4"/>
      <c r="Z1440" s="4"/>
      <c r="AA1440" s="4"/>
      <c r="AB1440" s="4"/>
    </row>
    <row r="1441" s="30" customFormat="true" ht="13" hidden="false" customHeight="false" outlineLevel="0" collapsed="false">
      <c r="A1441" s="33"/>
      <c r="F1441" s="18"/>
      <c r="G1441" s="38" t="s">
        <v>10</v>
      </c>
      <c r="H1441" s="39" t="s">
        <v>11</v>
      </c>
      <c r="I1441" s="40" t="s">
        <v>12</v>
      </c>
      <c r="J1441" s="40" t="s">
        <v>13</v>
      </c>
      <c r="K1441" s="40" t="s">
        <v>14</v>
      </c>
      <c r="L1441" s="40" t="s">
        <v>15</v>
      </c>
      <c r="M1441" s="40" t="s">
        <v>16</v>
      </c>
      <c r="N1441" s="40" t="s">
        <v>17</v>
      </c>
      <c r="O1441" s="37" t="s">
        <v>18</v>
      </c>
      <c r="P1441" s="4"/>
      <c r="Q1441" s="21"/>
      <c r="R1441" s="21"/>
      <c r="S1441" s="21"/>
      <c r="T1441" s="21"/>
      <c r="U1441" s="21"/>
      <c r="V1441" s="68"/>
      <c r="W1441" s="21"/>
      <c r="X1441" s="4"/>
      <c r="Y1441" s="4"/>
      <c r="Z1441" s="4"/>
      <c r="AA1441" s="4"/>
      <c r="AB1441" s="4"/>
    </row>
    <row r="1442" s="30" customFormat="true" ht="13" hidden="false" customHeight="false" outlineLevel="0" collapsed="false">
      <c r="A1442" s="40" t="s">
        <v>19</v>
      </c>
      <c r="B1442" s="40" t="s">
        <v>20</v>
      </c>
      <c r="C1442" s="40"/>
      <c r="D1442" s="40"/>
      <c r="E1442" s="40"/>
      <c r="F1442" s="40"/>
      <c r="G1442" s="38" t="s">
        <v>21</v>
      </c>
      <c r="H1442" s="39" t="s">
        <v>22</v>
      </c>
      <c r="I1442" s="40" t="s">
        <v>23</v>
      </c>
      <c r="J1442" s="40" t="s">
        <v>23</v>
      </c>
      <c r="K1442" s="40" t="s">
        <v>24</v>
      </c>
      <c r="L1442" s="40" t="s">
        <v>14</v>
      </c>
      <c r="M1442" s="40" t="s">
        <v>18</v>
      </c>
      <c r="N1442" s="40" t="s">
        <v>25</v>
      </c>
      <c r="O1442" s="37" t="s">
        <v>26</v>
      </c>
      <c r="P1442" s="21"/>
      <c r="Q1442" s="21"/>
      <c r="R1442" s="21"/>
      <c r="S1442" s="21"/>
      <c r="T1442" s="21"/>
      <c r="U1442" s="21"/>
      <c r="V1442" s="68"/>
      <c r="W1442" s="21"/>
      <c r="X1442" s="4"/>
      <c r="Y1442" s="4"/>
      <c r="Z1442" s="4"/>
      <c r="AA1442" s="4"/>
      <c r="AB1442" s="4"/>
    </row>
    <row r="1443" s="30" customFormat="true" ht="13" hidden="false" customHeight="false" outlineLevel="0" collapsed="false">
      <c r="A1443" s="40" t="s">
        <v>27</v>
      </c>
      <c r="F1443" s="18"/>
      <c r="G1443" s="38" t="s">
        <v>28</v>
      </c>
      <c r="H1443" s="18"/>
      <c r="I1443" s="40" t="s">
        <v>29</v>
      </c>
      <c r="J1443" s="40" t="s">
        <v>30</v>
      </c>
      <c r="K1443" s="40" t="s">
        <v>31</v>
      </c>
      <c r="L1443" s="40" t="s">
        <v>32</v>
      </c>
      <c r="M1443" s="40" t="s">
        <v>33</v>
      </c>
      <c r="N1443" s="40" t="s">
        <v>18</v>
      </c>
      <c r="O1443" s="41" t="s">
        <v>34</v>
      </c>
      <c r="P1443" s="21"/>
      <c r="Q1443" s="21"/>
      <c r="R1443" s="21"/>
      <c r="S1443" s="21"/>
      <c r="T1443" s="21"/>
      <c r="U1443" s="21"/>
      <c r="V1443" s="68"/>
      <c r="W1443" s="21"/>
      <c r="X1443" s="4"/>
      <c r="Y1443" s="21"/>
      <c r="Z1443" s="21"/>
      <c r="AA1443" s="21"/>
      <c r="AB1443" s="21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  <c r="BT1443" s="83"/>
      <c r="BU1443" s="83"/>
      <c r="BV1443" s="83"/>
      <c r="BW1443" s="83"/>
      <c r="BX1443" s="83"/>
      <c r="BY1443" s="83"/>
      <c r="BZ1443" s="83"/>
      <c r="CA1443" s="83"/>
      <c r="CB1443" s="83"/>
      <c r="CC1443" s="83"/>
      <c r="CD1443" s="83"/>
      <c r="CE1443" s="83"/>
      <c r="CF1443" s="83"/>
      <c r="CG1443" s="83"/>
      <c r="CH1443" s="83"/>
      <c r="CI1443" s="83"/>
      <c r="CJ1443" s="83"/>
      <c r="CK1443" s="83"/>
      <c r="CL1443" s="83"/>
      <c r="CM1443" s="83"/>
      <c r="CN1443" s="83"/>
      <c r="CO1443" s="83"/>
      <c r="CP1443" s="83"/>
      <c r="CQ1443" s="83"/>
      <c r="CR1443" s="83"/>
      <c r="CS1443" s="83"/>
      <c r="CT1443" s="83"/>
      <c r="CU1443" s="83"/>
      <c r="CV1443" s="83"/>
      <c r="CW1443" s="83"/>
      <c r="CX1443" s="83"/>
      <c r="CY1443" s="83"/>
      <c r="CZ1443" s="83"/>
      <c r="DA1443" s="83"/>
      <c r="DB1443" s="83"/>
      <c r="DC1443" s="83"/>
      <c r="DD1443" s="83"/>
      <c r="DE1443" s="83"/>
      <c r="DF1443" s="83"/>
      <c r="DG1443" s="83"/>
      <c r="DH1443" s="83"/>
      <c r="DI1443" s="83"/>
      <c r="DJ1443" s="83"/>
      <c r="DK1443" s="83"/>
      <c r="DL1443" s="83"/>
      <c r="DM1443" s="83"/>
      <c r="DN1443" s="83"/>
      <c r="DO1443" s="83"/>
      <c r="DP1443" s="83"/>
      <c r="DQ1443" s="83"/>
      <c r="DR1443" s="83"/>
      <c r="DS1443" s="83"/>
      <c r="DT1443" s="83"/>
      <c r="DU1443" s="83"/>
      <c r="DV1443" s="83"/>
      <c r="DW1443" s="83"/>
      <c r="DX1443" s="83"/>
      <c r="DY1443" s="83"/>
      <c r="DZ1443" s="83"/>
      <c r="EA1443" s="83"/>
      <c r="EB1443" s="83"/>
      <c r="EC1443" s="83"/>
      <c r="ED1443" s="83"/>
      <c r="EE1443" s="83"/>
      <c r="EF1443" s="83"/>
      <c r="EG1443" s="83"/>
      <c r="EH1443" s="83"/>
      <c r="EI1443" s="83"/>
      <c r="EJ1443" s="83"/>
      <c r="EK1443" s="83"/>
      <c r="EL1443" s="83"/>
      <c r="EM1443" s="83"/>
      <c r="EN1443" s="83"/>
      <c r="EO1443" s="83"/>
      <c r="EP1443" s="83"/>
      <c r="EQ1443" s="83"/>
      <c r="ER1443" s="83"/>
      <c r="ES1443" s="83"/>
      <c r="ET1443" s="83"/>
      <c r="EU1443" s="83"/>
      <c r="EV1443" s="83"/>
      <c r="EW1443" s="83"/>
      <c r="EX1443" s="83"/>
      <c r="EY1443" s="83"/>
      <c r="EZ1443" s="83"/>
      <c r="FA1443" s="83"/>
      <c r="FB1443" s="83"/>
      <c r="FC1443" s="83"/>
      <c r="FD1443" s="83"/>
      <c r="FE1443" s="83"/>
      <c r="FF1443" s="83"/>
      <c r="FG1443" s="83"/>
      <c r="FH1443" s="83"/>
      <c r="FI1443" s="83"/>
      <c r="FJ1443" s="83"/>
      <c r="FK1443" s="83"/>
      <c r="FL1443" s="83"/>
      <c r="FM1443" s="83"/>
      <c r="FN1443" s="83"/>
      <c r="FO1443" s="83"/>
      <c r="FP1443" s="83"/>
      <c r="FQ1443" s="83"/>
      <c r="FR1443" s="83"/>
      <c r="FS1443" s="83"/>
      <c r="FT1443" s="83"/>
      <c r="FU1443" s="83"/>
      <c r="FV1443" s="83"/>
      <c r="FW1443" s="83"/>
      <c r="FX1443" s="83"/>
      <c r="FY1443" s="83"/>
      <c r="FZ1443" s="83"/>
      <c r="GA1443" s="83"/>
      <c r="GB1443" s="83"/>
      <c r="GC1443" s="83"/>
      <c r="GD1443" s="83"/>
      <c r="GE1443" s="83"/>
      <c r="GF1443" s="83"/>
      <c r="GG1443" s="83"/>
      <c r="GH1443" s="83"/>
      <c r="GI1443" s="83"/>
      <c r="GJ1443" s="83"/>
      <c r="GK1443" s="83"/>
      <c r="GL1443" s="83"/>
      <c r="GM1443" s="83"/>
      <c r="GN1443" s="83"/>
      <c r="GO1443" s="83"/>
      <c r="GP1443" s="83"/>
      <c r="GQ1443" s="83"/>
      <c r="GR1443" s="83"/>
      <c r="GS1443" s="83"/>
      <c r="GT1443" s="83"/>
      <c r="GU1443" s="83"/>
      <c r="GV1443" s="83"/>
      <c r="GW1443" s="83"/>
      <c r="GX1443" s="83"/>
      <c r="GY1443" s="83"/>
      <c r="GZ1443" s="83"/>
      <c r="HA1443" s="83"/>
      <c r="HB1443" s="83"/>
      <c r="HC1443" s="83"/>
      <c r="HD1443" s="83"/>
      <c r="HE1443" s="83"/>
      <c r="HF1443" s="83"/>
      <c r="HG1443" s="83"/>
      <c r="HH1443" s="83"/>
      <c r="HI1443" s="83"/>
      <c r="HJ1443" s="83"/>
      <c r="HK1443" s="83"/>
      <c r="HL1443" s="83"/>
      <c r="HM1443" s="83"/>
      <c r="HN1443" s="83"/>
      <c r="HO1443" s="83"/>
      <c r="HP1443" s="83"/>
      <c r="HQ1443" s="83"/>
      <c r="HR1443" s="83"/>
      <c r="HS1443" s="83"/>
      <c r="HT1443" s="83"/>
      <c r="HU1443" s="83"/>
      <c r="HV1443" s="83"/>
      <c r="HW1443" s="83"/>
      <c r="HX1443" s="83"/>
      <c r="HY1443" s="83"/>
      <c r="HZ1443" s="83"/>
      <c r="IA1443" s="83"/>
      <c r="IB1443" s="83"/>
      <c r="IC1443" s="83"/>
      <c r="ID1443" s="83"/>
      <c r="IE1443" s="83"/>
      <c r="IF1443" s="83"/>
      <c r="IG1443" s="83"/>
      <c r="IH1443" s="83"/>
      <c r="II1443" s="83"/>
      <c r="IJ1443" s="83"/>
      <c r="IK1443" s="83"/>
      <c r="IL1443" s="83"/>
      <c r="IM1443" s="83"/>
      <c r="IN1443" s="83"/>
      <c r="IO1443" s="83"/>
      <c r="IP1443" s="83"/>
      <c r="IQ1443" s="83"/>
      <c r="IR1443" s="83"/>
      <c r="IS1443" s="83"/>
      <c r="IT1443" s="83"/>
      <c r="IU1443" s="83"/>
      <c r="IV1443" s="83"/>
    </row>
    <row r="1444" s="30" customFormat="true" ht="13" hidden="false" customHeight="false" outlineLevel="0" collapsed="false">
      <c r="A1444" s="33"/>
      <c r="F1444" s="18"/>
      <c r="G1444" s="43"/>
      <c r="H1444" s="18"/>
      <c r="I1444" s="40" t="s">
        <v>35</v>
      </c>
      <c r="J1444" s="40"/>
      <c r="K1444" s="40"/>
      <c r="L1444" s="40"/>
      <c r="M1444" s="40"/>
      <c r="N1444" s="40" t="s">
        <v>36</v>
      </c>
      <c r="O1444" s="37"/>
      <c r="P1444" s="21"/>
      <c r="Q1444" s="21"/>
      <c r="R1444" s="21"/>
      <c r="S1444" s="21"/>
      <c r="T1444" s="21"/>
      <c r="U1444" s="21"/>
      <c r="V1444" s="68"/>
      <c r="W1444" s="21"/>
      <c r="X1444" s="4"/>
      <c r="Y1444" s="21"/>
      <c r="Z1444" s="21"/>
      <c r="AA1444" s="21"/>
      <c r="AB1444" s="21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  <c r="BT1444" s="83"/>
      <c r="BU1444" s="83"/>
      <c r="BV1444" s="83"/>
      <c r="BW1444" s="83"/>
      <c r="BX1444" s="83"/>
      <c r="BY1444" s="83"/>
      <c r="BZ1444" s="83"/>
      <c r="CA1444" s="83"/>
      <c r="CB1444" s="83"/>
      <c r="CC1444" s="83"/>
      <c r="CD1444" s="83"/>
      <c r="CE1444" s="83"/>
      <c r="CF1444" s="83"/>
      <c r="CG1444" s="83"/>
      <c r="CH1444" s="83"/>
      <c r="CI1444" s="83"/>
      <c r="CJ1444" s="83"/>
      <c r="CK1444" s="83"/>
      <c r="CL1444" s="83"/>
      <c r="CM1444" s="83"/>
      <c r="CN1444" s="83"/>
      <c r="CO1444" s="83"/>
      <c r="CP1444" s="83"/>
      <c r="CQ1444" s="83"/>
      <c r="CR1444" s="83"/>
      <c r="CS1444" s="83"/>
      <c r="CT1444" s="83"/>
      <c r="CU1444" s="83"/>
      <c r="CV1444" s="83"/>
      <c r="CW1444" s="83"/>
      <c r="CX1444" s="83"/>
      <c r="CY1444" s="83"/>
      <c r="CZ1444" s="83"/>
      <c r="DA1444" s="83"/>
      <c r="DB1444" s="83"/>
      <c r="DC1444" s="83"/>
      <c r="DD1444" s="83"/>
      <c r="DE1444" s="83"/>
      <c r="DF1444" s="83"/>
      <c r="DG1444" s="83"/>
      <c r="DH1444" s="83"/>
      <c r="DI1444" s="83"/>
      <c r="DJ1444" s="83"/>
      <c r="DK1444" s="83"/>
      <c r="DL1444" s="83"/>
      <c r="DM1444" s="83"/>
      <c r="DN1444" s="83"/>
      <c r="DO1444" s="83"/>
      <c r="DP1444" s="83"/>
      <c r="DQ1444" s="83"/>
      <c r="DR1444" s="83"/>
      <c r="DS1444" s="83"/>
      <c r="DT1444" s="83"/>
      <c r="DU1444" s="83"/>
      <c r="DV1444" s="83"/>
      <c r="DW1444" s="83"/>
      <c r="DX1444" s="83"/>
      <c r="DY1444" s="83"/>
      <c r="DZ1444" s="83"/>
      <c r="EA1444" s="83"/>
      <c r="EB1444" s="83"/>
      <c r="EC1444" s="83"/>
      <c r="ED1444" s="83"/>
      <c r="EE1444" s="83"/>
      <c r="EF1444" s="83"/>
      <c r="EG1444" s="83"/>
      <c r="EH1444" s="83"/>
      <c r="EI1444" s="83"/>
      <c r="EJ1444" s="83"/>
      <c r="EK1444" s="83"/>
      <c r="EL1444" s="83"/>
      <c r="EM1444" s="83"/>
      <c r="EN1444" s="83"/>
      <c r="EO1444" s="83"/>
      <c r="EP1444" s="83"/>
      <c r="EQ1444" s="83"/>
      <c r="ER1444" s="83"/>
      <c r="ES1444" s="83"/>
      <c r="ET1444" s="83"/>
      <c r="EU1444" s="83"/>
      <c r="EV1444" s="83"/>
      <c r="EW1444" s="83"/>
      <c r="EX1444" s="83"/>
      <c r="EY1444" s="83"/>
      <c r="EZ1444" s="83"/>
      <c r="FA1444" s="83"/>
      <c r="FB1444" s="83"/>
      <c r="FC1444" s="83"/>
      <c r="FD1444" s="83"/>
      <c r="FE1444" s="83"/>
      <c r="FF1444" s="83"/>
      <c r="FG1444" s="83"/>
      <c r="FH1444" s="83"/>
      <c r="FI1444" s="83"/>
      <c r="FJ1444" s="83"/>
      <c r="FK1444" s="83"/>
      <c r="FL1444" s="83"/>
      <c r="FM1444" s="83"/>
      <c r="FN1444" s="83"/>
      <c r="FO1444" s="83"/>
      <c r="FP1444" s="83"/>
      <c r="FQ1444" s="83"/>
      <c r="FR1444" s="83"/>
      <c r="FS1444" s="83"/>
      <c r="FT1444" s="83"/>
      <c r="FU1444" s="83"/>
      <c r="FV1444" s="83"/>
      <c r="FW1444" s="83"/>
      <c r="FX1444" s="83"/>
      <c r="FY1444" s="83"/>
      <c r="FZ1444" s="83"/>
      <c r="GA1444" s="83"/>
      <c r="GB1444" s="83"/>
      <c r="GC1444" s="83"/>
      <c r="GD1444" s="83"/>
      <c r="GE1444" s="83"/>
      <c r="GF1444" s="83"/>
      <c r="GG1444" s="83"/>
      <c r="GH1444" s="83"/>
      <c r="GI1444" s="83"/>
      <c r="GJ1444" s="83"/>
      <c r="GK1444" s="83"/>
      <c r="GL1444" s="83"/>
      <c r="GM1444" s="83"/>
      <c r="GN1444" s="83"/>
      <c r="GO1444" s="83"/>
      <c r="GP1444" s="83"/>
      <c r="GQ1444" s="83"/>
      <c r="GR1444" s="83"/>
      <c r="GS1444" s="83"/>
      <c r="GT1444" s="83"/>
      <c r="GU1444" s="83"/>
      <c r="GV1444" s="83"/>
      <c r="GW1444" s="83"/>
      <c r="GX1444" s="83"/>
      <c r="GY1444" s="83"/>
      <c r="GZ1444" s="83"/>
      <c r="HA1444" s="83"/>
      <c r="HB1444" s="83"/>
      <c r="HC1444" s="83"/>
      <c r="HD1444" s="83"/>
      <c r="HE1444" s="83"/>
      <c r="HF1444" s="83"/>
      <c r="HG1444" s="83"/>
      <c r="HH1444" s="83"/>
      <c r="HI1444" s="83"/>
      <c r="HJ1444" s="83"/>
      <c r="HK1444" s="83"/>
      <c r="HL1444" s="83"/>
      <c r="HM1444" s="83"/>
      <c r="HN1444" s="83"/>
      <c r="HO1444" s="83"/>
      <c r="HP1444" s="83"/>
      <c r="HQ1444" s="83"/>
      <c r="HR1444" s="83"/>
      <c r="HS1444" s="83"/>
      <c r="HT1444" s="83"/>
      <c r="HU1444" s="83"/>
      <c r="HV1444" s="83"/>
      <c r="HW1444" s="83"/>
      <c r="HX1444" s="83"/>
      <c r="HY1444" s="83"/>
      <c r="HZ1444" s="83"/>
      <c r="IA1444" s="83"/>
      <c r="IB1444" s="83"/>
      <c r="IC1444" s="83"/>
      <c r="ID1444" s="83"/>
      <c r="IE1444" s="83"/>
      <c r="IF1444" s="83"/>
      <c r="IG1444" s="83"/>
      <c r="IH1444" s="83"/>
      <c r="II1444" s="83"/>
      <c r="IJ1444" s="83"/>
      <c r="IK1444" s="83"/>
      <c r="IL1444" s="83"/>
      <c r="IM1444" s="83"/>
      <c r="IN1444" s="83"/>
      <c r="IO1444" s="83"/>
      <c r="IP1444" s="83"/>
      <c r="IQ1444" s="83"/>
      <c r="IR1444" s="83"/>
      <c r="IS1444" s="83"/>
      <c r="IT1444" s="83"/>
      <c r="IU1444" s="83"/>
      <c r="IV1444" s="83"/>
    </row>
    <row r="1445" s="30" customFormat="true" ht="13" hidden="false" customHeight="false" outlineLevel="0" collapsed="false">
      <c r="A1445" s="44" t="s">
        <v>37</v>
      </c>
      <c r="B1445" s="40" t="s">
        <v>38</v>
      </c>
      <c r="C1445" s="40"/>
      <c r="D1445" s="40"/>
      <c r="E1445" s="40"/>
      <c r="F1445" s="40"/>
      <c r="G1445" s="45" t="s">
        <v>39</v>
      </c>
      <c r="H1445" s="46" t="s">
        <v>40</v>
      </c>
      <c r="I1445" s="44" t="s">
        <v>41</v>
      </c>
      <c r="J1445" s="44" t="s">
        <v>42</v>
      </c>
      <c r="K1445" s="44" t="s">
        <v>43</v>
      </c>
      <c r="L1445" s="44" t="s">
        <v>44</v>
      </c>
      <c r="M1445" s="44" t="s">
        <v>45</v>
      </c>
      <c r="N1445" s="44" t="s">
        <v>46</v>
      </c>
      <c r="O1445" s="48" t="s">
        <v>47</v>
      </c>
      <c r="P1445" s="21"/>
      <c r="Q1445" s="21"/>
      <c r="R1445" s="21"/>
      <c r="S1445" s="21"/>
      <c r="T1445" s="21"/>
      <c r="U1445" s="21"/>
      <c r="V1445" s="68"/>
      <c r="W1445" s="21"/>
      <c r="X1445" s="4"/>
      <c r="Y1445" s="21"/>
      <c r="Z1445" s="21"/>
      <c r="AA1445" s="21"/>
      <c r="AB1445" s="21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  <c r="BT1445" s="83"/>
      <c r="BU1445" s="83"/>
      <c r="BV1445" s="83"/>
      <c r="BW1445" s="83"/>
      <c r="BX1445" s="83"/>
      <c r="BY1445" s="83"/>
      <c r="BZ1445" s="83"/>
      <c r="CA1445" s="83"/>
      <c r="CB1445" s="83"/>
      <c r="CC1445" s="83"/>
      <c r="CD1445" s="83"/>
      <c r="CE1445" s="83"/>
      <c r="CF1445" s="83"/>
      <c r="CG1445" s="83"/>
      <c r="CH1445" s="83"/>
      <c r="CI1445" s="83"/>
      <c r="CJ1445" s="83"/>
      <c r="CK1445" s="83"/>
      <c r="CL1445" s="83"/>
      <c r="CM1445" s="83"/>
      <c r="CN1445" s="83"/>
      <c r="CO1445" s="83"/>
      <c r="CP1445" s="83"/>
      <c r="CQ1445" s="83"/>
      <c r="CR1445" s="83"/>
      <c r="CS1445" s="83"/>
      <c r="CT1445" s="83"/>
      <c r="CU1445" s="83"/>
      <c r="CV1445" s="83"/>
      <c r="CW1445" s="83"/>
      <c r="CX1445" s="83"/>
      <c r="CY1445" s="83"/>
      <c r="CZ1445" s="83"/>
      <c r="DA1445" s="83"/>
      <c r="DB1445" s="83"/>
      <c r="DC1445" s="83"/>
      <c r="DD1445" s="83"/>
      <c r="DE1445" s="83"/>
      <c r="DF1445" s="83"/>
      <c r="DG1445" s="83"/>
      <c r="DH1445" s="83"/>
      <c r="DI1445" s="83"/>
      <c r="DJ1445" s="83"/>
      <c r="DK1445" s="83"/>
      <c r="DL1445" s="83"/>
      <c r="DM1445" s="83"/>
      <c r="DN1445" s="83"/>
      <c r="DO1445" s="83"/>
      <c r="DP1445" s="83"/>
      <c r="DQ1445" s="83"/>
      <c r="DR1445" s="83"/>
      <c r="DS1445" s="83"/>
      <c r="DT1445" s="83"/>
      <c r="DU1445" s="83"/>
      <c r="DV1445" s="83"/>
      <c r="DW1445" s="83"/>
      <c r="DX1445" s="83"/>
      <c r="DY1445" s="83"/>
      <c r="DZ1445" s="83"/>
      <c r="EA1445" s="83"/>
      <c r="EB1445" s="83"/>
      <c r="EC1445" s="83"/>
      <c r="ED1445" s="83"/>
      <c r="EE1445" s="83"/>
      <c r="EF1445" s="83"/>
      <c r="EG1445" s="83"/>
      <c r="EH1445" s="83"/>
      <c r="EI1445" s="83"/>
      <c r="EJ1445" s="83"/>
      <c r="EK1445" s="83"/>
      <c r="EL1445" s="83"/>
      <c r="EM1445" s="83"/>
      <c r="EN1445" s="83"/>
      <c r="EO1445" s="83"/>
      <c r="EP1445" s="83"/>
      <c r="EQ1445" s="83"/>
      <c r="ER1445" s="83"/>
      <c r="ES1445" s="83"/>
      <c r="ET1445" s="83"/>
      <c r="EU1445" s="83"/>
      <c r="EV1445" s="83"/>
      <c r="EW1445" s="83"/>
      <c r="EX1445" s="83"/>
      <c r="EY1445" s="83"/>
      <c r="EZ1445" s="83"/>
      <c r="FA1445" s="83"/>
      <c r="FB1445" s="83"/>
      <c r="FC1445" s="83"/>
      <c r="FD1445" s="83"/>
      <c r="FE1445" s="83"/>
      <c r="FF1445" s="83"/>
      <c r="FG1445" s="83"/>
      <c r="FH1445" s="83"/>
      <c r="FI1445" s="83"/>
      <c r="FJ1445" s="83"/>
      <c r="FK1445" s="83"/>
      <c r="FL1445" s="83"/>
      <c r="FM1445" s="83"/>
      <c r="FN1445" s="83"/>
      <c r="FO1445" s="83"/>
      <c r="FP1445" s="83"/>
      <c r="FQ1445" s="83"/>
      <c r="FR1445" s="83"/>
      <c r="FS1445" s="83"/>
      <c r="FT1445" s="83"/>
      <c r="FU1445" s="83"/>
      <c r="FV1445" s="83"/>
      <c r="FW1445" s="83"/>
      <c r="FX1445" s="83"/>
      <c r="FY1445" s="83"/>
      <c r="FZ1445" s="83"/>
      <c r="GA1445" s="83"/>
      <c r="GB1445" s="83"/>
      <c r="GC1445" s="83"/>
      <c r="GD1445" s="83"/>
      <c r="GE1445" s="83"/>
      <c r="GF1445" s="83"/>
      <c r="GG1445" s="83"/>
      <c r="GH1445" s="83"/>
      <c r="GI1445" s="83"/>
      <c r="GJ1445" s="83"/>
      <c r="GK1445" s="83"/>
      <c r="GL1445" s="83"/>
      <c r="GM1445" s="83"/>
      <c r="GN1445" s="83"/>
      <c r="GO1445" s="83"/>
      <c r="GP1445" s="83"/>
      <c r="GQ1445" s="83"/>
      <c r="GR1445" s="83"/>
      <c r="GS1445" s="83"/>
      <c r="GT1445" s="83"/>
      <c r="GU1445" s="83"/>
      <c r="GV1445" s="83"/>
      <c r="GW1445" s="83"/>
      <c r="GX1445" s="83"/>
      <c r="GY1445" s="83"/>
      <c r="GZ1445" s="83"/>
      <c r="HA1445" s="83"/>
      <c r="HB1445" s="83"/>
      <c r="HC1445" s="83"/>
      <c r="HD1445" s="83"/>
      <c r="HE1445" s="83"/>
      <c r="HF1445" s="83"/>
      <c r="HG1445" s="83"/>
      <c r="HH1445" s="83"/>
      <c r="HI1445" s="83"/>
      <c r="HJ1445" s="83"/>
      <c r="HK1445" s="83"/>
      <c r="HL1445" s="83"/>
      <c r="HM1445" s="83"/>
      <c r="HN1445" s="83"/>
      <c r="HO1445" s="83"/>
      <c r="HP1445" s="83"/>
      <c r="HQ1445" s="83"/>
      <c r="HR1445" s="83"/>
      <c r="HS1445" s="83"/>
      <c r="HT1445" s="83"/>
      <c r="HU1445" s="83"/>
      <c r="HV1445" s="83"/>
      <c r="HW1445" s="83"/>
      <c r="HX1445" s="83"/>
      <c r="HY1445" s="83"/>
      <c r="HZ1445" s="83"/>
      <c r="IA1445" s="83"/>
      <c r="IB1445" s="83"/>
      <c r="IC1445" s="83"/>
      <c r="ID1445" s="83"/>
      <c r="IE1445" s="83"/>
      <c r="IF1445" s="83"/>
      <c r="IG1445" s="83"/>
      <c r="IH1445" s="83"/>
      <c r="II1445" s="83"/>
      <c r="IJ1445" s="83"/>
      <c r="IK1445" s="83"/>
      <c r="IL1445" s="83"/>
      <c r="IM1445" s="83"/>
      <c r="IN1445" s="83"/>
      <c r="IO1445" s="83"/>
      <c r="IP1445" s="83"/>
      <c r="IQ1445" s="83"/>
      <c r="IR1445" s="83"/>
      <c r="IS1445" s="83"/>
      <c r="IT1445" s="83"/>
      <c r="IU1445" s="83"/>
      <c r="IV1445" s="83"/>
    </row>
    <row r="1446" s="86" customFormat="true" ht="50.15" hidden="false" customHeight="true" outlineLevel="0" collapsed="false">
      <c r="A1446" s="49"/>
      <c r="B1446" s="84"/>
      <c r="C1446" s="84"/>
      <c r="D1446" s="84"/>
      <c r="E1446" s="84"/>
      <c r="F1446" s="84"/>
      <c r="G1446" s="51"/>
      <c r="H1446" s="52"/>
      <c r="I1446" s="55"/>
      <c r="J1446" s="54" t="n">
        <f aca="false">SUM(H1446*I1446)</f>
        <v>0</v>
      </c>
      <c r="K1446" s="55"/>
      <c r="L1446" s="56" t="n">
        <f aca="false">SUM(J1446*K1446)</f>
        <v>0</v>
      </c>
      <c r="M1446" s="85"/>
      <c r="N1446" s="57"/>
      <c r="O1446" s="58" t="n">
        <f aca="false">SUM(M1446*N1446)</f>
        <v>0</v>
      </c>
      <c r="P1446" s="59"/>
      <c r="Q1446" s="1"/>
      <c r="R1446" s="1"/>
      <c r="S1446" s="1"/>
      <c r="T1446" s="1"/>
      <c r="U1446" s="1"/>
      <c r="V1446" s="42"/>
      <c r="W1446" s="1"/>
      <c r="X1446" s="1"/>
      <c r="Y1446" s="59"/>
      <c r="Z1446" s="59"/>
      <c r="AA1446" s="59"/>
      <c r="AB1446" s="59"/>
    </row>
    <row r="1447" s="86" customFormat="true" ht="50.15" hidden="false" customHeight="true" outlineLevel="0" collapsed="false">
      <c r="A1447" s="49"/>
      <c r="B1447" s="87"/>
      <c r="C1447" s="87"/>
      <c r="D1447" s="87"/>
      <c r="E1447" s="87"/>
      <c r="F1447" s="87"/>
      <c r="G1447" s="51"/>
      <c r="H1447" s="52"/>
      <c r="I1447" s="55"/>
      <c r="J1447" s="54" t="n">
        <f aca="false">SUM(H1447*I1447)</f>
        <v>0</v>
      </c>
      <c r="K1447" s="55"/>
      <c r="L1447" s="56" t="n">
        <f aca="false">SUM(J1447*K1447)</f>
        <v>0</v>
      </c>
      <c r="M1447" s="85"/>
      <c r="N1447" s="57"/>
      <c r="O1447" s="58" t="n">
        <f aca="false">SUM(M1447*N1447)</f>
        <v>0</v>
      </c>
      <c r="P1447" s="59"/>
      <c r="Q1447" s="1"/>
      <c r="R1447" s="1"/>
      <c r="S1447" s="1"/>
      <c r="T1447" s="1"/>
      <c r="U1447" s="1"/>
      <c r="V1447" s="42"/>
      <c r="W1447" s="1"/>
      <c r="X1447" s="1"/>
      <c r="Y1447" s="59"/>
      <c r="Z1447" s="59"/>
      <c r="AA1447" s="59"/>
      <c r="AB1447" s="59"/>
    </row>
    <row r="1448" s="86" customFormat="true" ht="50.15" hidden="false" customHeight="true" outlineLevel="0" collapsed="false">
      <c r="A1448" s="49"/>
      <c r="B1448" s="87"/>
      <c r="C1448" s="87"/>
      <c r="D1448" s="87"/>
      <c r="E1448" s="87"/>
      <c r="F1448" s="87"/>
      <c r="G1448" s="51"/>
      <c r="H1448" s="52"/>
      <c r="I1448" s="55"/>
      <c r="J1448" s="54" t="n">
        <f aca="false">SUM(H1448*I1448)</f>
        <v>0</v>
      </c>
      <c r="K1448" s="55"/>
      <c r="L1448" s="56" t="n">
        <f aca="false">SUM(J1448*K1448)</f>
        <v>0</v>
      </c>
      <c r="M1448" s="85"/>
      <c r="N1448" s="57"/>
      <c r="O1448" s="58" t="n">
        <f aca="false">SUM(M1448*N1448)</f>
        <v>0</v>
      </c>
      <c r="P1448" s="59"/>
      <c r="Q1448" s="1"/>
      <c r="R1448" s="1"/>
      <c r="S1448" s="1"/>
      <c r="T1448" s="1"/>
      <c r="U1448" s="1"/>
      <c r="V1448" s="42"/>
      <c r="W1448" s="1"/>
      <c r="X1448" s="1"/>
      <c r="Y1448" s="59"/>
      <c r="Z1448" s="59"/>
      <c r="AA1448" s="59"/>
      <c r="AB1448" s="59"/>
    </row>
    <row r="1449" s="86" customFormat="true" ht="50.15" hidden="false" customHeight="true" outlineLevel="0" collapsed="false">
      <c r="A1449" s="49"/>
      <c r="B1449" s="87"/>
      <c r="C1449" s="87"/>
      <c r="D1449" s="87"/>
      <c r="E1449" s="87"/>
      <c r="F1449" s="87"/>
      <c r="G1449" s="51"/>
      <c r="H1449" s="52"/>
      <c r="I1449" s="55"/>
      <c r="J1449" s="54" t="n">
        <f aca="false">SUM(H1449*I1449)</f>
        <v>0</v>
      </c>
      <c r="K1449" s="55"/>
      <c r="L1449" s="56" t="n">
        <f aca="false">SUM(J1449*K1449)</f>
        <v>0</v>
      </c>
      <c r="M1449" s="85"/>
      <c r="N1449" s="57"/>
      <c r="O1449" s="58" t="n">
        <f aca="false">SUM(M1449*N1449)</f>
        <v>0</v>
      </c>
      <c r="P1449" s="59"/>
      <c r="Q1449" s="1"/>
      <c r="R1449" s="1"/>
      <c r="S1449" s="1"/>
      <c r="T1449" s="1"/>
      <c r="U1449" s="1"/>
      <c r="V1449" s="42"/>
      <c r="W1449" s="1"/>
      <c r="X1449" s="1"/>
      <c r="Y1449" s="59"/>
      <c r="Z1449" s="59"/>
      <c r="AA1449" s="59"/>
      <c r="AB1449" s="59"/>
    </row>
    <row r="1450" s="86" customFormat="true" ht="50.15" hidden="false" customHeight="true" outlineLevel="0" collapsed="false">
      <c r="A1450" s="49"/>
      <c r="B1450" s="87"/>
      <c r="C1450" s="87"/>
      <c r="D1450" s="87"/>
      <c r="E1450" s="87"/>
      <c r="F1450" s="87"/>
      <c r="G1450" s="51"/>
      <c r="H1450" s="52"/>
      <c r="I1450" s="55"/>
      <c r="J1450" s="54" t="n">
        <f aca="false">SUM(H1450*I1450)</f>
        <v>0</v>
      </c>
      <c r="K1450" s="55"/>
      <c r="L1450" s="56" t="n">
        <f aca="false">SUM(J1450*K1450)</f>
        <v>0</v>
      </c>
      <c r="M1450" s="85"/>
      <c r="N1450" s="57"/>
      <c r="O1450" s="58" t="n">
        <f aca="false">SUM(M1450*N1450)</f>
        <v>0</v>
      </c>
      <c r="P1450" s="59"/>
      <c r="Q1450" s="1"/>
      <c r="R1450" s="1"/>
      <c r="S1450" s="1"/>
      <c r="T1450" s="1"/>
      <c r="U1450" s="1"/>
      <c r="V1450" s="42"/>
      <c r="W1450" s="1"/>
      <c r="X1450" s="1"/>
      <c r="Y1450" s="59"/>
      <c r="Z1450" s="59"/>
      <c r="AA1450" s="59"/>
      <c r="AB1450" s="59"/>
    </row>
    <row r="1451" s="86" customFormat="true" ht="50.15" hidden="false" customHeight="true" outlineLevel="0" collapsed="false">
      <c r="A1451" s="49"/>
      <c r="B1451" s="87"/>
      <c r="C1451" s="87"/>
      <c r="D1451" s="87"/>
      <c r="E1451" s="87"/>
      <c r="F1451" s="87"/>
      <c r="G1451" s="51"/>
      <c r="H1451" s="52"/>
      <c r="I1451" s="55"/>
      <c r="J1451" s="54" t="n">
        <f aca="false">SUM(H1451*I1451)</f>
        <v>0</v>
      </c>
      <c r="K1451" s="55"/>
      <c r="L1451" s="56" t="n">
        <f aca="false">SUM(J1451*K1451)</f>
        <v>0</v>
      </c>
      <c r="M1451" s="85"/>
      <c r="N1451" s="57"/>
      <c r="O1451" s="58" t="n">
        <f aca="false">SUM(M1451*N1451)</f>
        <v>0</v>
      </c>
      <c r="P1451" s="59"/>
      <c r="Q1451" s="1"/>
      <c r="R1451" s="1"/>
      <c r="S1451" s="1"/>
      <c r="T1451" s="1"/>
      <c r="U1451" s="1"/>
      <c r="V1451" s="42"/>
      <c r="W1451" s="1"/>
      <c r="X1451" s="1"/>
      <c r="Y1451" s="59"/>
      <c r="Z1451" s="59"/>
      <c r="AA1451" s="59"/>
      <c r="AB1451" s="59"/>
    </row>
    <row r="1452" s="30" customFormat="true" ht="20.15" hidden="false" customHeight="true" outlineLevel="0" collapsed="false">
      <c r="A1452" s="88"/>
      <c r="B1452" s="62" t="s">
        <v>51</v>
      </c>
      <c r="C1452" s="62"/>
      <c r="D1452" s="62"/>
      <c r="E1452" s="62"/>
      <c r="F1452" s="62"/>
      <c r="G1452" s="89"/>
      <c r="H1452" s="90"/>
      <c r="I1452" s="91"/>
      <c r="J1452" s="92" t="n">
        <f aca="false">SUM(J1446:J1451)</f>
        <v>0</v>
      </c>
      <c r="K1452" s="91"/>
      <c r="L1452" s="92" t="n">
        <f aca="false">SUM(L1446:L1451)</f>
        <v>0</v>
      </c>
      <c r="M1452" s="93" t="n">
        <f aca="false">SUM(M1446:M1451)</f>
        <v>0</v>
      </c>
      <c r="N1452" s="91"/>
      <c r="O1452" s="92" t="n">
        <f aca="false">SUM(O1446:O1451)</f>
        <v>0</v>
      </c>
      <c r="P1452" s="4"/>
      <c r="Q1452" s="4"/>
      <c r="R1452" s="4"/>
      <c r="S1452" s="4"/>
      <c r="T1452" s="4"/>
      <c r="U1452" s="4"/>
      <c r="V1452" s="76"/>
      <c r="W1452" s="4"/>
      <c r="X1452" s="4"/>
      <c r="Y1452" s="4"/>
      <c r="Z1452" s="4"/>
      <c r="AA1452" s="4"/>
      <c r="AB1452" s="4"/>
    </row>
    <row r="1453" s="30" customFormat="true" ht="7" hidden="false" customHeight="false" outlineLevel="0" collapsed="false">
      <c r="A1453" s="4"/>
      <c r="B1453" s="4"/>
      <c r="C1453" s="4"/>
      <c r="D1453" s="4"/>
      <c r="E1453" s="4"/>
      <c r="F1453" s="4"/>
      <c r="G1453" s="79"/>
      <c r="H1453" s="4"/>
      <c r="I1453" s="4"/>
      <c r="J1453" s="4"/>
      <c r="K1453" s="4"/>
      <c r="L1453" s="4"/>
      <c r="M1453" s="4"/>
      <c r="N1453" s="4"/>
      <c r="O1453" s="80"/>
    </row>
    <row r="1454" s="30" customFormat="true" ht="7" hidden="false" customHeight="false" outlineLevel="0" collapsed="false">
      <c r="A1454" s="4"/>
      <c r="B1454" s="4"/>
      <c r="C1454" s="4"/>
      <c r="D1454" s="4"/>
      <c r="E1454" s="4"/>
      <c r="F1454" s="4"/>
      <c r="G1454" s="79"/>
      <c r="H1454" s="4"/>
      <c r="I1454" s="4"/>
      <c r="J1454" s="4"/>
      <c r="K1454" s="4"/>
      <c r="L1454" s="4"/>
      <c r="M1454" s="4"/>
      <c r="N1454" s="4"/>
      <c r="O1454" s="80"/>
    </row>
    <row r="1455" s="30" customFormat="true" ht="7" hidden="false" customHeight="false" outlineLevel="0" collapsed="false">
      <c r="A1455" s="10"/>
      <c r="B1455" s="10"/>
      <c r="C1455" s="10"/>
      <c r="D1455" s="10"/>
      <c r="E1455" s="10"/>
      <c r="F1455" s="10"/>
      <c r="G1455" s="81"/>
      <c r="H1455" s="10"/>
      <c r="I1455" s="10"/>
      <c r="J1455" s="10"/>
      <c r="K1455" s="10"/>
      <c r="L1455" s="10"/>
      <c r="M1455" s="10"/>
      <c r="N1455" s="10"/>
      <c r="O1455" s="82"/>
      <c r="P1455" s="4"/>
      <c r="Q1455" s="4"/>
      <c r="R1455" s="4"/>
      <c r="S1455" s="4"/>
      <c r="T1455" s="4"/>
      <c r="U1455" s="4"/>
      <c r="V1455" s="76"/>
      <c r="W1455" s="4"/>
      <c r="X1455" s="4"/>
      <c r="Y1455" s="4"/>
      <c r="Z1455" s="4"/>
      <c r="AA1455" s="4"/>
      <c r="AB1455" s="4"/>
    </row>
    <row r="1456" s="30" customFormat="true" ht="9" hidden="false" customHeight="true" outlineLevel="0" collapsed="false">
      <c r="A1456" s="12" t="s">
        <v>54</v>
      </c>
      <c r="B1456" s="12"/>
      <c r="C1456" s="12"/>
      <c r="D1456" s="12"/>
      <c r="E1456" s="12"/>
      <c r="F1456" s="12"/>
      <c r="G1456" s="12"/>
      <c r="H1456" s="12"/>
      <c r="I1456" s="13" t="s">
        <v>0</v>
      </c>
      <c r="J1456" s="13"/>
      <c r="K1456" s="13"/>
      <c r="L1456" s="13"/>
      <c r="M1456" s="13"/>
      <c r="N1456" s="14" t="s">
        <v>1</v>
      </c>
      <c r="O1456" s="15"/>
      <c r="P1456" s="4"/>
      <c r="Q1456" s="4"/>
      <c r="R1456" s="4"/>
      <c r="S1456" s="4"/>
      <c r="T1456" s="4"/>
      <c r="U1456" s="4"/>
      <c r="V1456" s="76"/>
      <c r="W1456" s="4"/>
      <c r="X1456" s="4"/>
      <c r="Y1456" s="4"/>
      <c r="Z1456" s="4"/>
      <c r="AA1456" s="4"/>
      <c r="AB1456" s="4"/>
    </row>
    <row r="1457" s="30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6"/>
      <c r="W1457" s="4"/>
      <c r="X1457" s="4"/>
      <c r="Y1457" s="4"/>
      <c r="Z1457" s="4"/>
      <c r="AA1457" s="4"/>
      <c r="AB1457" s="4"/>
    </row>
    <row r="1458" s="30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6</v>
      </c>
      <c r="O1458" s="19"/>
      <c r="P1458" s="4"/>
      <c r="Q1458" s="4"/>
      <c r="R1458" s="4"/>
      <c r="S1458" s="4"/>
      <c r="T1458" s="4"/>
      <c r="U1458" s="4"/>
      <c r="V1458" s="76"/>
      <c r="W1458" s="4"/>
      <c r="X1458" s="4"/>
      <c r="Y1458" s="4"/>
      <c r="Z1458" s="4"/>
      <c r="AA1458" s="4"/>
      <c r="AB1458" s="4"/>
    </row>
    <row r="1459" s="30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6"/>
      <c r="W1459" s="4"/>
      <c r="X1459" s="4"/>
      <c r="Y1459" s="4"/>
      <c r="Z1459" s="4"/>
      <c r="AA1459" s="4"/>
      <c r="AB1459" s="4"/>
    </row>
    <row r="1460" s="30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6"/>
      <c r="W1460" s="4"/>
      <c r="X1460" s="4"/>
      <c r="Y1460" s="4"/>
      <c r="Z1460" s="4"/>
      <c r="AA1460" s="4"/>
      <c r="AB1460" s="4"/>
    </row>
    <row r="1461" s="30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4</v>
      </c>
      <c r="O1461" s="19"/>
      <c r="P1461" s="4"/>
      <c r="Q1461" s="4"/>
      <c r="R1461" s="4"/>
      <c r="S1461" s="4"/>
      <c r="T1461" s="4"/>
      <c r="U1461" s="4"/>
      <c r="V1461" s="76"/>
      <c r="W1461" s="4"/>
      <c r="X1461" s="4"/>
      <c r="Y1461" s="4"/>
      <c r="Z1461" s="4"/>
      <c r="AA1461" s="4"/>
      <c r="AB1461" s="4"/>
    </row>
    <row r="1462" s="30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6"/>
      <c r="W1462" s="4"/>
      <c r="X1462" s="4"/>
      <c r="Y1462" s="4"/>
      <c r="Z1462" s="4"/>
      <c r="AA1462" s="4"/>
      <c r="AB1462" s="4"/>
    </row>
    <row r="1463" s="30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5"/>
      <c r="O1463" s="25"/>
      <c r="P1463" s="4"/>
      <c r="Q1463" s="4"/>
      <c r="R1463" s="4"/>
      <c r="S1463" s="4"/>
      <c r="T1463" s="4"/>
      <c r="U1463" s="4"/>
      <c r="V1463" s="76"/>
      <c r="W1463" s="4"/>
      <c r="X1463" s="4"/>
      <c r="Y1463" s="4"/>
      <c r="Z1463" s="4"/>
      <c r="AA1463" s="4"/>
      <c r="AB1463" s="4"/>
    </row>
    <row r="1464" s="30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5"/>
      <c r="O1464" s="25"/>
      <c r="P1464" s="4"/>
      <c r="Q1464" s="4"/>
      <c r="R1464" s="4"/>
      <c r="S1464" s="4"/>
      <c r="T1464" s="4"/>
      <c r="U1464" s="4"/>
      <c r="V1464" s="76"/>
      <c r="W1464" s="4"/>
      <c r="X1464" s="4"/>
      <c r="Y1464" s="4"/>
      <c r="Z1464" s="4"/>
      <c r="AA1464" s="4"/>
      <c r="AB1464" s="4"/>
    </row>
    <row r="1465" s="30" customFormat="true" ht="7" hidden="false" customHeight="false" outlineLevel="0" collapsed="false">
      <c r="A1465" s="26" t="s">
        <v>5</v>
      </c>
      <c r="B1465" s="26"/>
      <c r="C1465" s="26"/>
      <c r="D1465" s="26"/>
      <c r="E1465" s="26"/>
      <c r="F1465" s="26"/>
      <c r="G1465" s="27"/>
      <c r="H1465" s="28" t="s">
        <v>6</v>
      </c>
      <c r="I1465" s="28"/>
      <c r="J1465" s="28"/>
      <c r="K1465" s="28"/>
      <c r="L1465" s="28"/>
      <c r="M1465" s="28"/>
      <c r="N1465" s="28"/>
      <c r="O1465" s="28"/>
      <c r="P1465" s="4"/>
      <c r="Q1465" s="4"/>
      <c r="R1465" s="4"/>
      <c r="S1465" s="4"/>
      <c r="T1465" s="4"/>
      <c r="U1465" s="4"/>
      <c r="V1465" s="76"/>
      <c r="W1465" s="4"/>
      <c r="X1465" s="4"/>
      <c r="Y1465" s="4"/>
      <c r="Z1465" s="4"/>
      <c r="AA1465" s="4"/>
      <c r="AB1465" s="4"/>
    </row>
    <row r="1466" s="30" customFormat="true" ht="7" hidden="false" customHeight="false" outlineLevel="0" collapsed="false">
      <c r="A1466" s="26"/>
      <c r="B1466" s="26"/>
      <c r="C1466" s="26"/>
      <c r="D1466" s="26"/>
      <c r="E1466" s="26"/>
      <c r="F1466" s="26"/>
      <c r="G1466" s="27"/>
      <c r="H1466" s="28"/>
      <c r="I1466" s="28"/>
      <c r="J1466" s="28"/>
      <c r="K1466" s="28"/>
      <c r="L1466" s="28"/>
      <c r="M1466" s="28"/>
      <c r="N1466" s="28"/>
      <c r="O1466" s="28"/>
      <c r="P1466" s="4"/>
      <c r="Q1466" s="4"/>
      <c r="R1466" s="4"/>
      <c r="S1466" s="4"/>
      <c r="T1466" s="4"/>
      <c r="U1466" s="4"/>
      <c r="V1466" s="76"/>
      <c r="W1466" s="4"/>
      <c r="X1466" s="4"/>
      <c r="Y1466" s="4"/>
      <c r="Z1466" s="4"/>
      <c r="AA1466" s="4"/>
      <c r="AB1466" s="4"/>
    </row>
    <row r="1467" s="30" customFormat="true" ht="13" hidden="false" customHeight="false" outlineLevel="0" collapsed="false">
      <c r="A1467" s="29"/>
      <c r="F1467" s="18"/>
      <c r="G1467" s="27"/>
      <c r="H1467" s="31" t="s">
        <v>7</v>
      </c>
      <c r="I1467" s="31"/>
      <c r="J1467" s="31"/>
      <c r="K1467" s="31"/>
      <c r="L1467" s="31"/>
      <c r="M1467" s="32" t="s">
        <v>8</v>
      </c>
      <c r="N1467" s="32"/>
      <c r="O1467" s="32"/>
      <c r="P1467" s="4"/>
      <c r="Q1467" s="21"/>
      <c r="R1467" s="21"/>
      <c r="S1467" s="21"/>
      <c r="T1467" s="21"/>
      <c r="U1467" s="21"/>
      <c r="V1467" s="68"/>
      <c r="W1467" s="21"/>
      <c r="X1467" s="4"/>
      <c r="Y1467" s="4"/>
      <c r="Z1467" s="4"/>
      <c r="AA1467" s="4"/>
      <c r="AB1467" s="4"/>
    </row>
    <row r="1468" s="30" customFormat="true" ht="13" hidden="false" customHeight="false" outlineLevel="0" collapsed="false">
      <c r="A1468" s="33"/>
      <c r="F1468" s="18"/>
      <c r="G1468" s="27"/>
      <c r="H1468" s="31"/>
      <c r="I1468" s="31"/>
      <c r="J1468" s="31"/>
      <c r="K1468" s="31"/>
      <c r="L1468" s="31"/>
      <c r="M1468" s="32"/>
      <c r="N1468" s="32"/>
      <c r="O1468" s="32"/>
      <c r="P1468" s="4"/>
      <c r="Q1468" s="21"/>
      <c r="R1468" s="21"/>
      <c r="S1468" s="21"/>
      <c r="T1468" s="21"/>
      <c r="U1468" s="21"/>
      <c r="V1468" s="68"/>
      <c r="W1468" s="21"/>
      <c r="X1468" s="4"/>
      <c r="Y1468" s="4"/>
      <c r="Z1468" s="4"/>
      <c r="AA1468" s="4"/>
      <c r="AB1468" s="4"/>
    </row>
    <row r="1469" s="30" customFormat="true" ht="13" hidden="false" customHeight="false" outlineLevel="0" collapsed="false">
      <c r="A1469" s="33"/>
      <c r="F1469" s="18"/>
      <c r="G1469" s="34"/>
      <c r="H1469" s="35"/>
      <c r="I1469" s="29"/>
      <c r="J1469" s="29"/>
      <c r="K1469" s="29"/>
      <c r="L1469" s="36"/>
      <c r="M1469" s="29"/>
      <c r="N1469" s="29"/>
      <c r="O1469" s="37" t="s">
        <v>9</v>
      </c>
      <c r="P1469" s="4"/>
      <c r="Q1469" s="21"/>
      <c r="R1469" s="21"/>
      <c r="S1469" s="21"/>
      <c r="T1469" s="21"/>
      <c r="U1469" s="21"/>
      <c r="V1469" s="68"/>
      <c r="W1469" s="21"/>
      <c r="X1469" s="4"/>
      <c r="Y1469" s="4"/>
      <c r="Z1469" s="4"/>
      <c r="AA1469" s="4"/>
      <c r="AB1469" s="4"/>
    </row>
    <row r="1470" s="30" customFormat="true" ht="13" hidden="false" customHeight="false" outlineLevel="0" collapsed="false">
      <c r="A1470" s="33"/>
      <c r="F1470" s="18"/>
      <c r="G1470" s="38" t="s">
        <v>10</v>
      </c>
      <c r="H1470" s="39" t="s">
        <v>11</v>
      </c>
      <c r="I1470" s="40" t="s">
        <v>12</v>
      </c>
      <c r="J1470" s="40" t="s">
        <v>13</v>
      </c>
      <c r="K1470" s="40" t="s">
        <v>14</v>
      </c>
      <c r="L1470" s="40" t="s">
        <v>15</v>
      </c>
      <c r="M1470" s="40" t="s">
        <v>16</v>
      </c>
      <c r="N1470" s="40" t="s">
        <v>17</v>
      </c>
      <c r="O1470" s="37" t="s">
        <v>18</v>
      </c>
      <c r="P1470" s="4"/>
      <c r="Q1470" s="21"/>
      <c r="R1470" s="21"/>
      <c r="S1470" s="21"/>
      <c r="T1470" s="21"/>
      <c r="U1470" s="21"/>
      <c r="V1470" s="68"/>
      <c r="W1470" s="21"/>
      <c r="X1470" s="4"/>
      <c r="Y1470" s="4"/>
      <c r="Z1470" s="4"/>
      <c r="AA1470" s="4"/>
      <c r="AB1470" s="4"/>
    </row>
    <row r="1471" s="30" customFormat="true" ht="13" hidden="false" customHeight="false" outlineLevel="0" collapsed="false">
      <c r="A1471" s="40" t="s">
        <v>19</v>
      </c>
      <c r="B1471" s="40" t="s">
        <v>20</v>
      </c>
      <c r="C1471" s="40"/>
      <c r="D1471" s="40"/>
      <c r="E1471" s="40"/>
      <c r="F1471" s="40"/>
      <c r="G1471" s="38" t="s">
        <v>21</v>
      </c>
      <c r="H1471" s="39" t="s">
        <v>22</v>
      </c>
      <c r="I1471" s="40" t="s">
        <v>23</v>
      </c>
      <c r="J1471" s="40" t="s">
        <v>23</v>
      </c>
      <c r="K1471" s="40" t="s">
        <v>24</v>
      </c>
      <c r="L1471" s="40" t="s">
        <v>14</v>
      </c>
      <c r="M1471" s="40" t="s">
        <v>18</v>
      </c>
      <c r="N1471" s="40" t="s">
        <v>25</v>
      </c>
      <c r="O1471" s="37" t="s">
        <v>26</v>
      </c>
      <c r="P1471" s="21"/>
      <c r="Q1471" s="21"/>
      <c r="R1471" s="21"/>
      <c r="S1471" s="21"/>
      <c r="T1471" s="21"/>
      <c r="U1471" s="21"/>
      <c r="V1471" s="68"/>
      <c r="W1471" s="21"/>
      <c r="X1471" s="4"/>
      <c r="Y1471" s="4"/>
      <c r="Z1471" s="4"/>
      <c r="AA1471" s="4"/>
      <c r="AB1471" s="4"/>
    </row>
    <row r="1472" s="30" customFormat="true" ht="13" hidden="false" customHeight="false" outlineLevel="0" collapsed="false">
      <c r="A1472" s="40" t="s">
        <v>27</v>
      </c>
      <c r="F1472" s="18"/>
      <c r="G1472" s="38" t="s">
        <v>28</v>
      </c>
      <c r="H1472" s="18"/>
      <c r="I1472" s="40" t="s">
        <v>29</v>
      </c>
      <c r="J1472" s="40" t="s">
        <v>30</v>
      </c>
      <c r="K1472" s="40" t="s">
        <v>31</v>
      </c>
      <c r="L1472" s="40" t="s">
        <v>32</v>
      </c>
      <c r="M1472" s="40" t="s">
        <v>33</v>
      </c>
      <c r="N1472" s="40" t="s">
        <v>18</v>
      </c>
      <c r="O1472" s="41" t="s">
        <v>34</v>
      </c>
      <c r="P1472" s="21"/>
      <c r="Q1472" s="21"/>
      <c r="R1472" s="21"/>
      <c r="S1472" s="21"/>
      <c r="T1472" s="21"/>
      <c r="U1472" s="21"/>
      <c r="V1472" s="68"/>
      <c r="W1472" s="21"/>
      <c r="X1472" s="4"/>
      <c r="Y1472" s="21"/>
      <c r="Z1472" s="21"/>
      <c r="AA1472" s="21"/>
      <c r="AB1472" s="21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  <c r="BT1472" s="83"/>
      <c r="BU1472" s="83"/>
      <c r="BV1472" s="83"/>
      <c r="BW1472" s="83"/>
      <c r="BX1472" s="83"/>
      <c r="BY1472" s="83"/>
      <c r="BZ1472" s="83"/>
      <c r="CA1472" s="83"/>
      <c r="CB1472" s="83"/>
      <c r="CC1472" s="83"/>
      <c r="CD1472" s="83"/>
      <c r="CE1472" s="83"/>
      <c r="CF1472" s="83"/>
      <c r="CG1472" s="83"/>
      <c r="CH1472" s="83"/>
      <c r="CI1472" s="83"/>
      <c r="CJ1472" s="83"/>
      <c r="CK1472" s="83"/>
      <c r="CL1472" s="83"/>
      <c r="CM1472" s="83"/>
      <c r="CN1472" s="83"/>
      <c r="CO1472" s="83"/>
      <c r="CP1472" s="83"/>
      <c r="CQ1472" s="83"/>
      <c r="CR1472" s="83"/>
      <c r="CS1472" s="83"/>
      <c r="CT1472" s="83"/>
      <c r="CU1472" s="83"/>
      <c r="CV1472" s="83"/>
      <c r="CW1472" s="83"/>
      <c r="CX1472" s="83"/>
      <c r="CY1472" s="83"/>
      <c r="CZ1472" s="83"/>
      <c r="DA1472" s="83"/>
      <c r="DB1472" s="83"/>
      <c r="DC1472" s="83"/>
      <c r="DD1472" s="83"/>
      <c r="DE1472" s="83"/>
      <c r="DF1472" s="83"/>
      <c r="DG1472" s="83"/>
      <c r="DH1472" s="83"/>
      <c r="DI1472" s="83"/>
      <c r="DJ1472" s="83"/>
      <c r="DK1472" s="83"/>
      <c r="DL1472" s="83"/>
      <c r="DM1472" s="83"/>
      <c r="DN1472" s="83"/>
      <c r="DO1472" s="83"/>
      <c r="DP1472" s="83"/>
      <c r="DQ1472" s="83"/>
      <c r="DR1472" s="83"/>
      <c r="DS1472" s="83"/>
      <c r="DT1472" s="83"/>
      <c r="DU1472" s="83"/>
      <c r="DV1472" s="83"/>
      <c r="DW1472" s="83"/>
      <c r="DX1472" s="83"/>
      <c r="DY1472" s="83"/>
      <c r="DZ1472" s="83"/>
      <c r="EA1472" s="83"/>
      <c r="EB1472" s="83"/>
      <c r="EC1472" s="83"/>
      <c r="ED1472" s="83"/>
      <c r="EE1472" s="83"/>
      <c r="EF1472" s="83"/>
      <c r="EG1472" s="83"/>
      <c r="EH1472" s="83"/>
      <c r="EI1472" s="83"/>
      <c r="EJ1472" s="83"/>
      <c r="EK1472" s="83"/>
      <c r="EL1472" s="83"/>
      <c r="EM1472" s="83"/>
      <c r="EN1472" s="83"/>
      <c r="EO1472" s="83"/>
      <c r="EP1472" s="83"/>
      <c r="EQ1472" s="83"/>
      <c r="ER1472" s="83"/>
      <c r="ES1472" s="83"/>
      <c r="ET1472" s="83"/>
      <c r="EU1472" s="83"/>
      <c r="EV1472" s="83"/>
      <c r="EW1472" s="83"/>
      <c r="EX1472" s="83"/>
      <c r="EY1472" s="83"/>
      <c r="EZ1472" s="83"/>
      <c r="FA1472" s="83"/>
      <c r="FB1472" s="83"/>
      <c r="FC1472" s="83"/>
      <c r="FD1472" s="83"/>
      <c r="FE1472" s="83"/>
      <c r="FF1472" s="83"/>
      <c r="FG1472" s="83"/>
      <c r="FH1472" s="83"/>
      <c r="FI1472" s="83"/>
      <c r="FJ1472" s="83"/>
      <c r="FK1472" s="83"/>
      <c r="FL1472" s="83"/>
      <c r="FM1472" s="83"/>
      <c r="FN1472" s="83"/>
      <c r="FO1472" s="83"/>
      <c r="FP1472" s="83"/>
      <c r="FQ1472" s="83"/>
      <c r="FR1472" s="83"/>
      <c r="FS1472" s="83"/>
      <c r="FT1472" s="83"/>
      <c r="FU1472" s="83"/>
      <c r="FV1472" s="83"/>
      <c r="FW1472" s="83"/>
      <c r="FX1472" s="83"/>
      <c r="FY1472" s="83"/>
      <c r="FZ1472" s="83"/>
      <c r="GA1472" s="83"/>
      <c r="GB1472" s="83"/>
      <c r="GC1472" s="83"/>
      <c r="GD1472" s="83"/>
      <c r="GE1472" s="83"/>
      <c r="GF1472" s="83"/>
      <c r="GG1472" s="83"/>
      <c r="GH1472" s="83"/>
      <c r="GI1472" s="83"/>
      <c r="GJ1472" s="83"/>
      <c r="GK1472" s="83"/>
      <c r="GL1472" s="83"/>
      <c r="GM1472" s="83"/>
      <c r="GN1472" s="83"/>
      <c r="GO1472" s="83"/>
      <c r="GP1472" s="83"/>
      <c r="GQ1472" s="83"/>
      <c r="GR1472" s="83"/>
      <c r="GS1472" s="83"/>
      <c r="GT1472" s="83"/>
      <c r="GU1472" s="83"/>
      <c r="GV1472" s="83"/>
      <c r="GW1472" s="83"/>
      <c r="GX1472" s="83"/>
      <c r="GY1472" s="83"/>
      <c r="GZ1472" s="83"/>
      <c r="HA1472" s="83"/>
      <c r="HB1472" s="83"/>
      <c r="HC1472" s="83"/>
      <c r="HD1472" s="83"/>
      <c r="HE1472" s="83"/>
      <c r="HF1472" s="83"/>
      <c r="HG1472" s="83"/>
      <c r="HH1472" s="83"/>
      <c r="HI1472" s="83"/>
      <c r="HJ1472" s="83"/>
      <c r="HK1472" s="83"/>
      <c r="HL1472" s="83"/>
      <c r="HM1472" s="83"/>
      <c r="HN1472" s="83"/>
      <c r="HO1472" s="83"/>
      <c r="HP1472" s="83"/>
      <c r="HQ1472" s="83"/>
      <c r="HR1472" s="83"/>
      <c r="HS1472" s="83"/>
      <c r="HT1472" s="83"/>
      <c r="HU1472" s="83"/>
      <c r="HV1472" s="83"/>
      <c r="HW1472" s="83"/>
      <c r="HX1472" s="83"/>
      <c r="HY1472" s="83"/>
      <c r="HZ1472" s="83"/>
      <c r="IA1472" s="83"/>
      <c r="IB1472" s="83"/>
      <c r="IC1472" s="83"/>
      <c r="ID1472" s="83"/>
      <c r="IE1472" s="83"/>
      <c r="IF1472" s="83"/>
      <c r="IG1472" s="83"/>
      <c r="IH1472" s="83"/>
      <c r="II1472" s="83"/>
      <c r="IJ1472" s="83"/>
      <c r="IK1472" s="83"/>
      <c r="IL1472" s="83"/>
      <c r="IM1472" s="83"/>
      <c r="IN1472" s="83"/>
      <c r="IO1472" s="83"/>
      <c r="IP1472" s="83"/>
      <c r="IQ1472" s="83"/>
      <c r="IR1472" s="83"/>
      <c r="IS1472" s="83"/>
      <c r="IT1472" s="83"/>
      <c r="IU1472" s="83"/>
      <c r="IV1472" s="83"/>
    </row>
    <row r="1473" s="30" customFormat="true" ht="13" hidden="false" customHeight="false" outlineLevel="0" collapsed="false">
      <c r="A1473" s="33"/>
      <c r="F1473" s="18"/>
      <c r="G1473" s="43"/>
      <c r="H1473" s="18"/>
      <c r="I1473" s="40" t="s">
        <v>35</v>
      </c>
      <c r="J1473" s="40"/>
      <c r="K1473" s="40"/>
      <c r="L1473" s="40"/>
      <c r="M1473" s="40"/>
      <c r="N1473" s="40" t="s">
        <v>36</v>
      </c>
      <c r="O1473" s="37"/>
      <c r="P1473" s="21"/>
      <c r="Q1473" s="21"/>
      <c r="R1473" s="21"/>
      <c r="S1473" s="21"/>
      <c r="T1473" s="21"/>
      <c r="U1473" s="21"/>
      <c r="V1473" s="68"/>
      <c r="W1473" s="21"/>
      <c r="X1473" s="4"/>
      <c r="Y1473" s="21"/>
      <c r="Z1473" s="21"/>
      <c r="AA1473" s="21"/>
      <c r="AB1473" s="21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  <c r="BT1473" s="83"/>
      <c r="BU1473" s="83"/>
      <c r="BV1473" s="83"/>
      <c r="BW1473" s="83"/>
      <c r="BX1473" s="83"/>
      <c r="BY1473" s="83"/>
      <c r="BZ1473" s="83"/>
      <c r="CA1473" s="83"/>
      <c r="CB1473" s="83"/>
      <c r="CC1473" s="83"/>
      <c r="CD1473" s="83"/>
      <c r="CE1473" s="83"/>
      <c r="CF1473" s="83"/>
      <c r="CG1473" s="83"/>
      <c r="CH1473" s="83"/>
      <c r="CI1473" s="83"/>
      <c r="CJ1473" s="83"/>
      <c r="CK1473" s="83"/>
      <c r="CL1473" s="83"/>
      <c r="CM1473" s="83"/>
      <c r="CN1473" s="83"/>
      <c r="CO1473" s="83"/>
      <c r="CP1473" s="83"/>
      <c r="CQ1473" s="83"/>
      <c r="CR1473" s="83"/>
      <c r="CS1473" s="83"/>
      <c r="CT1473" s="83"/>
      <c r="CU1473" s="83"/>
      <c r="CV1473" s="83"/>
      <c r="CW1473" s="83"/>
      <c r="CX1473" s="83"/>
      <c r="CY1473" s="83"/>
      <c r="CZ1473" s="83"/>
      <c r="DA1473" s="83"/>
      <c r="DB1473" s="83"/>
      <c r="DC1473" s="83"/>
      <c r="DD1473" s="83"/>
      <c r="DE1473" s="83"/>
      <c r="DF1473" s="83"/>
      <c r="DG1473" s="83"/>
      <c r="DH1473" s="83"/>
      <c r="DI1473" s="83"/>
      <c r="DJ1473" s="83"/>
      <c r="DK1473" s="83"/>
      <c r="DL1473" s="83"/>
      <c r="DM1473" s="83"/>
      <c r="DN1473" s="83"/>
      <c r="DO1473" s="83"/>
      <c r="DP1473" s="83"/>
      <c r="DQ1473" s="83"/>
      <c r="DR1473" s="83"/>
      <c r="DS1473" s="83"/>
      <c r="DT1473" s="83"/>
      <c r="DU1473" s="83"/>
      <c r="DV1473" s="83"/>
      <c r="DW1473" s="83"/>
      <c r="DX1473" s="83"/>
      <c r="DY1473" s="83"/>
      <c r="DZ1473" s="83"/>
      <c r="EA1473" s="83"/>
      <c r="EB1473" s="83"/>
      <c r="EC1473" s="83"/>
      <c r="ED1473" s="83"/>
      <c r="EE1473" s="83"/>
      <c r="EF1473" s="83"/>
      <c r="EG1473" s="83"/>
      <c r="EH1473" s="83"/>
      <c r="EI1473" s="83"/>
      <c r="EJ1473" s="83"/>
      <c r="EK1473" s="83"/>
      <c r="EL1473" s="83"/>
      <c r="EM1473" s="83"/>
      <c r="EN1473" s="83"/>
      <c r="EO1473" s="83"/>
      <c r="EP1473" s="83"/>
      <c r="EQ1473" s="83"/>
      <c r="ER1473" s="83"/>
      <c r="ES1473" s="83"/>
      <c r="ET1473" s="83"/>
      <c r="EU1473" s="83"/>
      <c r="EV1473" s="83"/>
      <c r="EW1473" s="83"/>
      <c r="EX1473" s="83"/>
      <c r="EY1473" s="83"/>
      <c r="EZ1473" s="83"/>
      <c r="FA1473" s="83"/>
      <c r="FB1473" s="83"/>
      <c r="FC1473" s="83"/>
      <c r="FD1473" s="83"/>
      <c r="FE1473" s="83"/>
      <c r="FF1473" s="83"/>
      <c r="FG1473" s="83"/>
      <c r="FH1473" s="83"/>
      <c r="FI1473" s="83"/>
      <c r="FJ1473" s="83"/>
      <c r="FK1473" s="83"/>
      <c r="FL1473" s="83"/>
      <c r="FM1473" s="83"/>
      <c r="FN1473" s="83"/>
      <c r="FO1473" s="83"/>
      <c r="FP1473" s="83"/>
      <c r="FQ1473" s="83"/>
      <c r="FR1473" s="83"/>
      <c r="FS1473" s="83"/>
      <c r="FT1473" s="83"/>
      <c r="FU1473" s="83"/>
      <c r="FV1473" s="83"/>
      <c r="FW1473" s="83"/>
      <c r="FX1473" s="83"/>
      <c r="FY1473" s="83"/>
      <c r="FZ1473" s="83"/>
      <c r="GA1473" s="83"/>
      <c r="GB1473" s="83"/>
      <c r="GC1473" s="83"/>
      <c r="GD1473" s="83"/>
      <c r="GE1473" s="83"/>
      <c r="GF1473" s="83"/>
      <c r="GG1473" s="83"/>
      <c r="GH1473" s="83"/>
      <c r="GI1473" s="83"/>
      <c r="GJ1473" s="83"/>
      <c r="GK1473" s="83"/>
      <c r="GL1473" s="83"/>
      <c r="GM1473" s="83"/>
      <c r="GN1473" s="83"/>
      <c r="GO1473" s="83"/>
      <c r="GP1473" s="83"/>
      <c r="GQ1473" s="83"/>
      <c r="GR1473" s="83"/>
      <c r="GS1473" s="83"/>
      <c r="GT1473" s="83"/>
      <c r="GU1473" s="83"/>
      <c r="GV1473" s="83"/>
      <c r="GW1473" s="83"/>
      <c r="GX1473" s="83"/>
      <c r="GY1473" s="83"/>
      <c r="GZ1473" s="83"/>
      <c r="HA1473" s="83"/>
      <c r="HB1473" s="83"/>
      <c r="HC1473" s="83"/>
      <c r="HD1473" s="83"/>
      <c r="HE1473" s="83"/>
      <c r="HF1473" s="83"/>
      <c r="HG1473" s="83"/>
      <c r="HH1473" s="83"/>
      <c r="HI1473" s="83"/>
      <c r="HJ1473" s="83"/>
      <c r="HK1473" s="83"/>
      <c r="HL1473" s="83"/>
      <c r="HM1473" s="83"/>
      <c r="HN1473" s="83"/>
      <c r="HO1473" s="83"/>
      <c r="HP1473" s="83"/>
      <c r="HQ1473" s="83"/>
      <c r="HR1473" s="83"/>
      <c r="HS1473" s="83"/>
      <c r="HT1473" s="83"/>
      <c r="HU1473" s="83"/>
      <c r="HV1473" s="83"/>
      <c r="HW1473" s="83"/>
      <c r="HX1473" s="83"/>
      <c r="HY1473" s="83"/>
      <c r="HZ1473" s="83"/>
      <c r="IA1473" s="83"/>
      <c r="IB1473" s="83"/>
      <c r="IC1473" s="83"/>
      <c r="ID1473" s="83"/>
      <c r="IE1473" s="83"/>
      <c r="IF1473" s="83"/>
      <c r="IG1473" s="83"/>
      <c r="IH1473" s="83"/>
      <c r="II1473" s="83"/>
      <c r="IJ1473" s="83"/>
      <c r="IK1473" s="83"/>
      <c r="IL1473" s="83"/>
      <c r="IM1473" s="83"/>
      <c r="IN1473" s="83"/>
      <c r="IO1473" s="83"/>
      <c r="IP1473" s="83"/>
      <c r="IQ1473" s="83"/>
      <c r="IR1473" s="83"/>
      <c r="IS1473" s="83"/>
      <c r="IT1473" s="83"/>
      <c r="IU1473" s="83"/>
      <c r="IV1473" s="83"/>
    </row>
    <row r="1474" s="30" customFormat="true" ht="13" hidden="false" customHeight="false" outlineLevel="0" collapsed="false">
      <c r="A1474" s="44" t="s">
        <v>37</v>
      </c>
      <c r="B1474" s="40" t="s">
        <v>38</v>
      </c>
      <c r="C1474" s="40"/>
      <c r="D1474" s="40"/>
      <c r="E1474" s="40"/>
      <c r="F1474" s="40"/>
      <c r="G1474" s="45" t="s">
        <v>39</v>
      </c>
      <c r="H1474" s="46" t="s">
        <v>40</v>
      </c>
      <c r="I1474" s="44" t="s">
        <v>41</v>
      </c>
      <c r="J1474" s="44" t="s">
        <v>42</v>
      </c>
      <c r="K1474" s="44" t="s">
        <v>43</v>
      </c>
      <c r="L1474" s="44" t="s">
        <v>44</v>
      </c>
      <c r="M1474" s="44" t="s">
        <v>45</v>
      </c>
      <c r="N1474" s="44" t="s">
        <v>46</v>
      </c>
      <c r="O1474" s="48" t="s">
        <v>47</v>
      </c>
      <c r="P1474" s="21"/>
      <c r="Q1474" s="21"/>
      <c r="R1474" s="21"/>
      <c r="S1474" s="21"/>
      <c r="T1474" s="21"/>
      <c r="U1474" s="21"/>
      <c r="V1474" s="68"/>
      <c r="W1474" s="21"/>
      <c r="X1474" s="4"/>
      <c r="Y1474" s="21"/>
      <c r="Z1474" s="21"/>
      <c r="AA1474" s="21"/>
      <c r="AB1474" s="21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  <c r="BT1474" s="83"/>
      <c r="BU1474" s="83"/>
      <c r="BV1474" s="83"/>
      <c r="BW1474" s="83"/>
      <c r="BX1474" s="83"/>
      <c r="BY1474" s="83"/>
      <c r="BZ1474" s="83"/>
      <c r="CA1474" s="83"/>
      <c r="CB1474" s="83"/>
      <c r="CC1474" s="83"/>
      <c r="CD1474" s="83"/>
      <c r="CE1474" s="83"/>
      <c r="CF1474" s="83"/>
      <c r="CG1474" s="83"/>
      <c r="CH1474" s="83"/>
      <c r="CI1474" s="83"/>
      <c r="CJ1474" s="83"/>
      <c r="CK1474" s="83"/>
      <c r="CL1474" s="83"/>
      <c r="CM1474" s="83"/>
      <c r="CN1474" s="83"/>
      <c r="CO1474" s="83"/>
      <c r="CP1474" s="83"/>
      <c r="CQ1474" s="83"/>
      <c r="CR1474" s="83"/>
      <c r="CS1474" s="83"/>
      <c r="CT1474" s="83"/>
      <c r="CU1474" s="83"/>
      <c r="CV1474" s="83"/>
      <c r="CW1474" s="83"/>
      <c r="CX1474" s="83"/>
      <c r="CY1474" s="83"/>
      <c r="CZ1474" s="83"/>
      <c r="DA1474" s="83"/>
      <c r="DB1474" s="83"/>
      <c r="DC1474" s="83"/>
      <c r="DD1474" s="83"/>
      <c r="DE1474" s="83"/>
      <c r="DF1474" s="83"/>
      <c r="DG1474" s="83"/>
      <c r="DH1474" s="83"/>
      <c r="DI1474" s="83"/>
      <c r="DJ1474" s="83"/>
      <c r="DK1474" s="83"/>
      <c r="DL1474" s="83"/>
      <c r="DM1474" s="83"/>
      <c r="DN1474" s="83"/>
      <c r="DO1474" s="83"/>
      <c r="DP1474" s="83"/>
      <c r="DQ1474" s="83"/>
      <c r="DR1474" s="83"/>
      <c r="DS1474" s="83"/>
      <c r="DT1474" s="83"/>
      <c r="DU1474" s="83"/>
      <c r="DV1474" s="83"/>
      <c r="DW1474" s="83"/>
      <c r="DX1474" s="83"/>
      <c r="DY1474" s="83"/>
      <c r="DZ1474" s="83"/>
      <c r="EA1474" s="83"/>
      <c r="EB1474" s="83"/>
      <c r="EC1474" s="83"/>
      <c r="ED1474" s="83"/>
      <c r="EE1474" s="83"/>
      <c r="EF1474" s="83"/>
      <c r="EG1474" s="83"/>
      <c r="EH1474" s="83"/>
      <c r="EI1474" s="83"/>
      <c r="EJ1474" s="83"/>
      <c r="EK1474" s="83"/>
      <c r="EL1474" s="83"/>
      <c r="EM1474" s="83"/>
      <c r="EN1474" s="83"/>
      <c r="EO1474" s="83"/>
      <c r="EP1474" s="83"/>
      <c r="EQ1474" s="83"/>
      <c r="ER1474" s="83"/>
      <c r="ES1474" s="83"/>
      <c r="ET1474" s="83"/>
      <c r="EU1474" s="83"/>
      <c r="EV1474" s="83"/>
      <c r="EW1474" s="83"/>
      <c r="EX1474" s="83"/>
      <c r="EY1474" s="83"/>
      <c r="EZ1474" s="83"/>
      <c r="FA1474" s="83"/>
      <c r="FB1474" s="83"/>
      <c r="FC1474" s="83"/>
      <c r="FD1474" s="83"/>
      <c r="FE1474" s="83"/>
      <c r="FF1474" s="83"/>
      <c r="FG1474" s="83"/>
      <c r="FH1474" s="83"/>
      <c r="FI1474" s="83"/>
      <c r="FJ1474" s="83"/>
      <c r="FK1474" s="83"/>
      <c r="FL1474" s="83"/>
      <c r="FM1474" s="83"/>
      <c r="FN1474" s="83"/>
      <c r="FO1474" s="83"/>
      <c r="FP1474" s="83"/>
      <c r="FQ1474" s="83"/>
      <c r="FR1474" s="83"/>
      <c r="FS1474" s="83"/>
      <c r="FT1474" s="83"/>
      <c r="FU1474" s="83"/>
      <c r="FV1474" s="83"/>
      <c r="FW1474" s="83"/>
      <c r="FX1474" s="83"/>
      <c r="FY1474" s="83"/>
      <c r="FZ1474" s="83"/>
      <c r="GA1474" s="83"/>
      <c r="GB1474" s="83"/>
      <c r="GC1474" s="83"/>
      <c r="GD1474" s="83"/>
      <c r="GE1474" s="83"/>
      <c r="GF1474" s="83"/>
      <c r="GG1474" s="83"/>
      <c r="GH1474" s="83"/>
      <c r="GI1474" s="83"/>
      <c r="GJ1474" s="83"/>
      <c r="GK1474" s="83"/>
      <c r="GL1474" s="83"/>
      <c r="GM1474" s="83"/>
      <c r="GN1474" s="83"/>
      <c r="GO1474" s="83"/>
      <c r="GP1474" s="83"/>
      <c r="GQ1474" s="83"/>
      <c r="GR1474" s="83"/>
      <c r="GS1474" s="83"/>
      <c r="GT1474" s="83"/>
      <c r="GU1474" s="83"/>
      <c r="GV1474" s="83"/>
      <c r="GW1474" s="83"/>
      <c r="GX1474" s="83"/>
      <c r="GY1474" s="83"/>
      <c r="GZ1474" s="83"/>
      <c r="HA1474" s="83"/>
      <c r="HB1474" s="83"/>
      <c r="HC1474" s="83"/>
      <c r="HD1474" s="83"/>
      <c r="HE1474" s="83"/>
      <c r="HF1474" s="83"/>
      <c r="HG1474" s="83"/>
      <c r="HH1474" s="83"/>
      <c r="HI1474" s="83"/>
      <c r="HJ1474" s="83"/>
      <c r="HK1474" s="83"/>
      <c r="HL1474" s="83"/>
      <c r="HM1474" s="83"/>
      <c r="HN1474" s="83"/>
      <c r="HO1474" s="83"/>
      <c r="HP1474" s="83"/>
      <c r="HQ1474" s="83"/>
      <c r="HR1474" s="83"/>
      <c r="HS1474" s="83"/>
      <c r="HT1474" s="83"/>
      <c r="HU1474" s="83"/>
      <c r="HV1474" s="83"/>
      <c r="HW1474" s="83"/>
      <c r="HX1474" s="83"/>
      <c r="HY1474" s="83"/>
      <c r="HZ1474" s="83"/>
      <c r="IA1474" s="83"/>
      <c r="IB1474" s="83"/>
      <c r="IC1474" s="83"/>
      <c r="ID1474" s="83"/>
      <c r="IE1474" s="83"/>
      <c r="IF1474" s="83"/>
      <c r="IG1474" s="83"/>
      <c r="IH1474" s="83"/>
      <c r="II1474" s="83"/>
      <c r="IJ1474" s="83"/>
      <c r="IK1474" s="83"/>
      <c r="IL1474" s="83"/>
      <c r="IM1474" s="83"/>
      <c r="IN1474" s="83"/>
      <c r="IO1474" s="83"/>
      <c r="IP1474" s="83"/>
      <c r="IQ1474" s="83"/>
      <c r="IR1474" s="83"/>
      <c r="IS1474" s="83"/>
      <c r="IT1474" s="83"/>
      <c r="IU1474" s="83"/>
      <c r="IV1474" s="83"/>
    </row>
    <row r="1475" s="86" customFormat="true" ht="50.15" hidden="false" customHeight="true" outlineLevel="0" collapsed="false">
      <c r="A1475" s="49"/>
      <c r="B1475" s="84"/>
      <c r="C1475" s="84"/>
      <c r="D1475" s="84"/>
      <c r="E1475" s="84"/>
      <c r="F1475" s="84"/>
      <c r="G1475" s="51"/>
      <c r="H1475" s="52"/>
      <c r="I1475" s="55"/>
      <c r="J1475" s="54" t="n">
        <f aca="false">SUM(H1475*I1475)</f>
        <v>0</v>
      </c>
      <c r="K1475" s="55"/>
      <c r="L1475" s="56" t="n">
        <f aca="false">SUM(J1475*K1475)</f>
        <v>0</v>
      </c>
      <c r="M1475" s="85"/>
      <c r="N1475" s="57"/>
      <c r="O1475" s="58" t="n">
        <f aca="false">SUM(M1475*N1475)</f>
        <v>0</v>
      </c>
      <c r="P1475" s="59"/>
      <c r="Q1475" s="1"/>
      <c r="R1475" s="1"/>
      <c r="S1475" s="1"/>
      <c r="T1475" s="1"/>
      <c r="U1475" s="1"/>
      <c r="V1475" s="42"/>
      <c r="W1475" s="1"/>
      <c r="X1475" s="1"/>
      <c r="Y1475" s="59"/>
      <c r="Z1475" s="59"/>
      <c r="AA1475" s="59"/>
      <c r="AB1475" s="59"/>
    </row>
    <row r="1476" s="86" customFormat="true" ht="50.15" hidden="false" customHeight="true" outlineLevel="0" collapsed="false">
      <c r="A1476" s="49"/>
      <c r="B1476" s="87"/>
      <c r="C1476" s="87"/>
      <c r="D1476" s="87"/>
      <c r="E1476" s="87"/>
      <c r="F1476" s="87"/>
      <c r="G1476" s="51"/>
      <c r="H1476" s="52"/>
      <c r="I1476" s="55"/>
      <c r="J1476" s="54" t="n">
        <f aca="false">SUM(H1476*I1476)</f>
        <v>0</v>
      </c>
      <c r="K1476" s="55"/>
      <c r="L1476" s="56" t="n">
        <f aca="false">SUM(J1476*K1476)</f>
        <v>0</v>
      </c>
      <c r="M1476" s="85"/>
      <c r="N1476" s="57"/>
      <c r="O1476" s="58" t="n">
        <f aca="false">SUM(M1476*N1476)</f>
        <v>0</v>
      </c>
      <c r="P1476" s="59"/>
      <c r="Q1476" s="1"/>
      <c r="R1476" s="1"/>
      <c r="S1476" s="1"/>
      <c r="T1476" s="1"/>
      <c r="U1476" s="1"/>
      <c r="V1476" s="42"/>
      <c r="W1476" s="1"/>
      <c r="X1476" s="1"/>
      <c r="Y1476" s="59"/>
      <c r="Z1476" s="59"/>
      <c r="AA1476" s="59"/>
      <c r="AB1476" s="59"/>
    </row>
    <row r="1477" s="86" customFormat="true" ht="50.15" hidden="false" customHeight="true" outlineLevel="0" collapsed="false">
      <c r="A1477" s="49"/>
      <c r="B1477" s="87"/>
      <c r="C1477" s="87"/>
      <c r="D1477" s="87"/>
      <c r="E1477" s="87"/>
      <c r="F1477" s="87"/>
      <c r="G1477" s="51"/>
      <c r="H1477" s="52"/>
      <c r="I1477" s="55"/>
      <c r="J1477" s="54" t="n">
        <f aca="false">SUM(H1477*I1477)</f>
        <v>0</v>
      </c>
      <c r="K1477" s="55"/>
      <c r="L1477" s="56" t="n">
        <f aca="false">SUM(J1477*K1477)</f>
        <v>0</v>
      </c>
      <c r="M1477" s="85"/>
      <c r="N1477" s="57"/>
      <c r="O1477" s="58" t="n">
        <f aca="false">SUM(M1477*N1477)</f>
        <v>0</v>
      </c>
      <c r="P1477" s="59"/>
      <c r="Q1477" s="1"/>
      <c r="R1477" s="1"/>
      <c r="S1477" s="1"/>
      <c r="T1477" s="1"/>
      <c r="U1477" s="1"/>
      <c r="V1477" s="42"/>
      <c r="W1477" s="1"/>
      <c r="X1477" s="1"/>
      <c r="Y1477" s="59"/>
      <c r="Z1477" s="59"/>
      <c r="AA1477" s="59"/>
      <c r="AB1477" s="59"/>
    </row>
    <row r="1478" s="86" customFormat="true" ht="50.15" hidden="false" customHeight="true" outlineLevel="0" collapsed="false">
      <c r="A1478" s="49"/>
      <c r="B1478" s="87"/>
      <c r="C1478" s="87"/>
      <c r="D1478" s="87"/>
      <c r="E1478" s="87"/>
      <c r="F1478" s="87"/>
      <c r="G1478" s="51"/>
      <c r="H1478" s="52"/>
      <c r="I1478" s="55"/>
      <c r="J1478" s="54" t="n">
        <f aca="false">SUM(H1478*I1478)</f>
        <v>0</v>
      </c>
      <c r="K1478" s="55"/>
      <c r="L1478" s="56" t="n">
        <f aca="false">SUM(J1478*K1478)</f>
        <v>0</v>
      </c>
      <c r="M1478" s="85"/>
      <c r="N1478" s="57"/>
      <c r="O1478" s="58" t="n">
        <f aca="false">SUM(M1478*N1478)</f>
        <v>0</v>
      </c>
      <c r="P1478" s="59"/>
      <c r="Q1478" s="1"/>
      <c r="R1478" s="1"/>
      <c r="S1478" s="1"/>
      <c r="T1478" s="1"/>
      <c r="U1478" s="1"/>
      <c r="V1478" s="42"/>
      <c r="W1478" s="1"/>
      <c r="X1478" s="1"/>
      <c r="Y1478" s="59"/>
      <c r="Z1478" s="59"/>
      <c r="AA1478" s="59"/>
      <c r="AB1478" s="59"/>
    </row>
    <row r="1479" s="86" customFormat="true" ht="50.15" hidden="false" customHeight="true" outlineLevel="0" collapsed="false">
      <c r="A1479" s="49"/>
      <c r="B1479" s="87"/>
      <c r="C1479" s="87"/>
      <c r="D1479" s="87"/>
      <c r="E1479" s="87"/>
      <c r="F1479" s="87"/>
      <c r="G1479" s="51"/>
      <c r="H1479" s="52"/>
      <c r="I1479" s="55"/>
      <c r="J1479" s="54" t="n">
        <f aca="false">SUM(H1479*I1479)</f>
        <v>0</v>
      </c>
      <c r="K1479" s="55"/>
      <c r="L1479" s="56" t="n">
        <f aca="false">SUM(J1479*K1479)</f>
        <v>0</v>
      </c>
      <c r="M1479" s="85"/>
      <c r="N1479" s="57"/>
      <c r="O1479" s="58" t="n">
        <f aca="false">SUM(M1479*N1479)</f>
        <v>0</v>
      </c>
      <c r="P1479" s="59"/>
      <c r="Q1479" s="1"/>
      <c r="R1479" s="1"/>
      <c r="S1479" s="1"/>
      <c r="T1479" s="1"/>
      <c r="U1479" s="1"/>
      <c r="V1479" s="42"/>
      <c r="W1479" s="1"/>
      <c r="X1479" s="1"/>
      <c r="Y1479" s="59"/>
      <c r="Z1479" s="59"/>
      <c r="AA1479" s="59"/>
      <c r="AB1479" s="59"/>
    </row>
    <row r="1480" s="86" customFormat="true" ht="50.15" hidden="false" customHeight="true" outlineLevel="0" collapsed="false">
      <c r="A1480" s="49"/>
      <c r="B1480" s="87"/>
      <c r="C1480" s="87"/>
      <c r="D1480" s="87"/>
      <c r="E1480" s="87"/>
      <c r="F1480" s="87"/>
      <c r="G1480" s="51"/>
      <c r="H1480" s="52"/>
      <c r="I1480" s="55"/>
      <c r="J1480" s="54" t="n">
        <f aca="false">SUM(H1480*I1480)</f>
        <v>0</v>
      </c>
      <c r="K1480" s="55"/>
      <c r="L1480" s="56" t="n">
        <f aca="false">SUM(J1480*K1480)</f>
        <v>0</v>
      </c>
      <c r="M1480" s="85"/>
      <c r="N1480" s="57"/>
      <c r="O1480" s="58" t="n">
        <f aca="false">SUM(M1480*N1480)</f>
        <v>0</v>
      </c>
      <c r="P1480" s="59"/>
      <c r="Q1480" s="1"/>
      <c r="R1480" s="1"/>
      <c r="S1480" s="1"/>
      <c r="T1480" s="1"/>
      <c r="U1480" s="1"/>
      <c r="V1480" s="42"/>
      <c r="W1480" s="1"/>
      <c r="X1480" s="1"/>
      <c r="Y1480" s="59"/>
      <c r="Z1480" s="59"/>
      <c r="AA1480" s="59"/>
      <c r="AB1480" s="59"/>
    </row>
    <row r="1481" s="30" customFormat="true" ht="20.15" hidden="false" customHeight="true" outlineLevel="0" collapsed="false">
      <c r="A1481" s="88"/>
      <c r="B1481" s="62" t="s">
        <v>51</v>
      </c>
      <c r="C1481" s="62"/>
      <c r="D1481" s="62"/>
      <c r="E1481" s="62"/>
      <c r="F1481" s="62"/>
      <c r="G1481" s="89"/>
      <c r="H1481" s="90"/>
      <c r="I1481" s="91"/>
      <c r="J1481" s="92" t="n">
        <f aca="false">SUM(J1475:J1480)</f>
        <v>0</v>
      </c>
      <c r="K1481" s="91"/>
      <c r="L1481" s="92" t="n">
        <f aca="false">SUM(L1475:L1480)</f>
        <v>0</v>
      </c>
      <c r="M1481" s="93" t="n">
        <f aca="false">SUM(M1475:M1480)</f>
        <v>0</v>
      </c>
      <c r="N1481" s="91"/>
      <c r="O1481" s="92" t="n">
        <f aca="false">SUM(O1475:O1480)</f>
        <v>0</v>
      </c>
      <c r="P1481" s="4"/>
      <c r="Q1481" s="4"/>
      <c r="R1481" s="4"/>
      <c r="S1481" s="4"/>
      <c r="T1481" s="4"/>
      <c r="U1481" s="4"/>
      <c r="V1481" s="76"/>
      <c r="W1481" s="4"/>
      <c r="X1481" s="4"/>
      <c r="Y1481" s="4"/>
      <c r="Z1481" s="4"/>
      <c r="AA1481" s="4"/>
      <c r="AB1481" s="4"/>
    </row>
    <row r="1482" s="30" customFormat="true" ht="7" hidden="false" customHeight="false" outlineLevel="0" collapsed="false">
      <c r="A1482" s="4"/>
      <c r="B1482" s="4"/>
      <c r="C1482" s="4"/>
      <c r="D1482" s="4"/>
      <c r="E1482" s="4"/>
      <c r="F1482" s="4"/>
      <c r="G1482" s="79"/>
      <c r="H1482" s="4"/>
      <c r="I1482" s="4"/>
      <c r="J1482" s="4"/>
      <c r="K1482" s="4"/>
      <c r="L1482" s="4"/>
      <c r="M1482" s="4"/>
      <c r="N1482" s="4"/>
      <c r="O1482" s="80"/>
    </row>
    <row r="1483" s="30" customFormat="true" ht="7" hidden="false" customHeight="false" outlineLevel="0" collapsed="false">
      <c r="A1483" s="4"/>
      <c r="B1483" s="4"/>
      <c r="C1483" s="4"/>
      <c r="D1483" s="4"/>
      <c r="E1483" s="4"/>
      <c r="F1483" s="4"/>
      <c r="G1483" s="79"/>
      <c r="H1483" s="4"/>
      <c r="I1483" s="4"/>
      <c r="J1483" s="4"/>
      <c r="K1483" s="4"/>
      <c r="L1483" s="4"/>
      <c r="M1483" s="4"/>
      <c r="N1483" s="4"/>
      <c r="O1483" s="80"/>
    </row>
    <row r="1484" s="30" customFormat="true" ht="7" hidden="false" customHeight="false" outlineLevel="0" collapsed="false">
      <c r="A1484" s="10"/>
      <c r="B1484" s="10"/>
      <c r="C1484" s="10"/>
      <c r="D1484" s="10"/>
      <c r="E1484" s="10"/>
      <c r="F1484" s="10"/>
      <c r="G1484" s="81"/>
      <c r="H1484" s="10"/>
      <c r="I1484" s="10"/>
      <c r="J1484" s="10"/>
      <c r="K1484" s="10"/>
      <c r="L1484" s="10"/>
      <c r="M1484" s="10"/>
      <c r="N1484" s="10"/>
      <c r="O1484" s="82"/>
      <c r="P1484" s="4"/>
      <c r="Q1484" s="4"/>
      <c r="R1484" s="4"/>
      <c r="S1484" s="4"/>
      <c r="T1484" s="4"/>
      <c r="U1484" s="4"/>
      <c r="V1484" s="76"/>
      <c r="W1484" s="4"/>
      <c r="X1484" s="4"/>
      <c r="Y1484" s="4"/>
      <c r="Z1484" s="4"/>
      <c r="AA1484" s="4"/>
      <c r="AB1484" s="4"/>
    </row>
    <row r="1485" s="30" customFormat="true" ht="9" hidden="false" customHeight="true" outlineLevel="0" collapsed="false">
      <c r="A1485" s="12" t="s">
        <v>54</v>
      </c>
      <c r="B1485" s="12"/>
      <c r="C1485" s="12"/>
      <c r="D1485" s="12"/>
      <c r="E1485" s="12"/>
      <c r="F1485" s="12"/>
      <c r="G1485" s="12"/>
      <c r="H1485" s="12"/>
      <c r="I1485" s="13" t="s">
        <v>0</v>
      </c>
      <c r="J1485" s="13"/>
      <c r="K1485" s="13"/>
      <c r="L1485" s="13"/>
      <c r="M1485" s="13"/>
      <c r="N1485" s="14" t="s">
        <v>1</v>
      </c>
      <c r="O1485" s="15"/>
      <c r="P1485" s="4"/>
      <c r="Q1485" s="4"/>
      <c r="R1485" s="4"/>
      <c r="S1485" s="4"/>
      <c r="T1485" s="4"/>
      <c r="U1485" s="4"/>
      <c r="V1485" s="76"/>
      <c r="W1485" s="4"/>
      <c r="X1485" s="4"/>
      <c r="Y1485" s="4"/>
      <c r="Z1485" s="4"/>
      <c r="AA1485" s="4"/>
      <c r="AB1485" s="4"/>
    </row>
    <row r="1486" s="30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6"/>
      <c r="W1486" s="4"/>
      <c r="X1486" s="4"/>
      <c r="Y1486" s="4"/>
      <c r="Z1486" s="4"/>
      <c r="AA1486" s="4"/>
      <c r="AB1486" s="4"/>
    </row>
    <row r="1487" s="30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6</v>
      </c>
      <c r="O1487" s="19"/>
      <c r="P1487" s="4"/>
      <c r="Q1487" s="4"/>
      <c r="R1487" s="4"/>
      <c r="S1487" s="4"/>
      <c r="T1487" s="4"/>
      <c r="U1487" s="4"/>
      <c r="V1487" s="76"/>
      <c r="W1487" s="4"/>
      <c r="X1487" s="4"/>
      <c r="Y1487" s="4"/>
      <c r="Z1487" s="4"/>
      <c r="AA1487" s="4"/>
      <c r="AB1487" s="4"/>
    </row>
    <row r="1488" s="30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6"/>
      <c r="W1488" s="4"/>
      <c r="X1488" s="4"/>
      <c r="Y1488" s="4"/>
      <c r="Z1488" s="4"/>
      <c r="AA1488" s="4"/>
      <c r="AB1488" s="4"/>
    </row>
    <row r="1489" s="30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6"/>
      <c r="W1489" s="4"/>
      <c r="X1489" s="4"/>
      <c r="Y1489" s="4"/>
      <c r="Z1489" s="4"/>
      <c r="AA1489" s="4"/>
      <c r="AB1489" s="4"/>
    </row>
    <row r="1490" s="30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4</v>
      </c>
      <c r="O1490" s="19"/>
      <c r="P1490" s="4"/>
      <c r="Q1490" s="4"/>
      <c r="R1490" s="4"/>
      <c r="S1490" s="4"/>
      <c r="T1490" s="4"/>
      <c r="U1490" s="4"/>
      <c r="V1490" s="76"/>
      <c r="W1490" s="4"/>
      <c r="X1490" s="4"/>
      <c r="Y1490" s="4"/>
      <c r="Z1490" s="4"/>
      <c r="AA1490" s="4"/>
      <c r="AB1490" s="4"/>
    </row>
    <row r="1491" s="30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6"/>
      <c r="W1491" s="4"/>
      <c r="X1491" s="4"/>
      <c r="Y1491" s="4"/>
      <c r="Z1491" s="4"/>
      <c r="AA1491" s="4"/>
      <c r="AB1491" s="4"/>
    </row>
    <row r="1492" s="30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5"/>
      <c r="O1492" s="25"/>
      <c r="P1492" s="4"/>
      <c r="Q1492" s="4"/>
      <c r="R1492" s="4"/>
      <c r="S1492" s="4"/>
      <c r="T1492" s="4"/>
      <c r="U1492" s="4"/>
      <c r="V1492" s="76"/>
      <c r="W1492" s="4"/>
      <c r="X1492" s="4"/>
      <c r="Y1492" s="4"/>
      <c r="Z1492" s="4"/>
      <c r="AA1492" s="4"/>
      <c r="AB1492" s="4"/>
    </row>
    <row r="1493" s="30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5"/>
      <c r="O1493" s="25"/>
      <c r="P1493" s="4"/>
      <c r="Q1493" s="4"/>
      <c r="R1493" s="4"/>
      <c r="S1493" s="4"/>
      <c r="T1493" s="4"/>
      <c r="U1493" s="4"/>
      <c r="V1493" s="76"/>
      <c r="W1493" s="4"/>
      <c r="X1493" s="4"/>
      <c r="Y1493" s="4"/>
      <c r="Z1493" s="4"/>
      <c r="AA1493" s="4"/>
      <c r="AB1493" s="4"/>
    </row>
    <row r="1494" s="30" customFormat="true" ht="7" hidden="false" customHeight="false" outlineLevel="0" collapsed="false">
      <c r="A1494" s="26" t="s">
        <v>5</v>
      </c>
      <c r="B1494" s="26"/>
      <c r="C1494" s="26"/>
      <c r="D1494" s="26"/>
      <c r="E1494" s="26"/>
      <c r="F1494" s="26"/>
      <c r="G1494" s="27"/>
      <c r="H1494" s="28" t="s">
        <v>6</v>
      </c>
      <c r="I1494" s="28"/>
      <c r="J1494" s="28"/>
      <c r="K1494" s="28"/>
      <c r="L1494" s="28"/>
      <c r="M1494" s="28"/>
      <c r="N1494" s="28"/>
      <c r="O1494" s="28"/>
      <c r="P1494" s="4"/>
      <c r="Q1494" s="4"/>
      <c r="R1494" s="4"/>
      <c r="S1494" s="4"/>
      <c r="T1494" s="4"/>
      <c r="U1494" s="4"/>
      <c r="V1494" s="76"/>
      <c r="W1494" s="4"/>
      <c r="X1494" s="4"/>
      <c r="Y1494" s="4"/>
      <c r="Z1494" s="4"/>
      <c r="AA1494" s="4"/>
      <c r="AB1494" s="4"/>
    </row>
    <row r="1495" s="30" customFormat="true" ht="7" hidden="false" customHeight="false" outlineLevel="0" collapsed="false">
      <c r="A1495" s="26"/>
      <c r="B1495" s="26"/>
      <c r="C1495" s="26"/>
      <c r="D1495" s="26"/>
      <c r="E1495" s="26"/>
      <c r="F1495" s="26"/>
      <c r="G1495" s="27"/>
      <c r="H1495" s="28"/>
      <c r="I1495" s="28"/>
      <c r="J1495" s="28"/>
      <c r="K1495" s="28"/>
      <c r="L1495" s="28"/>
      <c r="M1495" s="28"/>
      <c r="N1495" s="28"/>
      <c r="O1495" s="28"/>
      <c r="P1495" s="4"/>
      <c r="Q1495" s="4"/>
      <c r="R1495" s="4"/>
      <c r="S1495" s="4"/>
      <c r="T1495" s="4"/>
      <c r="U1495" s="4"/>
      <c r="V1495" s="76"/>
      <c r="W1495" s="4"/>
      <c r="X1495" s="4"/>
      <c r="Y1495" s="4"/>
      <c r="Z1495" s="4"/>
      <c r="AA1495" s="4"/>
      <c r="AB1495" s="4"/>
    </row>
    <row r="1496" s="30" customFormat="true" ht="13" hidden="false" customHeight="false" outlineLevel="0" collapsed="false">
      <c r="A1496" s="29"/>
      <c r="F1496" s="18"/>
      <c r="G1496" s="27"/>
      <c r="H1496" s="31" t="s">
        <v>7</v>
      </c>
      <c r="I1496" s="31"/>
      <c r="J1496" s="31"/>
      <c r="K1496" s="31"/>
      <c r="L1496" s="31"/>
      <c r="M1496" s="32" t="s">
        <v>8</v>
      </c>
      <c r="N1496" s="32"/>
      <c r="O1496" s="32"/>
      <c r="P1496" s="4"/>
      <c r="Q1496" s="21"/>
      <c r="R1496" s="21"/>
      <c r="S1496" s="21"/>
      <c r="T1496" s="21"/>
      <c r="U1496" s="21"/>
      <c r="V1496" s="68"/>
      <c r="W1496" s="21"/>
      <c r="X1496" s="4"/>
      <c r="Y1496" s="4"/>
      <c r="Z1496" s="4"/>
      <c r="AA1496" s="4"/>
      <c r="AB1496" s="4"/>
    </row>
    <row r="1497" s="30" customFormat="true" ht="13" hidden="false" customHeight="false" outlineLevel="0" collapsed="false">
      <c r="A1497" s="33"/>
      <c r="F1497" s="18"/>
      <c r="G1497" s="27"/>
      <c r="H1497" s="31"/>
      <c r="I1497" s="31"/>
      <c r="J1497" s="31"/>
      <c r="K1497" s="31"/>
      <c r="L1497" s="31"/>
      <c r="M1497" s="32"/>
      <c r="N1497" s="32"/>
      <c r="O1497" s="32"/>
      <c r="P1497" s="4"/>
      <c r="Q1497" s="21"/>
      <c r="R1497" s="21"/>
      <c r="S1497" s="21"/>
      <c r="T1497" s="21"/>
      <c r="U1497" s="21"/>
      <c r="V1497" s="68"/>
      <c r="W1497" s="21"/>
      <c r="X1497" s="4"/>
      <c r="Y1497" s="4"/>
      <c r="Z1497" s="4"/>
      <c r="AA1497" s="4"/>
      <c r="AB1497" s="4"/>
    </row>
    <row r="1498" s="30" customFormat="true" ht="13" hidden="false" customHeight="false" outlineLevel="0" collapsed="false">
      <c r="A1498" s="33"/>
      <c r="F1498" s="18"/>
      <c r="G1498" s="34"/>
      <c r="H1498" s="35"/>
      <c r="I1498" s="29"/>
      <c r="J1498" s="29"/>
      <c r="K1498" s="29"/>
      <c r="L1498" s="36"/>
      <c r="M1498" s="29"/>
      <c r="N1498" s="29"/>
      <c r="O1498" s="37" t="s">
        <v>9</v>
      </c>
      <c r="P1498" s="4"/>
      <c r="Q1498" s="21"/>
      <c r="R1498" s="21"/>
      <c r="S1498" s="21"/>
      <c r="T1498" s="21"/>
      <c r="U1498" s="21"/>
      <c r="V1498" s="68"/>
      <c r="W1498" s="21"/>
      <c r="X1498" s="4"/>
      <c r="Y1498" s="4"/>
      <c r="Z1498" s="4"/>
      <c r="AA1498" s="4"/>
      <c r="AB1498" s="4"/>
    </row>
    <row r="1499" s="30" customFormat="true" ht="13" hidden="false" customHeight="false" outlineLevel="0" collapsed="false">
      <c r="A1499" s="33"/>
      <c r="F1499" s="18"/>
      <c r="G1499" s="38" t="s">
        <v>10</v>
      </c>
      <c r="H1499" s="39" t="s">
        <v>11</v>
      </c>
      <c r="I1499" s="40" t="s">
        <v>12</v>
      </c>
      <c r="J1499" s="40" t="s">
        <v>13</v>
      </c>
      <c r="K1499" s="40" t="s">
        <v>14</v>
      </c>
      <c r="L1499" s="40" t="s">
        <v>15</v>
      </c>
      <c r="M1499" s="40" t="s">
        <v>16</v>
      </c>
      <c r="N1499" s="40" t="s">
        <v>17</v>
      </c>
      <c r="O1499" s="37" t="s">
        <v>18</v>
      </c>
      <c r="P1499" s="4"/>
      <c r="Q1499" s="21"/>
      <c r="R1499" s="21"/>
      <c r="S1499" s="21"/>
      <c r="T1499" s="21"/>
      <c r="U1499" s="21"/>
      <c r="V1499" s="68"/>
      <c r="W1499" s="21"/>
      <c r="X1499" s="4"/>
      <c r="Y1499" s="4"/>
      <c r="Z1499" s="4"/>
      <c r="AA1499" s="4"/>
      <c r="AB1499" s="4"/>
    </row>
    <row r="1500" s="30" customFormat="true" ht="13" hidden="false" customHeight="false" outlineLevel="0" collapsed="false">
      <c r="A1500" s="40" t="s">
        <v>19</v>
      </c>
      <c r="B1500" s="40" t="s">
        <v>20</v>
      </c>
      <c r="C1500" s="40"/>
      <c r="D1500" s="40"/>
      <c r="E1500" s="40"/>
      <c r="F1500" s="40"/>
      <c r="G1500" s="38" t="s">
        <v>21</v>
      </c>
      <c r="H1500" s="39" t="s">
        <v>22</v>
      </c>
      <c r="I1500" s="40" t="s">
        <v>23</v>
      </c>
      <c r="J1500" s="40" t="s">
        <v>23</v>
      </c>
      <c r="K1500" s="40" t="s">
        <v>24</v>
      </c>
      <c r="L1500" s="40" t="s">
        <v>14</v>
      </c>
      <c r="M1500" s="40" t="s">
        <v>18</v>
      </c>
      <c r="N1500" s="40" t="s">
        <v>25</v>
      </c>
      <c r="O1500" s="37" t="s">
        <v>26</v>
      </c>
      <c r="P1500" s="21"/>
      <c r="Q1500" s="21"/>
      <c r="R1500" s="21"/>
      <c r="S1500" s="21"/>
      <c r="T1500" s="21"/>
      <c r="U1500" s="21"/>
      <c r="V1500" s="68"/>
      <c r="W1500" s="21"/>
      <c r="X1500" s="4"/>
      <c r="Y1500" s="4"/>
      <c r="Z1500" s="4"/>
      <c r="AA1500" s="4"/>
      <c r="AB1500" s="4"/>
    </row>
    <row r="1501" s="30" customFormat="true" ht="13" hidden="false" customHeight="false" outlineLevel="0" collapsed="false">
      <c r="A1501" s="40" t="s">
        <v>27</v>
      </c>
      <c r="F1501" s="18"/>
      <c r="G1501" s="38" t="s">
        <v>28</v>
      </c>
      <c r="H1501" s="18"/>
      <c r="I1501" s="40" t="s">
        <v>29</v>
      </c>
      <c r="J1501" s="40" t="s">
        <v>30</v>
      </c>
      <c r="K1501" s="40" t="s">
        <v>31</v>
      </c>
      <c r="L1501" s="40" t="s">
        <v>32</v>
      </c>
      <c r="M1501" s="40" t="s">
        <v>33</v>
      </c>
      <c r="N1501" s="40" t="s">
        <v>18</v>
      </c>
      <c r="O1501" s="41" t="s">
        <v>34</v>
      </c>
      <c r="P1501" s="21"/>
      <c r="Q1501" s="21"/>
      <c r="R1501" s="21"/>
      <c r="S1501" s="21"/>
      <c r="T1501" s="21"/>
      <c r="U1501" s="21"/>
      <c r="V1501" s="68"/>
      <c r="W1501" s="21"/>
      <c r="X1501" s="4"/>
      <c r="Y1501" s="21"/>
      <c r="Z1501" s="21"/>
      <c r="AA1501" s="21"/>
      <c r="AB1501" s="21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  <c r="BT1501" s="83"/>
      <c r="BU1501" s="83"/>
      <c r="BV1501" s="83"/>
      <c r="BW1501" s="83"/>
      <c r="BX1501" s="83"/>
      <c r="BY1501" s="83"/>
      <c r="BZ1501" s="83"/>
      <c r="CA1501" s="83"/>
      <c r="CB1501" s="83"/>
      <c r="CC1501" s="83"/>
      <c r="CD1501" s="83"/>
      <c r="CE1501" s="83"/>
      <c r="CF1501" s="83"/>
      <c r="CG1501" s="83"/>
      <c r="CH1501" s="83"/>
      <c r="CI1501" s="83"/>
      <c r="CJ1501" s="83"/>
      <c r="CK1501" s="83"/>
      <c r="CL1501" s="83"/>
      <c r="CM1501" s="83"/>
      <c r="CN1501" s="83"/>
      <c r="CO1501" s="83"/>
      <c r="CP1501" s="83"/>
      <c r="CQ1501" s="83"/>
      <c r="CR1501" s="83"/>
      <c r="CS1501" s="83"/>
      <c r="CT1501" s="83"/>
      <c r="CU1501" s="83"/>
      <c r="CV1501" s="83"/>
      <c r="CW1501" s="83"/>
      <c r="CX1501" s="83"/>
      <c r="CY1501" s="83"/>
      <c r="CZ1501" s="83"/>
      <c r="DA1501" s="83"/>
      <c r="DB1501" s="83"/>
      <c r="DC1501" s="83"/>
      <c r="DD1501" s="83"/>
      <c r="DE1501" s="83"/>
      <c r="DF1501" s="83"/>
      <c r="DG1501" s="83"/>
      <c r="DH1501" s="83"/>
      <c r="DI1501" s="83"/>
      <c r="DJ1501" s="83"/>
      <c r="DK1501" s="83"/>
      <c r="DL1501" s="83"/>
      <c r="DM1501" s="83"/>
      <c r="DN1501" s="83"/>
      <c r="DO1501" s="83"/>
      <c r="DP1501" s="83"/>
      <c r="DQ1501" s="83"/>
      <c r="DR1501" s="83"/>
      <c r="DS1501" s="83"/>
      <c r="DT1501" s="83"/>
      <c r="DU1501" s="83"/>
      <c r="DV1501" s="83"/>
      <c r="DW1501" s="83"/>
      <c r="DX1501" s="83"/>
      <c r="DY1501" s="83"/>
      <c r="DZ1501" s="83"/>
      <c r="EA1501" s="83"/>
      <c r="EB1501" s="83"/>
      <c r="EC1501" s="83"/>
      <c r="ED1501" s="83"/>
      <c r="EE1501" s="83"/>
      <c r="EF1501" s="83"/>
      <c r="EG1501" s="83"/>
      <c r="EH1501" s="83"/>
      <c r="EI1501" s="83"/>
      <c r="EJ1501" s="83"/>
      <c r="EK1501" s="83"/>
      <c r="EL1501" s="83"/>
      <c r="EM1501" s="83"/>
      <c r="EN1501" s="83"/>
      <c r="EO1501" s="83"/>
      <c r="EP1501" s="83"/>
      <c r="EQ1501" s="83"/>
      <c r="ER1501" s="83"/>
      <c r="ES1501" s="83"/>
      <c r="ET1501" s="83"/>
      <c r="EU1501" s="83"/>
      <c r="EV1501" s="83"/>
      <c r="EW1501" s="83"/>
      <c r="EX1501" s="83"/>
      <c r="EY1501" s="83"/>
      <c r="EZ1501" s="83"/>
      <c r="FA1501" s="83"/>
      <c r="FB1501" s="83"/>
      <c r="FC1501" s="83"/>
      <c r="FD1501" s="83"/>
      <c r="FE1501" s="83"/>
      <c r="FF1501" s="83"/>
      <c r="FG1501" s="83"/>
      <c r="FH1501" s="83"/>
      <c r="FI1501" s="83"/>
      <c r="FJ1501" s="83"/>
      <c r="FK1501" s="83"/>
      <c r="FL1501" s="83"/>
      <c r="FM1501" s="83"/>
      <c r="FN1501" s="83"/>
      <c r="FO1501" s="83"/>
      <c r="FP1501" s="83"/>
      <c r="FQ1501" s="83"/>
      <c r="FR1501" s="83"/>
      <c r="FS1501" s="83"/>
      <c r="FT1501" s="83"/>
      <c r="FU1501" s="83"/>
      <c r="FV1501" s="83"/>
      <c r="FW1501" s="83"/>
      <c r="FX1501" s="83"/>
      <c r="FY1501" s="83"/>
      <c r="FZ1501" s="83"/>
      <c r="GA1501" s="83"/>
      <c r="GB1501" s="83"/>
      <c r="GC1501" s="83"/>
      <c r="GD1501" s="83"/>
      <c r="GE1501" s="83"/>
      <c r="GF1501" s="83"/>
      <c r="GG1501" s="83"/>
      <c r="GH1501" s="83"/>
      <c r="GI1501" s="83"/>
      <c r="GJ1501" s="83"/>
      <c r="GK1501" s="83"/>
      <c r="GL1501" s="83"/>
      <c r="GM1501" s="83"/>
      <c r="GN1501" s="83"/>
      <c r="GO1501" s="83"/>
      <c r="GP1501" s="83"/>
      <c r="GQ1501" s="83"/>
      <c r="GR1501" s="83"/>
      <c r="GS1501" s="83"/>
      <c r="GT1501" s="83"/>
      <c r="GU1501" s="83"/>
      <c r="GV1501" s="83"/>
      <c r="GW1501" s="83"/>
      <c r="GX1501" s="83"/>
      <c r="GY1501" s="83"/>
      <c r="GZ1501" s="83"/>
      <c r="HA1501" s="83"/>
      <c r="HB1501" s="83"/>
      <c r="HC1501" s="83"/>
      <c r="HD1501" s="83"/>
      <c r="HE1501" s="83"/>
      <c r="HF1501" s="83"/>
      <c r="HG1501" s="83"/>
      <c r="HH1501" s="83"/>
      <c r="HI1501" s="83"/>
      <c r="HJ1501" s="83"/>
      <c r="HK1501" s="83"/>
      <c r="HL1501" s="83"/>
      <c r="HM1501" s="83"/>
      <c r="HN1501" s="83"/>
      <c r="HO1501" s="83"/>
      <c r="HP1501" s="83"/>
      <c r="HQ1501" s="83"/>
      <c r="HR1501" s="83"/>
      <c r="HS1501" s="83"/>
      <c r="HT1501" s="83"/>
      <c r="HU1501" s="83"/>
      <c r="HV1501" s="83"/>
      <c r="HW1501" s="83"/>
      <c r="HX1501" s="83"/>
      <c r="HY1501" s="83"/>
      <c r="HZ1501" s="83"/>
      <c r="IA1501" s="83"/>
      <c r="IB1501" s="83"/>
      <c r="IC1501" s="83"/>
      <c r="ID1501" s="83"/>
      <c r="IE1501" s="83"/>
      <c r="IF1501" s="83"/>
      <c r="IG1501" s="83"/>
      <c r="IH1501" s="83"/>
      <c r="II1501" s="83"/>
      <c r="IJ1501" s="83"/>
      <c r="IK1501" s="83"/>
      <c r="IL1501" s="83"/>
      <c r="IM1501" s="83"/>
      <c r="IN1501" s="83"/>
      <c r="IO1501" s="83"/>
      <c r="IP1501" s="83"/>
      <c r="IQ1501" s="83"/>
      <c r="IR1501" s="83"/>
      <c r="IS1501" s="83"/>
      <c r="IT1501" s="83"/>
      <c r="IU1501" s="83"/>
      <c r="IV1501" s="83"/>
    </row>
    <row r="1502" s="30" customFormat="true" ht="13" hidden="false" customHeight="false" outlineLevel="0" collapsed="false">
      <c r="A1502" s="33"/>
      <c r="F1502" s="18"/>
      <c r="G1502" s="43"/>
      <c r="H1502" s="18"/>
      <c r="I1502" s="40" t="s">
        <v>35</v>
      </c>
      <c r="J1502" s="40"/>
      <c r="K1502" s="40"/>
      <c r="L1502" s="40"/>
      <c r="M1502" s="40"/>
      <c r="N1502" s="40" t="s">
        <v>36</v>
      </c>
      <c r="O1502" s="37"/>
      <c r="P1502" s="21"/>
      <c r="Q1502" s="21"/>
      <c r="R1502" s="21"/>
      <c r="S1502" s="21"/>
      <c r="T1502" s="21"/>
      <c r="U1502" s="21"/>
      <c r="V1502" s="68"/>
      <c r="W1502" s="21"/>
      <c r="X1502" s="4"/>
      <c r="Y1502" s="21"/>
      <c r="Z1502" s="21"/>
      <c r="AA1502" s="21"/>
      <c r="AB1502" s="21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  <c r="BT1502" s="83"/>
      <c r="BU1502" s="83"/>
      <c r="BV1502" s="83"/>
      <c r="BW1502" s="83"/>
      <c r="BX1502" s="83"/>
      <c r="BY1502" s="83"/>
      <c r="BZ1502" s="83"/>
      <c r="CA1502" s="83"/>
      <c r="CB1502" s="83"/>
      <c r="CC1502" s="83"/>
      <c r="CD1502" s="83"/>
      <c r="CE1502" s="83"/>
      <c r="CF1502" s="83"/>
      <c r="CG1502" s="83"/>
      <c r="CH1502" s="83"/>
      <c r="CI1502" s="83"/>
      <c r="CJ1502" s="83"/>
      <c r="CK1502" s="83"/>
      <c r="CL1502" s="83"/>
      <c r="CM1502" s="83"/>
      <c r="CN1502" s="83"/>
      <c r="CO1502" s="83"/>
      <c r="CP1502" s="83"/>
      <c r="CQ1502" s="83"/>
      <c r="CR1502" s="83"/>
      <c r="CS1502" s="83"/>
      <c r="CT1502" s="83"/>
      <c r="CU1502" s="83"/>
      <c r="CV1502" s="83"/>
      <c r="CW1502" s="83"/>
      <c r="CX1502" s="83"/>
      <c r="CY1502" s="83"/>
      <c r="CZ1502" s="83"/>
      <c r="DA1502" s="83"/>
      <c r="DB1502" s="83"/>
      <c r="DC1502" s="83"/>
      <c r="DD1502" s="83"/>
      <c r="DE1502" s="83"/>
      <c r="DF1502" s="83"/>
      <c r="DG1502" s="83"/>
      <c r="DH1502" s="83"/>
      <c r="DI1502" s="83"/>
      <c r="DJ1502" s="83"/>
      <c r="DK1502" s="83"/>
      <c r="DL1502" s="83"/>
      <c r="DM1502" s="83"/>
      <c r="DN1502" s="83"/>
      <c r="DO1502" s="83"/>
      <c r="DP1502" s="83"/>
      <c r="DQ1502" s="83"/>
      <c r="DR1502" s="83"/>
      <c r="DS1502" s="83"/>
      <c r="DT1502" s="83"/>
      <c r="DU1502" s="83"/>
      <c r="DV1502" s="83"/>
      <c r="DW1502" s="83"/>
      <c r="DX1502" s="83"/>
      <c r="DY1502" s="83"/>
      <c r="DZ1502" s="83"/>
      <c r="EA1502" s="83"/>
      <c r="EB1502" s="83"/>
      <c r="EC1502" s="83"/>
      <c r="ED1502" s="83"/>
      <c r="EE1502" s="83"/>
      <c r="EF1502" s="83"/>
      <c r="EG1502" s="83"/>
      <c r="EH1502" s="83"/>
      <c r="EI1502" s="83"/>
      <c r="EJ1502" s="83"/>
      <c r="EK1502" s="83"/>
      <c r="EL1502" s="83"/>
      <c r="EM1502" s="83"/>
      <c r="EN1502" s="83"/>
      <c r="EO1502" s="83"/>
      <c r="EP1502" s="83"/>
      <c r="EQ1502" s="83"/>
      <c r="ER1502" s="83"/>
      <c r="ES1502" s="83"/>
      <c r="ET1502" s="83"/>
      <c r="EU1502" s="83"/>
      <c r="EV1502" s="83"/>
      <c r="EW1502" s="83"/>
      <c r="EX1502" s="83"/>
      <c r="EY1502" s="83"/>
      <c r="EZ1502" s="83"/>
      <c r="FA1502" s="83"/>
      <c r="FB1502" s="83"/>
      <c r="FC1502" s="83"/>
      <c r="FD1502" s="83"/>
      <c r="FE1502" s="83"/>
      <c r="FF1502" s="83"/>
      <c r="FG1502" s="83"/>
      <c r="FH1502" s="83"/>
      <c r="FI1502" s="83"/>
      <c r="FJ1502" s="83"/>
      <c r="FK1502" s="83"/>
      <c r="FL1502" s="83"/>
      <c r="FM1502" s="83"/>
      <c r="FN1502" s="83"/>
      <c r="FO1502" s="83"/>
      <c r="FP1502" s="83"/>
      <c r="FQ1502" s="83"/>
      <c r="FR1502" s="83"/>
      <c r="FS1502" s="83"/>
      <c r="FT1502" s="83"/>
      <c r="FU1502" s="83"/>
      <c r="FV1502" s="83"/>
      <c r="FW1502" s="83"/>
      <c r="FX1502" s="83"/>
      <c r="FY1502" s="83"/>
      <c r="FZ1502" s="83"/>
      <c r="GA1502" s="83"/>
      <c r="GB1502" s="83"/>
      <c r="GC1502" s="83"/>
      <c r="GD1502" s="83"/>
      <c r="GE1502" s="83"/>
      <c r="GF1502" s="83"/>
      <c r="GG1502" s="83"/>
      <c r="GH1502" s="83"/>
      <c r="GI1502" s="83"/>
      <c r="GJ1502" s="83"/>
      <c r="GK1502" s="83"/>
      <c r="GL1502" s="83"/>
      <c r="GM1502" s="83"/>
      <c r="GN1502" s="83"/>
      <c r="GO1502" s="83"/>
      <c r="GP1502" s="83"/>
      <c r="GQ1502" s="83"/>
      <c r="GR1502" s="83"/>
      <c r="GS1502" s="83"/>
      <c r="GT1502" s="83"/>
      <c r="GU1502" s="83"/>
      <c r="GV1502" s="83"/>
      <c r="GW1502" s="83"/>
      <c r="GX1502" s="83"/>
      <c r="GY1502" s="83"/>
      <c r="GZ1502" s="83"/>
      <c r="HA1502" s="83"/>
      <c r="HB1502" s="83"/>
      <c r="HC1502" s="83"/>
      <c r="HD1502" s="83"/>
      <c r="HE1502" s="83"/>
      <c r="HF1502" s="83"/>
      <c r="HG1502" s="83"/>
      <c r="HH1502" s="83"/>
      <c r="HI1502" s="83"/>
      <c r="HJ1502" s="83"/>
      <c r="HK1502" s="83"/>
      <c r="HL1502" s="83"/>
      <c r="HM1502" s="83"/>
      <c r="HN1502" s="83"/>
      <c r="HO1502" s="83"/>
      <c r="HP1502" s="83"/>
      <c r="HQ1502" s="83"/>
      <c r="HR1502" s="83"/>
      <c r="HS1502" s="83"/>
      <c r="HT1502" s="83"/>
      <c r="HU1502" s="83"/>
      <c r="HV1502" s="83"/>
      <c r="HW1502" s="83"/>
      <c r="HX1502" s="83"/>
      <c r="HY1502" s="83"/>
      <c r="HZ1502" s="83"/>
      <c r="IA1502" s="83"/>
      <c r="IB1502" s="83"/>
      <c r="IC1502" s="83"/>
      <c r="ID1502" s="83"/>
      <c r="IE1502" s="83"/>
      <c r="IF1502" s="83"/>
      <c r="IG1502" s="83"/>
      <c r="IH1502" s="83"/>
      <c r="II1502" s="83"/>
      <c r="IJ1502" s="83"/>
      <c r="IK1502" s="83"/>
      <c r="IL1502" s="83"/>
      <c r="IM1502" s="83"/>
      <c r="IN1502" s="83"/>
      <c r="IO1502" s="83"/>
      <c r="IP1502" s="83"/>
      <c r="IQ1502" s="83"/>
      <c r="IR1502" s="83"/>
      <c r="IS1502" s="83"/>
      <c r="IT1502" s="83"/>
      <c r="IU1502" s="83"/>
      <c r="IV1502" s="83"/>
    </row>
    <row r="1503" s="30" customFormat="true" ht="13" hidden="false" customHeight="false" outlineLevel="0" collapsed="false">
      <c r="A1503" s="44" t="s">
        <v>37</v>
      </c>
      <c r="B1503" s="40" t="s">
        <v>38</v>
      </c>
      <c r="C1503" s="40"/>
      <c r="D1503" s="40"/>
      <c r="E1503" s="40"/>
      <c r="F1503" s="40"/>
      <c r="G1503" s="45" t="s">
        <v>39</v>
      </c>
      <c r="H1503" s="46" t="s">
        <v>40</v>
      </c>
      <c r="I1503" s="44" t="s">
        <v>41</v>
      </c>
      <c r="J1503" s="44" t="s">
        <v>42</v>
      </c>
      <c r="K1503" s="44" t="s">
        <v>43</v>
      </c>
      <c r="L1503" s="44" t="s">
        <v>44</v>
      </c>
      <c r="M1503" s="44" t="s">
        <v>45</v>
      </c>
      <c r="N1503" s="44" t="s">
        <v>46</v>
      </c>
      <c r="O1503" s="48" t="s">
        <v>47</v>
      </c>
      <c r="P1503" s="21"/>
      <c r="Q1503" s="21"/>
      <c r="R1503" s="21"/>
      <c r="S1503" s="21"/>
      <c r="T1503" s="21"/>
      <c r="U1503" s="21"/>
      <c r="V1503" s="68"/>
      <c r="W1503" s="21"/>
      <c r="X1503" s="4"/>
      <c r="Y1503" s="21"/>
      <c r="Z1503" s="21"/>
      <c r="AA1503" s="21"/>
      <c r="AB1503" s="21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  <c r="BT1503" s="83"/>
      <c r="BU1503" s="83"/>
      <c r="BV1503" s="83"/>
      <c r="BW1503" s="83"/>
      <c r="BX1503" s="83"/>
      <c r="BY1503" s="83"/>
      <c r="BZ1503" s="83"/>
      <c r="CA1503" s="83"/>
      <c r="CB1503" s="83"/>
      <c r="CC1503" s="83"/>
      <c r="CD1503" s="83"/>
      <c r="CE1503" s="83"/>
      <c r="CF1503" s="83"/>
      <c r="CG1503" s="83"/>
      <c r="CH1503" s="83"/>
      <c r="CI1503" s="83"/>
      <c r="CJ1503" s="83"/>
      <c r="CK1503" s="83"/>
      <c r="CL1503" s="83"/>
      <c r="CM1503" s="83"/>
      <c r="CN1503" s="83"/>
      <c r="CO1503" s="83"/>
      <c r="CP1503" s="83"/>
      <c r="CQ1503" s="83"/>
      <c r="CR1503" s="83"/>
      <c r="CS1503" s="83"/>
      <c r="CT1503" s="83"/>
      <c r="CU1503" s="83"/>
      <c r="CV1503" s="83"/>
      <c r="CW1503" s="83"/>
      <c r="CX1503" s="83"/>
      <c r="CY1503" s="83"/>
      <c r="CZ1503" s="83"/>
      <c r="DA1503" s="83"/>
      <c r="DB1503" s="83"/>
      <c r="DC1503" s="83"/>
      <c r="DD1503" s="83"/>
      <c r="DE1503" s="83"/>
      <c r="DF1503" s="83"/>
      <c r="DG1503" s="83"/>
      <c r="DH1503" s="83"/>
      <c r="DI1503" s="83"/>
      <c r="DJ1503" s="83"/>
      <c r="DK1503" s="83"/>
      <c r="DL1503" s="83"/>
      <c r="DM1503" s="83"/>
      <c r="DN1503" s="83"/>
      <c r="DO1503" s="83"/>
      <c r="DP1503" s="83"/>
      <c r="DQ1503" s="83"/>
      <c r="DR1503" s="83"/>
      <c r="DS1503" s="83"/>
      <c r="DT1503" s="83"/>
      <c r="DU1503" s="83"/>
      <c r="DV1503" s="83"/>
      <c r="DW1503" s="83"/>
      <c r="DX1503" s="83"/>
      <c r="DY1503" s="83"/>
      <c r="DZ1503" s="83"/>
      <c r="EA1503" s="83"/>
      <c r="EB1503" s="83"/>
      <c r="EC1503" s="83"/>
      <c r="ED1503" s="83"/>
      <c r="EE1503" s="83"/>
      <c r="EF1503" s="83"/>
      <c r="EG1503" s="83"/>
      <c r="EH1503" s="83"/>
      <c r="EI1503" s="83"/>
      <c r="EJ1503" s="83"/>
      <c r="EK1503" s="83"/>
      <c r="EL1503" s="83"/>
      <c r="EM1503" s="83"/>
      <c r="EN1503" s="83"/>
      <c r="EO1503" s="83"/>
      <c r="EP1503" s="83"/>
      <c r="EQ1503" s="83"/>
      <c r="ER1503" s="83"/>
      <c r="ES1503" s="83"/>
      <c r="ET1503" s="83"/>
      <c r="EU1503" s="83"/>
      <c r="EV1503" s="83"/>
      <c r="EW1503" s="83"/>
      <c r="EX1503" s="83"/>
      <c r="EY1503" s="83"/>
      <c r="EZ1503" s="83"/>
      <c r="FA1503" s="83"/>
      <c r="FB1503" s="83"/>
      <c r="FC1503" s="83"/>
      <c r="FD1503" s="83"/>
      <c r="FE1503" s="83"/>
      <c r="FF1503" s="83"/>
      <c r="FG1503" s="83"/>
      <c r="FH1503" s="83"/>
      <c r="FI1503" s="83"/>
      <c r="FJ1503" s="83"/>
      <c r="FK1503" s="83"/>
      <c r="FL1503" s="83"/>
      <c r="FM1503" s="83"/>
      <c r="FN1503" s="83"/>
      <c r="FO1503" s="83"/>
      <c r="FP1503" s="83"/>
      <c r="FQ1503" s="83"/>
      <c r="FR1503" s="83"/>
      <c r="FS1503" s="83"/>
      <c r="FT1503" s="83"/>
      <c r="FU1503" s="83"/>
      <c r="FV1503" s="83"/>
      <c r="FW1503" s="83"/>
      <c r="FX1503" s="83"/>
      <c r="FY1503" s="83"/>
      <c r="FZ1503" s="83"/>
      <c r="GA1503" s="83"/>
      <c r="GB1503" s="83"/>
      <c r="GC1503" s="83"/>
      <c r="GD1503" s="83"/>
      <c r="GE1503" s="83"/>
      <c r="GF1503" s="83"/>
      <c r="GG1503" s="83"/>
      <c r="GH1503" s="83"/>
      <c r="GI1503" s="83"/>
      <c r="GJ1503" s="83"/>
      <c r="GK1503" s="83"/>
      <c r="GL1503" s="83"/>
      <c r="GM1503" s="83"/>
      <c r="GN1503" s="83"/>
      <c r="GO1503" s="83"/>
      <c r="GP1503" s="83"/>
      <c r="GQ1503" s="83"/>
      <c r="GR1503" s="83"/>
      <c r="GS1503" s="83"/>
      <c r="GT1503" s="83"/>
      <c r="GU1503" s="83"/>
      <c r="GV1503" s="83"/>
      <c r="GW1503" s="83"/>
      <c r="GX1503" s="83"/>
      <c r="GY1503" s="83"/>
      <c r="GZ1503" s="83"/>
      <c r="HA1503" s="83"/>
      <c r="HB1503" s="83"/>
      <c r="HC1503" s="83"/>
      <c r="HD1503" s="83"/>
      <c r="HE1503" s="83"/>
      <c r="HF1503" s="83"/>
      <c r="HG1503" s="83"/>
      <c r="HH1503" s="83"/>
      <c r="HI1503" s="83"/>
      <c r="HJ1503" s="83"/>
      <c r="HK1503" s="83"/>
      <c r="HL1503" s="83"/>
      <c r="HM1503" s="83"/>
      <c r="HN1503" s="83"/>
      <c r="HO1503" s="83"/>
      <c r="HP1503" s="83"/>
      <c r="HQ1503" s="83"/>
      <c r="HR1503" s="83"/>
      <c r="HS1503" s="83"/>
      <c r="HT1503" s="83"/>
      <c r="HU1503" s="83"/>
      <c r="HV1503" s="83"/>
      <c r="HW1503" s="83"/>
      <c r="HX1503" s="83"/>
      <c r="HY1503" s="83"/>
      <c r="HZ1503" s="83"/>
      <c r="IA1503" s="83"/>
      <c r="IB1503" s="83"/>
      <c r="IC1503" s="83"/>
      <c r="ID1503" s="83"/>
      <c r="IE1503" s="83"/>
      <c r="IF1503" s="83"/>
      <c r="IG1503" s="83"/>
      <c r="IH1503" s="83"/>
      <c r="II1503" s="83"/>
      <c r="IJ1503" s="83"/>
      <c r="IK1503" s="83"/>
      <c r="IL1503" s="83"/>
      <c r="IM1503" s="83"/>
      <c r="IN1503" s="83"/>
      <c r="IO1503" s="83"/>
      <c r="IP1503" s="83"/>
      <c r="IQ1503" s="83"/>
      <c r="IR1503" s="83"/>
      <c r="IS1503" s="83"/>
      <c r="IT1503" s="83"/>
      <c r="IU1503" s="83"/>
      <c r="IV1503" s="83"/>
    </row>
    <row r="1504" s="86" customFormat="true" ht="50.15" hidden="false" customHeight="true" outlineLevel="0" collapsed="false">
      <c r="A1504" s="49"/>
      <c r="B1504" s="84"/>
      <c r="C1504" s="84"/>
      <c r="D1504" s="84"/>
      <c r="E1504" s="84"/>
      <c r="F1504" s="84"/>
      <c r="G1504" s="51"/>
      <c r="H1504" s="52"/>
      <c r="I1504" s="55"/>
      <c r="J1504" s="54" t="n">
        <f aca="false">SUM(H1504*I1504)</f>
        <v>0</v>
      </c>
      <c r="K1504" s="55"/>
      <c r="L1504" s="56" t="n">
        <f aca="false">SUM(J1504*K1504)</f>
        <v>0</v>
      </c>
      <c r="M1504" s="85"/>
      <c r="N1504" s="57"/>
      <c r="O1504" s="58" t="n">
        <f aca="false">SUM(M1504*N1504)</f>
        <v>0</v>
      </c>
      <c r="P1504" s="59"/>
      <c r="Q1504" s="1"/>
      <c r="R1504" s="1"/>
      <c r="S1504" s="1"/>
      <c r="T1504" s="1"/>
      <c r="U1504" s="1"/>
      <c r="V1504" s="42"/>
      <c r="W1504" s="1"/>
      <c r="X1504" s="1"/>
      <c r="Y1504" s="59"/>
      <c r="Z1504" s="59"/>
      <c r="AA1504" s="59"/>
      <c r="AB1504" s="59"/>
    </row>
    <row r="1505" s="86" customFormat="true" ht="50.15" hidden="false" customHeight="true" outlineLevel="0" collapsed="false">
      <c r="A1505" s="49"/>
      <c r="B1505" s="87"/>
      <c r="C1505" s="87"/>
      <c r="D1505" s="87"/>
      <c r="E1505" s="87"/>
      <c r="F1505" s="87"/>
      <c r="G1505" s="51"/>
      <c r="H1505" s="52"/>
      <c r="I1505" s="55"/>
      <c r="J1505" s="54" t="n">
        <f aca="false">SUM(H1505*I1505)</f>
        <v>0</v>
      </c>
      <c r="K1505" s="55"/>
      <c r="L1505" s="56" t="n">
        <f aca="false">SUM(J1505*K1505)</f>
        <v>0</v>
      </c>
      <c r="M1505" s="85"/>
      <c r="N1505" s="57"/>
      <c r="O1505" s="58" t="n">
        <f aca="false">SUM(M1505*N1505)</f>
        <v>0</v>
      </c>
      <c r="P1505" s="59"/>
      <c r="Q1505" s="1"/>
      <c r="R1505" s="1"/>
      <c r="S1505" s="1"/>
      <c r="T1505" s="1"/>
      <c r="U1505" s="1"/>
      <c r="V1505" s="42"/>
      <c r="W1505" s="1"/>
      <c r="X1505" s="1"/>
      <c r="Y1505" s="59"/>
      <c r="Z1505" s="59"/>
      <c r="AA1505" s="59"/>
      <c r="AB1505" s="59"/>
    </row>
    <row r="1506" s="86" customFormat="true" ht="50.15" hidden="false" customHeight="true" outlineLevel="0" collapsed="false">
      <c r="A1506" s="49"/>
      <c r="B1506" s="87"/>
      <c r="C1506" s="87"/>
      <c r="D1506" s="87"/>
      <c r="E1506" s="87"/>
      <c r="F1506" s="87"/>
      <c r="G1506" s="51"/>
      <c r="H1506" s="52"/>
      <c r="I1506" s="55"/>
      <c r="J1506" s="54" t="n">
        <f aca="false">SUM(H1506*I1506)</f>
        <v>0</v>
      </c>
      <c r="K1506" s="55"/>
      <c r="L1506" s="56" t="n">
        <f aca="false">SUM(J1506*K1506)</f>
        <v>0</v>
      </c>
      <c r="M1506" s="85"/>
      <c r="N1506" s="57"/>
      <c r="O1506" s="58" t="n">
        <f aca="false">SUM(M1506*N1506)</f>
        <v>0</v>
      </c>
      <c r="P1506" s="59"/>
      <c r="Q1506" s="1"/>
      <c r="R1506" s="1"/>
      <c r="S1506" s="1"/>
      <c r="T1506" s="1"/>
      <c r="U1506" s="1"/>
      <c r="V1506" s="42"/>
      <c r="W1506" s="1"/>
      <c r="X1506" s="1"/>
      <c r="Y1506" s="59"/>
      <c r="Z1506" s="59"/>
      <c r="AA1506" s="59"/>
      <c r="AB1506" s="59"/>
    </row>
    <row r="1507" s="86" customFormat="true" ht="50.15" hidden="false" customHeight="true" outlineLevel="0" collapsed="false">
      <c r="A1507" s="49"/>
      <c r="B1507" s="87"/>
      <c r="C1507" s="87"/>
      <c r="D1507" s="87"/>
      <c r="E1507" s="87"/>
      <c r="F1507" s="87"/>
      <c r="G1507" s="51"/>
      <c r="H1507" s="52"/>
      <c r="I1507" s="55"/>
      <c r="J1507" s="54" t="n">
        <f aca="false">SUM(H1507*I1507)</f>
        <v>0</v>
      </c>
      <c r="K1507" s="55"/>
      <c r="L1507" s="56" t="n">
        <f aca="false">SUM(J1507*K1507)</f>
        <v>0</v>
      </c>
      <c r="M1507" s="85"/>
      <c r="N1507" s="57"/>
      <c r="O1507" s="58" t="n">
        <f aca="false">SUM(M1507*N1507)</f>
        <v>0</v>
      </c>
      <c r="P1507" s="59"/>
      <c r="Q1507" s="1"/>
      <c r="R1507" s="1"/>
      <c r="S1507" s="1"/>
      <c r="T1507" s="1"/>
      <c r="U1507" s="1"/>
      <c r="V1507" s="42"/>
      <c r="W1507" s="1"/>
      <c r="X1507" s="1"/>
      <c r="Y1507" s="59"/>
      <c r="Z1507" s="59"/>
      <c r="AA1507" s="59"/>
      <c r="AB1507" s="59"/>
    </row>
    <row r="1508" s="86" customFormat="true" ht="50.15" hidden="false" customHeight="true" outlineLevel="0" collapsed="false">
      <c r="A1508" s="49"/>
      <c r="B1508" s="87"/>
      <c r="C1508" s="87"/>
      <c r="D1508" s="87"/>
      <c r="E1508" s="87"/>
      <c r="F1508" s="87"/>
      <c r="G1508" s="51"/>
      <c r="H1508" s="52"/>
      <c r="I1508" s="55"/>
      <c r="J1508" s="54" t="n">
        <f aca="false">SUM(H1508*I1508)</f>
        <v>0</v>
      </c>
      <c r="K1508" s="55"/>
      <c r="L1508" s="56" t="n">
        <f aca="false">SUM(J1508*K1508)</f>
        <v>0</v>
      </c>
      <c r="M1508" s="85"/>
      <c r="N1508" s="57"/>
      <c r="O1508" s="58" t="n">
        <f aca="false">SUM(M1508*N1508)</f>
        <v>0</v>
      </c>
      <c r="P1508" s="59"/>
      <c r="Q1508" s="1"/>
      <c r="R1508" s="1"/>
      <c r="S1508" s="1"/>
      <c r="T1508" s="1"/>
      <c r="U1508" s="1"/>
      <c r="V1508" s="42"/>
      <c r="W1508" s="1"/>
      <c r="X1508" s="1"/>
      <c r="Y1508" s="59"/>
      <c r="Z1508" s="59"/>
      <c r="AA1508" s="59"/>
      <c r="AB1508" s="59"/>
    </row>
    <row r="1509" s="86" customFormat="true" ht="50.15" hidden="false" customHeight="true" outlineLevel="0" collapsed="false">
      <c r="A1509" s="49"/>
      <c r="B1509" s="87"/>
      <c r="C1509" s="87"/>
      <c r="D1509" s="87"/>
      <c r="E1509" s="87"/>
      <c r="F1509" s="87"/>
      <c r="G1509" s="51"/>
      <c r="H1509" s="52"/>
      <c r="I1509" s="55"/>
      <c r="J1509" s="54" t="n">
        <f aca="false">SUM(H1509*I1509)</f>
        <v>0</v>
      </c>
      <c r="K1509" s="55"/>
      <c r="L1509" s="56" t="n">
        <f aca="false">SUM(J1509*K1509)</f>
        <v>0</v>
      </c>
      <c r="M1509" s="85"/>
      <c r="N1509" s="57"/>
      <c r="O1509" s="58" t="n">
        <f aca="false">SUM(M1509*N1509)</f>
        <v>0</v>
      </c>
      <c r="P1509" s="59"/>
      <c r="Q1509" s="1"/>
      <c r="R1509" s="1"/>
      <c r="S1509" s="1"/>
      <c r="T1509" s="1"/>
      <c r="U1509" s="1"/>
      <c r="V1509" s="42"/>
      <c r="W1509" s="1"/>
      <c r="X1509" s="1"/>
      <c r="Y1509" s="59"/>
      <c r="Z1509" s="59"/>
      <c r="AA1509" s="59"/>
      <c r="AB1509" s="59"/>
    </row>
    <row r="1510" s="30" customFormat="true" ht="20.15" hidden="false" customHeight="true" outlineLevel="0" collapsed="false">
      <c r="A1510" s="88"/>
      <c r="B1510" s="62" t="s">
        <v>51</v>
      </c>
      <c r="C1510" s="62"/>
      <c r="D1510" s="62"/>
      <c r="E1510" s="62"/>
      <c r="F1510" s="62"/>
      <c r="G1510" s="89"/>
      <c r="H1510" s="90"/>
      <c r="I1510" s="91"/>
      <c r="J1510" s="92" t="n">
        <f aca="false">SUM(J1504:J1509)</f>
        <v>0</v>
      </c>
      <c r="K1510" s="91"/>
      <c r="L1510" s="92" t="n">
        <f aca="false">SUM(L1504:L1509)</f>
        <v>0</v>
      </c>
      <c r="M1510" s="93" t="n">
        <f aca="false">SUM(M1504:M1509)</f>
        <v>0</v>
      </c>
      <c r="N1510" s="91"/>
      <c r="O1510" s="92" t="n">
        <f aca="false">SUM(O1504:O1509)</f>
        <v>0</v>
      </c>
      <c r="P1510" s="4"/>
      <c r="Q1510" s="4"/>
      <c r="R1510" s="4"/>
      <c r="S1510" s="4"/>
      <c r="T1510" s="4"/>
      <c r="U1510" s="4"/>
      <c r="V1510" s="76"/>
      <c r="W1510" s="4"/>
      <c r="X1510" s="4"/>
      <c r="Y1510" s="4"/>
      <c r="Z1510" s="4"/>
      <c r="AA1510" s="4"/>
      <c r="AB1510" s="4"/>
    </row>
    <row r="1511" s="30" customFormat="true" ht="7" hidden="false" customHeight="false" outlineLevel="0" collapsed="false">
      <c r="A1511" s="4"/>
      <c r="B1511" s="4"/>
      <c r="C1511" s="4"/>
      <c r="D1511" s="4"/>
      <c r="E1511" s="4"/>
      <c r="F1511" s="4"/>
      <c r="G1511" s="79"/>
      <c r="H1511" s="4"/>
      <c r="I1511" s="4"/>
      <c r="J1511" s="4"/>
      <c r="K1511" s="4"/>
      <c r="L1511" s="4"/>
      <c r="M1511" s="4"/>
      <c r="N1511" s="4"/>
      <c r="O1511" s="80"/>
    </row>
    <row r="1512" s="30" customFormat="true" ht="7" hidden="false" customHeight="false" outlineLevel="0" collapsed="false">
      <c r="A1512" s="4"/>
      <c r="B1512" s="4"/>
      <c r="C1512" s="4"/>
      <c r="D1512" s="4"/>
      <c r="E1512" s="4"/>
      <c r="F1512" s="4"/>
      <c r="G1512" s="79"/>
      <c r="H1512" s="4"/>
      <c r="I1512" s="4"/>
      <c r="J1512" s="4"/>
      <c r="K1512" s="4"/>
      <c r="L1512" s="4"/>
      <c r="M1512" s="4"/>
      <c r="N1512" s="4"/>
      <c r="O1512" s="80"/>
    </row>
    <row r="1513" s="30" customFormat="true" ht="7" hidden="false" customHeight="false" outlineLevel="0" collapsed="false">
      <c r="A1513" s="10"/>
      <c r="B1513" s="10"/>
      <c r="C1513" s="10"/>
      <c r="D1513" s="10"/>
      <c r="E1513" s="10"/>
      <c r="F1513" s="10"/>
      <c r="G1513" s="81"/>
      <c r="H1513" s="10"/>
      <c r="I1513" s="10"/>
      <c r="J1513" s="10"/>
      <c r="K1513" s="10"/>
      <c r="L1513" s="10"/>
      <c r="M1513" s="10"/>
      <c r="N1513" s="10"/>
      <c r="O1513" s="82"/>
      <c r="P1513" s="4"/>
      <c r="Q1513" s="4"/>
      <c r="R1513" s="4"/>
      <c r="S1513" s="4"/>
      <c r="T1513" s="4"/>
      <c r="U1513" s="4"/>
      <c r="V1513" s="76"/>
      <c r="W1513" s="4"/>
      <c r="X1513" s="4"/>
      <c r="Y1513" s="4"/>
      <c r="Z1513" s="4"/>
      <c r="AA1513" s="4"/>
      <c r="AB1513" s="4"/>
    </row>
    <row r="1514" s="30" customFormat="true" ht="9" hidden="false" customHeight="true" outlineLevel="0" collapsed="false">
      <c r="A1514" s="12" t="s">
        <v>54</v>
      </c>
      <c r="B1514" s="12"/>
      <c r="C1514" s="12"/>
      <c r="D1514" s="12"/>
      <c r="E1514" s="12"/>
      <c r="F1514" s="12"/>
      <c r="G1514" s="12"/>
      <c r="H1514" s="12"/>
      <c r="I1514" s="13" t="s">
        <v>0</v>
      </c>
      <c r="J1514" s="13"/>
      <c r="K1514" s="13"/>
      <c r="L1514" s="13"/>
      <c r="M1514" s="13"/>
      <c r="N1514" s="14" t="s">
        <v>1</v>
      </c>
      <c r="O1514" s="15"/>
      <c r="P1514" s="4"/>
      <c r="Q1514" s="4"/>
      <c r="R1514" s="4"/>
      <c r="S1514" s="4"/>
      <c r="T1514" s="4"/>
      <c r="U1514" s="4"/>
      <c r="V1514" s="76"/>
      <c r="W1514" s="4"/>
      <c r="X1514" s="4"/>
      <c r="Y1514" s="4"/>
      <c r="Z1514" s="4"/>
      <c r="AA1514" s="4"/>
      <c r="AB1514" s="4"/>
    </row>
    <row r="1515" s="30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6"/>
      <c r="W1515" s="4"/>
      <c r="X1515" s="4"/>
      <c r="Y1515" s="4"/>
      <c r="Z1515" s="4"/>
      <c r="AA1515" s="4"/>
      <c r="AB1515" s="4"/>
    </row>
    <row r="1516" s="30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6</v>
      </c>
      <c r="O1516" s="19"/>
      <c r="P1516" s="4"/>
      <c r="Q1516" s="4"/>
      <c r="R1516" s="4"/>
      <c r="S1516" s="4"/>
      <c r="T1516" s="4"/>
      <c r="U1516" s="4"/>
      <c r="V1516" s="76"/>
      <c r="W1516" s="4"/>
      <c r="X1516" s="4"/>
      <c r="Y1516" s="4"/>
      <c r="Z1516" s="4"/>
      <c r="AA1516" s="4"/>
      <c r="AB1516" s="4"/>
    </row>
    <row r="1517" s="30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6"/>
      <c r="W1517" s="4"/>
      <c r="X1517" s="4"/>
      <c r="Y1517" s="4"/>
      <c r="Z1517" s="4"/>
      <c r="AA1517" s="4"/>
      <c r="AB1517" s="4"/>
    </row>
    <row r="1518" s="30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6"/>
      <c r="W1518" s="4"/>
      <c r="X1518" s="4"/>
      <c r="Y1518" s="4"/>
      <c r="Z1518" s="4"/>
      <c r="AA1518" s="4"/>
      <c r="AB1518" s="4"/>
    </row>
    <row r="1519" s="30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4</v>
      </c>
      <c r="O1519" s="19"/>
      <c r="P1519" s="4"/>
      <c r="Q1519" s="4"/>
      <c r="R1519" s="4"/>
      <c r="S1519" s="4"/>
      <c r="T1519" s="4"/>
      <c r="U1519" s="4"/>
      <c r="V1519" s="76"/>
      <c r="W1519" s="4"/>
      <c r="X1519" s="4"/>
      <c r="Y1519" s="4"/>
      <c r="Z1519" s="4"/>
      <c r="AA1519" s="4"/>
      <c r="AB1519" s="4"/>
    </row>
    <row r="1520" s="30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6"/>
      <c r="W1520" s="4"/>
      <c r="X1520" s="4"/>
      <c r="Y1520" s="4"/>
      <c r="Z1520" s="4"/>
      <c r="AA1520" s="4"/>
      <c r="AB1520" s="4"/>
    </row>
    <row r="1521" s="30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5"/>
      <c r="O1521" s="25"/>
      <c r="P1521" s="4"/>
      <c r="Q1521" s="4"/>
      <c r="R1521" s="4"/>
      <c r="S1521" s="4"/>
      <c r="T1521" s="4"/>
      <c r="U1521" s="4"/>
      <c r="V1521" s="76"/>
      <c r="W1521" s="4"/>
      <c r="X1521" s="4"/>
      <c r="Y1521" s="4"/>
      <c r="Z1521" s="4"/>
      <c r="AA1521" s="4"/>
      <c r="AB1521" s="4"/>
    </row>
    <row r="1522" s="30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5"/>
      <c r="O1522" s="25"/>
      <c r="P1522" s="4"/>
      <c r="Q1522" s="4"/>
      <c r="R1522" s="4"/>
      <c r="S1522" s="4"/>
      <c r="T1522" s="4"/>
      <c r="U1522" s="4"/>
      <c r="V1522" s="76"/>
      <c r="W1522" s="4"/>
      <c r="X1522" s="4"/>
      <c r="Y1522" s="4"/>
      <c r="Z1522" s="4"/>
      <c r="AA1522" s="4"/>
      <c r="AB1522" s="4"/>
    </row>
    <row r="1523" s="30" customFormat="true" ht="7" hidden="false" customHeight="false" outlineLevel="0" collapsed="false">
      <c r="A1523" s="26" t="s">
        <v>5</v>
      </c>
      <c r="B1523" s="26"/>
      <c r="C1523" s="26"/>
      <c r="D1523" s="26"/>
      <c r="E1523" s="26"/>
      <c r="F1523" s="26"/>
      <c r="G1523" s="27"/>
      <c r="H1523" s="28" t="s">
        <v>6</v>
      </c>
      <c r="I1523" s="28"/>
      <c r="J1523" s="28"/>
      <c r="K1523" s="28"/>
      <c r="L1523" s="28"/>
      <c r="M1523" s="28"/>
      <c r="N1523" s="28"/>
      <c r="O1523" s="28"/>
      <c r="P1523" s="4"/>
      <c r="Q1523" s="4"/>
      <c r="R1523" s="4"/>
      <c r="S1523" s="4"/>
      <c r="T1523" s="4"/>
      <c r="U1523" s="4"/>
      <c r="V1523" s="76"/>
      <c r="W1523" s="4"/>
      <c r="X1523" s="4"/>
      <c r="Y1523" s="4"/>
      <c r="Z1523" s="4"/>
      <c r="AA1523" s="4"/>
      <c r="AB1523" s="4"/>
    </row>
    <row r="1524" s="30" customFormat="true" ht="7" hidden="false" customHeight="false" outlineLevel="0" collapsed="false">
      <c r="A1524" s="26"/>
      <c r="B1524" s="26"/>
      <c r="C1524" s="26"/>
      <c r="D1524" s="26"/>
      <c r="E1524" s="26"/>
      <c r="F1524" s="26"/>
      <c r="G1524" s="27"/>
      <c r="H1524" s="28"/>
      <c r="I1524" s="28"/>
      <c r="J1524" s="28"/>
      <c r="K1524" s="28"/>
      <c r="L1524" s="28"/>
      <c r="M1524" s="28"/>
      <c r="N1524" s="28"/>
      <c r="O1524" s="28"/>
      <c r="P1524" s="4"/>
      <c r="Q1524" s="4"/>
      <c r="R1524" s="4"/>
      <c r="S1524" s="4"/>
      <c r="T1524" s="4"/>
      <c r="U1524" s="4"/>
      <c r="V1524" s="76"/>
      <c r="W1524" s="4"/>
      <c r="X1524" s="4"/>
      <c r="Y1524" s="4"/>
      <c r="Z1524" s="4"/>
      <c r="AA1524" s="4"/>
      <c r="AB1524" s="4"/>
    </row>
    <row r="1525" s="30" customFormat="true" ht="13" hidden="false" customHeight="false" outlineLevel="0" collapsed="false">
      <c r="A1525" s="29"/>
      <c r="F1525" s="18"/>
      <c r="G1525" s="27"/>
      <c r="H1525" s="31" t="s">
        <v>7</v>
      </c>
      <c r="I1525" s="31"/>
      <c r="J1525" s="31"/>
      <c r="K1525" s="31"/>
      <c r="L1525" s="31"/>
      <c r="M1525" s="32" t="s">
        <v>8</v>
      </c>
      <c r="N1525" s="32"/>
      <c r="O1525" s="32"/>
      <c r="P1525" s="4"/>
      <c r="Q1525" s="21"/>
      <c r="R1525" s="21"/>
      <c r="S1525" s="21"/>
      <c r="T1525" s="21"/>
      <c r="U1525" s="21"/>
      <c r="V1525" s="68"/>
      <c r="W1525" s="21"/>
      <c r="X1525" s="4"/>
      <c r="Y1525" s="4"/>
      <c r="Z1525" s="4"/>
      <c r="AA1525" s="4"/>
      <c r="AB1525" s="4"/>
    </row>
    <row r="1526" s="30" customFormat="true" ht="13" hidden="false" customHeight="false" outlineLevel="0" collapsed="false">
      <c r="A1526" s="33"/>
      <c r="F1526" s="18"/>
      <c r="G1526" s="27"/>
      <c r="H1526" s="31"/>
      <c r="I1526" s="31"/>
      <c r="J1526" s="31"/>
      <c r="K1526" s="31"/>
      <c r="L1526" s="31"/>
      <c r="M1526" s="32"/>
      <c r="N1526" s="32"/>
      <c r="O1526" s="32"/>
      <c r="P1526" s="4"/>
      <c r="Q1526" s="21"/>
      <c r="R1526" s="21"/>
      <c r="S1526" s="21"/>
      <c r="T1526" s="21"/>
      <c r="U1526" s="21"/>
      <c r="V1526" s="68"/>
      <c r="W1526" s="21"/>
      <c r="X1526" s="4"/>
      <c r="Y1526" s="4"/>
      <c r="Z1526" s="4"/>
      <c r="AA1526" s="4"/>
      <c r="AB1526" s="4"/>
    </row>
    <row r="1527" s="30" customFormat="true" ht="13" hidden="false" customHeight="false" outlineLevel="0" collapsed="false">
      <c r="A1527" s="33"/>
      <c r="F1527" s="18"/>
      <c r="G1527" s="34"/>
      <c r="H1527" s="35"/>
      <c r="I1527" s="29"/>
      <c r="J1527" s="29"/>
      <c r="K1527" s="29"/>
      <c r="L1527" s="36"/>
      <c r="M1527" s="29"/>
      <c r="N1527" s="29"/>
      <c r="O1527" s="37" t="s">
        <v>9</v>
      </c>
      <c r="P1527" s="4"/>
      <c r="Q1527" s="21"/>
      <c r="R1527" s="21"/>
      <c r="S1527" s="21"/>
      <c r="T1527" s="21"/>
      <c r="U1527" s="21"/>
      <c r="V1527" s="68"/>
      <c r="W1527" s="21"/>
      <c r="X1527" s="4"/>
      <c r="Y1527" s="4"/>
      <c r="Z1527" s="4"/>
      <c r="AA1527" s="4"/>
      <c r="AB1527" s="4"/>
    </row>
    <row r="1528" s="30" customFormat="true" ht="13" hidden="false" customHeight="false" outlineLevel="0" collapsed="false">
      <c r="A1528" s="33"/>
      <c r="F1528" s="18"/>
      <c r="G1528" s="38" t="s">
        <v>10</v>
      </c>
      <c r="H1528" s="39" t="s">
        <v>11</v>
      </c>
      <c r="I1528" s="40" t="s">
        <v>12</v>
      </c>
      <c r="J1528" s="40" t="s">
        <v>13</v>
      </c>
      <c r="K1528" s="40" t="s">
        <v>14</v>
      </c>
      <c r="L1528" s="40" t="s">
        <v>15</v>
      </c>
      <c r="M1528" s="40" t="s">
        <v>16</v>
      </c>
      <c r="N1528" s="40" t="s">
        <v>17</v>
      </c>
      <c r="O1528" s="37" t="s">
        <v>18</v>
      </c>
      <c r="P1528" s="4"/>
      <c r="Q1528" s="21"/>
      <c r="R1528" s="21"/>
      <c r="S1528" s="21"/>
      <c r="T1528" s="21"/>
      <c r="U1528" s="21"/>
      <c r="V1528" s="68"/>
      <c r="W1528" s="21"/>
      <c r="X1528" s="4"/>
      <c r="Y1528" s="4"/>
      <c r="Z1528" s="4"/>
      <c r="AA1528" s="4"/>
      <c r="AB1528" s="4"/>
    </row>
    <row r="1529" s="30" customFormat="true" ht="13" hidden="false" customHeight="false" outlineLevel="0" collapsed="false">
      <c r="A1529" s="40" t="s">
        <v>19</v>
      </c>
      <c r="B1529" s="40" t="s">
        <v>20</v>
      </c>
      <c r="C1529" s="40"/>
      <c r="D1529" s="40"/>
      <c r="E1529" s="40"/>
      <c r="F1529" s="40"/>
      <c r="G1529" s="38" t="s">
        <v>21</v>
      </c>
      <c r="H1529" s="39" t="s">
        <v>22</v>
      </c>
      <c r="I1529" s="40" t="s">
        <v>23</v>
      </c>
      <c r="J1529" s="40" t="s">
        <v>23</v>
      </c>
      <c r="K1529" s="40" t="s">
        <v>24</v>
      </c>
      <c r="L1529" s="40" t="s">
        <v>14</v>
      </c>
      <c r="M1529" s="40" t="s">
        <v>18</v>
      </c>
      <c r="N1529" s="40" t="s">
        <v>25</v>
      </c>
      <c r="O1529" s="37" t="s">
        <v>26</v>
      </c>
      <c r="P1529" s="21"/>
      <c r="Q1529" s="21"/>
      <c r="R1529" s="21"/>
      <c r="S1529" s="21"/>
      <c r="T1529" s="21"/>
      <c r="U1529" s="21"/>
      <c r="V1529" s="68"/>
      <c r="W1529" s="21"/>
      <c r="X1529" s="4"/>
      <c r="Y1529" s="4"/>
      <c r="Z1529" s="4"/>
      <c r="AA1529" s="4"/>
      <c r="AB1529" s="4"/>
    </row>
    <row r="1530" s="30" customFormat="true" ht="13" hidden="false" customHeight="false" outlineLevel="0" collapsed="false">
      <c r="A1530" s="40" t="s">
        <v>27</v>
      </c>
      <c r="F1530" s="18"/>
      <c r="G1530" s="38" t="s">
        <v>28</v>
      </c>
      <c r="H1530" s="18"/>
      <c r="I1530" s="40" t="s">
        <v>29</v>
      </c>
      <c r="J1530" s="40" t="s">
        <v>30</v>
      </c>
      <c r="K1530" s="40" t="s">
        <v>31</v>
      </c>
      <c r="L1530" s="40" t="s">
        <v>32</v>
      </c>
      <c r="M1530" s="40" t="s">
        <v>33</v>
      </c>
      <c r="N1530" s="40" t="s">
        <v>18</v>
      </c>
      <c r="O1530" s="41" t="s">
        <v>34</v>
      </c>
      <c r="P1530" s="21"/>
      <c r="Q1530" s="21"/>
      <c r="R1530" s="21"/>
      <c r="S1530" s="21"/>
      <c r="T1530" s="21"/>
      <c r="U1530" s="21"/>
      <c r="V1530" s="68"/>
      <c r="W1530" s="21"/>
      <c r="X1530" s="4"/>
      <c r="Y1530" s="21"/>
      <c r="Z1530" s="21"/>
      <c r="AA1530" s="21"/>
      <c r="AB1530" s="21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  <c r="BT1530" s="83"/>
      <c r="BU1530" s="83"/>
      <c r="BV1530" s="83"/>
      <c r="BW1530" s="83"/>
      <c r="BX1530" s="83"/>
      <c r="BY1530" s="83"/>
      <c r="BZ1530" s="83"/>
      <c r="CA1530" s="83"/>
      <c r="CB1530" s="83"/>
      <c r="CC1530" s="83"/>
      <c r="CD1530" s="83"/>
      <c r="CE1530" s="83"/>
      <c r="CF1530" s="83"/>
      <c r="CG1530" s="83"/>
      <c r="CH1530" s="83"/>
      <c r="CI1530" s="83"/>
      <c r="CJ1530" s="83"/>
      <c r="CK1530" s="83"/>
      <c r="CL1530" s="83"/>
      <c r="CM1530" s="83"/>
      <c r="CN1530" s="83"/>
      <c r="CO1530" s="83"/>
      <c r="CP1530" s="83"/>
      <c r="CQ1530" s="83"/>
      <c r="CR1530" s="83"/>
      <c r="CS1530" s="83"/>
      <c r="CT1530" s="83"/>
      <c r="CU1530" s="83"/>
      <c r="CV1530" s="83"/>
      <c r="CW1530" s="83"/>
      <c r="CX1530" s="83"/>
      <c r="CY1530" s="83"/>
      <c r="CZ1530" s="83"/>
      <c r="DA1530" s="83"/>
      <c r="DB1530" s="83"/>
      <c r="DC1530" s="83"/>
      <c r="DD1530" s="83"/>
      <c r="DE1530" s="83"/>
      <c r="DF1530" s="83"/>
      <c r="DG1530" s="83"/>
      <c r="DH1530" s="83"/>
      <c r="DI1530" s="83"/>
      <c r="DJ1530" s="83"/>
      <c r="DK1530" s="83"/>
      <c r="DL1530" s="83"/>
      <c r="DM1530" s="83"/>
      <c r="DN1530" s="83"/>
      <c r="DO1530" s="83"/>
      <c r="DP1530" s="83"/>
      <c r="DQ1530" s="83"/>
      <c r="DR1530" s="83"/>
      <c r="DS1530" s="83"/>
      <c r="DT1530" s="83"/>
      <c r="DU1530" s="83"/>
      <c r="DV1530" s="83"/>
      <c r="DW1530" s="83"/>
      <c r="DX1530" s="83"/>
      <c r="DY1530" s="83"/>
      <c r="DZ1530" s="83"/>
      <c r="EA1530" s="83"/>
      <c r="EB1530" s="83"/>
      <c r="EC1530" s="83"/>
      <c r="ED1530" s="83"/>
      <c r="EE1530" s="83"/>
      <c r="EF1530" s="83"/>
      <c r="EG1530" s="83"/>
      <c r="EH1530" s="83"/>
      <c r="EI1530" s="83"/>
      <c r="EJ1530" s="83"/>
      <c r="EK1530" s="83"/>
      <c r="EL1530" s="83"/>
      <c r="EM1530" s="83"/>
      <c r="EN1530" s="83"/>
      <c r="EO1530" s="83"/>
      <c r="EP1530" s="83"/>
      <c r="EQ1530" s="83"/>
      <c r="ER1530" s="83"/>
      <c r="ES1530" s="83"/>
      <c r="ET1530" s="83"/>
      <c r="EU1530" s="83"/>
      <c r="EV1530" s="83"/>
      <c r="EW1530" s="83"/>
      <c r="EX1530" s="83"/>
      <c r="EY1530" s="83"/>
      <c r="EZ1530" s="83"/>
      <c r="FA1530" s="83"/>
      <c r="FB1530" s="83"/>
      <c r="FC1530" s="83"/>
      <c r="FD1530" s="83"/>
      <c r="FE1530" s="83"/>
      <c r="FF1530" s="83"/>
      <c r="FG1530" s="83"/>
      <c r="FH1530" s="83"/>
      <c r="FI1530" s="83"/>
      <c r="FJ1530" s="83"/>
      <c r="FK1530" s="83"/>
      <c r="FL1530" s="83"/>
      <c r="FM1530" s="83"/>
      <c r="FN1530" s="83"/>
      <c r="FO1530" s="83"/>
      <c r="FP1530" s="83"/>
      <c r="FQ1530" s="83"/>
      <c r="FR1530" s="83"/>
      <c r="FS1530" s="83"/>
      <c r="FT1530" s="83"/>
      <c r="FU1530" s="83"/>
      <c r="FV1530" s="83"/>
      <c r="FW1530" s="83"/>
      <c r="FX1530" s="83"/>
      <c r="FY1530" s="83"/>
      <c r="FZ1530" s="83"/>
      <c r="GA1530" s="83"/>
      <c r="GB1530" s="83"/>
      <c r="GC1530" s="83"/>
      <c r="GD1530" s="83"/>
      <c r="GE1530" s="83"/>
      <c r="GF1530" s="83"/>
      <c r="GG1530" s="83"/>
      <c r="GH1530" s="83"/>
      <c r="GI1530" s="83"/>
      <c r="GJ1530" s="83"/>
      <c r="GK1530" s="83"/>
      <c r="GL1530" s="83"/>
      <c r="GM1530" s="83"/>
      <c r="GN1530" s="83"/>
      <c r="GO1530" s="83"/>
      <c r="GP1530" s="83"/>
      <c r="GQ1530" s="83"/>
      <c r="GR1530" s="83"/>
      <c r="GS1530" s="83"/>
      <c r="GT1530" s="83"/>
      <c r="GU1530" s="83"/>
      <c r="GV1530" s="83"/>
      <c r="GW1530" s="83"/>
      <c r="GX1530" s="83"/>
      <c r="GY1530" s="83"/>
      <c r="GZ1530" s="83"/>
      <c r="HA1530" s="83"/>
      <c r="HB1530" s="83"/>
      <c r="HC1530" s="83"/>
      <c r="HD1530" s="83"/>
      <c r="HE1530" s="83"/>
      <c r="HF1530" s="83"/>
      <c r="HG1530" s="83"/>
      <c r="HH1530" s="83"/>
      <c r="HI1530" s="83"/>
      <c r="HJ1530" s="83"/>
      <c r="HK1530" s="83"/>
      <c r="HL1530" s="83"/>
      <c r="HM1530" s="83"/>
      <c r="HN1530" s="83"/>
      <c r="HO1530" s="83"/>
      <c r="HP1530" s="83"/>
      <c r="HQ1530" s="83"/>
      <c r="HR1530" s="83"/>
      <c r="HS1530" s="83"/>
      <c r="HT1530" s="83"/>
      <c r="HU1530" s="83"/>
      <c r="HV1530" s="83"/>
      <c r="HW1530" s="83"/>
      <c r="HX1530" s="83"/>
      <c r="HY1530" s="83"/>
      <c r="HZ1530" s="83"/>
      <c r="IA1530" s="83"/>
      <c r="IB1530" s="83"/>
      <c r="IC1530" s="83"/>
      <c r="ID1530" s="83"/>
      <c r="IE1530" s="83"/>
      <c r="IF1530" s="83"/>
      <c r="IG1530" s="83"/>
      <c r="IH1530" s="83"/>
      <c r="II1530" s="83"/>
      <c r="IJ1530" s="83"/>
      <c r="IK1530" s="83"/>
      <c r="IL1530" s="83"/>
      <c r="IM1530" s="83"/>
      <c r="IN1530" s="83"/>
      <c r="IO1530" s="83"/>
      <c r="IP1530" s="83"/>
      <c r="IQ1530" s="83"/>
      <c r="IR1530" s="83"/>
      <c r="IS1530" s="83"/>
      <c r="IT1530" s="83"/>
      <c r="IU1530" s="83"/>
      <c r="IV1530" s="83"/>
    </row>
    <row r="1531" s="30" customFormat="true" ht="13" hidden="false" customHeight="false" outlineLevel="0" collapsed="false">
      <c r="A1531" s="33"/>
      <c r="F1531" s="18"/>
      <c r="G1531" s="43"/>
      <c r="H1531" s="18"/>
      <c r="I1531" s="40" t="s">
        <v>35</v>
      </c>
      <c r="J1531" s="40"/>
      <c r="K1531" s="40"/>
      <c r="L1531" s="40"/>
      <c r="M1531" s="40"/>
      <c r="N1531" s="40" t="s">
        <v>36</v>
      </c>
      <c r="O1531" s="37"/>
      <c r="P1531" s="21"/>
      <c r="Q1531" s="21"/>
      <c r="R1531" s="21"/>
      <c r="S1531" s="21"/>
      <c r="T1531" s="21"/>
      <c r="U1531" s="21"/>
      <c r="V1531" s="68"/>
      <c r="W1531" s="21"/>
      <c r="X1531" s="4"/>
      <c r="Y1531" s="21"/>
      <c r="Z1531" s="21"/>
      <c r="AA1531" s="21"/>
      <c r="AB1531" s="21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  <c r="BT1531" s="83"/>
      <c r="BU1531" s="83"/>
      <c r="BV1531" s="83"/>
      <c r="BW1531" s="83"/>
      <c r="BX1531" s="83"/>
      <c r="BY1531" s="83"/>
      <c r="BZ1531" s="83"/>
      <c r="CA1531" s="83"/>
      <c r="CB1531" s="83"/>
      <c r="CC1531" s="83"/>
      <c r="CD1531" s="83"/>
      <c r="CE1531" s="83"/>
      <c r="CF1531" s="83"/>
      <c r="CG1531" s="83"/>
      <c r="CH1531" s="83"/>
      <c r="CI1531" s="83"/>
      <c r="CJ1531" s="83"/>
      <c r="CK1531" s="83"/>
      <c r="CL1531" s="83"/>
      <c r="CM1531" s="83"/>
      <c r="CN1531" s="83"/>
      <c r="CO1531" s="83"/>
      <c r="CP1531" s="83"/>
      <c r="CQ1531" s="83"/>
      <c r="CR1531" s="83"/>
      <c r="CS1531" s="83"/>
      <c r="CT1531" s="83"/>
      <c r="CU1531" s="83"/>
      <c r="CV1531" s="83"/>
      <c r="CW1531" s="83"/>
      <c r="CX1531" s="83"/>
      <c r="CY1531" s="83"/>
      <c r="CZ1531" s="83"/>
      <c r="DA1531" s="83"/>
      <c r="DB1531" s="83"/>
      <c r="DC1531" s="83"/>
      <c r="DD1531" s="83"/>
      <c r="DE1531" s="83"/>
      <c r="DF1531" s="83"/>
      <c r="DG1531" s="83"/>
      <c r="DH1531" s="83"/>
      <c r="DI1531" s="83"/>
      <c r="DJ1531" s="83"/>
      <c r="DK1531" s="83"/>
      <c r="DL1531" s="83"/>
      <c r="DM1531" s="83"/>
      <c r="DN1531" s="83"/>
      <c r="DO1531" s="83"/>
      <c r="DP1531" s="83"/>
      <c r="DQ1531" s="83"/>
      <c r="DR1531" s="83"/>
      <c r="DS1531" s="83"/>
      <c r="DT1531" s="83"/>
      <c r="DU1531" s="83"/>
      <c r="DV1531" s="83"/>
      <c r="DW1531" s="83"/>
      <c r="DX1531" s="83"/>
      <c r="DY1531" s="83"/>
      <c r="DZ1531" s="83"/>
      <c r="EA1531" s="83"/>
      <c r="EB1531" s="83"/>
      <c r="EC1531" s="83"/>
      <c r="ED1531" s="83"/>
      <c r="EE1531" s="83"/>
      <c r="EF1531" s="83"/>
      <c r="EG1531" s="83"/>
      <c r="EH1531" s="83"/>
      <c r="EI1531" s="83"/>
      <c r="EJ1531" s="83"/>
      <c r="EK1531" s="83"/>
      <c r="EL1531" s="83"/>
      <c r="EM1531" s="83"/>
      <c r="EN1531" s="83"/>
      <c r="EO1531" s="83"/>
      <c r="EP1531" s="83"/>
      <c r="EQ1531" s="83"/>
      <c r="ER1531" s="83"/>
      <c r="ES1531" s="83"/>
      <c r="ET1531" s="83"/>
      <c r="EU1531" s="83"/>
      <c r="EV1531" s="83"/>
      <c r="EW1531" s="83"/>
      <c r="EX1531" s="83"/>
      <c r="EY1531" s="83"/>
      <c r="EZ1531" s="83"/>
      <c r="FA1531" s="83"/>
      <c r="FB1531" s="83"/>
      <c r="FC1531" s="83"/>
      <c r="FD1531" s="83"/>
      <c r="FE1531" s="83"/>
      <c r="FF1531" s="83"/>
      <c r="FG1531" s="83"/>
      <c r="FH1531" s="83"/>
      <c r="FI1531" s="83"/>
      <c r="FJ1531" s="83"/>
      <c r="FK1531" s="83"/>
      <c r="FL1531" s="83"/>
      <c r="FM1531" s="83"/>
      <c r="FN1531" s="83"/>
      <c r="FO1531" s="83"/>
      <c r="FP1531" s="83"/>
      <c r="FQ1531" s="83"/>
      <c r="FR1531" s="83"/>
      <c r="FS1531" s="83"/>
      <c r="FT1531" s="83"/>
      <c r="FU1531" s="83"/>
      <c r="FV1531" s="83"/>
      <c r="FW1531" s="83"/>
      <c r="FX1531" s="83"/>
      <c r="FY1531" s="83"/>
      <c r="FZ1531" s="83"/>
      <c r="GA1531" s="83"/>
      <c r="GB1531" s="83"/>
      <c r="GC1531" s="83"/>
      <c r="GD1531" s="83"/>
      <c r="GE1531" s="83"/>
      <c r="GF1531" s="83"/>
      <c r="GG1531" s="83"/>
      <c r="GH1531" s="83"/>
      <c r="GI1531" s="83"/>
      <c r="GJ1531" s="83"/>
      <c r="GK1531" s="83"/>
      <c r="GL1531" s="83"/>
      <c r="GM1531" s="83"/>
      <c r="GN1531" s="83"/>
      <c r="GO1531" s="83"/>
      <c r="GP1531" s="83"/>
      <c r="GQ1531" s="83"/>
      <c r="GR1531" s="83"/>
      <c r="GS1531" s="83"/>
      <c r="GT1531" s="83"/>
      <c r="GU1531" s="83"/>
      <c r="GV1531" s="83"/>
      <c r="GW1531" s="83"/>
      <c r="GX1531" s="83"/>
      <c r="GY1531" s="83"/>
      <c r="GZ1531" s="83"/>
      <c r="HA1531" s="83"/>
      <c r="HB1531" s="83"/>
      <c r="HC1531" s="83"/>
      <c r="HD1531" s="83"/>
      <c r="HE1531" s="83"/>
      <c r="HF1531" s="83"/>
      <c r="HG1531" s="83"/>
      <c r="HH1531" s="83"/>
      <c r="HI1531" s="83"/>
      <c r="HJ1531" s="83"/>
      <c r="HK1531" s="83"/>
      <c r="HL1531" s="83"/>
      <c r="HM1531" s="83"/>
      <c r="HN1531" s="83"/>
      <c r="HO1531" s="83"/>
      <c r="HP1531" s="83"/>
      <c r="HQ1531" s="83"/>
      <c r="HR1531" s="83"/>
      <c r="HS1531" s="83"/>
      <c r="HT1531" s="83"/>
      <c r="HU1531" s="83"/>
      <c r="HV1531" s="83"/>
      <c r="HW1531" s="83"/>
      <c r="HX1531" s="83"/>
      <c r="HY1531" s="83"/>
      <c r="HZ1531" s="83"/>
      <c r="IA1531" s="83"/>
      <c r="IB1531" s="83"/>
      <c r="IC1531" s="83"/>
      <c r="ID1531" s="83"/>
      <c r="IE1531" s="83"/>
      <c r="IF1531" s="83"/>
      <c r="IG1531" s="83"/>
      <c r="IH1531" s="83"/>
      <c r="II1531" s="83"/>
      <c r="IJ1531" s="83"/>
      <c r="IK1531" s="83"/>
      <c r="IL1531" s="83"/>
      <c r="IM1531" s="83"/>
      <c r="IN1531" s="83"/>
      <c r="IO1531" s="83"/>
      <c r="IP1531" s="83"/>
      <c r="IQ1531" s="83"/>
      <c r="IR1531" s="83"/>
      <c r="IS1531" s="83"/>
      <c r="IT1531" s="83"/>
      <c r="IU1531" s="83"/>
      <c r="IV1531" s="83"/>
    </row>
    <row r="1532" s="30" customFormat="true" ht="13" hidden="false" customHeight="false" outlineLevel="0" collapsed="false">
      <c r="A1532" s="44" t="s">
        <v>37</v>
      </c>
      <c r="B1532" s="40" t="s">
        <v>38</v>
      </c>
      <c r="C1532" s="40"/>
      <c r="D1532" s="40"/>
      <c r="E1532" s="40"/>
      <c r="F1532" s="40"/>
      <c r="G1532" s="45" t="s">
        <v>39</v>
      </c>
      <c r="H1532" s="46" t="s">
        <v>40</v>
      </c>
      <c r="I1532" s="44" t="s">
        <v>41</v>
      </c>
      <c r="J1532" s="44" t="s">
        <v>42</v>
      </c>
      <c r="K1532" s="44" t="s">
        <v>43</v>
      </c>
      <c r="L1532" s="44" t="s">
        <v>44</v>
      </c>
      <c r="M1532" s="44" t="s">
        <v>45</v>
      </c>
      <c r="N1532" s="44" t="s">
        <v>46</v>
      </c>
      <c r="O1532" s="48" t="s">
        <v>47</v>
      </c>
      <c r="P1532" s="21"/>
      <c r="Q1532" s="21"/>
      <c r="R1532" s="21"/>
      <c r="S1532" s="21"/>
      <c r="T1532" s="21"/>
      <c r="U1532" s="21"/>
      <c r="V1532" s="68"/>
      <c r="W1532" s="21"/>
      <c r="X1532" s="4"/>
      <c r="Y1532" s="21"/>
      <c r="Z1532" s="21"/>
      <c r="AA1532" s="21"/>
      <c r="AB1532" s="21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  <c r="BT1532" s="83"/>
      <c r="BU1532" s="83"/>
      <c r="BV1532" s="83"/>
      <c r="BW1532" s="83"/>
      <c r="BX1532" s="83"/>
      <c r="BY1532" s="83"/>
      <c r="BZ1532" s="83"/>
      <c r="CA1532" s="83"/>
      <c r="CB1532" s="83"/>
      <c r="CC1532" s="83"/>
      <c r="CD1532" s="83"/>
      <c r="CE1532" s="83"/>
      <c r="CF1532" s="83"/>
      <c r="CG1532" s="83"/>
      <c r="CH1532" s="83"/>
      <c r="CI1532" s="83"/>
      <c r="CJ1532" s="83"/>
      <c r="CK1532" s="83"/>
      <c r="CL1532" s="83"/>
      <c r="CM1532" s="83"/>
      <c r="CN1532" s="83"/>
      <c r="CO1532" s="83"/>
      <c r="CP1532" s="83"/>
      <c r="CQ1532" s="83"/>
      <c r="CR1532" s="83"/>
      <c r="CS1532" s="83"/>
      <c r="CT1532" s="83"/>
      <c r="CU1532" s="83"/>
      <c r="CV1532" s="83"/>
      <c r="CW1532" s="83"/>
      <c r="CX1532" s="83"/>
      <c r="CY1532" s="83"/>
      <c r="CZ1532" s="83"/>
      <c r="DA1532" s="83"/>
      <c r="DB1532" s="83"/>
      <c r="DC1532" s="83"/>
      <c r="DD1532" s="83"/>
      <c r="DE1532" s="83"/>
      <c r="DF1532" s="83"/>
      <c r="DG1532" s="83"/>
      <c r="DH1532" s="83"/>
      <c r="DI1532" s="83"/>
      <c r="DJ1532" s="83"/>
      <c r="DK1532" s="83"/>
      <c r="DL1532" s="83"/>
      <c r="DM1532" s="83"/>
      <c r="DN1532" s="83"/>
      <c r="DO1532" s="83"/>
      <c r="DP1532" s="83"/>
      <c r="DQ1532" s="83"/>
      <c r="DR1532" s="83"/>
      <c r="DS1532" s="83"/>
      <c r="DT1532" s="83"/>
      <c r="DU1532" s="83"/>
      <c r="DV1532" s="83"/>
      <c r="DW1532" s="83"/>
      <c r="DX1532" s="83"/>
      <c r="DY1532" s="83"/>
      <c r="DZ1532" s="83"/>
      <c r="EA1532" s="83"/>
      <c r="EB1532" s="83"/>
      <c r="EC1532" s="83"/>
      <c r="ED1532" s="83"/>
      <c r="EE1532" s="83"/>
      <c r="EF1532" s="83"/>
      <c r="EG1532" s="83"/>
      <c r="EH1532" s="83"/>
      <c r="EI1532" s="83"/>
      <c r="EJ1532" s="83"/>
      <c r="EK1532" s="83"/>
      <c r="EL1532" s="83"/>
      <c r="EM1532" s="83"/>
      <c r="EN1532" s="83"/>
      <c r="EO1532" s="83"/>
      <c r="EP1532" s="83"/>
      <c r="EQ1532" s="83"/>
      <c r="ER1532" s="83"/>
      <c r="ES1532" s="83"/>
      <c r="ET1532" s="83"/>
      <c r="EU1532" s="83"/>
      <c r="EV1532" s="83"/>
      <c r="EW1532" s="83"/>
      <c r="EX1532" s="83"/>
      <c r="EY1532" s="83"/>
      <c r="EZ1532" s="83"/>
      <c r="FA1532" s="83"/>
      <c r="FB1532" s="83"/>
      <c r="FC1532" s="83"/>
      <c r="FD1532" s="83"/>
      <c r="FE1532" s="83"/>
      <c r="FF1532" s="83"/>
      <c r="FG1532" s="83"/>
      <c r="FH1532" s="83"/>
      <c r="FI1532" s="83"/>
      <c r="FJ1532" s="83"/>
      <c r="FK1532" s="83"/>
      <c r="FL1532" s="83"/>
      <c r="FM1532" s="83"/>
      <c r="FN1532" s="83"/>
      <c r="FO1532" s="83"/>
      <c r="FP1532" s="83"/>
      <c r="FQ1532" s="83"/>
      <c r="FR1532" s="83"/>
      <c r="FS1532" s="83"/>
      <c r="FT1532" s="83"/>
      <c r="FU1532" s="83"/>
      <c r="FV1532" s="83"/>
      <c r="FW1532" s="83"/>
      <c r="FX1532" s="83"/>
      <c r="FY1532" s="83"/>
      <c r="FZ1532" s="83"/>
      <c r="GA1532" s="83"/>
      <c r="GB1532" s="83"/>
      <c r="GC1532" s="83"/>
      <c r="GD1532" s="83"/>
      <c r="GE1532" s="83"/>
      <c r="GF1532" s="83"/>
      <c r="GG1532" s="83"/>
      <c r="GH1532" s="83"/>
      <c r="GI1532" s="83"/>
      <c r="GJ1532" s="83"/>
      <c r="GK1532" s="83"/>
      <c r="GL1532" s="83"/>
      <c r="GM1532" s="83"/>
      <c r="GN1532" s="83"/>
      <c r="GO1532" s="83"/>
      <c r="GP1532" s="83"/>
      <c r="GQ1532" s="83"/>
      <c r="GR1532" s="83"/>
      <c r="GS1532" s="83"/>
      <c r="GT1532" s="83"/>
      <c r="GU1532" s="83"/>
      <c r="GV1532" s="83"/>
      <c r="GW1532" s="83"/>
      <c r="GX1532" s="83"/>
      <c r="GY1532" s="83"/>
      <c r="GZ1532" s="83"/>
      <c r="HA1532" s="83"/>
      <c r="HB1532" s="83"/>
      <c r="HC1532" s="83"/>
      <c r="HD1532" s="83"/>
      <c r="HE1532" s="83"/>
      <c r="HF1532" s="83"/>
      <c r="HG1532" s="83"/>
      <c r="HH1532" s="83"/>
      <c r="HI1532" s="83"/>
      <c r="HJ1532" s="83"/>
      <c r="HK1532" s="83"/>
      <c r="HL1532" s="83"/>
      <c r="HM1532" s="83"/>
      <c r="HN1532" s="83"/>
      <c r="HO1532" s="83"/>
      <c r="HP1532" s="83"/>
      <c r="HQ1532" s="83"/>
      <c r="HR1532" s="83"/>
      <c r="HS1532" s="83"/>
      <c r="HT1532" s="83"/>
      <c r="HU1532" s="83"/>
      <c r="HV1532" s="83"/>
      <c r="HW1532" s="83"/>
      <c r="HX1532" s="83"/>
      <c r="HY1532" s="83"/>
      <c r="HZ1532" s="83"/>
      <c r="IA1532" s="83"/>
      <c r="IB1532" s="83"/>
      <c r="IC1532" s="83"/>
      <c r="ID1532" s="83"/>
      <c r="IE1532" s="83"/>
      <c r="IF1532" s="83"/>
      <c r="IG1532" s="83"/>
      <c r="IH1532" s="83"/>
      <c r="II1532" s="83"/>
      <c r="IJ1532" s="83"/>
      <c r="IK1532" s="83"/>
      <c r="IL1532" s="83"/>
      <c r="IM1532" s="83"/>
      <c r="IN1532" s="83"/>
      <c r="IO1532" s="83"/>
      <c r="IP1532" s="83"/>
      <c r="IQ1532" s="83"/>
      <c r="IR1532" s="83"/>
      <c r="IS1532" s="83"/>
      <c r="IT1532" s="83"/>
      <c r="IU1532" s="83"/>
      <c r="IV1532" s="83"/>
    </row>
    <row r="1533" s="86" customFormat="true" ht="50.15" hidden="false" customHeight="true" outlineLevel="0" collapsed="false">
      <c r="A1533" s="49"/>
      <c r="B1533" s="84"/>
      <c r="C1533" s="84"/>
      <c r="D1533" s="84"/>
      <c r="E1533" s="84"/>
      <c r="F1533" s="84"/>
      <c r="G1533" s="51"/>
      <c r="H1533" s="52"/>
      <c r="I1533" s="55"/>
      <c r="J1533" s="54" t="n">
        <f aca="false">SUM(H1533*I1533)</f>
        <v>0</v>
      </c>
      <c r="K1533" s="55"/>
      <c r="L1533" s="56" t="n">
        <f aca="false">SUM(J1533*K1533)</f>
        <v>0</v>
      </c>
      <c r="M1533" s="85"/>
      <c r="N1533" s="57"/>
      <c r="O1533" s="58" t="n">
        <f aca="false">SUM(M1533*N1533)</f>
        <v>0</v>
      </c>
      <c r="P1533" s="59"/>
      <c r="Q1533" s="1"/>
      <c r="R1533" s="1"/>
      <c r="S1533" s="1"/>
      <c r="T1533" s="1"/>
      <c r="U1533" s="1"/>
      <c r="V1533" s="42"/>
      <c r="W1533" s="1"/>
      <c r="X1533" s="1"/>
      <c r="Y1533" s="59"/>
      <c r="Z1533" s="59"/>
      <c r="AA1533" s="59"/>
      <c r="AB1533" s="59"/>
    </row>
    <row r="1534" s="86" customFormat="true" ht="50.15" hidden="false" customHeight="true" outlineLevel="0" collapsed="false">
      <c r="A1534" s="49"/>
      <c r="B1534" s="87"/>
      <c r="C1534" s="87"/>
      <c r="D1534" s="87"/>
      <c r="E1534" s="87"/>
      <c r="F1534" s="87"/>
      <c r="G1534" s="51"/>
      <c r="H1534" s="52"/>
      <c r="I1534" s="55"/>
      <c r="J1534" s="54" t="n">
        <f aca="false">SUM(H1534*I1534)</f>
        <v>0</v>
      </c>
      <c r="K1534" s="55"/>
      <c r="L1534" s="56" t="n">
        <f aca="false">SUM(J1534*K1534)</f>
        <v>0</v>
      </c>
      <c r="M1534" s="85"/>
      <c r="N1534" s="57"/>
      <c r="O1534" s="58" t="n">
        <f aca="false">SUM(M1534*N1534)</f>
        <v>0</v>
      </c>
      <c r="P1534" s="59"/>
      <c r="Q1534" s="1"/>
      <c r="R1534" s="1"/>
      <c r="S1534" s="1"/>
      <c r="T1534" s="1"/>
      <c r="U1534" s="1"/>
      <c r="V1534" s="42"/>
      <c r="W1534" s="1"/>
      <c r="X1534" s="1"/>
      <c r="Y1534" s="59"/>
      <c r="Z1534" s="59"/>
      <c r="AA1534" s="59"/>
      <c r="AB1534" s="59"/>
    </row>
    <row r="1535" s="86" customFormat="true" ht="50.15" hidden="false" customHeight="true" outlineLevel="0" collapsed="false">
      <c r="A1535" s="49"/>
      <c r="B1535" s="87"/>
      <c r="C1535" s="87"/>
      <c r="D1535" s="87"/>
      <c r="E1535" s="87"/>
      <c r="F1535" s="87"/>
      <c r="G1535" s="51"/>
      <c r="H1535" s="52"/>
      <c r="I1535" s="55"/>
      <c r="J1535" s="54" t="n">
        <f aca="false">SUM(H1535*I1535)</f>
        <v>0</v>
      </c>
      <c r="K1535" s="55"/>
      <c r="L1535" s="56" t="n">
        <f aca="false">SUM(J1535*K1535)</f>
        <v>0</v>
      </c>
      <c r="M1535" s="85"/>
      <c r="N1535" s="57"/>
      <c r="O1535" s="58" t="n">
        <f aca="false">SUM(M1535*N1535)</f>
        <v>0</v>
      </c>
      <c r="P1535" s="59"/>
      <c r="Q1535" s="1"/>
      <c r="R1535" s="1"/>
      <c r="S1535" s="1"/>
      <c r="T1535" s="1"/>
      <c r="U1535" s="1"/>
      <c r="V1535" s="42"/>
      <c r="W1535" s="1"/>
      <c r="X1535" s="1"/>
      <c r="Y1535" s="59"/>
      <c r="Z1535" s="59"/>
      <c r="AA1535" s="59"/>
      <c r="AB1535" s="59"/>
    </row>
    <row r="1536" s="86" customFormat="true" ht="50.15" hidden="false" customHeight="true" outlineLevel="0" collapsed="false">
      <c r="A1536" s="49"/>
      <c r="B1536" s="87"/>
      <c r="C1536" s="87"/>
      <c r="D1536" s="87"/>
      <c r="E1536" s="87"/>
      <c r="F1536" s="87"/>
      <c r="G1536" s="51"/>
      <c r="H1536" s="52"/>
      <c r="I1536" s="55"/>
      <c r="J1536" s="54" t="n">
        <f aca="false">SUM(H1536*I1536)</f>
        <v>0</v>
      </c>
      <c r="K1536" s="55"/>
      <c r="L1536" s="56" t="n">
        <f aca="false">SUM(J1536*K1536)</f>
        <v>0</v>
      </c>
      <c r="M1536" s="85"/>
      <c r="N1536" s="57"/>
      <c r="O1536" s="58" t="n">
        <f aca="false">SUM(M1536*N1536)</f>
        <v>0</v>
      </c>
      <c r="P1536" s="59"/>
      <c r="Q1536" s="1"/>
      <c r="R1536" s="1"/>
      <c r="S1536" s="1"/>
      <c r="T1536" s="1"/>
      <c r="U1536" s="1"/>
      <c r="V1536" s="42"/>
      <c r="W1536" s="1"/>
      <c r="X1536" s="1"/>
      <c r="Y1536" s="59"/>
      <c r="Z1536" s="59"/>
      <c r="AA1536" s="59"/>
      <c r="AB1536" s="59"/>
    </row>
    <row r="1537" s="86" customFormat="true" ht="50.15" hidden="false" customHeight="true" outlineLevel="0" collapsed="false">
      <c r="A1537" s="49"/>
      <c r="B1537" s="87"/>
      <c r="C1537" s="87"/>
      <c r="D1537" s="87"/>
      <c r="E1537" s="87"/>
      <c r="F1537" s="87"/>
      <c r="G1537" s="51"/>
      <c r="H1537" s="52"/>
      <c r="I1537" s="55"/>
      <c r="J1537" s="54" t="n">
        <f aca="false">SUM(H1537*I1537)</f>
        <v>0</v>
      </c>
      <c r="K1537" s="55"/>
      <c r="L1537" s="56" t="n">
        <f aca="false">SUM(J1537*K1537)</f>
        <v>0</v>
      </c>
      <c r="M1537" s="85"/>
      <c r="N1537" s="57"/>
      <c r="O1537" s="58" t="n">
        <f aca="false">SUM(M1537*N1537)</f>
        <v>0</v>
      </c>
      <c r="P1537" s="59"/>
      <c r="Q1537" s="1"/>
      <c r="R1537" s="1"/>
      <c r="S1537" s="1"/>
      <c r="T1537" s="1"/>
      <c r="U1537" s="1"/>
      <c r="V1537" s="42"/>
      <c r="W1537" s="1"/>
      <c r="X1537" s="1"/>
      <c r="Y1537" s="59"/>
      <c r="Z1537" s="59"/>
      <c r="AA1537" s="59"/>
      <c r="AB1537" s="59"/>
    </row>
    <row r="1538" s="86" customFormat="true" ht="50.15" hidden="false" customHeight="true" outlineLevel="0" collapsed="false">
      <c r="A1538" s="49"/>
      <c r="B1538" s="87"/>
      <c r="C1538" s="87"/>
      <c r="D1538" s="87"/>
      <c r="E1538" s="87"/>
      <c r="F1538" s="87"/>
      <c r="G1538" s="51"/>
      <c r="H1538" s="52"/>
      <c r="I1538" s="55"/>
      <c r="J1538" s="54" t="n">
        <f aca="false">SUM(H1538*I1538)</f>
        <v>0</v>
      </c>
      <c r="K1538" s="55"/>
      <c r="L1538" s="56" t="n">
        <f aca="false">SUM(J1538*K1538)</f>
        <v>0</v>
      </c>
      <c r="M1538" s="85"/>
      <c r="N1538" s="57"/>
      <c r="O1538" s="58" t="n">
        <f aca="false">SUM(M1538*N1538)</f>
        <v>0</v>
      </c>
      <c r="P1538" s="59"/>
      <c r="Q1538" s="1"/>
      <c r="R1538" s="1"/>
      <c r="S1538" s="1"/>
      <c r="T1538" s="1"/>
      <c r="U1538" s="1"/>
      <c r="V1538" s="42"/>
      <c r="W1538" s="1"/>
      <c r="X1538" s="1"/>
      <c r="Y1538" s="59"/>
      <c r="Z1538" s="59"/>
      <c r="AA1538" s="59"/>
      <c r="AB1538" s="59"/>
    </row>
    <row r="1539" s="30" customFormat="true" ht="20.15" hidden="false" customHeight="true" outlineLevel="0" collapsed="false">
      <c r="A1539" s="88"/>
      <c r="B1539" s="62" t="s">
        <v>51</v>
      </c>
      <c r="C1539" s="62"/>
      <c r="D1539" s="62"/>
      <c r="E1539" s="62"/>
      <c r="F1539" s="62"/>
      <c r="G1539" s="89"/>
      <c r="H1539" s="90"/>
      <c r="I1539" s="91"/>
      <c r="J1539" s="92" t="n">
        <f aca="false">SUM(J1533:J1538)</f>
        <v>0</v>
      </c>
      <c r="K1539" s="91"/>
      <c r="L1539" s="92" t="n">
        <f aca="false">SUM(L1533:L1538)</f>
        <v>0</v>
      </c>
      <c r="M1539" s="93" t="n">
        <f aca="false">SUM(M1533:M1538)</f>
        <v>0</v>
      </c>
      <c r="N1539" s="91"/>
      <c r="O1539" s="92" t="n">
        <f aca="false">SUM(O1533:O1538)</f>
        <v>0</v>
      </c>
      <c r="P1539" s="4"/>
      <c r="Q1539" s="4"/>
      <c r="R1539" s="4"/>
      <c r="S1539" s="4"/>
      <c r="T1539" s="4"/>
      <c r="U1539" s="4"/>
      <c r="V1539" s="76"/>
      <c r="W1539" s="4"/>
      <c r="X1539" s="4"/>
      <c r="Y1539" s="4"/>
      <c r="Z1539" s="4"/>
      <c r="AA1539" s="4"/>
      <c r="AB1539" s="4"/>
    </row>
    <row r="1540" s="30" customFormat="true" ht="7" hidden="false" customHeight="false" outlineLevel="0" collapsed="false">
      <c r="A1540" s="4"/>
      <c r="B1540" s="4"/>
      <c r="C1540" s="4"/>
      <c r="D1540" s="4"/>
      <c r="E1540" s="4"/>
      <c r="F1540" s="4"/>
      <c r="G1540" s="79"/>
      <c r="H1540" s="4"/>
      <c r="I1540" s="4"/>
      <c r="J1540" s="4"/>
      <c r="K1540" s="4"/>
      <c r="L1540" s="4"/>
      <c r="M1540" s="4"/>
      <c r="N1540" s="4"/>
      <c r="O1540" s="80"/>
    </row>
    <row r="1541" s="30" customFormat="true" ht="7" hidden="false" customHeight="false" outlineLevel="0" collapsed="false">
      <c r="A1541" s="4"/>
      <c r="B1541" s="4"/>
      <c r="C1541" s="4"/>
      <c r="D1541" s="4"/>
      <c r="E1541" s="4"/>
      <c r="F1541" s="4"/>
      <c r="G1541" s="79"/>
      <c r="H1541" s="4"/>
      <c r="I1541" s="4"/>
      <c r="J1541" s="4"/>
      <c r="K1541" s="4"/>
      <c r="L1541" s="4"/>
      <c r="M1541" s="4"/>
      <c r="N1541" s="4"/>
      <c r="O1541" s="80"/>
    </row>
    <row r="1542" s="30" customFormat="true" ht="7" hidden="false" customHeight="false" outlineLevel="0" collapsed="false">
      <c r="A1542" s="10"/>
      <c r="B1542" s="10"/>
      <c r="C1542" s="10"/>
      <c r="D1542" s="10"/>
      <c r="E1542" s="10"/>
      <c r="F1542" s="10"/>
      <c r="G1542" s="81"/>
      <c r="H1542" s="10"/>
      <c r="I1542" s="10"/>
      <c r="J1542" s="10"/>
      <c r="K1542" s="10"/>
      <c r="L1542" s="10"/>
      <c r="M1542" s="10"/>
      <c r="N1542" s="10"/>
      <c r="O1542" s="82"/>
      <c r="P1542" s="4"/>
      <c r="Q1542" s="4"/>
      <c r="R1542" s="4"/>
      <c r="S1542" s="4"/>
      <c r="T1542" s="4"/>
      <c r="U1542" s="4"/>
      <c r="V1542" s="76"/>
      <c r="W1542" s="4"/>
      <c r="X1542" s="4"/>
      <c r="Y1542" s="4"/>
      <c r="Z1542" s="4"/>
      <c r="AA1542" s="4"/>
      <c r="AB1542" s="4"/>
    </row>
    <row r="1543" s="30" customFormat="true" ht="9" hidden="false" customHeight="true" outlineLevel="0" collapsed="false">
      <c r="A1543" s="12" t="s">
        <v>54</v>
      </c>
      <c r="B1543" s="12"/>
      <c r="C1543" s="12"/>
      <c r="D1543" s="12"/>
      <c r="E1543" s="12"/>
      <c r="F1543" s="12"/>
      <c r="G1543" s="12"/>
      <c r="H1543" s="12"/>
      <c r="I1543" s="13" t="s">
        <v>0</v>
      </c>
      <c r="J1543" s="13"/>
      <c r="K1543" s="13"/>
      <c r="L1543" s="13"/>
      <c r="M1543" s="13"/>
      <c r="N1543" s="14" t="s">
        <v>1</v>
      </c>
      <c r="O1543" s="15"/>
      <c r="P1543" s="4"/>
      <c r="Q1543" s="4"/>
      <c r="R1543" s="4"/>
      <c r="S1543" s="4"/>
      <c r="T1543" s="4"/>
      <c r="U1543" s="4"/>
      <c r="V1543" s="76"/>
      <c r="W1543" s="4"/>
      <c r="X1543" s="4"/>
      <c r="Y1543" s="4"/>
      <c r="Z1543" s="4"/>
      <c r="AA1543" s="4"/>
      <c r="AB1543" s="4"/>
    </row>
    <row r="1544" s="30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6"/>
      <c r="W1544" s="4"/>
      <c r="X1544" s="4"/>
      <c r="Y1544" s="4"/>
      <c r="Z1544" s="4"/>
      <c r="AA1544" s="4"/>
      <c r="AB1544" s="4"/>
    </row>
    <row r="1545" s="30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6</v>
      </c>
      <c r="O1545" s="19"/>
      <c r="P1545" s="4"/>
      <c r="Q1545" s="4"/>
      <c r="R1545" s="4"/>
      <c r="S1545" s="4"/>
      <c r="T1545" s="4"/>
      <c r="U1545" s="4"/>
      <c r="V1545" s="76"/>
      <c r="W1545" s="4"/>
      <c r="X1545" s="4"/>
      <c r="Y1545" s="4"/>
      <c r="Z1545" s="4"/>
      <c r="AA1545" s="4"/>
      <c r="AB1545" s="4"/>
    </row>
    <row r="1546" s="30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6"/>
      <c r="W1546" s="4"/>
      <c r="X1546" s="4"/>
      <c r="Y1546" s="4"/>
      <c r="Z1546" s="4"/>
      <c r="AA1546" s="4"/>
      <c r="AB1546" s="4"/>
    </row>
    <row r="1547" s="30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6"/>
      <c r="W1547" s="4"/>
      <c r="X1547" s="4"/>
      <c r="Y1547" s="4"/>
      <c r="Z1547" s="4"/>
      <c r="AA1547" s="4"/>
      <c r="AB1547" s="4"/>
    </row>
    <row r="1548" s="30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4</v>
      </c>
      <c r="O1548" s="19"/>
      <c r="P1548" s="4"/>
      <c r="Q1548" s="4"/>
      <c r="R1548" s="4"/>
      <c r="S1548" s="4"/>
      <c r="T1548" s="4"/>
      <c r="U1548" s="4"/>
      <c r="V1548" s="76"/>
      <c r="W1548" s="4"/>
      <c r="X1548" s="4"/>
      <c r="Y1548" s="4"/>
      <c r="Z1548" s="4"/>
      <c r="AA1548" s="4"/>
      <c r="AB1548" s="4"/>
    </row>
    <row r="1549" s="30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6"/>
      <c r="W1549" s="4"/>
      <c r="X1549" s="4"/>
      <c r="Y1549" s="4"/>
      <c r="Z1549" s="4"/>
      <c r="AA1549" s="4"/>
      <c r="AB1549" s="4"/>
    </row>
    <row r="1550" s="30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5"/>
      <c r="O1550" s="25"/>
      <c r="P1550" s="4"/>
      <c r="Q1550" s="4"/>
      <c r="R1550" s="4"/>
      <c r="S1550" s="4"/>
      <c r="T1550" s="4"/>
      <c r="U1550" s="4"/>
      <c r="V1550" s="76"/>
      <c r="W1550" s="4"/>
      <c r="X1550" s="4"/>
      <c r="Y1550" s="4"/>
      <c r="Z1550" s="4"/>
      <c r="AA1550" s="4"/>
      <c r="AB1550" s="4"/>
    </row>
    <row r="1551" s="30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5"/>
      <c r="O1551" s="25"/>
      <c r="P1551" s="4"/>
      <c r="Q1551" s="4"/>
      <c r="R1551" s="4"/>
      <c r="S1551" s="4"/>
      <c r="T1551" s="4"/>
      <c r="U1551" s="4"/>
      <c r="V1551" s="76"/>
      <c r="W1551" s="4"/>
      <c r="X1551" s="4"/>
      <c r="Y1551" s="4"/>
      <c r="Z1551" s="4"/>
      <c r="AA1551" s="4"/>
      <c r="AB1551" s="4"/>
    </row>
    <row r="1552" s="30" customFormat="true" ht="7" hidden="false" customHeight="false" outlineLevel="0" collapsed="false">
      <c r="A1552" s="26" t="s">
        <v>5</v>
      </c>
      <c r="B1552" s="26"/>
      <c r="C1552" s="26"/>
      <c r="D1552" s="26"/>
      <c r="E1552" s="26"/>
      <c r="F1552" s="26"/>
      <c r="G1552" s="27"/>
      <c r="H1552" s="28" t="s">
        <v>6</v>
      </c>
      <c r="I1552" s="28"/>
      <c r="J1552" s="28"/>
      <c r="K1552" s="28"/>
      <c r="L1552" s="28"/>
      <c r="M1552" s="28"/>
      <c r="N1552" s="28"/>
      <c r="O1552" s="28"/>
      <c r="P1552" s="4"/>
      <c r="Q1552" s="4"/>
      <c r="R1552" s="4"/>
      <c r="S1552" s="4"/>
      <c r="T1552" s="4"/>
      <c r="U1552" s="4"/>
      <c r="V1552" s="76"/>
      <c r="W1552" s="4"/>
      <c r="X1552" s="4"/>
      <c r="Y1552" s="4"/>
      <c r="Z1552" s="4"/>
      <c r="AA1552" s="4"/>
      <c r="AB1552" s="4"/>
    </row>
    <row r="1553" s="30" customFormat="true" ht="7" hidden="false" customHeight="false" outlineLevel="0" collapsed="false">
      <c r="A1553" s="26"/>
      <c r="B1553" s="26"/>
      <c r="C1553" s="26"/>
      <c r="D1553" s="26"/>
      <c r="E1553" s="26"/>
      <c r="F1553" s="26"/>
      <c r="G1553" s="27"/>
      <c r="H1553" s="28"/>
      <c r="I1553" s="28"/>
      <c r="J1553" s="28"/>
      <c r="K1553" s="28"/>
      <c r="L1553" s="28"/>
      <c r="M1553" s="28"/>
      <c r="N1553" s="28"/>
      <c r="O1553" s="28"/>
      <c r="P1553" s="4"/>
      <c r="Q1553" s="4"/>
      <c r="R1553" s="4"/>
      <c r="S1553" s="4"/>
      <c r="T1553" s="4"/>
      <c r="U1553" s="4"/>
      <c r="V1553" s="76"/>
      <c r="W1553" s="4"/>
      <c r="X1553" s="4"/>
      <c r="Y1553" s="4"/>
      <c r="Z1553" s="4"/>
      <c r="AA1553" s="4"/>
      <c r="AB1553" s="4"/>
    </row>
    <row r="1554" s="30" customFormat="true" ht="13" hidden="false" customHeight="false" outlineLevel="0" collapsed="false">
      <c r="A1554" s="29"/>
      <c r="F1554" s="18"/>
      <c r="G1554" s="27"/>
      <c r="H1554" s="31" t="s">
        <v>7</v>
      </c>
      <c r="I1554" s="31"/>
      <c r="J1554" s="31"/>
      <c r="K1554" s="31"/>
      <c r="L1554" s="31"/>
      <c r="M1554" s="32" t="s">
        <v>8</v>
      </c>
      <c r="N1554" s="32"/>
      <c r="O1554" s="32"/>
      <c r="P1554" s="4"/>
      <c r="Q1554" s="21"/>
      <c r="R1554" s="21"/>
      <c r="S1554" s="21"/>
      <c r="T1554" s="21"/>
      <c r="U1554" s="21"/>
      <c r="V1554" s="68"/>
      <c r="W1554" s="21"/>
      <c r="X1554" s="4"/>
      <c r="Y1554" s="4"/>
      <c r="Z1554" s="4"/>
      <c r="AA1554" s="4"/>
      <c r="AB1554" s="4"/>
    </row>
    <row r="1555" s="30" customFormat="true" ht="13" hidden="false" customHeight="false" outlineLevel="0" collapsed="false">
      <c r="A1555" s="33"/>
      <c r="F1555" s="18"/>
      <c r="G1555" s="27"/>
      <c r="H1555" s="31"/>
      <c r="I1555" s="31"/>
      <c r="J1555" s="31"/>
      <c r="K1555" s="31"/>
      <c r="L1555" s="31"/>
      <c r="M1555" s="32"/>
      <c r="N1555" s="32"/>
      <c r="O1555" s="32"/>
      <c r="P1555" s="4"/>
      <c r="Q1555" s="21"/>
      <c r="R1555" s="21"/>
      <c r="S1555" s="21"/>
      <c r="T1555" s="21"/>
      <c r="U1555" s="21"/>
      <c r="V1555" s="68"/>
      <c r="W1555" s="21"/>
      <c r="X1555" s="4"/>
      <c r="Y1555" s="4"/>
      <c r="Z1555" s="4"/>
      <c r="AA1555" s="4"/>
      <c r="AB1555" s="4"/>
    </row>
    <row r="1556" s="30" customFormat="true" ht="13" hidden="false" customHeight="false" outlineLevel="0" collapsed="false">
      <c r="A1556" s="33"/>
      <c r="F1556" s="18"/>
      <c r="G1556" s="34"/>
      <c r="H1556" s="35"/>
      <c r="I1556" s="29"/>
      <c r="J1556" s="29"/>
      <c r="K1556" s="29"/>
      <c r="L1556" s="36"/>
      <c r="M1556" s="29"/>
      <c r="N1556" s="29"/>
      <c r="O1556" s="37" t="s">
        <v>9</v>
      </c>
      <c r="P1556" s="4"/>
      <c r="Q1556" s="21"/>
      <c r="R1556" s="21"/>
      <c r="S1556" s="21"/>
      <c r="T1556" s="21"/>
      <c r="U1556" s="21"/>
      <c r="V1556" s="68"/>
      <c r="W1556" s="21"/>
      <c r="X1556" s="4"/>
      <c r="Y1556" s="4"/>
      <c r="Z1556" s="4"/>
      <c r="AA1556" s="4"/>
      <c r="AB1556" s="4"/>
    </row>
    <row r="1557" s="30" customFormat="true" ht="13" hidden="false" customHeight="false" outlineLevel="0" collapsed="false">
      <c r="A1557" s="33"/>
      <c r="F1557" s="18"/>
      <c r="G1557" s="38" t="s">
        <v>10</v>
      </c>
      <c r="H1557" s="39" t="s">
        <v>11</v>
      </c>
      <c r="I1557" s="40" t="s">
        <v>12</v>
      </c>
      <c r="J1557" s="40" t="s">
        <v>13</v>
      </c>
      <c r="K1557" s="40" t="s">
        <v>14</v>
      </c>
      <c r="L1557" s="40" t="s">
        <v>15</v>
      </c>
      <c r="M1557" s="40" t="s">
        <v>16</v>
      </c>
      <c r="N1557" s="40" t="s">
        <v>17</v>
      </c>
      <c r="O1557" s="37" t="s">
        <v>18</v>
      </c>
      <c r="P1557" s="4"/>
      <c r="Q1557" s="21"/>
      <c r="R1557" s="21"/>
      <c r="S1557" s="21"/>
      <c r="T1557" s="21"/>
      <c r="U1557" s="21"/>
      <c r="V1557" s="68"/>
      <c r="W1557" s="21"/>
      <c r="X1557" s="4"/>
      <c r="Y1557" s="4"/>
      <c r="Z1557" s="4"/>
      <c r="AA1557" s="4"/>
      <c r="AB1557" s="4"/>
    </row>
    <row r="1558" s="30" customFormat="true" ht="13" hidden="false" customHeight="false" outlineLevel="0" collapsed="false">
      <c r="A1558" s="40" t="s">
        <v>19</v>
      </c>
      <c r="B1558" s="40" t="s">
        <v>20</v>
      </c>
      <c r="C1558" s="40"/>
      <c r="D1558" s="40"/>
      <c r="E1558" s="40"/>
      <c r="F1558" s="40"/>
      <c r="G1558" s="38" t="s">
        <v>21</v>
      </c>
      <c r="H1558" s="39" t="s">
        <v>22</v>
      </c>
      <c r="I1558" s="40" t="s">
        <v>23</v>
      </c>
      <c r="J1558" s="40" t="s">
        <v>23</v>
      </c>
      <c r="K1558" s="40" t="s">
        <v>24</v>
      </c>
      <c r="L1558" s="40" t="s">
        <v>14</v>
      </c>
      <c r="M1558" s="40" t="s">
        <v>18</v>
      </c>
      <c r="N1558" s="40" t="s">
        <v>25</v>
      </c>
      <c r="O1558" s="37" t="s">
        <v>26</v>
      </c>
      <c r="P1558" s="21"/>
      <c r="Q1558" s="21"/>
      <c r="R1558" s="21"/>
      <c r="S1558" s="21"/>
      <c r="T1558" s="21"/>
      <c r="U1558" s="21"/>
      <c r="V1558" s="68"/>
      <c r="W1558" s="21"/>
      <c r="X1558" s="4"/>
      <c r="Y1558" s="4"/>
      <c r="Z1558" s="4"/>
      <c r="AA1558" s="4"/>
      <c r="AB1558" s="4"/>
    </row>
    <row r="1559" s="30" customFormat="true" ht="13" hidden="false" customHeight="false" outlineLevel="0" collapsed="false">
      <c r="A1559" s="40" t="s">
        <v>27</v>
      </c>
      <c r="F1559" s="18"/>
      <c r="G1559" s="38" t="s">
        <v>28</v>
      </c>
      <c r="H1559" s="18"/>
      <c r="I1559" s="40" t="s">
        <v>29</v>
      </c>
      <c r="J1559" s="40" t="s">
        <v>30</v>
      </c>
      <c r="K1559" s="40" t="s">
        <v>31</v>
      </c>
      <c r="L1559" s="40" t="s">
        <v>32</v>
      </c>
      <c r="M1559" s="40" t="s">
        <v>33</v>
      </c>
      <c r="N1559" s="40" t="s">
        <v>18</v>
      </c>
      <c r="O1559" s="41" t="s">
        <v>34</v>
      </c>
      <c r="P1559" s="21"/>
      <c r="Q1559" s="21"/>
      <c r="R1559" s="21"/>
      <c r="S1559" s="21"/>
      <c r="T1559" s="21"/>
      <c r="U1559" s="21"/>
      <c r="V1559" s="68"/>
      <c r="W1559" s="21"/>
      <c r="X1559" s="4"/>
      <c r="Y1559" s="21"/>
      <c r="Z1559" s="21"/>
      <c r="AA1559" s="21"/>
      <c r="AB1559" s="21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  <c r="BT1559" s="83"/>
      <c r="BU1559" s="83"/>
      <c r="BV1559" s="83"/>
      <c r="BW1559" s="83"/>
      <c r="BX1559" s="83"/>
      <c r="BY1559" s="83"/>
      <c r="BZ1559" s="83"/>
      <c r="CA1559" s="83"/>
      <c r="CB1559" s="83"/>
      <c r="CC1559" s="83"/>
      <c r="CD1559" s="83"/>
      <c r="CE1559" s="83"/>
      <c r="CF1559" s="83"/>
      <c r="CG1559" s="83"/>
      <c r="CH1559" s="83"/>
      <c r="CI1559" s="83"/>
      <c r="CJ1559" s="83"/>
      <c r="CK1559" s="83"/>
      <c r="CL1559" s="83"/>
      <c r="CM1559" s="83"/>
      <c r="CN1559" s="83"/>
      <c r="CO1559" s="83"/>
      <c r="CP1559" s="83"/>
      <c r="CQ1559" s="83"/>
      <c r="CR1559" s="83"/>
      <c r="CS1559" s="83"/>
      <c r="CT1559" s="83"/>
      <c r="CU1559" s="83"/>
      <c r="CV1559" s="83"/>
      <c r="CW1559" s="83"/>
      <c r="CX1559" s="83"/>
      <c r="CY1559" s="83"/>
      <c r="CZ1559" s="83"/>
      <c r="DA1559" s="83"/>
      <c r="DB1559" s="83"/>
      <c r="DC1559" s="83"/>
      <c r="DD1559" s="83"/>
      <c r="DE1559" s="83"/>
      <c r="DF1559" s="83"/>
      <c r="DG1559" s="83"/>
      <c r="DH1559" s="83"/>
      <c r="DI1559" s="83"/>
      <c r="DJ1559" s="83"/>
      <c r="DK1559" s="83"/>
      <c r="DL1559" s="83"/>
      <c r="DM1559" s="83"/>
      <c r="DN1559" s="83"/>
      <c r="DO1559" s="83"/>
      <c r="DP1559" s="83"/>
      <c r="DQ1559" s="83"/>
      <c r="DR1559" s="83"/>
      <c r="DS1559" s="83"/>
      <c r="DT1559" s="83"/>
      <c r="DU1559" s="83"/>
      <c r="DV1559" s="83"/>
      <c r="DW1559" s="83"/>
      <c r="DX1559" s="83"/>
      <c r="DY1559" s="83"/>
      <c r="DZ1559" s="83"/>
      <c r="EA1559" s="83"/>
      <c r="EB1559" s="83"/>
      <c r="EC1559" s="83"/>
      <c r="ED1559" s="83"/>
      <c r="EE1559" s="83"/>
      <c r="EF1559" s="83"/>
      <c r="EG1559" s="83"/>
      <c r="EH1559" s="83"/>
      <c r="EI1559" s="83"/>
      <c r="EJ1559" s="83"/>
      <c r="EK1559" s="83"/>
      <c r="EL1559" s="83"/>
      <c r="EM1559" s="83"/>
      <c r="EN1559" s="83"/>
      <c r="EO1559" s="83"/>
      <c r="EP1559" s="83"/>
      <c r="EQ1559" s="83"/>
      <c r="ER1559" s="83"/>
      <c r="ES1559" s="83"/>
      <c r="ET1559" s="83"/>
      <c r="EU1559" s="83"/>
      <c r="EV1559" s="83"/>
      <c r="EW1559" s="83"/>
      <c r="EX1559" s="83"/>
      <c r="EY1559" s="83"/>
      <c r="EZ1559" s="83"/>
      <c r="FA1559" s="83"/>
      <c r="FB1559" s="83"/>
      <c r="FC1559" s="83"/>
      <c r="FD1559" s="83"/>
      <c r="FE1559" s="83"/>
      <c r="FF1559" s="83"/>
      <c r="FG1559" s="83"/>
      <c r="FH1559" s="83"/>
      <c r="FI1559" s="83"/>
      <c r="FJ1559" s="83"/>
      <c r="FK1559" s="83"/>
      <c r="FL1559" s="83"/>
      <c r="FM1559" s="83"/>
      <c r="FN1559" s="83"/>
      <c r="FO1559" s="83"/>
      <c r="FP1559" s="83"/>
      <c r="FQ1559" s="83"/>
      <c r="FR1559" s="83"/>
      <c r="FS1559" s="83"/>
      <c r="FT1559" s="83"/>
      <c r="FU1559" s="83"/>
      <c r="FV1559" s="83"/>
      <c r="FW1559" s="83"/>
      <c r="FX1559" s="83"/>
      <c r="FY1559" s="83"/>
      <c r="FZ1559" s="83"/>
      <c r="GA1559" s="83"/>
      <c r="GB1559" s="83"/>
      <c r="GC1559" s="83"/>
      <c r="GD1559" s="83"/>
      <c r="GE1559" s="83"/>
      <c r="GF1559" s="83"/>
      <c r="GG1559" s="83"/>
      <c r="GH1559" s="83"/>
      <c r="GI1559" s="83"/>
      <c r="GJ1559" s="83"/>
      <c r="GK1559" s="83"/>
      <c r="GL1559" s="83"/>
      <c r="GM1559" s="83"/>
      <c r="GN1559" s="83"/>
      <c r="GO1559" s="83"/>
      <c r="GP1559" s="83"/>
      <c r="GQ1559" s="83"/>
      <c r="GR1559" s="83"/>
      <c r="GS1559" s="83"/>
      <c r="GT1559" s="83"/>
      <c r="GU1559" s="83"/>
      <c r="GV1559" s="83"/>
      <c r="GW1559" s="83"/>
      <c r="GX1559" s="83"/>
      <c r="GY1559" s="83"/>
      <c r="GZ1559" s="83"/>
      <c r="HA1559" s="83"/>
      <c r="HB1559" s="83"/>
      <c r="HC1559" s="83"/>
      <c r="HD1559" s="83"/>
      <c r="HE1559" s="83"/>
      <c r="HF1559" s="83"/>
      <c r="HG1559" s="83"/>
      <c r="HH1559" s="83"/>
      <c r="HI1559" s="83"/>
      <c r="HJ1559" s="83"/>
      <c r="HK1559" s="83"/>
      <c r="HL1559" s="83"/>
      <c r="HM1559" s="83"/>
      <c r="HN1559" s="83"/>
      <c r="HO1559" s="83"/>
      <c r="HP1559" s="83"/>
      <c r="HQ1559" s="83"/>
      <c r="HR1559" s="83"/>
      <c r="HS1559" s="83"/>
      <c r="HT1559" s="83"/>
      <c r="HU1559" s="83"/>
      <c r="HV1559" s="83"/>
      <c r="HW1559" s="83"/>
      <c r="HX1559" s="83"/>
      <c r="HY1559" s="83"/>
      <c r="HZ1559" s="83"/>
      <c r="IA1559" s="83"/>
      <c r="IB1559" s="83"/>
      <c r="IC1559" s="83"/>
      <c r="ID1559" s="83"/>
      <c r="IE1559" s="83"/>
      <c r="IF1559" s="83"/>
      <c r="IG1559" s="83"/>
      <c r="IH1559" s="83"/>
      <c r="II1559" s="83"/>
      <c r="IJ1559" s="83"/>
      <c r="IK1559" s="83"/>
      <c r="IL1559" s="83"/>
      <c r="IM1559" s="83"/>
      <c r="IN1559" s="83"/>
      <c r="IO1559" s="83"/>
      <c r="IP1559" s="83"/>
      <c r="IQ1559" s="83"/>
      <c r="IR1559" s="83"/>
      <c r="IS1559" s="83"/>
      <c r="IT1559" s="83"/>
      <c r="IU1559" s="83"/>
      <c r="IV1559" s="83"/>
    </row>
    <row r="1560" s="30" customFormat="true" ht="13" hidden="false" customHeight="false" outlineLevel="0" collapsed="false">
      <c r="A1560" s="33"/>
      <c r="F1560" s="18"/>
      <c r="G1560" s="43"/>
      <c r="H1560" s="18"/>
      <c r="I1560" s="40" t="s">
        <v>35</v>
      </c>
      <c r="J1560" s="40"/>
      <c r="K1560" s="40"/>
      <c r="L1560" s="40"/>
      <c r="M1560" s="40"/>
      <c r="N1560" s="40" t="s">
        <v>36</v>
      </c>
      <c r="O1560" s="37"/>
      <c r="P1560" s="21"/>
      <c r="Q1560" s="21"/>
      <c r="R1560" s="21"/>
      <c r="S1560" s="21"/>
      <c r="T1560" s="21"/>
      <c r="U1560" s="21"/>
      <c r="V1560" s="68"/>
      <c r="W1560" s="21"/>
      <c r="X1560" s="4"/>
      <c r="Y1560" s="21"/>
      <c r="Z1560" s="21"/>
      <c r="AA1560" s="21"/>
      <c r="AB1560" s="21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  <c r="BT1560" s="83"/>
      <c r="BU1560" s="83"/>
      <c r="BV1560" s="83"/>
      <c r="BW1560" s="83"/>
      <c r="BX1560" s="83"/>
      <c r="BY1560" s="83"/>
      <c r="BZ1560" s="83"/>
      <c r="CA1560" s="83"/>
      <c r="CB1560" s="83"/>
      <c r="CC1560" s="83"/>
      <c r="CD1560" s="83"/>
      <c r="CE1560" s="83"/>
      <c r="CF1560" s="83"/>
      <c r="CG1560" s="83"/>
      <c r="CH1560" s="83"/>
      <c r="CI1560" s="83"/>
      <c r="CJ1560" s="83"/>
      <c r="CK1560" s="83"/>
      <c r="CL1560" s="83"/>
      <c r="CM1560" s="83"/>
      <c r="CN1560" s="83"/>
      <c r="CO1560" s="83"/>
      <c r="CP1560" s="83"/>
      <c r="CQ1560" s="83"/>
      <c r="CR1560" s="83"/>
      <c r="CS1560" s="83"/>
      <c r="CT1560" s="83"/>
      <c r="CU1560" s="83"/>
      <c r="CV1560" s="83"/>
      <c r="CW1560" s="83"/>
      <c r="CX1560" s="83"/>
      <c r="CY1560" s="83"/>
      <c r="CZ1560" s="83"/>
      <c r="DA1560" s="83"/>
      <c r="DB1560" s="83"/>
      <c r="DC1560" s="83"/>
      <c r="DD1560" s="83"/>
      <c r="DE1560" s="83"/>
      <c r="DF1560" s="83"/>
      <c r="DG1560" s="83"/>
      <c r="DH1560" s="83"/>
      <c r="DI1560" s="83"/>
      <c r="DJ1560" s="83"/>
      <c r="DK1560" s="83"/>
      <c r="DL1560" s="83"/>
      <c r="DM1560" s="83"/>
      <c r="DN1560" s="83"/>
      <c r="DO1560" s="83"/>
      <c r="DP1560" s="83"/>
      <c r="DQ1560" s="83"/>
      <c r="DR1560" s="83"/>
      <c r="DS1560" s="83"/>
      <c r="DT1560" s="83"/>
      <c r="DU1560" s="83"/>
      <c r="DV1560" s="83"/>
      <c r="DW1560" s="83"/>
      <c r="DX1560" s="83"/>
      <c r="DY1560" s="83"/>
      <c r="DZ1560" s="83"/>
      <c r="EA1560" s="83"/>
      <c r="EB1560" s="83"/>
      <c r="EC1560" s="83"/>
      <c r="ED1560" s="83"/>
      <c r="EE1560" s="83"/>
      <c r="EF1560" s="83"/>
      <c r="EG1560" s="83"/>
      <c r="EH1560" s="83"/>
      <c r="EI1560" s="83"/>
      <c r="EJ1560" s="83"/>
      <c r="EK1560" s="83"/>
      <c r="EL1560" s="83"/>
      <c r="EM1560" s="83"/>
      <c r="EN1560" s="83"/>
      <c r="EO1560" s="83"/>
      <c r="EP1560" s="83"/>
      <c r="EQ1560" s="83"/>
      <c r="ER1560" s="83"/>
      <c r="ES1560" s="83"/>
      <c r="ET1560" s="83"/>
      <c r="EU1560" s="83"/>
      <c r="EV1560" s="83"/>
      <c r="EW1560" s="83"/>
      <c r="EX1560" s="83"/>
      <c r="EY1560" s="83"/>
      <c r="EZ1560" s="83"/>
      <c r="FA1560" s="83"/>
      <c r="FB1560" s="83"/>
      <c r="FC1560" s="83"/>
      <c r="FD1560" s="83"/>
      <c r="FE1560" s="83"/>
      <c r="FF1560" s="83"/>
      <c r="FG1560" s="83"/>
      <c r="FH1560" s="83"/>
      <c r="FI1560" s="83"/>
      <c r="FJ1560" s="83"/>
      <c r="FK1560" s="83"/>
      <c r="FL1560" s="83"/>
      <c r="FM1560" s="83"/>
      <c r="FN1560" s="83"/>
      <c r="FO1560" s="83"/>
      <c r="FP1560" s="83"/>
      <c r="FQ1560" s="83"/>
      <c r="FR1560" s="83"/>
      <c r="FS1560" s="83"/>
      <c r="FT1560" s="83"/>
      <c r="FU1560" s="83"/>
      <c r="FV1560" s="83"/>
      <c r="FW1560" s="83"/>
      <c r="FX1560" s="83"/>
      <c r="FY1560" s="83"/>
      <c r="FZ1560" s="83"/>
      <c r="GA1560" s="83"/>
      <c r="GB1560" s="83"/>
      <c r="GC1560" s="83"/>
      <c r="GD1560" s="83"/>
      <c r="GE1560" s="83"/>
      <c r="GF1560" s="83"/>
      <c r="GG1560" s="83"/>
      <c r="GH1560" s="83"/>
      <c r="GI1560" s="83"/>
      <c r="GJ1560" s="83"/>
      <c r="GK1560" s="83"/>
      <c r="GL1560" s="83"/>
      <c r="GM1560" s="83"/>
      <c r="GN1560" s="83"/>
      <c r="GO1560" s="83"/>
      <c r="GP1560" s="83"/>
      <c r="GQ1560" s="83"/>
      <c r="GR1560" s="83"/>
      <c r="GS1560" s="83"/>
      <c r="GT1560" s="83"/>
      <c r="GU1560" s="83"/>
      <c r="GV1560" s="83"/>
      <c r="GW1560" s="83"/>
      <c r="GX1560" s="83"/>
      <c r="GY1560" s="83"/>
      <c r="GZ1560" s="83"/>
      <c r="HA1560" s="83"/>
      <c r="HB1560" s="83"/>
      <c r="HC1560" s="83"/>
      <c r="HD1560" s="83"/>
      <c r="HE1560" s="83"/>
      <c r="HF1560" s="83"/>
      <c r="HG1560" s="83"/>
      <c r="HH1560" s="83"/>
      <c r="HI1560" s="83"/>
      <c r="HJ1560" s="83"/>
      <c r="HK1560" s="83"/>
      <c r="HL1560" s="83"/>
      <c r="HM1560" s="83"/>
      <c r="HN1560" s="83"/>
      <c r="HO1560" s="83"/>
      <c r="HP1560" s="83"/>
      <c r="HQ1560" s="83"/>
      <c r="HR1560" s="83"/>
      <c r="HS1560" s="83"/>
      <c r="HT1560" s="83"/>
      <c r="HU1560" s="83"/>
      <c r="HV1560" s="83"/>
      <c r="HW1560" s="83"/>
      <c r="HX1560" s="83"/>
      <c r="HY1560" s="83"/>
      <c r="HZ1560" s="83"/>
      <c r="IA1560" s="83"/>
      <c r="IB1560" s="83"/>
      <c r="IC1560" s="83"/>
      <c r="ID1560" s="83"/>
      <c r="IE1560" s="83"/>
      <c r="IF1560" s="83"/>
      <c r="IG1560" s="83"/>
      <c r="IH1560" s="83"/>
      <c r="II1560" s="83"/>
      <c r="IJ1560" s="83"/>
      <c r="IK1560" s="83"/>
      <c r="IL1560" s="83"/>
      <c r="IM1560" s="83"/>
      <c r="IN1560" s="83"/>
      <c r="IO1560" s="83"/>
      <c r="IP1560" s="83"/>
      <c r="IQ1560" s="83"/>
      <c r="IR1560" s="83"/>
      <c r="IS1560" s="83"/>
      <c r="IT1560" s="83"/>
      <c r="IU1560" s="83"/>
      <c r="IV1560" s="83"/>
    </row>
    <row r="1561" s="30" customFormat="true" ht="13" hidden="false" customHeight="false" outlineLevel="0" collapsed="false">
      <c r="A1561" s="44" t="s">
        <v>37</v>
      </c>
      <c r="B1561" s="40" t="s">
        <v>38</v>
      </c>
      <c r="C1561" s="40"/>
      <c r="D1561" s="40"/>
      <c r="E1561" s="40"/>
      <c r="F1561" s="40"/>
      <c r="G1561" s="45" t="s">
        <v>39</v>
      </c>
      <c r="H1561" s="46" t="s">
        <v>40</v>
      </c>
      <c r="I1561" s="44" t="s">
        <v>41</v>
      </c>
      <c r="J1561" s="44" t="s">
        <v>42</v>
      </c>
      <c r="K1561" s="44" t="s">
        <v>43</v>
      </c>
      <c r="L1561" s="44" t="s">
        <v>44</v>
      </c>
      <c r="M1561" s="44" t="s">
        <v>45</v>
      </c>
      <c r="N1561" s="44" t="s">
        <v>46</v>
      </c>
      <c r="O1561" s="48" t="s">
        <v>47</v>
      </c>
      <c r="P1561" s="21"/>
      <c r="Q1561" s="21"/>
      <c r="R1561" s="21"/>
      <c r="S1561" s="21"/>
      <c r="T1561" s="21"/>
      <c r="U1561" s="21"/>
      <c r="V1561" s="68"/>
      <c r="W1561" s="21"/>
      <c r="X1561" s="4"/>
      <c r="Y1561" s="21"/>
      <c r="Z1561" s="21"/>
      <c r="AA1561" s="21"/>
      <c r="AB1561" s="21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  <c r="BT1561" s="83"/>
      <c r="BU1561" s="83"/>
      <c r="BV1561" s="83"/>
      <c r="BW1561" s="83"/>
      <c r="BX1561" s="83"/>
      <c r="BY1561" s="83"/>
      <c r="BZ1561" s="83"/>
      <c r="CA1561" s="83"/>
      <c r="CB1561" s="83"/>
      <c r="CC1561" s="83"/>
      <c r="CD1561" s="83"/>
      <c r="CE1561" s="83"/>
      <c r="CF1561" s="83"/>
      <c r="CG1561" s="83"/>
      <c r="CH1561" s="83"/>
      <c r="CI1561" s="83"/>
      <c r="CJ1561" s="83"/>
      <c r="CK1561" s="83"/>
      <c r="CL1561" s="83"/>
      <c r="CM1561" s="83"/>
      <c r="CN1561" s="83"/>
      <c r="CO1561" s="83"/>
      <c r="CP1561" s="83"/>
      <c r="CQ1561" s="83"/>
      <c r="CR1561" s="83"/>
      <c r="CS1561" s="83"/>
      <c r="CT1561" s="83"/>
      <c r="CU1561" s="83"/>
      <c r="CV1561" s="83"/>
      <c r="CW1561" s="83"/>
      <c r="CX1561" s="83"/>
      <c r="CY1561" s="83"/>
      <c r="CZ1561" s="83"/>
      <c r="DA1561" s="83"/>
      <c r="DB1561" s="83"/>
      <c r="DC1561" s="83"/>
      <c r="DD1561" s="83"/>
      <c r="DE1561" s="83"/>
      <c r="DF1561" s="83"/>
      <c r="DG1561" s="83"/>
      <c r="DH1561" s="83"/>
      <c r="DI1561" s="83"/>
      <c r="DJ1561" s="83"/>
      <c r="DK1561" s="83"/>
      <c r="DL1561" s="83"/>
      <c r="DM1561" s="83"/>
      <c r="DN1561" s="83"/>
      <c r="DO1561" s="83"/>
      <c r="DP1561" s="83"/>
      <c r="DQ1561" s="83"/>
      <c r="DR1561" s="83"/>
      <c r="DS1561" s="83"/>
      <c r="DT1561" s="83"/>
      <c r="DU1561" s="83"/>
      <c r="DV1561" s="83"/>
      <c r="DW1561" s="83"/>
      <c r="DX1561" s="83"/>
      <c r="DY1561" s="83"/>
      <c r="DZ1561" s="83"/>
      <c r="EA1561" s="83"/>
      <c r="EB1561" s="83"/>
      <c r="EC1561" s="83"/>
      <c r="ED1561" s="83"/>
      <c r="EE1561" s="83"/>
      <c r="EF1561" s="83"/>
      <c r="EG1561" s="83"/>
      <c r="EH1561" s="83"/>
      <c r="EI1561" s="83"/>
      <c r="EJ1561" s="83"/>
      <c r="EK1561" s="83"/>
      <c r="EL1561" s="83"/>
      <c r="EM1561" s="83"/>
      <c r="EN1561" s="83"/>
      <c r="EO1561" s="83"/>
      <c r="EP1561" s="83"/>
      <c r="EQ1561" s="83"/>
      <c r="ER1561" s="83"/>
      <c r="ES1561" s="83"/>
      <c r="ET1561" s="83"/>
      <c r="EU1561" s="83"/>
      <c r="EV1561" s="83"/>
      <c r="EW1561" s="83"/>
      <c r="EX1561" s="83"/>
      <c r="EY1561" s="83"/>
      <c r="EZ1561" s="83"/>
      <c r="FA1561" s="83"/>
      <c r="FB1561" s="83"/>
      <c r="FC1561" s="83"/>
      <c r="FD1561" s="83"/>
      <c r="FE1561" s="83"/>
      <c r="FF1561" s="83"/>
      <c r="FG1561" s="83"/>
      <c r="FH1561" s="83"/>
      <c r="FI1561" s="83"/>
      <c r="FJ1561" s="83"/>
      <c r="FK1561" s="83"/>
      <c r="FL1561" s="83"/>
      <c r="FM1561" s="83"/>
      <c r="FN1561" s="83"/>
      <c r="FO1561" s="83"/>
      <c r="FP1561" s="83"/>
      <c r="FQ1561" s="83"/>
      <c r="FR1561" s="83"/>
      <c r="FS1561" s="83"/>
      <c r="FT1561" s="83"/>
      <c r="FU1561" s="83"/>
      <c r="FV1561" s="83"/>
      <c r="FW1561" s="83"/>
      <c r="FX1561" s="83"/>
      <c r="FY1561" s="83"/>
      <c r="FZ1561" s="83"/>
      <c r="GA1561" s="83"/>
      <c r="GB1561" s="83"/>
      <c r="GC1561" s="83"/>
      <c r="GD1561" s="83"/>
      <c r="GE1561" s="83"/>
      <c r="GF1561" s="83"/>
      <c r="GG1561" s="83"/>
      <c r="GH1561" s="83"/>
      <c r="GI1561" s="83"/>
      <c r="GJ1561" s="83"/>
      <c r="GK1561" s="83"/>
      <c r="GL1561" s="83"/>
      <c r="GM1561" s="83"/>
      <c r="GN1561" s="83"/>
      <c r="GO1561" s="83"/>
      <c r="GP1561" s="83"/>
      <c r="GQ1561" s="83"/>
      <c r="GR1561" s="83"/>
      <c r="GS1561" s="83"/>
      <c r="GT1561" s="83"/>
      <c r="GU1561" s="83"/>
      <c r="GV1561" s="83"/>
      <c r="GW1561" s="83"/>
      <c r="GX1561" s="83"/>
      <c r="GY1561" s="83"/>
      <c r="GZ1561" s="83"/>
      <c r="HA1561" s="83"/>
      <c r="HB1561" s="83"/>
      <c r="HC1561" s="83"/>
      <c r="HD1561" s="83"/>
      <c r="HE1561" s="83"/>
      <c r="HF1561" s="83"/>
      <c r="HG1561" s="83"/>
      <c r="HH1561" s="83"/>
      <c r="HI1561" s="83"/>
      <c r="HJ1561" s="83"/>
      <c r="HK1561" s="83"/>
      <c r="HL1561" s="83"/>
      <c r="HM1561" s="83"/>
      <c r="HN1561" s="83"/>
      <c r="HO1561" s="83"/>
      <c r="HP1561" s="83"/>
      <c r="HQ1561" s="83"/>
      <c r="HR1561" s="83"/>
      <c r="HS1561" s="83"/>
      <c r="HT1561" s="83"/>
      <c r="HU1561" s="83"/>
      <c r="HV1561" s="83"/>
      <c r="HW1561" s="83"/>
      <c r="HX1561" s="83"/>
      <c r="HY1561" s="83"/>
      <c r="HZ1561" s="83"/>
      <c r="IA1561" s="83"/>
      <c r="IB1561" s="83"/>
      <c r="IC1561" s="83"/>
      <c r="ID1561" s="83"/>
      <c r="IE1561" s="83"/>
      <c r="IF1561" s="83"/>
      <c r="IG1561" s="83"/>
      <c r="IH1561" s="83"/>
      <c r="II1561" s="83"/>
      <c r="IJ1561" s="83"/>
      <c r="IK1561" s="83"/>
      <c r="IL1561" s="83"/>
      <c r="IM1561" s="83"/>
      <c r="IN1561" s="83"/>
      <c r="IO1561" s="83"/>
      <c r="IP1561" s="83"/>
      <c r="IQ1561" s="83"/>
      <c r="IR1561" s="83"/>
      <c r="IS1561" s="83"/>
      <c r="IT1561" s="83"/>
      <c r="IU1561" s="83"/>
      <c r="IV1561" s="83"/>
    </row>
    <row r="1562" s="86" customFormat="true" ht="50.15" hidden="false" customHeight="true" outlineLevel="0" collapsed="false">
      <c r="A1562" s="49"/>
      <c r="B1562" s="84"/>
      <c r="C1562" s="84"/>
      <c r="D1562" s="84"/>
      <c r="E1562" s="84"/>
      <c r="F1562" s="84"/>
      <c r="G1562" s="51"/>
      <c r="H1562" s="52"/>
      <c r="I1562" s="55"/>
      <c r="J1562" s="54" t="n">
        <f aca="false">SUM(H1562*I1562)</f>
        <v>0</v>
      </c>
      <c r="K1562" s="55"/>
      <c r="L1562" s="56" t="n">
        <f aca="false">SUM(J1562*K1562)</f>
        <v>0</v>
      </c>
      <c r="M1562" s="85"/>
      <c r="N1562" s="57"/>
      <c r="O1562" s="58" t="n">
        <f aca="false">SUM(M1562*N1562)</f>
        <v>0</v>
      </c>
      <c r="P1562" s="59"/>
      <c r="Q1562" s="1"/>
      <c r="R1562" s="1"/>
      <c r="S1562" s="1"/>
      <c r="T1562" s="1"/>
      <c r="U1562" s="1"/>
      <c r="V1562" s="42"/>
      <c r="W1562" s="1"/>
      <c r="X1562" s="1"/>
      <c r="Y1562" s="59"/>
      <c r="Z1562" s="59"/>
      <c r="AA1562" s="59"/>
      <c r="AB1562" s="59"/>
    </row>
    <row r="1563" s="86" customFormat="true" ht="50.15" hidden="false" customHeight="true" outlineLevel="0" collapsed="false">
      <c r="A1563" s="49"/>
      <c r="B1563" s="87"/>
      <c r="C1563" s="87"/>
      <c r="D1563" s="87"/>
      <c r="E1563" s="87"/>
      <c r="F1563" s="87"/>
      <c r="G1563" s="51"/>
      <c r="H1563" s="52"/>
      <c r="I1563" s="55"/>
      <c r="J1563" s="54" t="n">
        <f aca="false">SUM(H1563*I1563)</f>
        <v>0</v>
      </c>
      <c r="K1563" s="55"/>
      <c r="L1563" s="56" t="n">
        <f aca="false">SUM(J1563*K1563)</f>
        <v>0</v>
      </c>
      <c r="M1563" s="85"/>
      <c r="N1563" s="57"/>
      <c r="O1563" s="58" t="n">
        <f aca="false">SUM(M1563*N1563)</f>
        <v>0</v>
      </c>
      <c r="P1563" s="59"/>
      <c r="Q1563" s="1"/>
      <c r="R1563" s="1"/>
      <c r="S1563" s="1"/>
      <c r="T1563" s="1"/>
      <c r="U1563" s="1"/>
      <c r="V1563" s="42"/>
      <c r="W1563" s="1"/>
      <c r="X1563" s="1"/>
      <c r="Y1563" s="59"/>
      <c r="Z1563" s="59"/>
      <c r="AA1563" s="59"/>
      <c r="AB1563" s="59"/>
    </row>
    <row r="1564" s="86" customFormat="true" ht="50.15" hidden="false" customHeight="true" outlineLevel="0" collapsed="false">
      <c r="A1564" s="49"/>
      <c r="B1564" s="87"/>
      <c r="C1564" s="87"/>
      <c r="D1564" s="87"/>
      <c r="E1564" s="87"/>
      <c r="F1564" s="87"/>
      <c r="G1564" s="51"/>
      <c r="H1564" s="52"/>
      <c r="I1564" s="55"/>
      <c r="J1564" s="54" t="n">
        <f aca="false">SUM(H1564*I1564)</f>
        <v>0</v>
      </c>
      <c r="K1564" s="55"/>
      <c r="L1564" s="56" t="n">
        <f aca="false">SUM(J1564*K1564)</f>
        <v>0</v>
      </c>
      <c r="M1564" s="85"/>
      <c r="N1564" s="57"/>
      <c r="O1564" s="58" t="n">
        <f aca="false">SUM(M1564*N1564)</f>
        <v>0</v>
      </c>
      <c r="P1564" s="59"/>
      <c r="Q1564" s="1"/>
      <c r="R1564" s="1"/>
      <c r="S1564" s="1"/>
      <c r="T1564" s="1"/>
      <c r="U1564" s="1"/>
      <c r="V1564" s="42"/>
      <c r="W1564" s="1"/>
      <c r="X1564" s="1"/>
      <c r="Y1564" s="59"/>
      <c r="Z1564" s="59"/>
      <c r="AA1564" s="59"/>
      <c r="AB1564" s="59"/>
    </row>
    <row r="1565" s="86" customFormat="true" ht="50.15" hidden="false" customHeight="true" outlineLevel="0" collapsed="false">
      <c r="A1565" s="49"/>
      <c r="B1565" s="87"/>
      <c r="C1565" s="87"/>
      <c r="D1565" s="87"/>
      <c r="E1565" s="87"/>
      <c r="F1565" s="87"/>
      <c r="G1565" s="51"/>
      <c r="H1565" s="52"/>
      <c r="I1565" s="55"/>
      <c r="J1565" s="54" t="n">
        <f aca="false">SUM(H1565*I1565)</f>
        <v>0</v>
      </c>
      <c r="K1565" s="55"/>
      <c r="L1565" s="56" t="n">
        <f aca="false">SUM(J1565*K1565)</f>
        <v>0</v>
      </c>
      <c r="M1565" s="85"/>
      <c r="N1565" s="57"/>
      <c r="O1565" s="58" t="n">
        <f aca="false">SUM(M1565*N1565)</f>
        <v>0</v>
      </c>
      <c r="P1565" s="59"/>
      <c r="Q1565" s="1"/>
      <c r="R1565" s="1"/>
      <c r="S1565" s="1"/>
      <c r="T1565" s="1"/>
      <c r="U1565" s="1"/>
      <c r="V1565" s="42"/>
      <c r="W1565" s="1"/>
      <c r="X1565" s="1"/>
      <c r="Y1565" s="59"/>
      <c r="Z1565" s="59"/>
      <c r="AA1565" s="59"/>
      <c r="AB1565" s="59"/>
    </row>
    <row r="1566" s="86" customFormat="true" ht="50.15" hidden="false" customHeight="true" outlineLevel="0" collapsed="false">
      <c r="A1566" s="49"/>
      <c r="B1566" s="87"/>
      <c r="C1566" s="87"/>
      <c r="D1566" s="87"/>
      <c r="E1566" s="87"/>
      <c r="F1566" s="87"/>
      <c r="G1566" s="51"/>
      <c r="H1566" s="52"/>
      <c r="I1566" s="55"/>
      <c r="J1566" s="54" t="n">
        <f aca="false">SUM(H1566*I1566)</f>
        <v>0</v>
      </c>
      <c r="K1566" s="55"/>
      <c r="L1566" s="56" t="n">
        <f aca="false">SUM(J1566*K1566)</f>
        <v>0</v>
      </c>
      <c r="M1566" s="85"/>
      <c r="N1566" s="57"/>
      <c r="O1566" s="58" t="n">
        <f aca="false">SUM(M1566*N1566)</f>
        <v>0</v>
      </c>
      <c r="P1566" s="59"/>
      <c r="Q1566" s="1"/>
      <c r="R1566" s="1"/>
      <c r="S1566" s="1"/>
      <c r="T1566" s="1"/>
      <c r="U1566" s="1"/>
      <c r="V1566" s="42"/>
      <c r="W1566" s="1"/>
      <c r="X1566" s="1"/>
      <c r="Y1566" s="59"/>
      <c r="Z1566" s="59"/>
      <c r="AA1566" s="59"/>
      <c r="AB1566" s="59"/>
    </row>
    <row r="1567" s="86" customFormat="true" ht="50.15" hidden="false" customHeight="true" outlineLevel="0" collapsed="false">
      <c r="A1567" s="49"/>
      <c r="B1567" s="87"/>
      <c r="C1567" s="87"/>
      <c r="D1567" s="87"/>
      <c r="E1567" s="87"/>
      <c r="F1567" s="87"/>
      <c r="G1567" s="51"/>
      <c r="H1567" s="52"/>
      <c r="I1567" s="55"/>
      <c r="J1567" s="54" t="n">
        <f aca="false">SUM(H1567*I1567)</f>
        <v>0</v>
      </c>
      <c r="K1567" s="55"/>
      <c r="L1567" s="56" t="n">
        <f aca="false">SUM(J1567*K1567)</f>
        <v>0</v>
      </c>
      <c r="M1567" s="85"/>
      <c r="N1567" s="57"/>
      <c r="O1567" s="58" t="n">
        <f aca="false">SUM(M1567*N1567)</f>
        <v>0</v>
      </c>
      <c r="P1567" s="59"/>
      <c r="Q1567" s="1"/>
      <c r="R1567" s="1"/>
      <c r="S1567" s="1"/>
      <c r="T1567" s="1"/>
      <c r="U1567" s="1"/>
      <c r="V1567" s="42"/>
      <c r="W1567" s="1"/>
      <c r="X1567" s="1"/>
      <c r="Y1567" s="59"/>
      <c r="Z1567" s="59"/>
      <c r="AA1567" s="59"/>
      <c r="AB1567" s="59"/>
    </row>
    <row r="1568" s="30" customFormat="true" ht="20.15" hidden="false" customHeight="true" outlineLevel="0" collapsed="false">
      <c r="A1568" s="88"/>
      <c r="B1568" s="62" t="s">
        <v>51</v>
      </c>
      <c r="C1568" s="62"/>
      <c r="D1568" s="62"/>
      <c r="E1568" s="62"/>
      <c r="F1568" s="62"/>
      <c r="G1568" s="89"/>
      <c r="H1568" s="90"/>
      <c r="I1568" s="91"/>
      <c r="J1568" s="92" t="n">
        <f aca="false">SUM(J1562:J1567)</f>
        <v>0</v>
      </c>
      <c r="K1568" s="91"/>
      <c r="L1568" s="92" t="n">
        <f aca="false">SUM(L1562:L1567)</f>
        <v>0</v>
      </c>
      <c r="M1568" s="93" t="n">
        <f aca="false">SUM(M1562:M1567)</f>
        <v>0</v>
      </c>
      <c r="N1568" s="91"/>
      <c r="O1568" s="92" t="n">
        <f aca="false">SUM(O1562:O1567)</f>
        <v>0</v>
      </c>
      <c r="P1568" s="4"/>
      <c r="Q1568" s="4"/>
      <c r="R1568" s="4"/>
      <c r="S1568" s="4"/>
      <c r="T1568" s="4"/>
      <c r="U1568" s="4"/>
      <c r="V1568" s="76"/>
      <c r="W1568" s="4"/>
      <c r="X1568" s="4"/>
      <c r="Y1568" s="4"/>
      <c r="Z1568" s="4"/>
      <c r="AA1568" s="4"/>
      <c r="AB1568" s="4"/>
    </row>
    <row r="1569" s="30" customFormat="true" ht="7" hidden="false" customHeight="false" outlineLevel="0" collapsed="false">
      <c r="A1569" s="4"/>
      <c r="B1569" s="4"/>
      <c r="C1569" s="4"/>
      <c r="D1569" s="4"/>
      <c r="E1569" s="4"/>
      <c r="F1569" s="4"/>
      <c r="G1569" s="79"/>
      <c r="H1569" s="4"/>
      <c r="I1569" s="4"/>
      <c r="J1569" s="4"/>
      <c r="K1569" s="4"/>
      <c r="L1569" s="4"/>
      <c r="M1569" s="4"/>
      <c r="N1569" s="4"/>
      <c r="O1569" s="80"/>
    </row>
    <row r="1570" s="30" customFormat="true" ht="7" hidden="false" customHeight="false" outlineLevel="0" collapsed="false">
      <c r="A1570" s="4"/>
      <c r="B1570" s="4"/>
      <c r="C1570" s="4"/>
      <c r="D1570" s="4"/>
      <c r="E1570" s="4"/>
      <c r="F1570" s="4"/>
      <c r="G1570" s="79"/>
      <c r="H1570" s="4"/>
      <c r="I1570" s="4"/>
      <c r="J1570" s="4"/>
      <c r="K1570" s="4"/>
      <c r="L1570" s="4"/>
      <c r="M1570" s="4"/>
      <c r="N1570" s="4"/>
      <c r="O1570" s="80"/>
    </row>
    <row r="1571" s="30" customFormat="true" ht="7" hidden="false" customHeight="false" outlineLevel="0" collapsed="false">
      <c r="A1571" s="10"/>
      <c r="B1571" s="10"/>
      <c r="C1571" s="10"/>
      <c r="D1571" s="10"/>
      <c r="E1571" s="10"/>
      <c r="F1571" s="10"/>
      <c r="G1571" s="81"/>
      <c r="H1571" s="10"/>
      <c r="I1571" s="10"/>
      <c r="J1571" s="10"/>
      <c r="K1571" s="10"/>
      <c r="L1571" s="10"/>
      <c r="M1571" s="10"/>
      <c r="N1571" s="10"/>
      <c r="O1571" s="82"/>
      <c r="P1571" s="4"/>
      <c r="Q1571" s="4"/>
      <c r="R1571" s="4"/>
      <c r="S1571" s="4"/>
      <c r="T1571" s="4"/>
      <c r="U1571" s="4"/>
      <c r="V1571" s="76"/>
      <c r="W1571" s="4"/>
      <c r="X1571" s="4"/>
      <c r="Y1571" s="4"/>
      <c r="Z1571" s="4"/>
      <c r="AA1571" s="4"/>
      <c r="AB1571" s="4"/>
    </row>
    <row r="1572" s="30" customFormat="true" ht="9" hidden="false" customHeight="true" outlineLevel="0" collapsed="false">
      <c r="A1572" s="12" t="s">
        <v>54</v>
      </c>
      <c r="B1572" s="12"/>
      <c r="C1572" s="12"/>
      <c r="D1572" s="12"/>
      <c r="E1572" s="12"/>
      <c r="F1572" s="12"/>
      <c r="G1572" s="12"/>
      <c r="H1572" s="12"/>
      <c r="I1572" s="13" t="s">
        <v>0</v>
      </c>
      <c r="J1572" s="13"/>
      <c r="K1572" s="13"/>
      <c r="L1572" s="13"/>
      <c r="M1572" s="13"/>
      <c r="N1572" s="14" t="s">
        <v>1</v>
      </c>
      <c r="O1572" s="15"/>
      <c r="P1572" s="4"/>
      <c r="Q1572" s="4"/>
      <c r="R1572" s="4"/>
      <c r="S1572" s="4"/>
      <c r="T1572" s="4"/>
      <c r="U1572" s="4"/>
      <c r="V1572" s="76"/>
      <c r="W1572" s="4"/>
      <c r="X1572" s="4"/>
      <c r="Y1572" s="4"/>
      <c r="Z1572" s="4"/>
      <c r="AA1572" s="4"/>
      <c r="AB1572" s="4"/>
    </row>
    <row r="1573" s="30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6"/>
      <c r="W1573" s="4"/>
      <c r="X1573" s="4"/>
      <c r="Y1573" s="4"/>
      <c r="Z1573" s="4"/>
      <c r="AA1573" s="4"/>
      <c r="AB1573" s="4"/>
    </row>
    <row r="1574" s="30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6</v>
      </c>
      <c r="O1574" s="19"/>
      <c r="P1574" s="4"/>
      <c r="Q1574" s="4"/>
      <c r="R1574" s="4"/>
      <c r="S1574" s="4"/>
      <c r="T1574" s="4"/>
      <c r="U1574" s="4"/>
      <c r="V1574" s="76"/>
      <c r="W1574" s="4"/>
      <c r="X1574" s="4"/>
      <c r="Y1574" s="4"/>
      <c r="Z1574" s="4"/>
      <c r="AA1574" s="4"/>
      <c r="AB1574" s="4"/>
    </row>
    <row r="1575" s="30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6"/>
      <c r="W1575" s="4"/>
      <c r="X1575" s="4"/>
      <c r="Y1575" s="4"/>
      <c r="Z1575" s="4"/>
      <c r="AA1575" s="4"/>
      <c r="AB1575" s="4"/>
    </row>
    <row r="1576" s="30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6"/>
      <c r="W1576" s="4"/>
      <c r="X1576" s="4"/>
      <c r="Y1576" s="4"/>
      <c r="Z1576" s="4"/>
      <c r="AA1576" s="4"/>
      <c r="AB1576" s="4"/>
    </row>
    <row r="1577" s="30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4</v>
      </c>
      <c r="O1577" s="19"/>
      <c r="P1577" s="4"/>
      <c r="Q1577" s="4"/>
      <c r="R1577" s="4"/>
      <c r="S1577" s="4"/>
      <c r="T1577" s="4"/>
      <c r="U1577" s="4"/>
      <c r="V1577" s="76"/>
      <c r="W1577" s="4"/>
      <c r="X1577" s="4"/>
      <c r="Y1577" s="4"/>
      <c r="Z1577" s="4"/>
      <c r="AA1577" s="4"/>
      <c r="AB1577" s="4"/>
    </row>
    <row r="1578" s="30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6"/>
      <c r="W1578" s="4"/>
      <c r="X1578" s="4"/>
      <c r="Y1578" s="4"/>
      <c r="Z1578" s="4"/>
      <c r="AA1578" s="4"/>
      <c r="AB1578" s="4"/>
    </row>
    <row r="1579" s="30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5"/>
      <c r="O1579" s="25"/>
      <c r="P1579" s="4"/>
      <c r="Q1579" s="4"/>
      <c r="R1579" s="4"/>
      <c r="S1579" s="4"/>
      <c r="T1579" s="4"/>
      <c r="U1579" s="4"/>
      <c r="V1579" s="76"/>
      <c r="W1579" s="4"/>
      <c r="X1579" s="4"/>
      <c r="Y1579" s="4"/>
      <c r="Z1579" s="4"/>
      <c r="AA1579" s="4"/>
      <c r="AB1579" s="4"/>
    </row>
    <row r="1580" s="30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5"/>
      <c r="O1580" s="25"/>
      <c r="P1580" s="4"/>
      <c r="Q1580" s="4"/>
      <c r="R1580" s="4"/>
      <c r="S1580" s="4"/>
      <c r="T1580" s="4"/>
      <c r="U1580" s="4"/>
      <c r="V1580" s="76"/>
      <c r="W1580" s="4"/>
      <c r="X1580" s="4"/>
      <c r="Y1580" s="4"/>
      <c r="Z1580" s="4"/>
      <c r="AA1580" s="4"/>
      <c r="AB1580" s="4"/>
    </row>
    <row r="1581" s="30" customFormat="true" ht="7" hidden="false" customHeight="false" outlineLevel="0" collapsed="false">
      <c r="A1581" s="26" t="s">
        <v>5</v>
      </c>
      <c r="B1581" s="26"/>
      <c r="C1581" s="26"/>
      <c r="D1581" s="26"/>
      <c r="E1581" s="26"/>
      <c r="F1581" s="26"/>
      <c r="G1581" s="27"/>
      <c r="H1581" s="28" t="s">
        <v>6</v>
      </c>
      <c r="I1581" s="28"/>
      <c r="J1581" s="28"/>
      <c r="K1581" s="28"/>
      <c r="L1581" s="28"/>
      <c r="M1581" s="28"/>
      <c r="N1581" s="28"/>
      <c r="O1581" s="28"/>
      <c r="P1581" s="4"/>
      <c r="Q1581" s="4"/>
      <c r="R1581" s="4"/>
      <c r="S1581" s="4"/>
      <c r="T1581" s="4"/>
      <c r="U1581" s="4"/>
      <c r="V1581" s="76"/>
      <c r="W1581" s="4"/>
      <c r="X1581" s="4"/>
      <c r="Y1581" s="4"/>
      <c r="Z1581" s="4"/>
      <c r="AA1581" s="4"/>
      <c r="AB1581" s="4"/>
    </row>
    <row r="1582" s="30" customFormat="true" ht="7" hidden="false" customHeight="false" outlineLevel="0" collapsed="false">
      <c r="A1582" s="26"/>
      <c r="B1582" s="26"/>
      <c r="C1582" s="26"/>
      <c r="D1582" s="26"/>
      <c r="E1582" s="26"/>
      <c r="F1582" s="26"/>
      <c r="G1582" s="27"/>
      <c r="H1582" s="28"/>
      <c r="I1582" s="28"/>
      <c r="J1582" s="28"/>
      <c r="K1582" s="28"/>
      <c r="L1582" s="28"/>
      <c r="M1582" s="28"/>
      <c r="N1582" s="28"/>
      <c r="O1582" s="28"/>
      <c r="P1582" s="4"/>
      <c r="Q1582" s="4"/>
      <c r="R1582" s="4"/>
      <c r="S1582" s="4"/>
      <c r="T1582" s="4"/>
      <c r="U1582" s="4"/>
      <c r="V1582" s="76"/>
      <c r="W1582" s="4"/>
      <c r="X1582" s="4"/>
      <c r="Y1582" s="4"/>
      <c r="Z1582" s="4"/>
      <c r="AA1582" s="4"/>
      <c r="AB1582" s="4"/>
    </row>
    <row r="1583" s="30" customFormat="true" ht="13" hidden="false" customHeight="false" outlineLevel="0" collapsed="false">
      <c r="A1583" s="29"/>
      <c r="F1583" s="18"/>
      <c r="G1583" s="27"/>
      <c r="H1583" s="31" t="s">
        <v>7</v>
      </c>
      <c r="I1583" s="31"/>
      <c r="J1583" s="31"/>
      <c r="K1583" s="31"/>
      <c r="L1583" s="31"/>
      <c r="M1583" s="32" t="s">
        <v>8</v>
      </c>
      <c r="N1583" s="32"/>
      <c r="O1583" s="32"/>
      <c r="P1583" s="4"/>
      <c r="Q1583" s="21"/>
      <c r="R1583" s="21"/>
      <c r="S1583" s="21"/>
      <c r="T1583" s="21"/>
      <c r="U1583" s="21"/>
      <c r="V1583" s="68"/>
      <c r="W1583" s="21"/>
      <c r="X1583" s="4"/>
      <c r="Y1583" s="4"/>
      <c r="Z1583" s="4"/>
      <c r="AA1583" s="4"/>
      <c r="AB1583" s="4"/>
    </row>
    <row r="1584" s="30" customFormat="true" ht="13" hidden="false" customHeight="false" outlineLevel="0" collapsed="false">
      <c r="A1584" s="33"/>
      <c r="F1584" s="18"/>
      <c r="G1584" s="27"/>
      <c r="H1584" s="31"/>
      <c r="I1584" s="31"/>
      <c r="J1584" s="31"/>
      <c r="K1584" s="31"/>
      <c r="L1584" s="31"/>
      <c r="M1584" s="32"/>
      <c r="N1584" s="32"/>
      <c r="O1584" s="32"/>
      <c r="P1584" s="4"/>
      <c r="Q1584" s="21"/>
      <c r="R1584" s="21"/>
      <c r="S1584" s="21"/>
      <c r="T1584" s="21"/>
      <c r="U1584" s="21"/>
      <c r="V1584" s="68"/>
      <c r="W1584" s="21"/>
      <c r="X1584" s="4"/>
      <c r="Y1584" s="4"/>
      <c r="Z1584" s="4"/>
      <c r="AA1584" s="4"/>
      <c r="AB1584" s="4"/>
    </row>
    <row r="1585" s="30" customFormat="true" ht="13" hidden="false" customHeight="false" outlineLevel="0" collapsed="false">
      <c r="A1585" s="33"/>
      <c r="F1585" s="18"/>
      <c r="G1585" s="34"/>
      <c r="H1585" s="35"/>
      <c r="I1585" s="29"/>
      <c r="J1585" s="29"/>
      <c r="K1585" s="29"/>
      <c r="L1585" s="36"/>
      <c r="M1585" s="29"/>
      <c r="N1585" s="29"/>
      <c r="O1585" s="37" t="s">
        <v>9</v>
      </c>
      <c r="P1585" s="4"/>
      <c r="Q1585" s="21"/>
      <c r="R1585" s="21"/>
      <c r="S1585" s="21"/>
      <c r="T1585" s="21"/>
      <c r="U1585" s="21"/>
      <c r="V1585" s="68"/>
      <c r="W1585" s="21"/>
      <c r="X1585" s="4"/>
      <c r="Y1585" s="4"/>
      <c r="Z1585" s="4"/>
      <c r="AA1585" s="4"/>
      <c r="AB1585" s="4"/>
    </row>
    <row r="1586" s="30" customFormat="true" ht="13" hidden="false" customHeight="false" outlineLevel="0" collapsed="false">
      <c r="A1586" s="33"/>
      <c r="F1586" s="18"/>
      <c r="G1586" s="38" t="s">
        <v>10</v>
      </c>
      <c r="H1586" s="39" t="s">
        <v>11</v>
      </c>
      <c r="I1586" s="40" t="s">
        <v>12</v>
      </c>
      <c r="J1586" s="40" t="s">
        <v>13</v>
      </c>
      <c r="K1586" s="40" t="s">
        <v>14</v>
      </c>
      <c r="L1586" s="40" t="s">
        <v>15</v>
      </c>
      <c r="M1586" s="40" t="s">
        <v>16</v>
      </c>
      <c r="N1586" s="40" t="s">
        <v>17</v>
      </c>
      <c r="O1586" s="37" t="s">
        <v>18</v>
      </c>
      <c r="P1586" s="4"/>
      <c r="Q1586" s="21"/>
      <c r="R1586" s="21"/>
      <c r="S1586" s="21"/>
      <c r="T1586" s="21"/>
      <c r="U1586" s="21"/>
      <c r="V1586" s="68"/>
      <c r="W1586" s="21"/>
      <c r="X1586" s="4"/>
      <c r="Y1586" s="4"/>
      <c r="Z1586" s="4"/>
      <c r="AA1586" s="4"/>
      <c r="AB1586" s="4"/>
    </row>
    <row r="1587" s="30" customFormat="true" ht="13" hidden="false" customHeight="false" outlineLevel="0" collapsed="false">
      <c r="A1587" s="40" t="s">
        <v>19</v>
      </c>
      <c r="B1587" s="40" t="s">
        <v>20</v>
      </c>
      <c r="C1587" s="40"/>
      <c r="D1587" s="40"/>
      <c r="E1587" s="40"/>
      <c r="F1587" s="40"/>
      <c r="G1587" s="38" t="s">
        <v>21</v>
      </c>
      <c r="H1587" s="39" t="s">
        <v>22</v>
      </c>
      <c r="I1587" s="40" t="s">
        <v>23</v>
      </c>
      <c r="J1587" s="40" t="s">
        <v>23</v>
      </c>
      <c r="K1587" s="40" t="s">
        <v>24</v>
      </c>
      <c r="L1587" s="40" t="s">
        <v>14</v>
      </c>
      <c r="M1587" s="40" t="s">
        <v>18</v>
      </c>
      <c r="N1587" s="40" t="s">
        <v>25</v>
      </c>
      <c r="O1587" s="37" t="s">
        <v>26</v>
      </c>
      <c r="P1587" s="21"/>
      <c r="Q1587" s="21"/>
      <c r="R1587" s="21"/>
      <c r="S1587" s="21"/>
      <c r="T1587" s="21"/>
      <c r="U1587" s="21"/>
      <c r="V1587" s="68"/>
      <c r="W1587" s="21"/>
      <c r="X1587" s="4"/>
      <c r="Y1587" s="4"/>
      <c r="Z1587" s="4"/>
      <c r="AA1587" s="4"/>
      <c r="AB1587" s="4"/>
    </row>
    <row r="1588" s="30" customFormat="true" ht="13" hidden="false" customHeight="false" outlineLevel="0" collapsed="false">
      <c r="A1588" s="40" t="s">
        <v>27</v>
      </c>
      <c r="F1588" s="18"/>
      <c r="G1588" s="38" t="s">
        <v>28</v>
      </c>
      <c r="H1588" s="18"/>
      <c r="I1588" s="40" t="s">
        <v>29</v>
      </c>
      <c r="J1588" s="40" t="s">
        <v>30</v>
      </c>
      <c r="K1588" s="40" t="s">
        <v>31</v>
      </c>
      <c r="L1588" s="40" t="s">
        <v>32</v>
      </c>
      <c r="M1588" s="40" t="s">
        <v>33</v>
      </c>
      <c r="N1588" s="40" t="s">
        <v>18</v>
      </c>
      <c r="O1588" s="41" t="s">
        <v>34</v>
      </c>
      <c r="P1588" s="21"/>
      <c r="Q1588" s="21"/>
      <c r="R1588" s="21"/>
      <c r="S1588" s="21"/>
      <c r="T1588" s="21"/>
      <c r="U1588" s="21"/>
      <c r="V1588" s="68"/>
      <c r="W1588" s="21"/>
      <c r="X1588" s="4"/>
      <c r="Y1588" s="21"/>
      <c r="Z1588" s="21"/>
      <c r="AA1588" s="21"/>
      <c r="AB1588" s="21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  <c r="BT1588" s="83"/>
      <c r="BU1588" s="83"/>
      <c r="BV1588" s="83"/>
      <c r="BW1588" s="83"/>
      <c r="BX1588" s="83"/>
      <c r="BY1588" s="83"/>
      <c r="BZ1588" s="83"/>
      <c r="CA1588" s="83"/>
      <c r="CB1588" s="83"/>
      <c r="CC1588" s="83"/>
      <c r="CD1588" s="83"/>
      <c r="CE1588" s="83"/>
      <c r="CF1588" s="83"/>
      <c r="CG1588" s="83"/>
      <c r="CH1588" s="83"/>
      <c r="CI1588" s="83"/>
      <c r="CJ1588" s="83"/>
      <c r="CK1588" s="83"/>
      <c r="CL1588" s="83"/>
      <c r="CM1588" s="83"/>
      <c r="CN1588" s="83"/>
      <c r="CO1588" s="83"/>
      <c r="CP1588" s="83"/>
      <c r="CQ1588" s="83"/>
      <c r="CR1588" s="83"/>
      <c r="CS1588" s="83"/>
      <c r="CT1588" s="83"/>
      <c r="CU1588" s="83"/>
      <c r="CV1588" s="83"/>
      <c r="CW1588" s="83"/>
      <c r="CX1588" s="83"/>
      <c r="CY1588" s="83"/>
      <c r="CZ1588" s="83"/>
      <c r="DA1588" s="83"/>
      <c r="DB1588" s="83"/>
      <c r="DC1588" s="83"/>
      <c r="DD1588" s="83"/>
      <c r="DE1588" s="83"/>
      <c r="DF1588" s="83"/>
      <c r="DG1588" s="83"/>
      <c r="DH1588" s="83"/>
      <c r="DI1588" s="83"/>
      <c r="DJ1588" s="83"/>
      <c r="DK1588" s="83"/>
      <c r="DL1588" s="83"/>
      <c r="DM1588" s="83"/>
      <c r="DN1588" s="83"/>
      <c r="DO1588" s="83"/>
      <c r="DP1588" s="83"/>
      <c r="DQ1588" s="83"/>
      <c r="DR1588" s="83"/>
      <c r="DS1588" s="83"/>
      <c r="DT1588" s="83"/>
      <c r="DU1588" s="83"/>
      <c r="DV1588" s="83"/>
      <c r="DW1588" s="83"/>
      <c r="DX1588" s="83"/>
      <c r="DY1588" s="83"/>
      <c r="DZ1588" s="83"/>
      <c r="EA1588" s="83"/>
      <c r="EB1588" s="83"/>
      <c r="EC1588" s="83"/>
      <c r="ED1588" s="83"/>
      <c r="EE1588" s="83"/>
      <c r="EF1588" s="83"/>
      <c r="EG1588" s="83"/>
      <c r="EH1588" s="83"/>
      <c r="EI1588" s="83"/>
      <c r="EJ1588" s="83"/>
      <c r="EK1588" s="83"/>
      <c r="EL1588" s="83"/>
      <c r="EM1588" s="83"/>
      <c r="EN1588" s="83"/>
      <c r="EO1588" s="83"/>
      <c r="EP1588" s="83"/>
      <c r="EQ1588" s="83"/>
      <c r="ER1588" s="83"/>
      <c r="ES1588" s="83"/>
      <c r="ET1588" s="83"/>
      <c r="EU1588" s="83"/>
      <c r="EV1588" s="83"/>
      <c r="EW1588" s="83"/>
      <c r="EX1588" s="83"/>
      <c r="EY1588" s="83"/>
      <c r="EZ1588" s="83"/>
      <c r="FA1588" s="83"/>
      <c r="FB1588" s="83"/>
      <c r="FC1588" s="83"/>
      <c r="FD1588" s="83"/>
      <c r="FE1588" s="83"/>
      <c r="FF1588" s="83"/>
      <c r="FG1588" s="83"/>
      <c r="FH1588" s="83"/>
      <c r="FI1588" s="83"/>
      <c r="FJ1588" s="83"/>
      <c r="FK1588" s="83"/>
      <c r="FL1588" s="83"/>
      <c r="FM1588" s="83"/>
      <c r="FN1588" s="83"/>
      <c r="FO1588" s="83"/>
      <c r="FP1588" s="83"/>
      <c r="FQ1588" s="83"/>
      <c r="FR1588" s="83"/>
      <c r="FS1588" s="83"/>
      <c r="FT1588" s="83"/>
      <c r="FU1588" s="83"/>
      <c r="FV1588" s="83"/>
      <c r="FW1588" s="83"/>
      <c r="FX1588" s="83"/>
      <c r="FY1588" s="83"/>
      <c r="FZ1588" s="83"/>
      <c r="GA1588" s="83"/>
      <c r="GB1588" s="83"/>
      <c r="GC1588" s="83"/>
      <c r="GD1588" s="83"/>
      <c r="GE1588" s="83"/>
      <c r="GF1588" s="83"/>
      <c r="GG1588" s="83"/>
      <c r="GH1588" s="83"/>
      <c r="GI1588" s="83"/>
      <c r="GJ1588" s="83"/>
      <c r="GK1588" s="83"/>
      <c r="GL1588" s="83"/>
      <c r="GM1588" s="83"/>
      <c r="GN1588" s="83"/>
      <c r="GO1588" s="83"/>
      <c r="GP1588" s="83"/>
      <c r="GQ1588" s="83"/>
      <c r="GR1588" s="83"/>
      <c r="GS1588" s="83"/>
      <c r="GT1588" s="83"/>
      <c r="GU1588" s="83"/>
      <c r="GV1588" s="83"/>
      <c r="GW1588" s="83"/>
      <c r="GX1588" s="83"/>
      <c r="GY1588" s="83"/>
      <c r="GZ1588" s="83"/>
      <c r="HA1588" s="83"/>
      <c r="HB1588" s="83"/>
      <c r="HC1588" s="83"/>
      <c r="HD1588" s="83"/>
      <c r="HE1588" s="83"/>
      <c r="HF1588" s="83"/>
      <c r="HG1588" s="83"/>
      <c r="HH1588" s="83"/>
      <c r="HI1588" s="83"/>
      <c r="HJ1588" s="83"/>
      <c r="HK1588" s="83"/>
      <c r="HL1588" s="83"/>
      <c r="HM1588" s="83"/>
      <c r="HN1588" s="83"/>
      <c r="HO1588" s="83"/>
      <c r="HP1588" s="83"/>
      <c r="HQ1588" s="83"/>
      <c r="HR1588" s="83"/>
      <c r="HS1588" s="83"/>
      <c r="HT1588" s="83"/>
      <c r="HU1588" s="83"/>
      <c r="HV1588" s="83"/>
      <c r="HW1588" s="83"/>
      <c r="HX1588" s="83"/>
      <c r="HY1588" s="83"/>
      <c r="HZ1588" s="83"/>
      <c r="IA1588" s="83"/>
      <c r="IB1588" s="83"/>
      <c r="IC1588" s="83"/>
      <c r="ID1588" s="83"/>
      <c r="IE1588" s="83"/>
      <c r="IF1588" s="83"/>
      <c r="IG1588" s="83"/>
      <c r="IH1588" s="83"/>
      <c r="II1588" s="83"/>
      <c r="IJ1588" s="83"/>
      <c r="IK1588" s="83"/>
      <c r="IL1588" s="83"/>
      <c r="IM1588" s="83"/>
      <c r="IN1588" s="83"/>
      <c r="IO1588" s="83"/>
      <c r="IP1588" s="83"/>
      <c r="IQ1588" s="83"/>
      <c r="IR1588" s="83"/>
      <c r="IS1588" s="83"/>
      <c r="IT1588" s="83"/>
      <c r="IU1588" s="83"/>
      <c r="IV1588" s="83"/>
    </row>
    <row r="1589" s="30" customFormat="true" ht="13" hidden="false" customHeight="false" outlineLevel="0" collapsed="false">
      <c r="A1589" s="33"/>
      <c r="F1589" s="18"/>
      <c r="G1589" s="43"/>
      <c r="H1589" s="18"/>
      <c r="I1589" s="40" t="s">
        <v>35</v>
      </c>
      <c r="J1589" s="40"/>
      <c r="K1589" s="40"/>
      <c r="L1589" s="40"/>
      <c r="M1589" s="40"/>
      <c r="N1589" s="40" t="s">
        <v>36</v>
      </c>
      <c r="O1589" s="37"/>
      <c r="P1589" s="21"/>
      <c r="Q1589" s="21"/>
      <c r="R1589" s="21"/>
      <c r="S1589" s="21"/>
      <c r="T1589" s="21"/>
      <c r="U1589" s="21"/>
      <c r="V1589" s="68"/>
      <c r="W1589" s="21"/>
      <c r="X1589" s="4"/>
      <c r="Y1589" s="21"/>
      <c r="Z1589" s="21"/>
      <c r="AA1589" s="21"/>
      <c r="AB1589" s="21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  <c r="BT1589" s="83"/>
      <c r="BU1589" s="83"/>
      <c r="BV1589" s="83"/>
      <c r="BW1589" s="83"/>
      <c r="BX1589" s="83"/>
      <c r="BY1589" s="83"/>
      <c r="BZ1589" s="83"/>
      <c r="CA1589" s="83"/>
      <c r="CB1589" s="83"/>
      <c r="CC1589" s="83"/>
      <c r="CD1589" s="83"/>
      <c r="CE1589" s="83"/>
      <c r="CF1589" s="83"/>
      <c r="CG1589" s="83"/>
      <c r="CH1589" s="83"/>
      <c r="CI1589" s="83"/>
      <c r="CJ1589" s="83"/>
      <c r="CK1589" s="83"/>
      <c r="CL1589" s="83"/>
      <c r="CM1589" s="83"/>
      <c r="CN1589" s="83"/>
      <c r="CO1589" s="83"/>
      <c r="CP1589" s="83"/>
      <c r="CQ1589" s="83"/>
      <c r="CR1589" s="83"/>
      <c r="CS1589" s="83"/>
      <c r="CT1589" s="83"/>
      <c r="CU1589" s="83"/>
      <c r="CV1589" s="83"/>
      <c r="CW1589" s="83"/>
      <c r="CX1589" s="83"/>
      <c r="CY1589" s="83"/>
      <c r="CZ1589" s="83"/>
      <c r="DA1589" s="83"/>
      <c r="DB1589" s="83"/>
      <c r="DC1589" s="83"/>
      <c r="DD1589" s="83"/>
      <c r="DE1589" s="83"/>
      <c r="DF1589" s="83"/>
      <c r="DG1589" s="83"/>
      <c r="DH1589" s="83"/>
      <c r="DI1589" s="83"/>
      <c r="DJ1589" s="83"/>
      <c r="DK1589" s="83"/>
      <c r="DL1589" s="83"/>
      <c r="DM1589" s="83"/>
      <c r="DN1589" s="83"/>
      <c r="DO1589" s="83"/>
      <c r="DP1589" s="83"/>
      <c r="DQ1589" s="83"/>
      <c r="DR1589" s="83"/>
      <c r="DS1589" s="83"/>
      <c r="DT1589" s="83"/>
      <c r="DU1589" s="83"/>
      <c r="DV1589" s="83"/>
      <c r="DW1589" s="83"/>
      <c r="DX1589" s="83"/>
      <c r="DY1589" s="83"/>
      <c r="DZ1589" s="83"/>
      <c r="EA1589" s="83"/>
      <c r="EB1589" s="83"/>
      <c r="EC1589" s="83"/>
      <c r="ED1589" s="83"/>
      <c r="EE1589" s="83"/>
      <c r="EF1589" s="83"/>
      <c r="EG1589" s="83"/>
      <c r="EH1589" s="83"/>
      <c r="EI1589" s="83"/>
      <c r="EJ1589" s="83"/>
      <c r="EK1589" s="83"/>
      <c r="EL1589" s="83"/>
      <c r="EM1589" s="83"/>
      <c r="EN1589" s="83"/>
      <c r="EO1589" s="83"/>
      <c r="EP1589" s="83"/>
      <c r="EQ1589" s="83"/>
      <c r="ER1589" s="83"/>
      <c r="ES1589" s="83"/>
      <c r="ET1589" s="83"/>
      <c r="EU1589" s="83"/>
      <c r="EV1589" s="83"/>
      <c r="EW1589" s="83"/>
      <c r="EX1589" s="83"/>
      <c r="EY1589" s="83"/>
      <c r="EZ1589" s="83"/>
      <c r="FA1589" s="83"/>
      <c r="FB1589" s="83"/>
      <c r="FC1589" s="83"/>
      <c r="FD1589" s="83"/>
      <c r="FE1589" s="83"/>
      <c r="FF1589" s="83"/>
      <c r="FG1589" s="83"/>
      <c r="FH1589" s="83"/>
      <c r="FI1589" s="83"/>
      <c r="FJ1589" s="83"/>
      <c r="FK1589" s="83"/>
      <c r="FL1589" s="83"/>
      <c r="FM1589" s="83"/>
      <c r="FN1589" s="83"/>
      <c r="FO1589" s="83"/>
      <c r="FP1589" s="83"/>
      <c r="FQ1589" s="83"/>
      <c r="FR1589" s="83"/>
      <c r="FS1589" s="83"/>
      <c r="FT1589" s="83"/>
      <c r="FU1589" s="83"/>
      <c r="FV1589" s="83"/>
      <c r="FW1589" s="83"/>
      <c r="FX1589" s="83"/>
      <c r="FY1589" s="83"/>
      <c r="FZ1589" s="83"/>
      <c r="GA1589" s="83"/>
      <c r="GB1589" s="83"/>
      <c r="GC1589" s="83"/>
      <c r="GD1589" s="83"/>
      <c r="GE1589" s="83"/>
      <c r="GF1589" s="83"/>
      <c r="GG1589" s="83"/>
      <c r="GH1589" s="83"/>
      <c r="GI1589" s="83"/>
      <c r="GJ1589" s="83"/>
      <c r="GK1589" s="83"/>
      <c r="GL1589" s="83"/>
      <c r="GM1589" s="83"/>
      <c r="GN1589" s="83"/>
      <c r="GO1589" s="83"/>
      <c r="GP1589" s="83"/>
      <c r="GQ1589" s="83"/>
      <c r="GR1589" s="83"/>
      <c r="GS1589" s="83"/>
      <c r="GT1589" s="83"/>
      <c r="GU1589" s="83"/>
      <c r="GV1589" s="83"/>
      <c r="GW1589" s="83"/>
      <c r="GX1589" s="83"/>
      <c r="GY1589" s="83"/>
      <c r="GZ1589" s="83"/>
      <c r="HA1589" s="83"/>
      <c r="HB1589" s="83"/>
      <c r="HC1589" s="83"/>
      <c r="HD1589" s="83"/>
      <c r="HE1589" s="83"/>
      <c r="HF1589" s="83"/>
      <c r="HG1589" s="83"/>
      <c r="HH1589" s="83"/>
      <c r="HI1589" s="83"/>
      <c r="HJ1589" s="83"/>
      <c r="HK1589" s="83"/>
      <c r="HL1589" s="83"/>
      <c r="HM1589" s="83"/>
      <c r="HN1589" s="83"/>
      <c r="HO1589" s="83"/>
      <c r="HP1589" s="83"/>
      <c r="HQ1589" s="83"/>
      <c r="HR1589" s="83"/>
      <c r="HS1589" s="83"/>
      <c r="HT1589" s="83"/>
      <c r="HU1589" s="83"/>
      <c r="HV1589" s="83"/>
      <c r="HW1589" s="83"/>
      <c r="HX1589" s="83"/>
      <c r="HY1589" s="83"/>
      <c r="HZ1589" s="83"/>
      <c r="IA1589" s="83"/>
      <c r="IB1589" s="83"/>
      <c r="IC1589" s="83"/>
      <c r="ID1589" s="83"/>
      <c r="IE1589" s="83"/>
      <c r="IF1589" s="83"/>
      <c r="IG1589" s="83"/>
      <c r="IH1589" s="83"/>
      <c r="II1589" s="83"/>
      <c r="IJ1589" s="83"/>
      <c r="IK1589" s="83"/>
      <c r="IL1589" s="83"/>
      <c r="IM1589" s="83"/>
      <c r="IN1589" s="83"/>
      <c r="IO1589" s="83"/>
      <c r="IP1589" s="83"/>
      <c r="IQ1589" s="83"/>
      <c r="IR1589" s="83"/>
      <c r="IS1589" s="83"/>
      <c r="IT1589" s="83"/>
      <c r="IU1589" s="83"/>
      <c r="IV1589" s="83"/>
    </row>
    <row r="1590" s="30" customFormat="true" ht="13" hidden="false" customHeight="false" outlineLevel="0" collapsed="false">
      <c r="A1590" s="44" t="s">
        <v>37</v>
      </c>
      <c r="B1590" s="40" t="s">
        <v>38</v>
      </c>
      <c r="C1590" s="40"/>
      <c r="D1590" s="40"/>
      <c r="E1590" s="40"/>
      <c r="F1590" s="40"/>
      <c r="G1590" s="45" t="s">
        <v>39</v>
      </c>
      <c r="H1590" s="46" t="s">
        <v>40</v>
      </c>
      <c r="I1590" s="44" t="s">
        <v>41</v>
      </c>
      <c r="J1590" s="44" t="s">
        <v>42</v>
      </c>
      <c r="K1590" s="44" t="s">
        <v>43</v>
      </c>
      <c r="L1590" s="44" t="s">
        <v>44</v>
      </c>
      <c r="M1590" s="44" t="s">
        <v>45</v>
      </c>
      <c r="N1590" s="44" t="s">
        <v>46</v>
      </c>
      <c r="O1590" s="48" t="s">
        <v>47</v>
      </c>
      <c r="P1590" s="21"/>
      <c r="Q1590" s="21"/>
      <c r="R1590" s="21"/>
      <c r="S1590" s="21"/>
      <c r="T1590" s="21"/>
      <c r="U1590" s="21"/>
      <c r="V1590" s="68"/>
      <c r="W1590" s="21"/>
      <c r="X1590" s="4"/>
      <c r="Y1590" s="21"/>
      <c r="Z1590" s="21"/>
      <c r="AA1590" s="21"/>
      <c r="AB1590" s="21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  <c r="BT1590" s="83"/>
      <c r="BU1590" s="83"/>
      <c r="BV1590" s="83"/>
      <c r="BW1590" s="83"/>
      <c r="BX1590" s="83"/>
      <c r="BY1590" s="83"/>
      <c r="BZ1590" s="83"/>
      <c r="CA1590" s="83"/>
      <c r="CB1590" s="83"/>
      <c r="CC1590" s="83"/>
      <c r="CD1590" s="83"/>
      <c r="CE1590" s="83"/>
      <c r="CF1590" s="83"/>
      <c r="CG1590" s="83"/>
      <c r="CH1590" s="83"/>
      <c r="CI1590" s="83"/>
      <c r="CJ1590" s="83"/>
      <c r="CK1590" s="83"/>
      <c r="CL1590" s="83"/>
      <c r="CM1590" s="83"/>
      <c r="CN1590" s="83"/>
      <c r="CO1590" s="83"/>
      <c r="CP1590" s="83"/>
      <c r="CQ1590" s="83"/>
      <c r="CR1590" s="83"/>
      <c r="CS1590" s="83"/>
      <c r="CT1590" s="83"/>
      <c r="CU1590" s="83"/>
      <c r="CV1590" s="83"/>
      <c r="CW1590" s="83"/>
      <c r="CX1590" s="83"/>
      <c r="CY1590" s="83"/>
      <c r="CZ1590" s="83"/>
      <c r="DA1590" s="83"/>
      <c r="DB1590" s="83"/>
      <c r="DC1590" s="83"/>
      <c r="DD1590" s="83"/>
      <c r="DE1590" s="83"/>
      <c r="DF1590" s="83"/>
      <c r="DG1590" s="83"/>
      <c r="DH1590" s="83"/>
      <c r="DI1590" s="83"/>
      <c r="DJ1590" s="83"/>
      <c r="DK1590" s="83"/>
      <c r="DL1590" s="83"/>
      <c r="DM1590" s="83"/>
      <c r="DN1590" s="83"/>
      <c r="DO1590" s="83"/>
      <c r="DP1590" s="83"/>
      <c r="DQ1590" s="83"/>
      <c r="DR1590" s="83"/>
      <c r="DS1590" s="83"/>
      <c r="DT1590" s="83"/>
      <c r="DU1590" s="83"/>
      <c r="DV1590" s="83"/>
      <c r="DW1590" s="83"/>
      <c r="DX1590" s="83"/>
      <c r="DY1590" s="83"/>
      <c r="DZ1590" s="83"/>
      <c r="EA1590" s="83"/>
      <c r="EB1590" s="83"/>
      <c r="EC1590" s="83"/>
      <c r="ED1590" s="83"/>
      <c r="EE1590" s="83"/>
      <c r="EF1590" s="83"/>
      <c r="EG1590" s="83"/>
      <c r="EH1590" s="83"/>
      <c r="EI1590" s="83"/>
      <c r="EJ1590" s="83"/>
      <c r="EK1590" s="83"/>
      <c r="EL1590" s="83"/>
      <c r="EM1590" s="83"/>
      <c r="EN1590" s="83"/>
      <c r="EO1590" s="83"/>
      <c r="EP1590" s="83"/>
      <c r="EQ1590" s="83"/>
      <c r="ER1590" s="83"/>
      <c r="ES1590" s="83"/>
      <c r="ET1590" s="83"/>
      <c r="EU1590" s="83"/>
      <c r="EV1590" s="83"/>
      <c r="EW1590" s="83"/>
      <c r="EX1590" s="83"/>
      <c r="EY1590" s="83"/>
      <c r="EZ1590" s="83"/>
      <c r="FA1590" s="83"/>
      <c r="FB1590" s="83"/>
      <c r="FC1590" s="83"/>
      <c r="FD1590" s="83"/>
      <c r="FE1590" s="83"/>
      <c r="FF1590" s="83"/>
      <c r="FG1590" s="83"/>
      <c r="FH1590" s="83"/>
      <c r="FI1590" s="83"/>
      <c r="FJ1590" s="83"/>
      <c r="FK1590" s="83"/>
      <c r="FL1590" s="83"/>
      <c r="FM1590" s="83"/>
      <c r="FN1590" s="83"/>
      <c r="FO1590" s="83"/>
      <c r="FP1590" s="83"/>
      <c r="FQ1590" s="83"/>
      <c r="FR1590" s="83"/>
      <c r="FS1590" s="83"/>
      <c r="FT1590" s="83"/>
      <c r="FU1590" s="83"/>
      <c r="FV1590" s="83"/>
      <c r="FW1590" s="83"/>
      <c r="FX1590" s="83"/>
      <c r="FY1590" s="83"/>
      <c r="FZ1590" s="83"/>
      <c r="GA1590" s="83"/>
      <c r="GB1590" s="83"/>
      <c r="GC1590" s="83"/>
      <c r="GD1590" s="83"/>
      <c r="GE1590" s="83"/>
      <c r="GF1590" s="83"/>
      <c r="GG1590" s="83"/>
      <c r="GH1590" s="83"/>
      <c r="GI1590" s="83"/>
      <c r="GJ1590" s="83"/>
      <c r="GK1590" s="83"/>
      <c r="GL1590" s="83"/>
      <c r="GM1590" s="83"/>
      <c r="GN1590" s="83"/>
      <c r="GO1590" s="83"/>
      <c r="GP1590" s="83"/>
      <c r="GQ1590" s="83"/>
      <c r="GR1590" s="83"/>
      <c r="GS1590" s="83"/>
      <c r="GT1590" s="83"/>
      <c r="GU1590" s="83"/>
      <c r="GV1590" s="83"/>
      <c r="GW1590" s="83"/>
      <c r="GX1590" s="83"/>
      <c r="GY1590" s="83"/>
      <c r="GZ1590" s="83"/>
      <c r="HA1590" s="83"/>
      <c r="HB1590" s="83"/>
      <c r="HC1590" s="83"/>
      <c r="HD1590" s="83"/>
      <c r="HE1590" s="83"/>
      <c r="HF1590" s="83"/>
      <c r="HG1590" s="83"/>
      <c r="HH1590" s="83"/>
      <c r="HI1590" s="83"/>
      <c r="HJ1590" s="83"/>
      <c r="HK1590" s="83"/>
      <c r="HL1590" s="83"/>
      <c r="HM1590" s="83"/>
      <c r="HN1590" s="83"/>
      <c r="HO1590" s="83"/>
      <c r="HP1590" s="83"/>
      <c r="HQ1590" s="83"/>
      <c r="HR1590" s="83"/>
      <c r="HS1590" s="83"/>
      <c r="HT1590" s="83"/>
      <c r="HU1590" s="83"/>
      <c r="HV1590" s="83"/>
      <c r="HW1590" s="83"/>
      <c r="HX1590" s="83"/>
      <c r="HY1590" s="83"/>
      <c r="HZ1590" s="83"/>
      <c r="IA1590" s="83"/>
      <c r="IB1590" s="83"/>
      <c r="IC1590" s="83"/>
      <c r="ID1590" s="83"/>
      <c r="IE1590" s="83"/>
      <c r="IF1590" s="83"/>
      <c r="IG1590" s="83"/>
      <c r="IH1590" s="83"/>
      <c r="II1590" s="83"/>
      <c r="IJ1590" s="83"/>
      <c r="IK1590" s="83"/>
      <c r="IL1590" s="83"/>
      <c r="IM1590" s="83"/>
      <c r="IN1590" s="83"/>
      <c r="IO1590" s="83"/>
      <c r="IP1590" s="83"/>
      <c r="IQ1590" s="83"/>
      <c r="IR1590" s="83"/>
      <c r="IS1590" s="83"/>
      <c r="IT1590" s="83"/>
      <c r="IU1590" s="83"/>
      <c r="IV1590" s="83"/>
    </row>
    <row r="1591" s="86" customFormat="true" ht="50.15" hidden="false" customHeight="true" outlineLevel="0" collapsed="false">
      <c r="A1591" s="49"/>
      <c r="B1591" s="84"/>
      <c r="C1591" s="84"/>
      <c r="D1591" s="84"/>
      <c r="E1591" s="84"/>
      <c r="F1591" s="84"/>
      <c r="G1591" s="51"/>
      <c r="H1591" s="52"/>
      <c r="I1591" s="55"/>
      <c r="J1591" s="54" t="n">
        <f aca="false">SUM(H1591*I1591)</f>
        <v>0</v>
      </c>
      <c r="K1591" s="55"/>
      <c r="L1591" s="56" t="n">
        <f aca="false">SUM(J1591*K1591)</f>
        <v>0</v>
      </c>
      <c r="M1591" s="85"/>
      <c r="N1591" s="57"/>
      <c r="O1591" s="58" t="n">
        <f aca="false">SUM(M1591*N1591)</f>
        <v>0</v>
      </c>
      <c r="P1591" s="59"/>
      <c r="Q1591" s="1"/>
      <c r="R1591" s="1"/>
      <c r="S1591" s="1"/>
      <c r="T1591" s="1"/>
      <c r="U1591" s="1"/>
      <c r="V1591" s="42"/>
      <c r="W1591" s="1"/>
      <c r="X1591" s="1"/>
      <c r="Y1591" s="59"/>
      <c r="Z1591" s="59"/>
      <c r="AA1591" s="59"/>
      <c r="AB1591" s="59"/>
    </row>
    <row r="1592" s="86" customFormat="true" ht="50.15" hidden="false" customHeight="true" outlineLevel="0" collapsed="false">
      <c r="A1592" s="49"/>
      <c r="B1592" s="87"/>
      <c r="C1592" s="87"/>
      <c r="D1592" s="87"/>
      <c r="E1592" s="87"/>
      <c r="F1592" s="87"/>
      <c r="G1592" s="51"/>
      <c r="H1592" s="52"/>
      <c r="I1592" s="55"/>
      <c r="J1592" s="54" t="n">
        <f aca="false">SUM(H1592*I1592)</f>
        <v>0</v>
      </c>
      <c r="K1592" s="55"/>
      <c r="L1592" s="56" t="n">
        <f aca="false">SUM(J1592*K1592)</f>
        <v>0</v>
      </c>
      <c r="M1592" s="85"/>
      <c r="N1592" s="57"/>
      <c r="O1592" s="58" t="n">
        <f aca="false">SUM(M1592*N1592)</f>
        <v>0</v>
      </c>
      <c r="P1592" s="59"/>
      <c r="Q1592" s="1"/>
      <c r="R1592" s="1"/>
      <c r="S1592" s="1"/>
      <c r="T1592" s="1"/>
      <c r="U1592" s="1"/>
      <c r="V1592" s="42"/>
      <c r="W1592" s="1"/>
      <c r="X1592" s="1"/>
      <c r="Y1592" s="59"/>
      <c r="Z1592" s="59"/>
      <c r="AA1592" s="59"/>
      <c r="AB1592" s="59"/>
    </row>
    <row r="1593" s="86" customFormat="true" ht="50.15" hidden="false" customHeight="true" outlineLevel="0" collapsed="false">
      <c r="A1593" s="49"/>
      <c r="B1593" s="87"/>
      <c r="C1593" s="87"/>
      <c r="D1593" s="87"/>
      <c r="E1593" s="87"/>
      <c r="F1593" s="87"/>
      <c r="G1593" s="51"/>
      <c r="H1593" s="52"/>
      <c r="I1593" s="55"/>
      <c r="J1593" s="54" t="n">
        <f aca="false">SUM(H1593*I1593)</f>
        <v>0</v>
      </c>
      <c r="K1593" s="55"/>
      <c r="L1593" s="56" t="n">
        <f aca="false">SUM(J1593*K1593)</f>
        <v>0</v>
      </c>
      <c r="M1593" s="85"/>
      <c r="N1593" s="57"/>
      <c r="O1593" s="58" t="n">
        <f aca="false">SUM(M1593*N1593)</f>
        <v>0</v>
      </c>
      <c r="P1593" s="59"/>
      <c r="Q1593" s="1"/>
      <c r="R1593" s="1"/>
      <c r="S1593" s="1"/>
      <c r="T1593" s="1"/>
      <c r="U1593" s="1"/>
      <c r="V1593" s="42"/>
      <c r="W1593" s="1"/>
      <c r="X1593" s="1"/>
      <c r="Y1593" s="59"/>
      <c r="Z1593" s="59"/>
      <c r="AA1593" s="59"/>
      <c r="AB1593" s="59"/>
    </row>
    <row r="1594" s="86" customFormat="true" ht="50.15" hidden="false" customHeight="true" outlineLevel="0" collapsed="false">
      <c r="A1594" s="49"/>
      <c r="B1594" s="87"/>
      <c r="C1594" s="87"/>
      <c r="D1594" s="87"/>
      <c r="E1594" s="87"/>
      <c r="F1594" s="87"/>
      <c r="G1594" s="51"/>
      <c r="H1594" s="52"/>
      <c r="I1594" s="55"/>
      <c r="J1594" s="54" t="n">
        <f aca="false">SUM(H1594*I1594)</f>
        <v>0</v>
      </c>
      <c r="K1594" s="55"/>
      <c r="L1594" s="56" t="n">
        <f aca="false">SUM(J1594*K1594)</f>
        <v>0</v>
      </c>
      <c r="M1594" s="85"/>
      <c r="N1594" s="57"/>
      <c r="O1594" s="58" t="n">
        <f aca="false">SUM(M1594*N1594)</f>
        <v>0</v>
      </c>
      <c r="P1594" s="59"/>
      <c r="Q1594" s="1"/>
      <c r="R1594" s="1"/>
      <c r="S1594" s="1"/>
      <c r="T1594" s="1"/>
      <c r="U1594" s="1"/>
      <c r="V1594" s="42"/>
      <c r="W1594" s="1"/>
      <c r="X1594" s="1"/>
      <c r="Y1594" s="59"/>
      <c r="Z1594" s="59"/>
      <c r="AA1594" s="59"/>
      <c r="AB1594" s="59"/>
    </row>
    <row r="1595" s="86" customFormat="true" ht="50.15" hidden="false" customHeight="true" outlineLevel="0" collapsed="false">
      <c r="A1595" s="49"/>
      <c r="B1595" s="87"/>
      <c r="C1595" s="87"/>
      <c r="D1595" s="87"/>
      <c r="E1595" s="87"/>
      <c r="F1595" s="87"/>
      <c r="G1595" s="51"/>
      <c r="H1595" s="52"/>
      <c r="I1595" s="55"/>
      <c r="J1595" s="54" t="n">
        <f aca="false">SUM(H1595*I1595)</f>
        <v>0</v>
      </c>
      <c r="K1595" s="55"/>
      <c r="L1595" s="56" t="n">
        <f aca="false">SUM(J1595*K1595)</f>
        <v>0</v>
      </c>
      <c r="M1595" s="85"/>
      <c r="N1595" s="57"/>
      <c r="O1595" s="58" t="n">
        <f aca="false">SUM(M1595*N1595)</f>
        <v>0</v>
      </c>
      <c r="P1595" s="59"/>
      <c r="Q1595" s="1"/>
      <c r="R1595" s="1"/>
      <c r="S1595" s="1"/>
      <c r="T1595" s="1"/>
      <c r="U1595" s="1"/>
      <c r="V1595" s="42"/>
      <c r="W1595" s="1"/>
      <c r="X1595" s="1"/>
      <c r="Y1595" s="59"/>
      <c r="Z1595" s="59"/>
      <c r="AA1595" s="59"/>
      <c r="AB1595" s="59"/>
    </row>
    <row r="1596" s="86" customFormat="true" ht="50.15" hidden="false" customHeight="true" outlineLevel="0" collapsed="false">
      <c r="A1596" s="49"/>
      <c r="B1596" s="87"/>
      <c r="C1596" s="87"/>
      <c r="D1596" s="87"/>
      <c r="E1596" s="87"/>
      <c r="F1596" s="87"/>
      <c r="G1596" s="51"/>
      <c r="H1596" s="52"/>
      <c r="I1596" s="55"/>
      <c r="J1596" s="54" t="n">
        <f aca="false">SUM(H1596*I1596)</f>
        <v>0</v>
      </c>
      <c r="K1596" s="55"/>
      <c r="L1596" s="56" t="n">
        <f aca="false">SUM(J1596*K1596)</f>
        <v>0</v>
      </c>
      <c r="M1596" s="85"/>
      <c r="N1596" s="57"/>
      <c r="O1596" s="58" t="n">
        <f aca="false">SUM(M1596*N1596)</f>
        <v>0</v>
      </c>
      <c r="P1596" s="59"/>
      <c r="Q1596" s="1"/>
      <c r="R1596" s="1"/>
      <c r="S1596" s="1"/>
      <c r="T1596" s="1"/>
      <c r="U1596" s="1"/>
      <c r="V1596" s="42"/>
      <c r="W1596" s="1"/>
      <c r="X1596" s="1"/>
      <c r="Y1596" s="59"/>
      <c r="Z1596" s="59"/>
      <c r="AA1596" s="59"/>
      <c r="AB1596" s="59"/>
    </row>
    <row r="1597" s="30" customFormat="true" ht="20.15" hidden="false" customHeight="true" outlineLevel="0" collapsed="false">
      <c r="A1597" s="88"/>
      <c r="B1597" s="62" t="s">
        <v>51</v>
      </c>
      <c r="C1597" s="62"/>
      <c r="D1597" s="62"/>
      <c r="E1597" s="62"/>
      <c r="F1597" s="62"/>
      <c r="G1597" s="89"/>
      <c r="H1597" s="90"/>
      <c r="I1597" s="91"/>
      <c r="J1597" s="92" t="n">
        <f aca="false">SUM(J1591:J1596)</f>
        <v>0</v>
      </c>
      <c r="K1597" s="91"/>
      <c r="L1597" s="92" t="n">
        <f aca="false">SUM(L1591:L1596)</f>
        <v>0</v>
      </c>
      <c r="M1597" s="93" t="n">
        <f aca="false">SUM(M1591:M1596)</f>
        <v>0</v>
      </c>
      <c r="N1597" s="91"/>
      <c r="O1597" s="92" t="n">
        <f aca="false">SUM(O1591:O1596)</f>
        <v>0</v>
      </c>
      <c r="P1597" s="4"/>
      <c r="Q1597" s="4"/>
      <c r="R1597" s="4"/>
      <c r="S1597" s="4"/>
      <c r="T1597" s="4"/>
      <c r="U1597" s="4"/>
      <c r="V1597" s="76"/>
      <c r="W1597" s="4"/>
      <c r="X1597" s="4"/>
      <c r="Y1597" s="4"/>
      <c r="Z1597" s="4"/>
      <c r="AA1597" s="4"/>
      <c r="AB1597" s="4"/>
    </row>
    <row r="1598" s="30" customFormat="true" ht="7" hidden="false" customHeight="false" outlineLevel="0" collapsed="false">
      <c r="A1598" s="4"/>
      <c r="B1598" s="4"/>
      <c r="C1598" s="4"/>
      <c r="D1598" s="4"/>
      <c r="E1598" s="4"/>
      <c r="F1598" s="4"/>
      <c r="G1598" s="79"/>
      <c r="H1598" s="4"/>
      <c r="I1598" s="4"/>
      <c r="J1598" s="4"/>
      <c r="K1598" s="4"/>
      <c r="L1598" s="4"/>
      <c r="M1598" s="4"/>
      <c r="N1598" s="4"/>
      <c r="O1598" s="80"/>
    </row>
    <row r="1599" s="30" customFormat="true" ht="7" hidden="false" customHeight="false" outlineLevel="0" collapsed="false">
      <c r="A1599" s="4"/>
      <c r="B1599" s="4"/>
      <c r="C1599" s="4"/>
      <c r="D1599" s="4"/>
      <c r="E1599" s="4"/>
      <c r="F1599" s="4"/>
      <c r="G1599" s="79"/>
      <c r="H1599" s="4"/>
      <c r="I1599" s="4"/>
      <c r="J1599" s="4"/>
      <c r="K1599" s="4"/>
      <c r="L1599" s="4"/>
      <c r="M1599" s="4"/>
      <c r="N1599" s="4"/>
      <c r="O1599" s="80"/>
    </row>
    <row r="1600" s="30" customFormat="true" ht="7" hidden="false" customHeight="false" outlineLevel="0" collapsed="false">
      <c r="A1600" s="10"/>
      <c r="B1600" s="10"/>
      <c r="C1600" s="10"/>
      <c r="D1600" s="10"/>
      <c r="E1600" s="10"/>
      <c r="F1600" s="10"/>
      <c r="G1600" s="81"/>
      <c r="H1600" s="10"/>
      <c r="I1600" s="10"/>
      <c r="J1600" s="10"/>
      <c r="K1600" s="10"/>
      <c r="L1600" s="10"/>
      <c r="M1600" s="10"/>
      <c r="N1600" s="10"/>
      <c r="O1600" s="82"/>
      <c r="P1600" s="4"/>
      <c r="Q1600" s="4"/>
      <c r="R1600" s="4"/>
      <c r="S1600" s="4"/>
      <c r="T1600" s="4"/>
      <c r="U1600" s="4"/>
      <c r="V1600" s="76"/>
      <c r="W1600" s="4"/>
      <c r="X1600" s="4"/>
      <c r="Y1600" s="4"/>
      <c r="Z1600" s="4"/>
      <c r="AA1600" s="4"/>
      <c r="AB1600" s="4"/>
    </row>
    <row r="1601" s="30" customFormat="true" ht="9" hidden="false" customHeight="true" outlineLevel="0" collapsed="false">
      <c r="A1601" s="12" t="s">
        <v>54</v>
      </c>
      <c r="B1601" s="12"/>
      <c r="C1601" s="12"/>
      <c r="D1601" s="12"/>
      <c r="E1601" s="12"/>
      <c r="F1601" s="12"/>
      <c r="G1601" s="12"/>
      <c r="H1601" s="12"/>
      <c r="I1601" s="13" t="s">
        <v>0</v>
      </c>
      <c r="J1601" s="13"/>
      <c r="K1601" s="13"/>
      <c r="L1601" s="13"/>
      <c r="M1601" s="13"/>
      <c r="N1601" s="14" t="s">
        <v>1</v>
      </c>
      <c r="O1601" s="15"/>
      <c r="P1601" s="4"/>
      <c r="Q1601" s="4"/>
      <c r="R1601" s="4"/>
      <c r="S1601" s="4"/>
      <c r="T1601" s="4"/>
      <c r="U1601" s="4"/>
      <c r="V1601" s="76"/>
      <c r="W1601" s="4"/>
      <c r="X1601" s="4"/>
      <c r="Y1601" s="4"/>
      <c r="Z1601" s="4"/>
      <c r="AA1601" s="4"/>
      <c r="AB1601" s="4"/>
    </row>
    <row r="1602" s="30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6"/>
      <c r="W1602" s="4"/>
      <c r="X1602" s="4"/>
      <c r="Y1602" s="4"/>
      <c r="Z1602" s="4"/>
      <c r="AA1602" s="4"/>
      <c r="AB1602" s="4"/>
    </row>
    <row r="1603" s="30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6</v>
      </c>
      <c r="O1603" s="19"/>
      <c r="P1603" s="4"/>
      <c r="Q1603" s="4"/>
      <c r="R1603" s="4"/>
      <c r="S1603" s="4"/>
      <c r="T1603" s="4"/>
      <c r="U1603" s="4"/>
      <c r="V1603" s="76"/>
      <c r="W1603" s="4"/>
      <c r="X1603" s="4"/>
      <c r="Y1603" s="4"/>
      <c r="Z1603" s="4"/>
      <c r="AA1603" s="4"/>
      <c r="AB1603" s="4"/>
    </row>
    <row r="1604" s="30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6"/>
      <c r="W1604" s="4"/>
      <c r="X1604" s="4"/>
      <c r="Y1604" s="4"/>
      <c r="Z1604" s="4"/>
      <c r="AA1604" s="4"/>
      <c r="AB1604" s="4"/>
    </row>
    <row r="1605" s="30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6"/>
      <c r="W1605" s="4"/>
      <c r="X1605" s="4"/>
      <c r="Y1605" s="4"/>
      <c r="Z1605" s="4"/>
      <c r="AA1605" s="4"/>
      <c r="AB1605" s="4"/>
    </row>
    <row r="1606" s="30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4</v>
      </c>
      <c r="O1606" s="19"/>
      <c r="P1606" s="4"/>
      <c r="Q1606" s="4"/>
      <c r="R1606" s="4"/>
      <c r="S1606" s="4"/>
      <c r="T1606" s="4"/>
      <c r="U1606" s="4"/>
      <c r="V1606" s="76"/>
      <c r="W1606" s="4"/>
      <c r="X1606" s="4"/>
      <c r="Y1606" s="4"/>
      <c r="Z1606" s="4"/>
      <c r="AA1606" s="4"/>
      <c r="AB1606" s="4"/>
    </row>
    <row r="1607" s="30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6"/>
      <c r="W1607" s="4"/>
      <c r="X1607" s="4"/>
      <c r="Y1607" s="4"/>
      <c r="Z1607" s="4"/>
      <c r="AA1607" s="4"/>
      <c r="AB1607" s="4"/>
    </row>
    <row r="1608" s="30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5"/>
      <c r="O1608" s="25"/>
      <c r="P1608" s="4"/>
      <c r="Q1608" s="4"/>
      <c r="R1608" s="4"/>
      <c r="S1608" s="4"/>
      <c r="T1608" s="4"/>
      <c r="U1608" s="4"/>
      <c r="V1608" s="76"/>
      <c r="W1608" s="4"/>
      <c r="X1608" s="4"/>
      <c r="Y1608" s="4"/>
      <c r="Z1608" s="4"/>
      <c r="AA1608" s="4"/>
      <c r="AB1608" s="4"/>
    </row>
    <row r="1609" s="30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5"/>
      <c r="O1609" s="25"/>
      <c r="P1609" s="4"/>
      <c r="Q1609" s="4"/>
      <c r="R1609" s="4"/>
      <c r="S1609" s="4"/>
      <c r="T1609" s="4"/>
      <c r="U1609" s="4"/>
      <c r="V1609" s="76"/>
      <c r="W1609" s="4"/>
      <c r="X1609" s="4"/>
      <c r="Y1609" s="4"/>
      <c r="Z1609" s="4"/>
      <c r="AA1609" s="4"/>
      <c r="AB1609" s="4"/>
    </row>
    <row r="1610" s="30" customFormat="true" ht="7" hidden="false" customHeight="false" outlineLevel="0" collapsed="false">
      <c r="A1610" s="26" t="s">
        <v>5</v>
      </c>
      <c r="B1610" s="26"/>
      <c r="C1610" s="26"/>
      <c r="D1610" s="26"/>
      <c r="E1610" s="26"/>
      <c r="F1610" s="26"/>
      <c r="G1610" s="27"/>
      <c r="H1610" s="28" t="s">
        <v>6</v>
      </c>
      <c r="I1610" s="28"/>
      <c r="J1610" s="28"/>
      <c r="K1610" s="28"/>
      <c r="L1610" s="28"/>
      <c r="M1610" s="28"/>
      <c r="N1610" s="28"/>
      <c r="O1610" s="28"/>
      <c r="P1610" s="4"/>
      <c r="Q1610" s="4"/>
      <c r="R1610" s="4"/>
      <c r="S1610" s="4"/>
      <c r="T1610" s="4"/>
      <c r="U1610" s="4"/>
      <c r="V1610" s="76"/>
      <c r="W1610" s="4"/>
      <c r="X1610" s="4"/>
      <c r="Y1610" s="4"/>
      <c r="Z1610" s="4"/>
      <c r="AA1610" s="4"/>
      <c r="AB1610" s="4"/>
    </row>
    <row r="1611" s="30" customFormat="true" ht="7" hidden="false" customHeight="false" outlineLevel="0" collapsed="false">
      <c r="A1611" s="26"/>
      <c r="B1611" s="26"/>
      <c r="C1611" s="26"/>
      <c r="D1611" s="26"/>
      <c r="E1611" s="26"/>
      <c r="F1611" s="26"/>
      <c r="G1611" s="27"/>
      <c r="H1611" s="28"/>
      <c r="I1611" s="28"/>
      <c r="J1611" s="28"/>
      <c r="K1611" s="28"/>
      <c r="L1611" s="28"/>
      <c r="M1611" s="28"/>
      <c r="N1611" s="28"/>
      <c r="O1611" s="28"/>
      <c r="P1611" s="4"/>
      <c r="Q1611" s="4"/>
      <c r="R1611" s="4"/>
      <c r="S1611" s="4"/>
      <c r="T1611" s="4"/>
      <c r="U1611" s="4"/>
      <c r="V1611" s="76"/>
      <c r="W1611" s="4"/>
      <c r="X1611" s="4"/>
      <c r="Y1611" s="4"/>
      <c r="Z1611" s="4"/>
      <c r="AA1611" s="4"/>
      <c r="AB1611" s="4"/>
    </row>
    <row r="1612" s="30" customFormat="true" ht="13" hidden="false" customHeight="false" outlineLevel="0" collapsed="false">
      <c r="A1612" s="29"/>
      <c r="F1612" s="18"/>
      <c r="G1612" s="27"/>
      <c r="H1612" s="31" t="s">
        <v>7</v>
      </c>
      <c r="I1612" s="31"/>
      <c r="J1612" s="31"/>
      <c r="K1612" s="31"/>
      <c r="L1612" s="31"/>
      <c r="M1612" s="32" t="s">
        <v>8</v>
      </c>
      <c r="N1612" s="32"/>
      <c r="O1612" s="32"/>
      <c r="P1612" s="4"/>
      <c r="Q1612" s="21"/>
      <c r="R1612" s="21"/>
      <c r="S1612" s="21"/>
      <c r="T1612" s="21"/>
      <c r="U1612" s="21"/>
      <c r="V1612" s="68"/>
      <c r="W1612" s="21"/>
      <c r="X1612" s="4"/>
      <c r="Y1612" s="4"/>
      <c r="Z1612" s="4"/>
      <c r="AA1612" s="4"/>
      <c r="AB1612" s="4"/>
    </row>
    <row r="1613" s="30" customFormat="true" ht="13" hidden="false" customHeight="false" outlineLevel="0" collapsed="false">
      <c r="A1613" s="33"/>
      <c r="F1613" s="18"/>
      <c r="G1613" s="27"/>
      <c r="H1613" s="31"/>
      <c r="I1613" s="31"/>
      <c r="J1613" s="31"/>
      <c r="K1613" s="31"/>
      <c r="L1613" s="31"/>
      <c r="M1613" s="32"/>
      <c r="N1613" s="32"/>
      <c r="O1613" s="32"/>
      <c r="P1613" s="4"/>
      <c r="Q1613" s="21"/>
      <c r="R1613" s="21"/>
      <c r="S1613" s="21"/>
      <c r="T1613" s="21"/>
      <c r="U1613" s="21"/>
      <c r="V1613" s="68"/>
      <c r="W1613" s="21"/>
      <c r="X1613" s="4"/>
      <c r="Y1613" s="4"/>
      <c r="Z1613" s="4"/>
      <c r="AA1613" s="4"/>
      <c r="AB1613" s="4"/>
    </row>
    <row r="1614" s="30" customFormat="true" ht="13" hidden="false" customHeight="false" outlineLevel="0" collapsed="false">
      <c r="A1614" s="33"/>
      <c r="F1614" s="18"/>
      <c r="G1614" s="34"/>
      <c r="H1614" s="35"/>
      <c r="I1614" s="29"/>
      <c r="J1614" s="29"/>
      <c r="K1614" s="29"/>
      <c r="L1614" s="36"/>
      <c r="M1614" s="29"/>
      <c r="N1614" s="29"/>
      <c r="O1614" s="37" t="s">
        <v>9</v>
      </c>
      <c r="P1614" s="4"/>
      <c r="Q1614" s="21"/>
      <c r="R1614" s="21"/>
      <c r="S1614" s="21"/>
      <c r="T1614" s="21"/>
      <c r="U1614" s="21"/>
      <c r="V1614" s="68"/>
      <c r="W1614" s="21"/>
      <c r="X1614" s="4"/>
      <c r="Y1614" s="4"/>
      <c r="Z1614" s="4"/>
      <c r="AA1614" s="4"/>
      <c r="AB1614" s="4"/>
    </row>
    <row r="1615" s="30" customFormat="true" ht="13" hidden="false" customHeight="false" outlineLevel="0" collapsed="false">
      <c r="A1615" s="33"/>
      <c r="F1615" s="18"/>
      <c r="G1615" s="38" t="s">
        <v>10</v>
      </c>
      <c r="H1615" s="39" t="s">
        <v>11</v>
      </c>
      <c r="I1615" s="40" t="s">
        <v>12</v>
      </c>
      <c r="J1615" s="40" t="s">
        <v>13</v>
      </c>
      <c r="K1615" s="40" t="s">
        <v>14</v>
      </c>
      <c r="L1615" s="40" t="s">
        <v>15</v>
      </c>
      <c r="M1615" s="40" t="s">
        <v>16</v>
      </c>
      <c r="N1615" s="40" t="s">
        <v>17</v>
      </c>
      <c r="O1615" s="37" t="s">
        <v>18</v>
      </c>
      <c r="P1615" s="4"/>
      <c r="Q1615" s="21"/>
      <c r="R1615" s="21"/>
      <c r="S1615" s="21"/>
      <c r="T1615" s="21"/>
      <c r="U1615" s="21"/>
      <c r="V1615" s="68"/>
      <c r="W1615" s="21"/>
      <c r="X1615" s="4"/>
      <c r="Y1615" s="4"/>
      <c r="Z1615" s="4"/>
      <c r="AA1615" s="4"/>
      <c r="AB1615" s="4"/>
    </row>
    <row r="1616" s="30" customFormat="true" ht="13" hidden="false" customHeight="false" outlineLevel="0" collapsed="false">
      <c r="A1616" s="40" t="s">
        <v>19</v>
      </c>
      <c r="B1616" s="40" t="s">
        <v>20</v>
      </c>
      <c r="C1616" s="40"/>
      <c r="D1616" s="40"/>
      <c r="E1616" s="40"/>
      <c r="F1616" s="40"/>
      <c r="G1616" s="38" t="s">
        <v>21</v>
      </c>
      <c r="H1616" s="39" t="s">
        <v>22</v>
      </c>
      <c r="I1616" s="40" t="s">
        <v>23</v>
      </c>
      <c r="J1616" s="40" t="s">
        <v>23</v>
      </c>
      <c r="K1616" s="40" t="s">
        <v>24</v>
      </c>
      <c r="L1616" s="40" t="s">
        <v>14</v>
      </c>
      <c r="M1616" s="40" t="s">
        <v>18</v>
      </c>
      <c r="N1616" s="40" t="s">
        <v>25</v>
      </c>
      <c r="O1616" s="37" t="s">
        <v>26</v>
      </c>
      <c r="P1616" s="21"/>
      <c r="Q1616" s="21"/>
      <c r="R1616" s="21"/>
      <c r="S1616" s="21"/>
      <c r="T1616" s="21"/>
      <c r="U1616" s="21"/>
      <c r="V1616" s="68"/>
      <c r="W1616" s="21"/>
      <c r="X1616" s="4"/>
      <c r="Y1616" s="4"/>
      <c r="Z1616" s="4"/>
      <c r="AA1616" s="4"/>
      <c r="AB1616" s="4"/>
    </row>
    <row r="1617" s="30" customFormat="true" ht="13" hidden="false" customHeight="false" outlineLevel="0" collapsed="false">
      <c r="A1617" s="40" t="s">
        <v>27</v>
      </c>
      <c r="F1617" s="18"/>
      <c r="G1617" s="38" t="s">
        <v>28</v>
      </c>
      <c r="H1617" s="18"/>
      <c r="I1617" s="40" t="s">
        <v>29</v>
      </c>
      <c r="J1617" s="40" t="s">
        <v>30</v>
      </c>
      <c r="K1617" s="40" t="s">
        <v>31</v>
      </c>
      <c r="L1617" s="40" t="s">
        <v>32</v>
      </c>
      <c r="M1617" s="40" t="s">
        <v>33</v>
      </c>
      <c r="N1617" s="40" t="s">
        <v>18</v>
      </c>
      <c r="O1617" s="41" t="s">
        <v>34</v>
      </c>
      <c r="P1617" s="21"/>
      <c r="Q1617" s="21"/>
      <c r="R1617" s="21"/>
      <c r="S1617" s="21"/>
      <c r="T1617" s="21"/>
      <c r="U1617" s="21"/>
      <c r="V1617" s="68"/>
      <c r="W1617" s="21"/>
      <c r="X1617" s="4"/>
      <c r="Y1617" s="21"/>
      <c r="Z1617" s="21"/>
      <c r="AA1617" s="21"/>
      <c r="AB1617" s="21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  <c r="BT1617" s="83"/>
      <c r="BU1617" s="83"/>
      <c r="BV1617" s="83"/>
      <c r="BW1617" s="83"/>
      <c r="BX1617" s="83"/>
      <c r="BY1617" s="83"/>
      <c r="BZ1617" s="83"/>
      <c r="CA1617" s="83"/>
      <c r="CB1617" s="83"/>
      <c r="CC1617" s="83"/>
      <c r="CD1617" s="83"/>
      <c r="CE1617" s="83"/>
      <c r="CF1617" s="83"/>
      <c r="CG1617" s="83"/>
      <c r="CH1617" s="83"/>
      <c r="CI1617" s="83"/>
      <c r="CJ1617" s="83"/>
      <c r="CK1617" s="83"/>
      <c r="CL1617" s="83"/>
      <c r="CM1617" s="83"/>
      <c r="CN1617" s="83"/>
      <c r="CO1617" s="83"/>
      <c r="CP1617" s="83"/>
      <c r="CQ1617" s="83"/>
      <c r="CR1617" s="83"/>
      <c r="CS1617" s="83"/>
      <c r="CT1617" s="83"/>
      <c r="CU1617" s="83"/>
      <c r="CV1617" s="83"/>
      <c r="CW1617" s="83"/>
      <c r="CX1617" s="83"/>
      <c r="CY1617" s="83"/>
      <c r="CZ1617" s="83"/>
      <c r="DA1617" s="83"/>
      <c r="DB1617" s="83"/>
      <c r="DC1617" s="83"/>
      <c r="DD1617" s="83"/>
      <c r="DE1617" s="83"/>
      <c r="DF1617" s="83"/>
      <c r="DG1617" s="83"/>
      <c r="DH1617" s="83"/>
      <c r="DI1617" s="83"/>
      <c r="DJ1617" s="83"/>
      <c r="DK1617" s="83"/>
      <c r="DL1617" s="83"/>
      <c r="DM1617" s="83"/>
      <c r="DN1617" s="83"/>
      <c r="DO1617" s="83"/>
      <c r="DP1617" s="83"/>
      <c r="DQ1617" s="83"/>
      <c r="DR1617" s="83"/>
      <c r="DS1617" s="83"/>
      <c r="DT1617" s="83"/>
      <c r="DU1617" s="83"/>
      <c r="DV1617" s="83"/>
      <c r="DW1617" s="83"/>
      <c r="DX1617" s="83"/>
      <c r="DY1617" s="83"/>
      <c r="DZ1617" s="83"/>
      <c r="EA1617" s="83"/>
      <c r="EB1617" s="83"/>
      <c r="EC1617" s="83"/>
      <c r="ED1617" s="83"/>
      <c r="EE1617" s="83"/>
      <c r="EF1617" s="83"/>
      <c r="EG1617" s="83"/>
      <c r="EH1617" s="83"/>
      <c r="EI1617" s="83"/>
      <c r="EJ1617" s="83"/>
      <c r="EK1617" s="83"/>
      <c r="EL1617" s="83"/>
      <c r="EM1617" s="83"/>
      <c r="EN1617" s="83"/>
      <c r="EO1617" s="83"/>
      <c r="EP1617" s="83"/>
      <c r="EQ1617" s="83"/>
      <c r="ER1617" s="83"/>
      <c r="ES1617" s="83"/>
      <c r="ET1617" s="83"/>
      <c r="EU1617" s="83"/>
      <c r="EV1617" s="83"/>
      <c r="EW1617" s="83"/>
      <c r="EX1617" s="83"/>
      <c r="EY1617" s="83"/>
      <c r="EZ1617" s="83"/>
      <c r="FA1617" s="83"/>
      <c r="FB1617" s="83"/>
      <c r="FC1617" s="83"/>
      <c r="FD1617" s="83"/>
      <c r="FE1617" s="83"/>
      <c r="FF1617" s="83"/>
      <c r="FG1617" s="83"/>
      <c r="FH1617" s="83"/>
      <c r="FI1617" s="83"/>
      <c r="FJ1617" s="83"/>
      <c r="FK1617" s="83"/>
      <c r="FL1617" s="83"/>
      <c r="FM1617" s="83"/>
      <c r="FN1617" s="83"/>
      <c r="FO1617" s="83"/>
      <c r="FP1617" s="83"/>
      <c r="FQ1617" s="83"/>
      <c r="FR1617" s="83"/>
      <c r="FS1617" s="83"/>
      <c r="FT1617" s="83"/>
      <c r="FU1617" s="83"/>
      <c r="FV1617" s="83"/>
      <c r="FW1617" s="83"/>
      <c r="FX1617" s="83"/>
      <c r="FY1617" s="83"/>
      <c r="FZ1617" s="83"/>
      <c r="GA1617" s="83"/>
      <c r="GB1617" s="83"/>
      <c r="GC1617" s="83"/>
      <c r="GD1617" s="83"/>
      <c r="GE1617" s="83"/>
      <c r="GF1617" s="83"/>
      <c r="GG1617" s="83"/>
      <c r="GH1617" s="83"/>
      <c r="GI1617" s="83"/>
      <c r="GJ1617" s="83"/>
      <c r="GK1617" s="83"/>
      <c r="GL1617" s="83"/>
      <c r="GM1617" s="83"/>
      <c r="GN1617" s="83"/>
      <c r="GO1617" s="83"/>
      <c r="GP1617" s="83"/>
      <c r="GQ1617" s="83"/>
      <c r="GR1617" s="83"/>
      <c r="GS1617" s="83"/>
      <c r="GT1617" s="83"/>
      <c r="GU1617" s="83"/>
      <c r="GV1617" s="83"/>
      <c r="GW1617" s="83"/>
      <c r="GX1617" s="83"/>
      <c r="GY1617" s="83"/>
      <c r="GZ1617" s="83"/>
      <c r="HA1617" s="83"/>
      <c r="HB1617" s="83"/>
      <c r="HC1617" s="83"/>
      <c r="HD1617" s="83"/>
      <c r="HE1617" s="83"/>
      <c r="HF1617" s="83"/>
      <c r="HG1617" s="83"/>
      <c r="HH1617" s="83"/>
      <c r="HI1617" s="83"/>
      <c r="HJ1617" s="83"/>
      <c r="HK1617" s="83"/>
      <c r="HL1617" s="83"/>
      <c r="HM1617" s="83"/>
      <c r="HN1617" s="83"/>
      <c r="HO1617" s="83"/>
      <c r="HP1617" s="83"/>
      <c r="HQ1617" s="83"/>
      <c r="HR1617" s="83"/>
      <c r="HS1617" s="83"/>
      <c r="HT1617" s="83"/>
      <c r="HU1617" s="83"/>
      <c r="HV1617" s="83"/>
      <c r="HW1617" s="83"/>
      <c r="HX1617" s="83"/>
      <c r="HY1617" s="83"/>
      <c r="HZ1617" s="83"/>
      <c r="IA1617" s="83"/>
      <c r="IB1617" s="83"/>
      <c r="IC1617" s="83"/>
      <c r="ID1617" s="83"/>
      <c r="IE1617" s="83"/>
      <c r="IF1617" s="83"/>
      <c r="IG1617" s="83"/>
      <c r="IH1617" s="83"/>
      <c r="II1617" s="83"/>
      <c r="IJ1617" s="83"/>
      <c r="IK1617" s="83"/>
      <c r="IL1617" s="83"/>
      <c r="IM1617" s="83"/>
      <c r="IN1617" s="83"/>
      <c r="IO1617" s="83"/>
      <c r="IP1617" s="83"/>
      <c r="IQ1617" s="83"/>
      <c r="IR1617" s="83"/>
      <c r="IS1617" s="83"/>
      <c r="IT1617" s="83"/>
      <c r="IU1617" s="83"/>
      <c r="IV1617" s="83"/>
    </row>
    <row r="1618" s="30" customFormat="true" ht="13" hidden="false" customHeight="false" outlineLevel="0" collapsed="false">
      <c r="A1618" s="33"/>
      <c r="F1618" s="18"/>
      <c r="G1618" s="43"/>
      <c r="H1618" s="18"/>
      <c r="I1618" s="40" t="s">
        <v>35</v>
      </c>
      <c r="J1618" s="40"/>
      <c r="K1618" s="40"/>
      <c r="L1618" s="40"/>
      <c r="M1618" s="40"/>
      <c r="N1618" s="40" t="s">
        <v>36</v>
      </c>
      <c r="O1618" s="37"/>
      <c r="P1618" s="21"/>
      <c r="Q1618" s="21"/>
      <c r="R1618" s="21"/>
      <c r="S1618" s="21"/>
      <c r="T1618" s="21"/>
      <c r="U1618" s="21"/>
      <c r="V1618" s="68"/>
      <c r="W1618" s="21"/>
      <c r="X1618" s="4"/>
      <c r="Y1618" s="21"/>
      <c r="Z1618" s="21"/>
      <c r="AA1618" s="21"/>
      <c r="AB1618" s="21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  <c r="BT1618" s="83"/>
      <c r="BU1618" s="83"/>
      <c r="BV1618" s="83"/>
      <c r="BW1618" s="83"/>
      <c r="BX1618" s="83"/>
      <c r="BY1618" s="83"/>
      <c r="BZ1618" s="83"/>
      <c r="CA1618" s="83"/>
      <c r="CB1618" s="83"/>
      <c r="CC1618" s="83"/>
      <c r="CD1618" s="83"/>
      <c r="CE1618" s="83"/>
      <c r="CF1618" s="83"/>
      <c r="CG1618" s="83"/>
      <c r="CH1618" s="83"/>
      <c r="CI1618" s="83"/>
      <c r="CJ1618" s="83"/>
      <c r="CK1618" s="83"/>
      <c r="CL1618" s="83"/>
      <c r="CM1618" s="83"/>
      <c r="CN1618" s="83"/>
      <c r="CO1618" s="83"/>
      <c r="CP1618" s="83"/>
      <c r="CQ1618" s="83"/>
      <c r="CR1618" s="83"/>
      <c r="CS1618" s="83"/>
      <c r="CT1618" s="83"/>
      <c r="CU1618" s="83"/>
      <c r="CV1618" s="83"/>
      <c r="CW1618" s="83"/>
      <c r="CX1618" s="83"/>
      <c r="CY1618" s="83"/>
      <c r="CZ1618" s="83"/>
      <c r="DA1618" s="83"/>
      <c r="DB1618" s="83"/>
      <c r="DC1618" s="83"/>
      <c r="DD1618" s="83"/>
      <c r="DE1618" s="83"/>
      <c r="DF1618" s="83"/>
      <c r="DG1618" s="83"/>
      <c r="DH1618" s="83"/>
      <c r="DI1618" s="83"/>
      <c r="DJ1618" s="83"/>
      <c r="DK1618" s="83"/>
      <c r="DL1618" s="83"/>
      <c r="DM1618" s="83"/>
      <c r="DN1618" s="83"/>
      <c r="DO1618" s="83"/>
      <c r="DP1618" s="83"/>
      <c r="DQ1618" s="83"/>
      <c r="DR1618" s="83"/>
      <c r="DS1618" s="83"/>
      <c r="DT1618" s="83"/>
      <c r="DU1618" s="83"/>
      <c r="DV1618" s="83"/>
      <c r="DW1618" s="83"/>
      <c r="DX1618" s="83"/>
      <c r="DY1618" s="83"/>
      <c r="DZ1618" s="83"/>
      <c r="EA1618" s="83"/>
      <c r="EB1618" s="83"/>
      <c r="EC1618" s="83"/>
      <c r="ED1618" s="83"/>
      <c r="EE1618" s="83"/>
      <c r="EF1618" s="83"/>
      <c r="EG1618" s="83"/>
      <c r="EH1618" s="83"/>
      <c r="EI1618" s="83"/>
      <c r="EJ1618" s="83"/>
      <c r="EK1618" s="83"/>
      <c r="EL1618" s="83"/>
      <c r="EM1618" s="83"/>
      <c r="EN1618" s="83"/>
      <c r="EO1618" s="83"/>
      <c r="EP1618" s="83"/>
      <c r="EQ1618" s="83"/>
      <c r="ER1618" s="83"/>
      <c r="ES1618" s="83"/>
      <c r="ET1618" s="83"/>
      <c r="EU1618" s="83"/>
      <c r="EV1618" s="83"/>
      <c r="EW1618" s="83"/>
      <c r="EX1618" s="83"/>
      <c r="EY1618" s="83"/>
      <c r="EZ1618" s="83"/>
      <c r="FA1618" s="83"/>
      <c r="FB1618" s="83"/>
      <c r="FC1618" s="83"/>
      <c r="FD1618" s="83"/>
      <c r="FE1618" s="83"/>
      <c r="FF1618" s="83"/>
      <c r="FG1618" s="83"/>
      <c r="FH1618" s="83"/>
      <c r="FI1618" s="83"/>
      <c r="FJ1618" s="83"/>
      <c r="FK1618" s="83"/>
      <c r="FL1618" s="83"/>
      <c r="FM1618" s="83"/>
      <c r="FN1618" s="83"/>
      <c r="FO1618" s="83"/>
      <c r="FP1618" s="83"/>
      <c r="FQ1618" s="83"/>
      <c r="FR1618" s="83"/>
      <c r="FS1618" s="83"/>
      <c r="FT1618" s="83"/>
      <c r="FU1618" s="83"/>
      <c r="FV1618" s="83"/>
      <c r="FW1618" s="83"/>
      <c r="FX1618" s="83"/>
      <c r="FY1618" s="83"/>
      <c r="FZ1618" s="83"/>
      <c r="GA1618" s="83"/>
      <c r="GB1618" s="83"/>
      <c r="GC1618" s="83"/>
      <c r="GD1618" s="83"/>
      <c r="GE1618" s="83"/>
      <c r="GF1618" s="83"/>
      <c r="GG1618" s="83"/>
      <c r="GH1618" s="83"/>
      <c r="GI1618" s="83"/>
      <c r="GJ1618" s="83"/>
      <c r="GK1618" s="83"/>
      <c r="GL1618" s="83"/>
      <c r="GM1618" s="83"/>
      <c r="GN1618" s="83"/>
      <c r="GO1618" s="83"/>
      <c r="GP1618" s="83"/>
      <c r="GQ1618" s="83"/>
      <c r="GR1618" s="83"/>
      <c r="GS1618" s="83"/>
      <c r="GT1618" s="83"/>
      <c r="GU1618" s="83"/>
      <c r="GV1618" s="83"/>
      <c r="GW1618" s="83"/>
      <c r="GX1618" s="83"/>
      <c r="GY1618" s="83"/>
      <c r="GZ1618" s="83"/>
      <c r="HA1618" s="83"/>
      <c r="HB1618" s="83"/>
      <c r="HC1618" s="83"/>
      <c r="HD1618" s="83"/>
      <c r="HE1618" s="83"/>
      <c r="HF1618" s="83"/>
      <c r="HG1618" s="83"/>
      <c r="HH1618" s="83"/>
      <c r="HI1618" s="83"/>
      <c r="HJ1618" s="83"/>
      <c r="HK1618" s="83"/>
      <c r="HL1618" s="83"/>
      <c r="HM1618" s="83"/>
      <c r="HN1618" s="83"/>
      <c r="HO1618" s="83"/>
      <c r="HP1618" s="83"/>
      <c r="HQ1618" s="83"/>
      <c r="HR1618" s="83"/>
      <c r="HS1618" s="83"/>
      <c r="HT1618" s="83"/>
      <c r="HU1618" s="83"/>
      <c r="HV1618" s="83"/>
      <c r="HW1618" s="83"/>
      <c r="HX1618" s="83"/>
      <c r="HY1618" s="83"/>
      <c r="HZ1618" s="83"/>
      <c r="IA1618" s="83"/>
      <c r="IB1618" s="83"/>
      <c r="IC1618" s="83"/>
      <c r="ID1618" s="83"/>
      <c r="IE1618" s="83"/>
      <c r="IF1618" s="83"/>
      <c r="IG1618" s="83"/>
      <c r="IH1618" s="83"/>
      <c r="II1618" s="83"/>
      <c r="IJ1618" s="83"/>
      <c r="IK1618" s="83"/>
      <c r="IL1618" s="83"/>
      <c r="IM1618" s="83"/>
      <c r="IN1618" s="83"/>
      <c r="IO1618" s="83"/>
      <c r="IP1618" s="83"/>
      <c r="IQ1618" s="83"/>
      <c r="IR1618" s="83"/>
      <c r="IS1618" s="83"/>
      <c r="IT1618" s="83"/>
      <c r="IU1618" s="83"/>
      <c r="IV1618" s="83"/>
    </row>
    <row r="1619" s="30" customFormat="true" ht="13" hidden="false" customHeight="false" outlineLevel="0" collapsed="false">
      <c r="A1619" s="44" t="s">
        <v>37</v>
      </c>
      <c r="B1619" s="40" t="s">
        <v>38</v>
      </c>
      <c r="C1619" s="40"/>
      <c r="D1619" s="40"/>
      <c r="E1619" s="40"/>
      <c r="F1619" s="40"/>
      <c r="G1619" s="45" t="s">
        <v>39</v>
      </c>
      <c r="H1619" s="46" t="s">
        <v>40</v>
      </c>
      <c r="I1619" s="44" t="s">
        <v>41</v>
      </c>
      <c r="J1619" s="44" t="s">
        <v>42</v>
      </c>
      <c r="K1619" s="44" t="s">
        <v>43</v>
      </c>
      <c r="L1619" s="44" t="s">
        <v>44</v>
      </c>
      <c r="M1619" s="44" t="s">
        <v>45</v>
      </c>
      <c r="N1619" s="44" t="s">
        <v>46</v>
      </c>
      <c r="O1619" s="48" t="s">
        <v>47</v>
      </c>
      <c r="P1619" s="21"/>
      <c r="Q1619" s="21"/>
      <c r="R1619" s="21"/>
      <c r="S1619" s="21"/>
      <c r="T1619" s="21"/>
      <c r="U1619" s="21"/>
      <c r="V1619" s="68"/>
      <c r="W1619" s="21"/>
      <c r="X1619" s="4"/>
      <c r="Y1619" s="21"/>
      <c r="Z1619" s="21"/>
      <c r="AA1619" s="21"/>
      <c r="AB1619" s="21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  <c r="BT1619" s="83"/>
      <c r="BU1619" s="83"/>
      <c r="BV1619" s="83"/>
      <c r="BW1619" s="83"/>
      <c r="BX1619" s="83"/>
      <c r="BY1619" s="83"/>
      <c r="BZ1619" s="83"/>
      <c r="CA1619" s="83"/>
      <c r="CB1619" s="83"/>
      <c r="CC1619" s="83"/>
      <c r="CD1619" s="83"/>
      <c r="CE1619" s="83"/>
      <c r="CF1619" s="83"/>
      <c r="CG1619" s="83"/>
      <c r="CH1619" s="83"/>
      <c r="CI1619" s="83"/>
      <c r="CJ1619" s="83"/>
      <c r="CK1619" s="83"/>
      <c r="CL1619" s="83"/>
      <c r="CM1619" s="83"/>
      <c r="CN1619" s="83"/>
      <c r="CO1619" s="83"/>
      <c r="CP1619" s="83"/>
      <c r="CQ1619" s="83"/>
      <c r="CR1619" s="83"/>
      <c r="CS1619" s="83"/>
      <c r="CT1619" s="83"/>
      <c r="CU1619" s="83"/>
      <c r="CV1619" s="83"/>
      <c r="CW1619" s="83"/>
      <c r="CX1619" s="83"/>
      <c r="CY1619" s="83"/>
      <c r="CZ1619" s="83"/>
      <c r="DA1619" s="83"/>
      <c r="DB1619" s="83"/>
      <c r="DC1619" s="83"/>
      <c r="DD1619" s="83"/>
      <c r="DE1619" s="83"/>
      <c r="DF1619" s="83"/>
      <c r="DG1619" s="83"/>
      <c r="DH1619" s="83"/>
      <c r="DI1619" s="83"/>
      <c r="DJ1619" s="83"/>
      <c r="DK1619" s="83"/>
      <c r="DL1619" s="83"/>
      <c r="DM1619" s="83"/>
      <c r="DN1619" s="83"/>
      <c r="DO1619" s="83"/>
      <c r="DP1619" s="83"/>
      <c r="DQ1619" s="83"/>
      <c r="DR1619" s="83"/>
      <c r="DS1619" s="83"/>
      <c r="DT1619" s="83"/>
      <c r="DU1619" s="83"/>
      <c r="DV1619" s="83"/>
      <c r="DW1619" s="83"/>
      <c r="DX1619" s="83"/>
      <c r="DY1619" s="83"/>
      <c r="DZ1619" s="83"/>
      <c r="EA1619" s="83"/>
      <c r="EB1619" s="83"/>
      <c r="EC1619" s="83"/>
      <c r="ED1619" s="83"/>
      <c r="EE1619" s="83"/>
      <c r="EF1619" s="83"/>
      <c r="EG1619" s="83"/>
      <c r="EH1619" s="83"/>
      <c r="EI1619" s="83"/>
      <c r="EJ1619" s="83"/>
      <c r="EK1619" s="83"/>
      <c r="EL1619" s="83"/>
      <c r="EM1619" s="83"/>
      <c r="EN1619" s="83"/>
      <c r="EO1619" s="83"/>
      <c r="EP1619" s="83"/>
      <c r="EQ1619" s="83"/>
      <c r="ER1619" s="83"/>
      <c r="ES1619" s="83"/>
      <c r="ET1619" s="83"/>
      <c r="EU1619" s="83"/>
      <c r="EV1619" s="83"/>
      <c r="EW1619" s="83"/>
      <c r="EX1619" s="83"/>
      <c r="EY1619" s="83"/>
      <c r="EZ1619" s="83"/>
      <c r="FA1619" s="83"/>
      <c r="FB1619" s="83"/>
      <c r="FC1619" s="83"/>
      <c r="FD1619" s="83"/>
      <c r="FE1619" s="83"/>
      <c r="FF1619" s="83"/>
      <c r="FG1619" s="83"/>
      <c r="FH1619" s="83"/>
      <c r="FI1619" s="83"/>
      <c r="FJ1619" s="83"/>
      <c r="FK1619" s="83"/>
      <c r="FL1619" s="83"/>
      <c r="FM1619" s="83"/>
      <c r="FN1619" s="83"/>
      <c r="FO1619" s="83"/>
      <c r="FP1619" s="83"/>
      <c r="FQ1619" s="83"/>
      <c r="FR1619" s="83"/>
      <c r="FS1619" s="83"/>
      <c r="FT1619" s="83"/>
      <c r="FU1619" s="83"/>
      <c r="FV1619" s="83"/>
      <c r="FW1619" s="83"/>
      <c r="FX1619" s="83"/>
      <c r="FY1619" s="83"/>
      <c r="FZ1619" s="83"/>
      <c r="GA1619" s="83"/>
      <c r="GB1619" s="83"/>
      <c r="GC1619" s="83"/>
      <c r="GD1619" s="83"/>
      <c r="GE1619" s="83"/>
      <c r="GF1619" s="83"/>
      <c r="GG1619" s="83"/>
      <c r="GH1619" s="83"/>
      <c r="GI1619" s="83"/>
      <c r="GJ1619" s="83"/>
      <c r="GK1619" s="83"/>
      <c r="GL1619" s="83"/>
      <c r="GM1619" s="83"/>
      <c r="GN1619" s="83"/>
      <c r="GO1619" s="83"/>
      <c r="GP1619" s="83"/>
      <c r="GQ1619" s="83"/>
      <c r="GR1619" s="83"/>
      <c r="GS1619" s="83"/>
      <c r="GT1619" s="83"/>
      <c r="GU1619" s="83"/>
      <c r="GV1619" s="83"/>
      <c r="GW1619" s="83"/>
      <c r="GX1619" s="83"/>
      <c r="GY1619" s="83"/>
      <c r="GZ1619" s="83"/>
      <c r="HA1619" s="83"/>
      <c r="HB1619" s="83"/>
      <c r="HC1619" s="83"/>
      <c r="HD1619" s="83"/>
      <c r="HE1619" s="83"/>
      <c r="HF1619" s="83"/>
      <c r="HG1619" s="83"/>
      <c r="HH1619" s="83"/>
      <c r="HI1619" s="83"/>
      <c r="HJ1619" s="83"/>
      <c r="HK1619" s="83"/>
      <c r="HL1619" s="83"/>
      <c r="HM1619" s="83"/>
      <c r="HN1619" s="83"/>
      <c r="HO1619" s="83"/>
      <c r="HP1619" s="83"/>
      <c r="HQ1619" s="83"/>
      <c r="HR1619" s="83"/>
      <c r="HS1619" s="83"/>
      <c r="HT1619" s="83"/>
      <c r="HU1619" s="83"/>
      <c r="HV1619" s="83"/>
      <c r="HW1619" s="83"/>
      <c r="HX1619" s="83"/>
      <c r="HY1619" s="83"/>
      <c r="HZ1619" s="83"/>
      <c r="IA1619" s="83"/>
      <c r="IB1619" s="83"/>
      <c r="IC1619" s="83"/>
      <c r="ID1619" s="83"/>
      <c r="IE1619" s="83"/>
      <c r="IF1619" s="83"/>
      <c r="IG1619" s="83"/>
      <c r="IH1619" s="83"/>
      <c r="II1619" s="83"/>
      <c r="IJ1619" s="83"/>
      <c r="IK1619" s="83"/>
      <c r="IL1619" s="83"/>
      <c r="IM1619" s="83"/>
      <c r="IN1619" s="83"/>
      <c r="IO1619" s="83"/>
      <c r="IP1619" s="83"/>
      <c r="IQ1619" s="83"/>
      <c r="IR1619" s="83"/>
      <c r="IS1619" s="83"/>
      <c r="IT1619" s="83"/>
      <c r="IU1619" s="83"/>
      <c r="IV1619" s="83"/>
    </row>
    <row r="1620" s="86" customFormat="true" ht="50.15" hidden="false" customHeight="true" outlineLevel="0" collapsed="false">
      <c r="A1620" s="49"/>
      <c r="B1620" s="84"/>
      <c r="C1620" s="84"/>
      <c r="D1620" s="84"/>
      <c r="E1620" s="84"/>
      <c r="F1620" s="84"/>
      <c r="G1620" s="51"/>
      <c r="H1620" s="52"/>
      <c r="I1620" s="55"/>
      <c r="J1620" s="54" t="n">
        <f aca="false">SUM(H1620*I1620)</f>
        <v>0</v>
      </c>
      <c r="K1620" s="55"/>
      <c r="L1620" s="56" t="n">
        <f aca="false">SUM(J1620*K1620)</f>
        <v>0</v>
      </c>
      <c r="M1620" s="85"/>
      <c r="N1620" s="57"/>
      <c r="O1620" s="58" t="n">
        <f aca="false">SUM(M1620*N1620)</f>
        <v>0</v>
      </c>
      <c r="P1620" s="59"/>
      <c r="Q1620" s="1"/>
      <c r="R1620" s="1"/>
      <c r="S1620" s="1"/>
      <c r="T1620" s="1"/>
      <c r="U1620" s="1"/>
      <c r="V1620" s="42"/>
      <c r="W1620" s="1"/>
      <c r="X1620" s="1"/>
      <c r="Y1620" s="59"/>
      <c r="Z1620" s="59"/>
      <c r="AA1620" s="59"/>
      <c r="AB1620" s="59"/>
    </row>
    <row r="1621" s="86" customFormat="true" ht="50.15" hidden="false" customHeight="true" outlineLevel="0" collapsed="false">
      <c r="A1621" s="49"/>
      <c r="B1621" s="87"/>
      <c r="C1621" s="87"/>
      <c r="D1621" s="87"/>
      <c r="E1621" s="87"/>
      <c r="F1621" s="87"/>
      <c r="G1621" s="51"/>
      <c r="H1621" s="52"/>
      <c r="I1621" s="55"/>
      <c r="J1621" s="54" t="n">
        <f aca="false">SUM(H1621*I1621)</f>
        <v>0</v>
      </c>
      <c r="K1621" s="55"/>
      <c r="L1621" s="56" t="n">
        <f aca="false">SUM(J1621*K1621)</f>
        <v>0</v>
      </c>
      <c r="M1621" s="85"/>
      <c r="N1621" s="57"/>
      <c r="O1621" s="58" t="n">
        <f aca="false">SUM(M1621*N1621)</f>
        <v>0</v>
      </c>
      <c r="P1621" s="59"/>
      <c r="Q1621" s="1"/>
      <c r="R1621" s="1"/>
      <c r="S1621" s="1"/>
      <c r="T1621" s="1"/>
      <c r="U1621" s="1"/>
      <c r="V1621" s="42"/>
      <c r="W1621" s="1"/>
      <c r="X1621" s="1"/>
      <c r="Y1621" s="59"/>
      <c r="Z1621" s="59"/>
      <c r="AA1621" s="59"/>
      <c r="AB1621" s="59"/>
    </row>
    <row r="1622" s="86" customFormat="true" ht="50.15" hidden="false" customHeight="true" outlineLevel="0" collapsed="false">
      <c r="A1622" s="49"/>
      <c r="B1622" s="87"/>
      <c r="C1622" s="87"/>
      <c r="D1622" s="87"/>
      <c r="E1622" s="87"/>
      <c r="F1622" s="87"/>
      <c r="G1622" s="51"/>
      <c r="H1622" s="52"/>
      <c r="I1622" s="55"/>
      <c r="J1622" s="54" t="n">
        <f aca="false">SUM(H1622*I1622)</f>
        <v>0</v>
      </c>
      <c r="K1622" s="55"/>
      <c r="L1622" s="56" t="n">
        <f aca="false">SUM(J1622*K1622)</f>
        <v>0</v>
      </c>
      <c r="M1622" s="85"/>
      <c r="N1622" s="57"/>
      <c r="O1622" s="58" t="n">
        <f aca="false">SUM(M1622*N1622)</f>
        <v>0</v>
      </c>
      <c r="P1622" s="59"/>
      <c r="Q1622" s="1"/>
      <c r="R1622" s="1"/>
      <c r="S1622" s="1"/>
      <c r="T1622" s="1"/>
      <c r="U1622" s="1"/>
      <c r="V1622" s="42"/>
      <c r="W1622" s="1"/>
      <c r="X1622" s="1"/>
      <c r="Y1622" s="59"/>
      <c r="Z1622" s="59"/>
      <c r="AA1622" s="59"/>
      <c r="AB1622" s="59"/>
    </row>
    <row r="1623" s="86" customFormat="true" ht="50.15" hidden="false" customHeight="true" outlineLevel="0" collapsed="false">
      <c r="A1623" s="49"/>
      <c r="B1623" s="87"/>
      <c r="C1623" s="87"/>
      <c r="D1623" s="87"/>
      <c r="E1623" s="87"/>
      <c r="F1623" s="87"/>
      <c r="G1623" s="51"/>
      <c r="H1623" s="52"/>
      <c r="I1623" s="55"/>
      <c r="J1623" s="54" t="n">
        <f aca="false">SUM(H1623*I1623)</f>
        <v>0</v>
      </c>
      <c r="K1623" s="55"/>
      <c r="L1623" s="56" t="n">
        <f aca="false">SUM(J1623*K1623)</f>
        <v>0</v>
      </c>
      <c r="M1623" s="85"/>
      <c r="N1623" s="57"/>
      <c r="O1623" s="58" t="n">
        <f aca="false">SUM(M1623*N1623)</f>
        <v>0</v>
      </c>
      <c r="P1623" s="59"/>
      <c r="Q1623" s="1"/>
      <c r="R1623" s="1"/>
      <c r="S1623" s="1"/>
      <c r="T1623" s="1"/>
      <c r="U1623" s="1"/>
      <c r="V1623" s="42"/>
      <c r="W1623" s="1"/>
      <c r="X1623" s="1"/>
      <c r="Y1623" s="59"/>
      <c r="Z1623" s="59"/>
      <c r="AA1623" s="59"/>
      <c r="AB1623" s="59"/>
    </row>
    <row r="1624" s="86" customFormat="true" ht="50.15" hidden="false" customHeight="true" outlineLevel="0" collapsed="false">
      <c r="A1624" s="49"/>
      <c r="B1624" s="87"/>
      <c r="C1624" s="87"/>
      <c r="D1624" s="87"/>
      <c r="E1624" s="87"/>
      <c r="F1624" s="87"/>
      <c r="G1624" s="51"/>
      <c r="H1624" s="52"/>
      <c r="I1624" s="55"/>
      <c r="J1624" s="54" t="n">
        <f aca="false">SUM(H1624*I1624)</f>
        <v>0</v>
      </c>
      <c r="K1624" s="55"/>
      <c r="L1624" s="56" t="n">
        <f aca="false">SUM(J1624*K1624)</f>
        <v>0</v>
      </c>
      <c r="M1624" s="85"/>
      <c r="N1624" s="57"/>
      <c r="O1624" s="58" t="n">
        <f aca="false">SUM(M1624*N1624)</f>
        <v>0</v>
      </c>
      <c r="P1624" s="59"/>
      <c r="Q1624" s="1"/>
      <c r="R1624" s="1"/>
      <c r="S1624" s="1"/>
      <c r="T1624" s="1"/>
      <c r="U1624" s="1"/>
      <c r="V1624" s="42"/>
      <c r="W1624" s="1"/>
      <c r="X1624" s="1"/>
      <c r="Y1624" s="59"/>
      <c r="Z1624" s="59"/>
      <c r="AA1624" s="59"/>
      <c r="AB1624" s="59"/>
    </row>
    <row r="1625" s="86" customFormat="true" ht="50.15" hidden="false" customHeight="true" outlineLevel="0" collapsed="false">
      <c r="A1625" s="49"/>
      <c r="B1625" s="87"/>
      <c r="C1625" s="87"/>
      <c r="D1625" s="87"/>
      <c r="E1625" s="87"/>
      <c r="F1625" s="87"/>
      <c r="G1625" s="51"/>
      <c r="H1625" s="52"/>
      <c r="I1625" s="55"/>
      <c r="J1625" s="54" t="n">
        <f aca="false">SUM(H1625*I1625)</f>
        <v>0</v>
      </c>
      <c r="K1625" s="55"/>
      <c r="L1625" s="56" t="n">
        <f aca="false">SUM(J1625*K1625)</f>
        <v>0</v>
      </c>
      <c r="M1625" s="85"/>
      <c r="N1625" s="57"/>
      <c r="O1625" s="58" t="n">
        <f aca="false">SUM(M1625*N1625)</f>
        <v>0</v>
      </c>
      <c r="P1625" s="59"/>
      <c r="Q1625" s="1"/>
      <c r="R1625" s="1"/>
      <c r="S1625" s="1"/>
      <c r="T1625" s="1"/>
      <c r="U1625" s="1"/>
      <c r="V1625" s="42"/>
      <c r="W1625" s="1"/>
      <c r="X1625" s="1"/>
      <c r="Y1625" s="59"/>
      <c r="Z1625" s="59"/>
      <c r="AA1625" s="59"/>
      <c r="AB1625" s="59"/>
    </row>
    <row r="1626" s="30" customFormat="true" ht="20.15" hidden="false" customHeight="true" outlineLevel="0" collapsed="false">
      <c r="A1626" s="88"/>
      <c r="B1626" s="62" t="s">
        <v>51</v>
      </c>
      <c r="C1626" s="62"/>
      <c r="D1626" s="62"/>
      <c r="E1626" s="62"/>
      <c r="F1626" s="62"/>
      <c r="G1626" s="89"/>
      <c r="H1626" s="90"/>
      <c r="I1626" s="91"/>
      <c r="J1626" s="92" t="n">
        <f aca="false">SUM(J1620:J1625)</f>
        <v>0</v>
      </c>
      <c r="K1626" s="91"/>
      <c r="L1626" s="92" t="n">
        <f aca="false">SUM(L1620:L1625)</f>
        <v>0</v>
      </c>
      <c r="M1626" s="93" t="n">
        <f aca="false">SUM(M1620:M1625)</f>
        <v>0</v>
      </c>
      <c r="N1626" s="91"/>
      <c r="O1626" s="92" t="n">
        <f aca="false">SUM(O1620:O1625)</f>
        <v>0</v>
      </c>
      <c r="P1626" s="4"/>
      <c r="Q1626" s="4"/>
      <c r="R1626" s="4"/>
      <c r="S1626" s="4"/>
      <c r="T1626" s="4"/>
      <c r="U1626" s="4"/>
      <c r="V1626" s="76"/>
      <c r="W1626" s="4"/>
      <c r="X1626" s="4"/>
      <c r="Y1626" s="4"/>
      <c r="Z1626" s="4"/>
      <c r="AA1626" s="4"/>
      <c r="AB1626" s="4"/>
    </row>
    <row r="1627" s="30" customFormat="true" ht="7" hidden="false" customHeight="false" outlineLevel="0" collapsed="false">
      <c r="A1627" s="4"/>
      <c r="B1627" s="4"/>
      <c r="C1627" s="4"/>
      <c r="D1627" s="4"/>
      <c r="E1627" s="4"/>
      <c r="F1627" s="4"/>
      <c r="G1627" s="79"/>
      <c r="H1627" s="4"/>
      <c r="I1627" s="4"/>
      <c r="J1627" s="4"/>
      <c r="K1627" s="4"/>
      <c r="L1627" s="4"/>
      <c r="M1627" s="4"/>
      <c r="N1627" s="4"/>
      <c r="O1627" s="80"/>
    </row>
    <row r="1628" s="30" customFormat="true" ht="7" hidden="false" customHeight="false" outlineLevel="0" collapsed="false">
      <c r="A1628" s="4"/>
      <c r="B1628" s="4"/>
      <c r="C1628" s="4"/>
      <c r="D1628" s="4"/>
      <c r="E1628" s="4"/>
      <c r="F1628" s="4"/>
      <c r="G1628" s="79"/>
      <c r="H1628" s="4"/>
      <c r="I1628" s="4"/>
      <c r="J1628" s="4"/>
      <c r="K1628" s="4"/>
      <c r="L1628" s="4"/>
      <c r="M1628" s="4"/>
      <c r="N1628" s="4"/>
      <c r="O1628" s="80"/>
    </row>
    <row r="1629" s="30" customFormat="true" ht="7" hidden="false" customHeight="false" outlineLevel="0" collapsed="false">
      <c r="A1629" s="10"/>
      <c r="B1629" s="10"/>
      <c r="C1629" s="10"/>
      <c r="D1629" s="10"/>
      <c r="E1629" s="10"/>
      <c r="F1629" s="10"/>
      <c r="G1629" s="81"/>
      <c r="H1629" s="10"/>
      <c r="I1629" s="10"/>
      <c r="J1629" s="10"/>
      <c r="K1629" s="10"/>
      <c r="L1629" s="10"/>
      <c r="M1629" s="10"/>
      <c r="N1629" s="10"/>
      <c r="O1629" s="82"/>
      <c r="P1629" s="4"/>
      <c r="Q1629" s="4"/>
      <c r="R1629" s="4"/>
      <c r="S1629" s="4"/>
      <c r="T1629" s="4"/>
      <c r="U1629" s="4"/>
      <c r="V1629" s="76"/>
      <c r="W1629" s="4"/>
      <c r="X1629" s="4"/>
      <c r="Y1629" s="4"/>
      <c r="Z1629" s="4"/>
      <c r="AA1629" s="4"/>
      <c r="AB1629" s="4"/>
    </row>
    <row r="1630" s="30" customFormat="true" ht="9" hidden="false" customHeight="true" outlineLevel="0" collapsed="false">
      <c r="A1630" s="12" t="s">
        <v>54</v>
      </c>
      <c r="B1630" s="12"/>
      <c r="C1630" s="12"/>
      <c r="D1630" s="12"/>
      <c r="E1630" s="12"/>
      <c r="F1630" s="12"/>
      <c r="G1630" s="12"/>
      <c r="H1630" s="12"/>
      <c r="I1630" s="13" t="s">
        <v>0</v>
      </c>
      <c r="J1630" s="13"/>
      <c r="K1630" s="13"/>
      <c r="L1630" s="13"/>
      <c r="M1630" s="13"/>
      <c r="N1630" s="14" t="s">
        <v>1</v>
      </c>
      <c r="O1630" s="15"/>
      <c r="P1630" s="4"/>
      <c r="Q1630" s="4"/>
      <c r="R1630" s="4"/>
      <c r="S1630" s="4"/>
      <c r="T1630" s="4"/>
      <c r="U1630" s="4"/>
      <c r="V1630" s="76"/>
      <c r="W1630" s="4"/>
      <c r="X1630" s="4"/>
      <c r="Y1630" s="4"/>
      <c r="Z1630" s="4"/>
      <c r="AA1630" s="4"/>
      <c r="AB1630" s="4"/>
    </row>
    <row r="1631" s="30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6"/>
      <c r="W1631" s="4"/>
      <c r="X1631" s="4"/>
      <c r="Y1631" s="4"/>
      <c r="Z1631" s="4"/>
      <c r="AA1631" s="4"/>
      <c r="AB1631" s="4"/>
    </row>
    <row r="1632" s="30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6</v>
      </c>
      <c r="O1632" s="19"/>
      <c r="P1632" s="4"/>
      <c r="Q1632" s="4"/>
      <c r="R1632" s="4"/>
      <c r="S1632" s="4"/>
      <c r="T1632" s="4"/>
      <c r="U1632" s="4"/>
      <c r="V1632" s="76"/>
      <c r="W1632" s="4"/>
      <c r="X1632" s="4"/>
      <c r="Y1632" s="4"/>
      <c r="Z1632" s="4"/>
      <c r="AA1632" s="4"/>
      <c r="AB1632" s="4"/>
    </row>
    <row r="1633" s="30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6"/>
      <c r="W1633" s="4"/>
      <c r="X1633" s="4"/>
      <c r="Y1633" s="4"/>
      <c r="Z1633" s="4"/>
      <c r="AA1633" s="4"/>
      <c r="AB1633" s="4"/>
    </row>
    <row r="1634" s="30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6"/>
      <c r="W1634" s="4"/>
      <c r="X1634" s="4"/>
      <c r="Y1634" s="4"/>
      <c r="Z1634" s="4"/>
      <c r="AA1634" s="4"/>
      <c r="AB1634" s="4"/>
    </row>
    <row r="1635" s="30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4</v>
      </c>
      <c r="O1635" s="19"/>
      <c r="P1635" s="4"/>
      <c r="Q1635" s="4"/>
      <c r="R1635" s="4"/>
      <c r="S1635" s="4"/>
      <c r="T1635" s="4"/>
      <c r="U1635" s="4"/>
      <c r="V1635" s="76"/>
      <c r="W1635" s="4"/>
      <c r="X1635" s="4"/>
      <c r="Y1635" s="4"/>
      <c r="Z1635" s="4"/>
      <c r="AA1635" s="4"/>
      <c r="AB1635" s="4"/>
    </row>
    <row r="1636" s="30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6"/>
      <c r="W1636" s="4"/>
      <c r="X1636" s="4"/>
      <c r="Y1636" s="4"/>
      <c r="Z1636" s="4"/>
      <c r="AA1636" s="4"/>
      <c r="AB1636" s="4"/>
    </row>
    <row r="1637" s="30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5"/>
      <c r="O1637" s="25"/>
      <c r="P1637" s="4"/>
      <c r="Q1637" s="4"/>
      <c r="R1637" s="4"/>
      <c r="S1637" s="4"/>
      <c r="T1637" s="4"/>
      <c r="U1637" s="4"/>
      <c r="V1637" s="76"/>
      <c r="W1637" s="4"/>
      <c r="X1637" s="4"/>
      <c r="Y1637" s="4"/>
      <c r="Z1637" s="4"/>
      <c r="AA1637" s="4"/>
      <c r="AB1637" s="4"/>
    </row>
    <row r="1638" s="30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5"/>
      <c r="O1638" s="25"/>
      <c r="P1638" s="4"/>
      <c r="Q1638" s="4"/>
      <c r="R1638" s="4"/>
      <c r="S1638" s="4"/>
      <c r="T1638" s="4"/>
      <c r="U1638" s="4"/>
      <c r="V1638" s="76"/>
      <c r="W1638" s="4"/>
      <c r="X1638" s="4"/>
      <c r="Y1638" s="4"/>
      <c r="Z1638" s="4"/>
      <c r="AA1638" s="4"/>
      <c r="AB1638" s="4"/>
    </row>
    <row r="1639" s="30" customFormat="true" ht="7" hidden="false" customHeight="false" outlineLevel="0" collapsed="false">
      <c r="A1639" s="26" t="s">
        <v>5</v>
      </c>
      <c r="B1639" s="26"/>
      <c r="C1639" s="26"/>
      <c r="D1639" s="26"/>
      <c r="E1639" s="26"/>
      <c r="F1639" s="26"/>
      <c r="G1639" s="27"/>
      <c r="H1639" s="28" t="s">
        <v>6</v>
      </c>
      <c r="I1639" s="28"/>
      <c r="J1639" s="28"/>
      <c r="K1639" s="28"/>
      <c r="L1639" s="28"/>
      <c r="M1639" s="28"/>
      <c r="N1639" s="28"/>
      <c r="O1639" s="28"/>
      <c r="P1639" s="4"/>
      <c r="Q1639" s="4"/>
      <c r="R1639" s="4"/>
      <c r="S1639" s="4"/>
      <c r="T1639" s="4"/>
      <c r="U1639" s="4"/>
      <c r="V1639" s="76"/>
      <c r="W1639" s="4"/>
      <c r="X1639" s="4"/>
      <c r="Y1639" s="4"/>
      <c r="Z1639" s="4"/>
      <c r="AA1639" s="4"/>
      <c r="AB1639" s="4"/>
    </row>
    <row r="1640" s="30" customFormat="true" ht="7" hidden="false" customHeight="false" outlineLevel="0" collapsed="false">
      <c r="A1640" s="26"/>
      <c r="B1640" s="26"/>
      <c r="C1640" s="26"/>
      <c r="D1640" s="26"/>
      <c r="E1640" s="26"/>
      <c r="F1640" s="26"/>
      <c r="G1640" s="27"/>
      <c r="H1640" s="28"/>
      <c r="I1640" s="28"/>
      <c r="J1640" s="28"/>
      <c r="K1640" s="28"/>
      <c r="L1640" s="28"/>
      <c r="M1640" s="28"/>
      <c r="N1640" s="28"/>
      <c r="O1640" s="28"/>
      <c r="P1640" s="4"/>
      <c r="Q1640" s="4"/>
      <c r="R1640" s="4"/>
      <c r="S1640" s="4"/>
      <c r="T1640" s="4"/>
      <c r="U1640" s="4"/>
      <c r="V1640" s="76"/>
      <c r="W1640" s="4"/>
      <c r="X1640" s="4"/>
      <c r="Y1640" s="4"/>
      <c r="Z1640" s="4"/>
      <c r="AA1640" s="4"/>
      <c r="AB1640" s="4"/>
    </row>
    <row r="1641" s="30" customFormat="true" ht="13" hidden="false" customHeight="false" outlineLevel="0" collapsed="false">
      <c r="A1641" s="29"/>
      <c r="F1641" s="18"/>
      <c r="G1641" s="27"/>
      <c r="H1641" s="31" t="s">
        <v>7</v>
      </c>
      <c r="I1641" s="31"/>
      <c r="J1641" s="31"/>
      <c r="K1641" s="31"/>
      <c r="L1641" s="31"/>
      <c r="M1641" s="32" t="s">
        <v>8</v>
      </c>
      <c r="N1641" s="32"/>
      <c r="O1641" s="32"/>
      <c r="P1641" s="4"/>
      <c r="Q1641" s="21"/>
      <c r="R1641" s="21"/>
      <c r="S1641" s="21"/>
      <c r="T1641" s="21"/>
      <c r="U1641" s="21"/>
      <c r="V1641" s="68"/>
      <c r="W1641" s="21"/>
      <c r="X1641" s="4"/>
      <c r="Y1641" s="4"/>
      <c r="Z1641" s="4"/>
      <c r="AA1641" s="4"/>
      <c r="AB1641" s="4"/>
    </row>
    <row r="1642" s="30" customFormat="true" ht="13" hidden="false" customHeight="false" outlineLevel="0" collapsed="false">
      <c r="A1642" s="33"/>
      <c r="F1642" s="18"/>
      <c r="G1642" s="27"/>
      <c r="H1642" s="31"/>
      <c r="I1642" s="31"/>
      <c r="J1642" s="31"/>
      <c r="K1642" s="31"/>
      <c r="L1642" s="31"/>
      <c r="M1642" s="32"/>
      <c r="N1642" s="32"/>
      <c r="O1642" s="32"/>
      <c r="P1642" s="4"/>
      <c r="Q1642" s="21"/>
      <c r="R1642" s="21"/>
      <c r="S1642" s="21"/>
      <c r="T1642" s="21"/>
      <c r="U1642" s="21"/>
      <c r="V1642" s="68"/>
      <c r="W1642" s="21"/>
      <c r="X1642" s="4"/>
      <c r="Y1642" s="4"/>
      <c r="Z1642" s="4"/>
      <c r="AA1642" s="4"/>
      <c r="AB1642" s="4"/>
    </row>
    <row r="1643" s="30" customFormat="true" ht="13" hidden="false" customHeight="false" outlineLevel="0" collapsed="false">
      <c r="A1643" s="33"/>
      <c r="F1643" s="18"/>
      <c r="G1643" s="34"/>
      <c r="H1643" s="35"/>
      <c r="I1643" s="29"/>
      <c r="J1643" s="29"/>
      <c r="K1643" s="29"/>
      <c r="L1643" s="36"/>
      <c r="M1643" s="29"/>
      <c r="N1643" s="29"/>
      <c r="O1643" s="37" t="s">
        <v>9</v>
      </c>
      <c r="P1643" s="4"/>
      <c r="Q1643" s="21"/>
      <c r="R1643" s="21"/>
      <c r="S1643" s="21"/>
      <c r="T1643" s="21"/>
      <c r="U1643" s="21"/>
      <c r="V1643" s="68"/>
      <c r="W1643" s="21"/>
      <c r="X1643" s="4"/>
      <c r="Y1643" s="4"/>
      <c r="Z1643" s="4"/>
      <c r="AA1643" s="4"/>
      <c r="AB1643" s="4"/>
    </row>
    <row r="1644" s="30" customFormat="true" ht="13" hidden="false" customHeight="false" outlineLevel="0" collapsed="false">
      <c r="A1644" s="33"/>
      <c r="F1644" s="18"/>
      <c r="G1644" s="38" t="s">
        <v>10</v>
      </c>
      <c r="H1644" s="39" t="s">
        <v>11</v>
      </c>
      <c r="I1644" s="40" t="s">
        <v>12</v>
      </c>
      <c r="J1644" s="40" t="s">
        <v>13</v>
      </c>
      <c r="K1644" s="40" t="s">
        <v>14</v>
      </c>
      <c r="L1644" s="40" t="s">
        <v>15</v>
      </c>
      <c r="M1644" s="40" t="s">
        <v>16</v>
      </c>
      <c r="N1644" s="40" t="s">
        <v>17</v>
      </c>
      <c r="O1644" s="37" t="s">
        <v>18</v>
      </c>
      <c r="P1644" s="4"/>
      <c r="Q1644" s="21"/>
      <c r="R1644" s="21"/>
      <c r="S1644" s="21"/>
      <c r="T1644" s="21"/>
      <c r="U1644" s="21"/>
      <c r="V1644" s="68"/>
      <c r="W1644" s="21"/>
      <c r="X1644" s="4"/>
      <c r="Y1644" s="4"/>
      <c r="Z1644" s="4"/>
      <c r="AA1644" s="4"/>
      <c r="AB1644" s="4"/>
    </row>
    <row r="1645" s="30" customFormat="true" ht="13" hidden="false" customHeight="false" outlineLevel="0" collapsed="false">
      <c r="A1645" s="40" t="s">
        <v>19</v>
      </c>
      <c r="B1645" s="40" t="s">
        <v>20</v>
      </c>
      <c r="C1645" s="40"/>
      <c r="D1645" s="40"/>
      <c r="E1645" s="40"/>
      <c r="F1645" s="40"/>
      <c r="G1645" s="38" t="s">
        <v>21</v>
      </c>
      <c r="H1645" s="39" t="s">
        <v>22</v>
      </c>
      <c r="I1645" s="40" t="s">
        <v>23</v>
      </c>
      <c r="J1645" s="40" t="s">
        <v>23</v>
      </c>
      <c r="K1645" s="40" t="s">
        <v>24</v>
      </c>
      <c r="L1645" s="40" t="s">
        <v>14</v>
      </c>
      <c r="M1645" s="40" t="s">
        <v>18</v>
      </c>
      <c r="N1645" s="40" t="s">
        <v>25</v>
      </c>
      <c r="O1645" s="37" t="s">
        <v>26</v>
      </c>
      <c r="P1645" s="21"/>
      <c r="Q1645" s="21"/>
      <c r="R1645" s="21"/>
      <c r="S1645" s="21"/>
      <c r="T1645" s="21"/>
      <c r="U1645" s="21"/>
      <c r="V1645" s="68"/>
      <c r="W1645" s="21"/>
      <c r="X1645" s="4"/>
      <c r="Y1645" s="4"/>
      <c r="Z1645" s="4"/>
      <c r="AA1645" s="4"/>
      <c r="AB1645" s="4"/>
    </row>
    <row r="1646" s="30" customFormat="true" ht="13" hidden="false" customHeight="false" outlineLevel="0" collapsed="false">
      <c r="A1646" s="40" t="s">
        <v>27</v>
      </c>
      <c r="F1646" s="18"/>
      <c r="G1646" s="38" t="s">
        <v>28</v>
      </c>
      <c r="H1646" s="18"/>
      <c r="I1646" s="40" t="s">
        <v>29</v>
      </c>
      <c r="J1646" s="40" t="s">
        <v>30</v>
      </c>
      <c r="K1646" s="40" t="s">
        <v>31</v>
      </c>
      <c r="L1646" s="40" t="s">
        <v>32</v>
      </c>
      <c r="M1646" s="40" t="s">
        <v>33</v>
      </c>
      <c r="N1646" s="40" t="s">
        <v>18</v>
      </c>
      <c r="O1646" s="41" t="s">
        <v>34</v>
      </c>
      <c r="P1646" s="21"/>
      <c r="Q1646" s="21"/>
      <c r="R1646" s="21"/>
      <c r="S1646" s="21"/>
      <c r="T1646" s="21"/>
      <c r="U1646" s="21"/>
      <c r="V1646" s="68"/>
      <c r="W1646" s="21"/>
      <c r="X1646" s="4"/>
      <c r="Y1646" s="21"/>
      <c r="Z1646" s="21"/>
      <c r="AA1646" s="21"/>
      <c r="AB1646" s="21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  <c r="BT1646" s="83"/>
      <c r="BU1646" s="83"/>
      <c r="BV1646" s="83"/>
      <c r="BW1646" s="83"/>
      <c r="BX1646" s="83"/>
      <c r="BY1646" s="83"/>
      <c r="BZ1646" s="83"/>
      <c r="CA1646" s="83"/>
      <c r="CB1646" s="83"/>
      <c r="CC1646" s="83"/>
      <c r="CD1646" s="83"/>
      <c r="CE1646" s="83"/>
      <c r="CF1646" s="83"/>
      <c r="CG1646" s="83"/>
      <c r="CH1646" s="83"/>
      <c r="CI1646" s="83"/>
      <c r="CJ1646" s="83"/>
      <c r="CK1646" s="83"/>
      <c r="CL1646" s="83"/>
      <c r="CM1646" s="83"/>
      <c r="CN1646" s="83"/>
      <c r="CO1646" s="83"/>
      <c r="CP1646" s="83"/>
      <c r="CQ1646" s="83"/>
      <c r="CR1646" s="83"/>
      <c r="CS1646" s="83"/>
      <c r="CT1646" s="83"/>
      <c r="CU1646" s="83"/>
      <c r="CV1646" s="83"/>
      <c r="CW1646" s="83"/>
      <c r="CX1646" s="83"/>
      <c r="CY1646" s="83"/>
      <c r="CZ1646" s="83"/>
      <c r="DA1646" s="83"/>
      <c r="DB1646" s="83"/>
      <c r="DC1646" s="83"/>
      <c r="DD1646" s="83"/>
      <c r="DE1646" s="83"/>
      <c r="DF1646" s="83"/>
      <c r="DG1646" s="83"/>
      <c r="DH1646" s="83"/>
      <c r="DI1646" s="83"/>
      <c r="DJ1646" s="83"/>
      <c r="DK1646" s="83"/>
      <c r="DL1646" s="83"/>
      <c r="DM1646" s="83"/>
      <c r="DN1646" s="83"/>
      <c r="DO1646" s="83"/>
      <c r="DP1646" s="83"/>
      <c r="DQ1646" s="83"/>
      <c r="DR1646" s="83"/>
      <c r="DS1646" s="83"/>
      <c r="DT1646" s="83"/>
      <c r="DU1646" s="83"/>
      <c r="DV1646" s="83"/>
      <c r="DW1646" s="83"/>
      <c r="DX1646" s="83"/>
      <c r="DY1646" s="83"/>
      <c r="DZ1646" s="83"/>
      <c r="EA1646" s="83"/>
      <c r="EB1646" s="83"/>
      <c r="EC1646" s="83"/>
      <c r="ED1646" s="83"/>
      <c r="EE1646" s="83"/>
      <c r="EF1646" s="83"/>
      <c r="EG1646" s="83"/>
      <c r="EH1646" s="83"/>
      <c r="EI1646" s="83"/>
      <c r="EJ1646" s="83"/>
      <c r="EK1646" s="83"/>
      <c r="EL1646" s="83"/>
      <c r="EM1646" s="83"/>
      <c r="EN1646" s="83"/>
      <c r="EO1646" s="83"/>
      <c r="EP1646" s="83"/>
      <c r="EQ1646" s="83"/>
      <c r="ER1646" s="83"/>
      <c r="ES1646" s="83"/>
      <c r="ET1646" s="83"/>
      <c r="EU1646" s="83"/>
      <c r="EV1646" s="83"/>
      <c r="EW1646" s="83"/>
      <c r="EX1646" s="83"/>
      <c r="EY1646" s="83"/>
      <c r="EZ1646" s="83"/>
      <c r="FA1646" s="83"/>
      <c r="FB1646" s="83"/>
      <c r="FC1646" s="83"/>
      <c r="FD1646" s="83"/>
      <c r="FE1646" s="83"/>
      <c r="FF1646" s="83"/>
      <c r="FG1646" s="83"/>
      <c r="FH1646" s="83"/>
      <c r="FI1646" s="83"/>
      <c r="FJ1646" s="83"/>
      <c r="FK1646" s="83"/>
      <c r="FL1646" s="83"/>
      <c r="FM1646" s="83"/>
      <c r="FN1646" s="83"/>
      <c r="FO1646" s="83"/>
      <c r="FP1646" s="83"/>
      <c r="FQ1646" s="83"/>
      <c r="FR1646" s="83"/>
      <c r="FS1646" s="83"/>
      <c r="FT1646" s="83"/>
      <c r="FU1646" s="83"/>
      <c r="FV1646" s="83"/>
      <c r="FW1646" s="83"/>
      <c r="FX1646" s="83"/>
      <c r="FY1646" s="83"/>
      <c r="FZ1646" s="83"/>
      <c r="GA1646" s="83"/>
      <c r="GB1646" s="83"/>
      <c r="GC1646" s="83"/>
      <c r="GD1646" s="83"/>
      <c r="GE1646" s="83"/>
      <c r="GF1646" s="83"/>
      <c r="GG1646" s="83"/>
      <c r="GH1646" s="83"/>
      <c r="GI1646" s="83"/>
      <c r="GJ1646" s="83"/>
      <c r="GK1646" s="83"/>
      <c r="GL1646" s="83"/>
      <c r="GM1646" s="83"/>
      <c r="GN1646" s="83"/>
      <c r="GO1646" s="83"/>
      <c r="GP1646" s="83"/>
      <c r="GQ1646" s="83"/>
      <c r="GR1646" s="83"/>
      <c r="GS1646" s="83"/>
      <c r="GT1646" s="83"/>
      <c r="GU1646" s="83"/>
      <c r="GV1646" s="83"/>
      <c r="GW1646" s="83"/>
      <c r="GX1646" s="83"/>
      <c r="GY1646" s="83"/>
      <c r="GZ1646" s="83"/>
      <c r="HA1646" s="83"/>
      <c r="HB1646" s="83"/>
      <c r="HC1646" s="83"/>
      <c r="HD1646" s="83"/>
      <c r="HE1646" s="83"/>
      <c r="HF1646" s="83"/>
      <c r="HG1646" s="83"/>
      <c r="HH1646" s="83"/>
      <c r="HI1646" s="83"/>
      <c r="HJ1646" s="83"/>
      <c r="HK1646" s="83"/>
      <c r="HL1646" s="83"/>
      <c r="HM1646" s="83"/>
      <c r="HN1646" s="83"/>
      <c r="HO1646" s="83"/>
      <c r="HP1646" s="83"/>
      <c r="HQ1646" s="83"/>
      <c r="HR1646" s="83"/>
      <c r="HS1646" s="83"/>
      <c r="HT1646" s="83"/>
      <c r="HU1646" s="83"/>
      <c r="HV1646" s="83"/>
      <c r="HW1646" s="83"/>
      <c r="HX1646" s="83"/>
      <c r="HY1646" s="83"/>
      <c r="HZ1646" s="83"/>
      <c r="IA1646" s="83"/>
      <c r="IB1646" s="83"/>
      <c r="IC1646" s="83"/>
      <c r="ID1646" s="83"/>
      <c r="IE1646" s="83"/>
      <c r="IF1646" s="83"/>
      <c r="IG1646" s="83"/>
      <c r="IH1646" s="83"/>
      <c r="II1646" s="83"/>
      <c r="IJ1646" s="83"/>
      <c r="IK1646" s="83"/>
      <c r="IL1646" s="83"/>
      <c r="IM1646" s="83"/>
      <c r="IN1646" s="83"/>
      <c r="IO1646" s="83"/>
      <c r="IP1646" s="83"/>
      <c r="IQ1646" s="83"/>
      <c r="IR1646" s="83"/>
      <c r="IS1646" s="83"/>
      <c r="IT1646" s="83"/>
      <c r="IU1646" s="83"/>
      <c r="IV1646" s="83"/>
    </row>
    <row r="1647" s="30" customFormat="true" ht="13" hidden="false" customHeight="false" outlineLevel="0" collapsed="false">
      <c r="A1647" s="33"/>
      <c r="F1647" s="18"/>
      <c r="G1647" s="43"/>
      <c r="H1647" s="18"/>
      <c r="I1647" s="40" t="s">
        <v>35</v>
      </c>
      <c r="J1647" s="40"/>
      <c r="K1647" s="40"/>
      <c r="L1647" s="40"/>
      <c r="M1647" s="40"/>
      <c r="N1647" s="40" t="s">
        <v>36</v>
      </c>
      <c r="O1647" s="37"/>
      <c r="P1647" s="21"/>
      <c r="Q1647" s="21"/>
      <c r="R1647" s="21"/>
      <c r="S1647" s="21"/>
      <c r="T1647" s="21"/>
      <c r="U1647" s="21"/>
      <c r="V1647" s="68"/>
      <c r="W1647" s="21"/>
      <c r="X1647" s="4"/>
      <c r="Y1647" s="21"/>
      <c r="Z1647" s="21"/>
      <c r="AA1647" s="21"/>
      <c r="AB1647" s="21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  <c r="BT1647" s="83"/>
      <c r="BU1647" s="83"/>
      <c r="BV1647" s="83"/>
      <c r="BW1647" s="83"/>
      <c r="BX1647" s="83"/>
      <c r="BY1647" s="83"/>
      <c r="BZ1647" s="83"/>
      <c r="CA1647" s="83"/>
      <c r="CB1647" s="83"/>
      <c r="CC1647" s="83"/>
      <c r="CD1647" s="83"/>
      <c r="CE1647" s="83"/>
      <c r="CF1647" s="83"/>
      <c r="CG1647" s="83"/>
      <c r="CH1647" s="83"/>
      <c r="CI1647" s="83"/>
      <c r="CJ1647" s="83"/>
      <c r="CK1647" s="83"/>
      <c r="CL1647" s="83"/>
      <c r="CM1647" s="83"/>
      <c r="CN1647" s="83"/>
      <c r="CO1647" s="83"/>
      <c r="CP1647" s="83"/>
      <c r="CQ1647" s="83"/>
      <c r="CR1647" s="83"/>
      <c r="CS1647" s="83"/>
      <c r="CT1647" s="83"/>
      <c r="CU1647" s="83"/>
      <c r="CV1647" s="83"/>
      <c r="CW1647" s="83"/>
      <c r="CX1647" s="83"/>
      <c r="CY1647" s="83"/>
      <c r="CZ1647" s="83"/>
      <c r="DA1647" s="83"/>
      <c r="DB1647" s="83"/>
      <c r="DC1647" s="83"/>
      <c r="DD1647" s="83"/>
      <c r="DE1647" s="83"/>
      <c r="DF1647" s="83"/>
      <c r="DG1647" s="83"/>
      <c r="DH1647" s="83"/>
      <c r="DI1647" s="83"/>
      <c r="DJ1647" s="83"/>
      <c r="DK1647" s="83"/>
      <c r="DL1647" s="83"/>
      <c r="DM1647" s="83"/>
      <c r="DN1647" s="83"/>
      <c r="DO1647" s="83"/>
      <c r="DP1647" s="83"/>
      <c r="DQ1647" s="83"/>
      <c r="DR1647" s="83"/>
      <c r="DS1647" s="83"/>
      <c r="DT1647" s="83"/>
      <c r="DU1647" s="83"/>
      <c r="DV1647" s="83"/>
      <c r="DW1647" s="83"/>
      <c r="DX1647" s="83"/>
      <c r="DY1647" s="83"/>
      <c r="DZ1647" s="83"/>
      <c r="EA1647" s="83"/>
      <c r="EB1647" s="83"/>
      <c r="EC1647" s="83"/>
      <c r="ED1647" s="83"/>
      <c r="EE1647" s="83"/>
      <c r="EF1647" s="83"/>
      <c r="EG1647" s="83"/>
      <c r="EH1647" s="83"/>
      <c r="EI1647" s="83"/>
      <c r="EJ1647" s="83"/>
      <c r="EK1647" s="83"/>
      <c r="EL1647" s="83"/>
      <c r="EM1647" s="83"/>
      <c r="EN1647" s="83"/>
      <c r="EO1647" s="83"/>
      <c r="EP1647" s="83"/>
      <c r="EQ1647" s="83"/>
      <c r="ER1647" s="83"/>
      <c r="ES1647" s="83"/>
      <c r="ET1647" s="83"/>
      <c r="EU1647" s="83"/>
      <c r="EV1647" s="83"/>
      <c r="EW1647" s="83"/>
      <c r="EX1647" s="83"/>
      <c r="EY1647" s="83"/>
      <c r="EZ1647" s="83"/>
      <c r="FA1647" s="83"/>
      <c r="FB1647" s="83"/>
      <c r="FC1647" s="83"/>
      <c r="FD1647" s="83"/>
      <c r="FE1647" s="83"/>
      <c r="FF1647" s="83"/>
      <c r="FG1647" s="83"/>
      <c r="FH1647" s="83"/>
      <c r="FI1647" s="83"/>
      <c r="FJ1647" s="83"/>
      <c r="FK1647" s="83"/>
      <c r="FL1647" s="83"/>
      <c r="FM1647" s="83"/>
      <c r="FN1647" s="83"/>
      <c r="FO1647" s="83"/>
      <c r="FP1647" s="83"/>
      <c r="FQ1647" s="83"/>
      <c r="FR1647" s="83"/>
      <c r="FS1647" s="83"/>
      <c r="FT1647" s="83"/>
      <c r="FU1647" s="83"/>
      <c r="FV1647" s="83"/>
      <c r="FW1647" s="83"/>
      <c r="FX1647" s="83"/>
      <c r="FY1647" s="83"/>
      <c r="FZ1647" s="83"/>
      <c r="GA1647" s="83"/>
      <c r="GB1647" s="83"/>
      <c r="GC1647" s="83"/>
      <c r="GD1647" s="83"/>
      <c r="GE1647" s="83"/>
      <c r="GF1647" s="83"/>
      <c r="GG1647" s="83"/>
      <c r="GH1647" s="83"/>
      <c r="GI1647" s="83"/>
      <c r="GJ1647" s="83"/>
      <c r="GK1647" s="83"/>
      <c r="GL1647" s="83"/>
      <c r="GM1647" s="83"/>
      <c r="GN1647" s="83"/>
      <c r="GO1647" s="83"/>
      <c r="GP1647" s="83"/>
      <c r="GQ1647" s="83"/>
      <c r="GR1647" s="83"/>
      <c r="GS1647" s="83"/>
      <c r="GT1647" s="83"/>
      <c r="GU1647" s="83"/>
      <c r="GV1647" s="83"/>
      <c r="GW1647" s="83"/>
      <c r="GX1647" s="83"/>
      <c r="GY1647" s="83"/>
      <c r="GZ1647" s="83"/>
      <c r="HA1647" s="83"/>
      <c r="HB1647" s="83"/>
      <c r="HC1647" s="83"/>
      <c r="HD1647" s="83"/>
      <c r="HE1647" s="83"/>
      <c r="HF1647" s="83"/>
      <c r="HG1647" s="83"/>
      <c r="HH1647" s="83"/>
      <c r="HI1647" s="83"/>
      <c r="HJ1647" s="83"/>
      <c r="HK1647" s="83"/>
      <c r="HL1647" s="83"/>
      <c r="HM1647" s="83"/>
      <c r="HN1647" s="83"/>
      <c r="HO1647" s="83"/>
      <c r="HP1647" s="83"/>
      <c r="HQ1647" s="83"/>
      <c r="HR1647" s="83"/>
      <c r="HS1647" s="83"/>
      <c r="HT1647" s="83"/>
      <c r="HU1647" s="83"/>
      <c r="HV1647" s="83"/>
      <c r="HW1647" s="83"/>
      <c r="HX1647" s="83"/>
      <c r="HY1647" s="83"/>
      <c r="HZ1647" s="83"/>
      <c r="IA1647" s="83"/>
      <c r="IB1647" s="83"/>
      <c r="IC1647" s="83"/>
      <c r="ID1647" s="83"/>
      <c r="IE1647" s="83"/>
      <c r="IF1647" s="83"/>
      <c r="IG1647" s="83"/>
      <c r="IH1647" s="83"/>
      <c r="II1647" s="83"/>
      <c r="IJ1647" s="83"/>
      <c r="IK1647" s="83"/>
      <c r="IL1647" s="83"/>
      <c r="IM1647" s="83"/>
      <c r="IN1647" s="83"/>
      <c r="IO1647" s="83"/>
      <c r="IP1647" s="83"/>
      <c r="IQ1647" s="83"/>
      <c r="IR1647" s="83"/>
      <c r="IS1647" s="83"/>
      <c r="IT1647" s="83"/>
      <c r="IU1647" s="83"/>
      <c r="IV1647" s="83"/>
    </row>
    <row r="1648" s="30" customFormat="true" ht="13" hidden="false" customHeight="false" outlineLevel="0" collapsed="false">
      <c r="A1648" s="44" t="s">
        <v>37</v>
      </c>
      <c r="B1648" s="40" t="s">
        <v>38</v>
      </c>
      <c r="C1648" s="40"/>
      <c r="D1648" s="40"/>
      <c r="E1648" s="40"/>
      <c r="F1648" s="40"/>
      <c r="G1648" s="45" t="s">
        <v>39</v>
      </c>
      <c r="H1648" s="46" t="s">
        <v>40</v>
      </c>
      <c r="I1648" s="44" t="s">
        <v>41</v>
      </c>
      <c r="J1648" s="44" t="s">
        <v>42</v>
      </c>
      <c r="K1648" s="44" t="s">
        <v>43</v>
      </c>
      <c r="L1648" s="44" t="s">
        <v>44</v>
      </c>
      <c r="M1648" s="44" t="s">
        <v>45</v>
      </c>
      <c r="N1648" s="44" t="s">
        <v>46</v>
      </c>
      <c r="O1648" s="48" t="s">
        <v>47</v>
      </c>
      <c r="P1648" s="21"/>
      <c r="Q1648" s="21"/>
      <c r="R1648" s="21"/>
      <c r="S1648" s="21"/>
      <c r="T1648" s="21"/>
      <c r="U1648" s="21"/>
      <c r="V1648" s="68"/>
      <c r="W1648" s="21"/>
      <c r="X1648" s="4"/>
      <c r="Y1648" s="21"/>
      <c r="Z1648" s="21"/>
      <c r="AA1648" s="21"/>
      <c r="AB1648" s="21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  <c r="BT1648" s="83"/>
      <c r="BU1648" s="83"/>
      <c r="BV1648" s="83"/>
      <c r="BW1648" s="83"/>
      <c r="BX1648" s="83"/>
      <c r="BY1648" s="83"/>
      <c r="BZ1648" s="83"/>
      <c r="CA1648" s="83"/>
      <c r="CB1648" s="83"/>
      <c r="CC1648" s="83"/>
      <c r="CD1648" s="83"/>
      <c r="CE1648" s="83"/>
      <c r="CF1648" s="83"/>
      <c r="CG1648" s="83"/>
      <c r="CH1648" s="83"/>
      <c r="CI1648" s="83"/>
      <c r="CJ1648" s="83"/>
      <c r="CK1648" s="83"/>
      <c r="CL1648" s="83"/>
      <c r="CM1648" s="83"/>
      <c r="CN1648" s="83"/>
      <c r="CO1648" s="83"/>
      <c r="CP1648" s="83"/>
      <c r="CQ1648" s="83"/>
      <c r="CR1648" s="83"/>
      <c r="CS1648" s="83"/>
      <c r="CT1648" s="83"/>
      <c r="CU1648" s="83"/>
      <c r="CV1648" s="83"/>
      <c r="CW1648" s="83"/>
      <c r="CX1648" s="83"/>
      <c r="CY1648" s="83"/>
      <c r="CZ1648" s="83"/>
      <c r="DA1648" s="83"/>
      <c r="DB1648" s="83"/>
      <c r="DC1648" s="83"/>
      <c r="DD1648" s="83"/>
      <c r="DE1648" s="83"/>
      <c r="DF1648" s="83"/>
      <c r="DG1648" s="83"/>
      <c r="DH1648" s="83"/>
      <c r="DI1648" s="83"/>
      <c r="DJ1648" s="83"/>
      <c r="DK1648" s="83"/>
      <c r="DL1648" s="83"/>
      <c r="DM1648" s="83"/>
      <c r="DN1648" s="83"/>
      <c r="DO1648" s="83"/>
      <c r="DP1648" s="83"/>
      <c r="DQ1648" s="83"/>
      <c r="DR1648" s="83"/>
      <c r="DS1648" s="83"/>
      <c r="DT1648" s="83"/>
      <c r="DU1648" s="83"/>
      <c r="DV1648" s="83"/>
      <c r="DW1648" s="83"/>
      <c r="DX1648" s="83"/>
      <c r="DY1648" s="83"/>
      <c r="DZ1648" s="83"/>
      <c r="EA1648" s="83"/>
      <c r="EB1648" s="83"/>
      <c r="EC1648" s="83"/>
      <c r="ED1648" s="83"/>
      <c r="EE1648" s="83"/>
      <c r="EF1648" s="83"/>
      <c r="EG1648" s="83"/>
      <c r="EH1648" s="83"/>
      <c r="EI1648" s="83"/>
      <c r="EJ1648" s="83"/>
      <c r="EK1648" s="83"/>
      <c r="EL1648" s="83"/>
      <c r="EM1648" s="83"/>
      <c r="EN1648" s="83"/>
      <c r="EO1648" s="83"/>
      <c r="EP1648" s="83"/>
      <c r="EQ1648" s="83"/>
      <c r="ER1648" s="83"/>
      <c r="ES1648" s="83"/>
      <c r="ET1648" s="83"/>
      <c r="EU1648" s="83"/>
      <c r="EV1648" s="83"/>
      <c r="EW1648" s="83"/>
      <c r="EX1648" s="83"/>
      <c r="EY1648" s="83"/>
      <c r="EZ1648" s="83"/>
      <c r="FA1648" s="83"/>
      <c r="FB1648" s="83"/>
      <c r="FC1648" s="83"/>
      <c r="FD1648" s="83"/>
      <c r="FE1648" s="83"/>
      <c r="FF1648" s="83"/>
      <c r="FG1648" s="83"/>
      <c r="FH1648" s="83"/>
      <c r="FI1648" s="83"/>
      <c r="FJ1648" s="83"/>
      <c r="FK1648" s="83"/>
      <c r="FL1648" s="83"/>
      <c r="FM1648" s="83"/>
      <c r="FN1648" s="83"/>
      <c r="FO1648" s="83"/>
      <c r="FP1648" s="83"/>
      <c r="FQ1648" s="83"/>
      <c r="FR1648" s="83"/>
      <c r="FS1648" s="83"/>
      <c r="FT1648" s="83"/>
      <c r="FU1648" s="83"/>
      <c r="FV1648" s="83"/>
      <c r="FW1648" s="83"/>
      <c r="FX1648" s="83"/>
      <c r="FY1648" s="83"/>
      <c r="FZ1648" s="83"/>
      <c r="GA1648" s="83"/>
      <c r="GB1648" s="83"/>
      <c r="GC1648" s="83"/>
      <c r="GD1648" s="83"/>
      <c r="GE1648" s="83"/>
      <c r="GF1648" s="83"/>
      <c r="GG1648" s="83"/>
      <c r="GH1648" s="83"/>
      <c r="GI1648" s="83"/>
      <c r="GJ1648" s="83"/>
      <c r="GK1648" s="83"/>
      <c r="GL1648" s="83"/>
      <c r="GM1648" s="83"/>
      <c r="GN1648" s="83"/>
      <c r="GO1648" s="83"/>
      <c r="GP1648" s="83"/>
      <c r="GQ1648" s="83"/>
      <c r="GR1648" s="83"/>
      <c r="GS1648" s="83"/>
      <c r="GT1648" s="83"/>
      <c r="GU1648" s="83"/>
      <c r="GV1648" s="83"/>
      <c r="GW1648" s="83"/>
      <c r="GX1648" s="83"/>
      <c r="GY1648" s="83"/>
      <c r="GZ1648" s="83"/>
      <c r="HA1648" s="83"/>
      <c r="HB1648" s="83"/>
      <c r="HC1648" s="83"/>
      <c r="HD1648" s="83"/>
      <c r="HE1648" s="83"/>
      <c r="HF1648" s="83"/>
      <c r="HG1648" s="83"/>
      <c r="HH1648" s="83"/>
      <c r="HI1648" s="83"/>
      <c r="HJ1648" s="83"/>
      <c r="HK1648" s="83"/>
      <c r="HL1648" s="83"/>
      <c r="HM1648" s="83"/>
      <c r="HN1648" s="83"/>
      <c r="HO1648" s="83"/>
      <c r="HP1648" s="83"/>
      <c r="HQ1648" s="83"/>
      <c r="HR1648" s="83"/>
      <c r="HS1648" s="83"/>
      <c r="HT1648" s="83"/>
      <c r="HU1648" s="83"/>
      <c r="HV1648" s="83"/>
      <c r="HW1648" s="83"/>
      <c r="HX1648" s="83"/>
      <c r="HY1648" s="83"/>
      <c r="HZ1648" s="83"/>
      <c r="IA1648" s="83"/>
      <c r="IB1648" s="83"/>
      <c r="IC1648" s="83"/>
      <c r="ID1648" s="83"/>
      <c r="IE1648" s="83"/>
      <c r="IF1648" s="83"/>
      <c r="IG1648" s="83"/>
      <c r="IH1648" s="83"/>
      <c r="II1648" s="83"/>
      <c r="IJ1648" s="83"/>
      <c r="IK1648" s="83"/>
      <c r="IL1648" s="83"/>
      <c r="IM1648" s="83"/>
      <c r="IN1648" s="83"/>
      <c r="IO1648" s="83"/>
      <c r="IP1648" s="83"/>
      <c r="IQ1648" s="83"/>
      <c r="IR1648" s="83"/>
      <c r="IS1648" s="83"/>
      <c r="IT1648" s="83"/>
      <c r="IU1648" s="83"/>
      <c r="IV1648" s="83"/>
    </row>
    <row r="1649" s="86" customFormat="true" ht="50.15" hidden="false" customHeight="true" outlineLevel="0" collapsed="false">
      <c r="A1649" s="49"/>
      <c r="B1649" s="84"/>
      <c r="C1649" s="84"/>
      <c r="D1649" s="84"/>
      <c r="E1649" s="84"/>
      <c r="F1649" s="84"/>
      <c r="G1649" s="51"/>
      <c r="H1649" s="52"/>
      <c r="I1649" s="55"/>
      <c r="J1649" s="54" t="n">
        <f aca="false">SUM(H1649*I1649)</f>
        <v>0</v>
      </c>
      <c r="K1649" s="55"/>
      <c r="L1649" s="56" t="n">
        <f aca="false">SUM(J1649*K1649)</f>
        <v>0</v>
      </c>
      <c r="M1649" s="85"/>
      <c r="N1649" s="57"/>
      <c r="O1649" s="58" t="n">
        <f aca="false">SUM(M1649*N1649)</f>
        <v>0</v>
      </c>
      <c r="P1649" s="59"/>
      <c r="Q1649" s="1"/>
      <c r="R1649" s="1"/>
      <c r="S1649" s="1"/>
      <c r="T1649" s="1"/>
      <c r="U1649" s="1"/>
      <c r="V1649" s="42"/>
      <c r="W1649" s="1"/>
      <c r="X1649" s="1"/>
      <c r="Y1649" s="59"/>
      <c r="Z1649" s="59"/>
      <c r="AA1649" s="59"/>
      <c r="AB1649" s="59"/>
    </row>
    <row r="1650" s="86" customFormat="true" ht="50.15" hidden="false" customHeight="true" outlineLevel="0" collapsed="false">
      <c r="A1650" s="49"/>
      <c r="B1650" s="87"/>
      <c r="C1650" s="87"/>
      <c r="D1650" s="87"/>
      <c r="E1650" s="87"/>
      <c r="F1650" s="87"/>
      <c r="G1650" s="51"/>
      <c r="H1650" s="52"/>
      <c r="I1650" s="55"/>
      <c r="J1650" s="54" t="n">
        <f aca="false">SUM(H1650*I1650)</f>
        <v>0</v>
      </c>
      <c r="K1650" s="55"/>
      <c r="L1650" s="56" t="n">
        <f aca="false">SUM(J1650*K1650)</f>
        <v>0</v>
      </c>
      <c r="M1650" s="85"/>
      <c r="N1650" s="57"/>
      <c r="O1650" s="58" t="n">
        <f aca="false">SUM(M1650*N1650)</f>
        <v>0</v>
      </c>
      <c r="P1650" s="59"/>
      <c r="Q1650" s="1"/>
      <c r="R1650" s="1"/>
      <c r="S1650" s="1"/>
      <c r="T1650" s="1"/>
      <c r="U1650" s="1"/>
      <c r="V1650" s="42"/>
      <c r="W1650" s="1"/>
      <c r="X1650" s="1"/>
      <c r="Y1650" s="59"/>
      <c r="Z1650" s="59"/>
      <c r="AA1650" s="59"/>
      <c r="AB1650" s="59"/>
    </row>
    <row r="1651" s="86" customFormat="true" ht="50.15" hidden="false" customHeight="true" outlineLevel="0" collapsed="false">
      <c r="A1651" s="49"/>
      <c r="B1651" s="87"/>
      <c r="C1651" s="87"/>
      <c r="D1651" s="87"/>
      <c r="E1651" s="87"/>
      <c r="F1651" s="87"/>
      <c r="G1651" s="51"/>
      <c r="H1651" s="52"/>
      <c r="I1651" s="55"/>
      <c r="J1651" s="54" t="n">
        <f aca="false">SUM(H1651*I1651)</f>
        <v>0</v>
      </c>
      <c r="K1651" s="55"/>
      <c r="L1651" s="56" t="n">
        <f aca="false">SUM(J1651*K1651)</f>
        <v>0</v>
      </c>
      <c r="M1651" s="85"/>
      <c r="N1651" s="57"/>
      <c r="O1651" s="58" t="n">
        <f aca="false">SUM(M1651*N1651)</f>
        <v>0</v>
      </c>
      <c r="P1651" s="59"/>
      <c r="Q1651" s="1"/>
      <c r="R1651" s="1"/>
      <c r="S1651" s="1"/>
      <c r="T1651" s="1"/>
      <c r="U1651" s="1"/>
      <c r="V1651" s="42"/>
      <c r="W1651" s="1"/>
      <c r="X1651" s="1"/>
      <c r="Y1651" s="59"/>
      <c r="Z1651" s="59"/>
      <c r="AA1651" s="59"/>
      <c r="AB1651" s="59"/>
    </row>
    <row r="1652" s="86" customFormat="true" ht="50.15" hidden="false" customHeight="true" outlineLevel="0" collapsed="false">
      <c r="A1652" s="49"/>
      <c r="B1652" s="87"/>
      <c r="C1652" s="87"/>
      <c r="D1652" s="87"/>
      <c r="E1652" s="87"/>
      <c r="F1652" s="87"/>
      <c r="G1652" s="51"/>
      <c r="H1652" s="52"/>
      <c r="I1652" s="55"/>
      <c r="J1652" s="54" t="n">
        <f aca="false">SUM(H1652*I1652)</f>
        <v>0</v>
      </c>
      <c r="K1652" s="55"/>
      <c r="L1652" s="56" t="n">
        <f aca="false">SUM(J1652*K1652)</f>
        <v>0</v>
      </c>
      <c r="M1652" s="85"/>
      <c r="N1652" s="57"/>
      <c r="O1652" s="58" t="n">
        <f aca="false">SUM(M1652*N1652)</f>
        <v>0</v>
      </c>
      <c r="P1652" s="59"/>
      <c r="Q1652" s="1"/>
      <c r="R1652" s="1"/>
      <c r="S1652" s="1"/>
      <c r="T1652" s="1"/>
      <c r="U1652" s="1"/>
      <c r="V1652" s="42"/>
      <c r="W1652" s="1"/>
      <c r="X1652" s="1"/>
      <c r="Y1652" s="59"/>
      <c r="Z1652" s="59"/>
      <c r="AA1652" s="59"/>
      <c r="AB1652" s="59"/>
    </row>
    <row r="1653" s="86" customFormat="true" ht="50.15" hidden="false" customHeight="true" outlineLevel="0" collapsed="false">
      <c r="A1653" s="49"/>
      <c r="B1653" s="87"/>
      <c r="C1653" s="87"/>
      <c r="D1653" s="87"/>
      <c r="E1653" s="87"/>
      <c r="F1653" s="87"/>
      <c r="G1653" s="51"/>
      <c r="H1653" s="52"/>
      <c r="I1653" s="55"/>
      <c r="J1653" s="54" t="n">
        <f aca="false">SUM(H1653*I1653)</f>
        <v>0</v>
      </c>
      <c r="K1653" s="55"/>
      <c r="L1653" s="56" t="n">
        <f aca="false">SUM(J1653*K1653)</f>
        <v>0</v>
      </c>
      <c r="M1653" s="85"/>
      <c r="N1653" s="57"/>
      <c r="O1653" s="58" t="n">
        <f aca="false">SUM(M1653*N1653)</f>
        <v>0</v>
      </c>
      <c r="P1653" s="59"/>
      <c r="Q1653" s="1"/>
      <c r="R1653" s="1"/>
      <c r="S1653" s="1"/>
      <c r="T1653" s="1"/>
      <c r="U1653" s="1"/>
      <c r="V1653" s="42"/>
      <c r="W1653" s="1"/>
      <c r="X1653" s="1"/>
      <c r="Y1653" s="59"/>
      <c r="Z1653" s="59"/>
      <c r="AA1653" s="59"/>
      <c r="AB1653" s="59"/>
    </row>
    <row r="1654" s="86" customFormat="true" ht="50.15" hidden="false" customHeight="true" outlineLevel="0" collapsed="false">
      <c r="A1654" s="49"/>
      <c r="B1654" s="87"/>
      <c r="C1654" s="87"/>
      <c r="D1654" s="87"/>
      <c r="E1654" s="87"/>
      <c r="F1654" s="87"/>
      <c r="G1654" s="51"/>
      <c r="H1654" s="52"/>
      <c r="I1654" s="55"/>
      <c r="J1654" s="54" t="n">
        <f aca="false">SUM(H1654*I1654)</f>
        <v>0</v>
      </c>
      <c r="K1654" s="55"/>
      <c r="L1654" s="56" t="n">
        <f aca="false">SUM(J1654*K1654)</f>
        <v>0</v>
      </c>
      <c r="M1654" s="85"/>
      <c r="N1654" s="57"/>
      <c r="O1654" s="58" t="n">
        <f aca="false">SUM(M1654*N1654)</f>
        <v>0</v>
      </c>
      <c r="P1654" s="59"/>
      <c r="Q1654" s="1"/>
      <c r="R1654" s="1"/>
      <c r="S1654" s="1"/>
      <c r="T1654" s="1"/>
      <c r="U1654" s="1"/>
      <c r="V1654" s="42"/>
      <c r="W1654" s="1"/>
      <c r="X1654" s="1"/>
      <c r="Y1654" s="59"/>
      <c r="Z1654" s="59"/>
      <c r="AA1654" s="59"/>
      <c r="AB1654" s="59"/>
    </row>
    <row r="1655" s="30" customFormat="true" ht="20.15" hidden="false" customHeight="true" outlineLevel="0" collapsed="false">
      <c r="A1655" s="88"/>
      <c r="B1655" s="62" t="s">
        <v>51</v>
      </c>
      <c r="C1655" s="62"/>
      <c r="D1655" s="62"/>
      <c r="E1655" s="62"/>
      <c r="F1655" s="62"/>
      <c r="G1655" s="89"/>
      <c r="H1655" s="90"/>
      <c r="I1655" s="91"/>
      <c r="J1655" s="92" t="n">
        <f aca="false">SUM(J1649:J1654)</f>
        <v>0</v>
      </c>
      <c r="K1655" s="91"/>
      <c r="L1655" s="92" t="n">
        <f aca="false">SUM(L1649:L1654)</f>
        <v>0</v>
      </c>
      <c r="M1655" s="93" t="n">
        <f aca="false">SUM(M1649:M1654)</f>
        <v>0</v>
      </c>
      <c r="N1655" s="91"/>
      <c r="O1655" s="92" t="n">
        <f aca="false">SUM(O1649:O1654)</f>
        <v>0</v>
      </c>
      <c r="P1655" s="4"/>
      <c r="Q1655" s="4"/>
      <c r="R1655" s="4"/>
      <c r="S1655" s="4"/>
      <c r="T1655" s="4"/>
      <c r="U1655" s="4"/>
      <c r="V1655" s="76"/>
      <c r="W1655" s="4"/>
      <c r="X1655" s="4"/>
      <c r="Y1655" s="4"/>
      <c r="Z1655" s="4"/>
      <c r="AA1655" s="4"/>
      <c r="AB1655" s="4"/>
    </row>
    <row r="1656" s="30" customFormat="true" ht="7" hidden="false" customHeight="false" outlineLevel="0" collapsed="false">
      <c r="A1656" s="4"/>
      <c r="B1656" s="4"/>
      <c r="C1656" s="4"/>
      <c r="D1656" s="4"/>
      <c r="E1656" s="4"/>
      <c r="F1656" s="4"/>
      <c r="G1656" s="79"/>
      <c r="H1656" s="4"/>
      <c r="I1656" s="4"/>
      <c r="J1656" s="4"/>
      <c r="K1656" s="4"/>
      <c r="L1656" s="4"/>
      <c r="M1656" s="4"/>
      <c r="N1656" s="4"/>
      <c r="O1656" s="80"/>
    </row>
    <row r="1657" s="30" customFormat="true" ht="7" hidden="false" customHeight="false" outlineLevel="0" collapsed="false">
      <c r="A1657" s="4"/>
      <c r="B1657" s="4"/>
      <c r="C1657" s="4"/>
      <c r="D1657" s="4"/>
      <c r="E1657" s="4"/>
      <c r="F1657" s="4"/>
      <c r="G1657" s="79"/>
      <c r="H1657" s="4"/>
      <c r="I1657" s="4"/>
      <c r="J1657" s="4"/>
      <c r="K1657" s="4"/>
      <c r="L1657" s="4"/>
      <c r="M1657" s="4"/>
      <c r="N1657" s="4"/>
      <c r="O1657" s="80"/>
    </row>
    <row r="1658" s="30" customFormat="true" ht="7" hidden="false" customHeight="false" outlineLevel="0" collapsed="false">
      <c r="A1658" s="10"/>
      <c r="B1658" s="10"/>
      <c r="C1658" s="10"/>
      <c r="D1658" s="10"/>
      <c r="E1658" s="10"/>
      <c r="F1658" s="10"/>
      <c r="G1658" s="81"/>
      <c r="H1658" s="10"/>
      <c r="I1658" s="10"/>
      <c r="J1658" s="10"/>
      <c r="K1658" s="10"/>
      <c r="L1658" s="10"/>
      <c r="M1658" s="10"/>
      <c r="N1658" s="10"/>
      <c r="O1658" s="82"/>
      <c r="P1658" s="4"/>
      <c r="Q1658" s="4"/>
      <c r="R1658" s="4"/>
      <c r="S1658" s="4"/>
      <c r="T1658" s="4"/>
      <c r="U1658" s="4"/>
      <c r="V1658" s="76"/>
      <c r="W1658" s="4"/>
      <c r="X1658" s="4"/>
      <c r="Y1658" s="4"/>
      <c r="Z1658" s="4"/>
      <c r="AA1658" s="4"/>
      <c r="AB1658" s="4"/>
    </row>
    <row r="1659" s="30" customFormat="true" ht="9" hidden="false" customHeight="true" outlineLevel="0" collapsed="false">
      <c r="A1659" s="12" t="s">
        <v>54</v>
      </c>
      <c r="B1659" s="12"/>
      <c r="C1659" s="12"/>
      <c r="D1659" s="12"/>
      <c r="E1659" s="12"/>
      <c r="F1659" s="12"/>
      <c r="G1659" s="12"/>
      <c r="H1659" s="12"/>
      <c r="I1659" s="13" t="s">
        <v>0</v>
      </c>
      <c r="J1659" s="13"/>
      <c r="K1659" s="13"/>
      <c r="L1659" s="13"/>
      <c r="M1659" s="13"/>
      <c r="N1659" s="14" t="s">
        <v>1</v>
      </c>
      <c r="O1659" s="15"/>
      <c r="P1659" s="4"/>
      <c r="Q1659" s="4"/>
      <c r="R1659" s="4"/>
      <c r="S1659" s="4"/>
      <c r="T1659" s="4"/>
      <c r="U1659" s="4"/>
      <c r="V1659" s="76"/>
      <c r="W1659" s="4"/>
      <c r="X1659" s="4"/>
      <c r="Y1659" s="4"/>
      <c r="Z1659" s="4"/>
      <c r="AA1659" s="4"/>
      <c r="AB1659" s="4"/>
    </row>
    <row r="1660" s="30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6"/>
      <c r="W1660" s="4"/>
      <c r="X1660" s="4"/>
      <c r="Y1660" s="4"/>
      <c r="Z1660" s="4"/>
      <c r="AA1660" s="4"/>
      <c r="AB1660" s="4"/>
    </row>
    <row r="1661" s="30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6</v>
      </c>
      <c r="O1661" s="19"/>
      <c r="P1661" s="4"/>
      <c r="Q1661" s="4"/>
      <c r="R1661" s="4"/>
      <c r="S1661" s="4"/>
      <c r="T1661" s="4"/>
      <c r="U1661" s="4"/>
      <c r="V1661" s="76"/>
      <c r="W1661" s="4"/>
      <c r="X1661" s="4"/>
      <c r="Y1661" s="4"/>
      <c r="Z1661" s="4"/>
      <c r="AA1661" s="4"/>
      <c r="AB1661" s="4"/>
    </row>
    <row r="1662" s="30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6"/>
      <c r="W1662" s="4"/>
      <c r="X1662" s="4"/>
      <c r="Y1662" s="4"/>
      <c r="Z1662" s="4"/>
      <c r="AA1662" s="4"/>
      <c r="AB1662" s="4"/>
    </row>
    <row r="1663" s="30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6"/>
      <c r="W1663" s="4"/>
      <c r="X1663" s="4"/>
      <c r="Y1663" s="4"/>
      <c r="Z1663" s="4"/>
      <c r="AA1663" s="4"/>
      <c r="AB1663" s="4"/>
    </row>
    <row r="1664" s="30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4</v>
      </c>
      <c r="O1664" s="19"/>
      <c r="P1664" s="4"/>
      <c r="Q1664" s="4"/>
      <c r="R1664" s="4"/>
      <c r="S1664" s="4"/>
      <c r="T1664" s="4"/>
      <c r="U1664" s="4"/>
      <c r="V1664" s="76"/>
      <c r="W1664" s="4"/>
      <c r="X1664" s="4"/>
      <c r="Y1664" s="4"/>
      <c r="Z1664" s="4"/>
      <c r="AA1664" s="4"/>
      <c r="AB1664" s="4"/>
    </row>
    <row r="1665" s="30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6"/>
      <c r="W1665" s="4"/>
      <c r="X1665" s="4"/>
      <c r="Y1665" s="4"/>
      <c r="Z1665" s="4"/>
      <c r="AA1665" s="4"/>
      <c r="AB1665" s="4"/>
    </row>
    <row r="1666" s="30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5"/>
      <c r="O1666" s="25"/>
      <c r="P1666" s="4"/>
      <c r="Q1666" s="4"/>
      <c r="R1666" s="4"/>
      <c r="S1666" s="4"/>
      <c r="T1666" s="4"/>
      <c r="U1666" s="4"/>
      <c r="V1666" s="76"/>
      <c r="W1666" s="4"/>
      <c r="X1666" s="4"/>
      <c r="Y1666" s="4"/>
      <c r="Z1666" s="4"/>
      <c r="AA1666" s="4"/>
      <c r="AB1666" s="4"/>
    </row>
    <row r="1667" s="30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5"/>
      <c r="O1667" s="25"/>
      <c r="P1667" s="4"/>
      <c r="Q1667" s="4"/>
      <c r="R1667" s="4"/>
      <c r="S1667" s="4"/>
      <c r="T1667" s="4"/>
      <c r="U1667" s="4"/>
      <c r="V1667" s="76"/>
      <c r="W1667" s="4"/>
      <c r="X1667" s="4"/>
      <c r="Y1667" s="4"/>
      <c r="Z1667" s="4"/>
      <c r="AA1667" s="4"/>
      <c r="AB1667" s="4"/>
    </row>
    <row r="1668" s="30" customFormat="true" ht="7" hidden="false" customHeight="false" outlineLevel="0" collapsed="false">
      <c r="A1668" s="26" t="s">
        <v>5</v>
      </c>
      <c r="B1668" s="26"/>
      <c r="C1668" s="26"/>
      <c r="D1668" s="26"/>
      <c r="E1668" s="26"/>
      <c r="F1668" s="26"/>
      <c r="G1668" s="27"/>
      <c r="H1668" s="28" t="s">
        <v>6</v>
      </c>
      <c r="I1668" s="28"/>
      <c r="J1668" s="28"/>
      <c r="K1668" s="28"/>
      <c r="L1668" s="28"/>
      <c r="M1668" s="28"/>
      <c r="N1668" s="28"/>
      <c r="O1668" s="28"/>
      <c r="P1668" s="4"/>
      <c r="Q1668" s="4"/>
      <c r="R1668" s="4"/>
      <c r="S1668" s="4"/>
      <c r="T1668" s="4"/>
      <c r="U1668" s="4"/>
      <c r="V1668" s="76"/>
      <c r="W1668" s="4"/>
      <c r="X1668" s="4"/>
      <c r="Y1668" s="4"/>
      <c r="Z1668" s="4"/>
      <c r="AA1668" s="4"/>
      <c r="AB1668" s="4"/>
    </row>
    <row r="1669" s="30" customFormat="true" ht="7" hidden="false" customHeight="false" outlineLevel="0" collapsed="false">
      <c r="A1669" s="26"/>
      <c r="B1669" s="26"/>
      <c r="C1669" s="26"/>
      <c r="D1669" s="26"/>
      <c r="E1669" s="26"/>
      <c r="F1669" s="26"/>
      <c r="G1669" s="27"/>
      <c r="H1669" s="28"/>
      <c r="I1669" s="28"/>
      <c r="J1669" s="28"/>
      <c r="K1669" s="28"/>
      <c r="L1669" s="28"/>
      <c r="M1669" s="28"/>
      <c r="N1669" s="28"/>
      <c r="O1669" s="28"/>
      <c r="P1669" s="4"/>
      <c r="Q1669" s="4"/>
      <c r="R1669" s="4"/>
      <c r="S1669" s="4"/>
      <c r="T1669" s="4"/>
      <c r="U1669" s="4"/>
      <c r="V1669" s="76"/>
      <c r="W1669" s="4"/>
      <c r="X1669" s="4"/>
      <c r="Y1669" s="4"/>
      <c r="Z1669" s="4"/>
      <c r="AA1669" s="4"/>
      <c r="AB1669" s="4"/>
    </row>
    <row r="1670" s="30" customFormat="true" ht="13" hidden="false" customHeight="false" outlineLevel="0" collapsed="false">
      <c r="A1670" s="29"/>
      <c r="F1670" s="18"/>
      <c r="G1670" s="27"/>
      <c r="H1670" s="31" t="s">
        <v>7</v>
      </c>
      <c r="I1670" s="31"/>
      <c r="J1670" s="31"/>
      <c r="K1670" s="31"/>
      <c r="L1670" s="31"/>
      <c r="M1670" s="32" t="s">
        <v>8</v>
      </c>
      <c r="N1670" s="32"/>
      <c r="O1670" s="32"/>
      <c r="P1670" s="4"/>
      <c r="Q1670" s="21"/>
      <c r="R1670" s="21"/>
      <c r="S1670" s="21"/>
      <c r="T1670" s="21"/>
      <c r="U1670" s="21"/>
      <c r="V1670" s="68"/>
      <c r="W1670" s="21"/>
      <c r="X1670" s="4"/>
      <c r="Y1670" s="4"/>
      <c r="Z1670" s="4"/>
      <c r="AA1670" s="4"/>
      <c r="AB1670" s="4"/>
    </row>
    <row r="1671" s="30" customFormat="true" ht="13" hidden="false" customHeight="false" outlineLevel="0" collapsed="false">
      <c r="A1671" s="33"/>
      <c r="F1671" s="18"/>
      <c r="G1671" s="27"/>
      <c r="H1671" s="31"/>
      <c r="I1671" s="31"/>
      <c r="J1671" s="31"/>
      <c r="K1671" s="31"/>
      <c r="L1671" s="31"/>
      <c r="M1671" s="32"/>
      <c r="N1671" s="32"/>
      <c r="O1671" s="32"/>
      <c r="P1671" s="4"/>
      <c r="Q1671" s="21"/>
      <c r="R1671" s="21"/>
      <c r="S1671" s="21"/>
      <c r="T1671" s="21"/>
      <c r="U1671" s="21"/>
      <c r="V1671" s="68"/>
      <c r="W1671" s="21"/>
      <c r="X1671" s="4"/>
      <c r="Y1671" s="4"/>
      <c r="Z1671" s="4"/>
      <c r="AA1671" s="4"/>
      <c r="AB1671" s="4"/>
    </row>
    <row r="1672" s="30" customFormat="true" ht="13" hidden="false" customHeight="false" outlineLevel="0" collapsed="false">
      <c r="A1672" s="33"/>
      <c r="F1672" s="18"/>
      <c r="G1672" s="34"/>
      <c r="H1672" s="35"/>
      <c r="I1672" s="29"/>
      <c r="J1672" s="29"/>
      <c r="K1672" s="29"/>
      <c r="L1672" s="36"/>
      <c r="M1672" s="29"/>
      <c r="N1672" s="29"/>
      <c r="O1672" s="37" t="s">
        <v>9</v>
      </c>
      <c r="P1672" s="4"/>
      <c r="Q1672" s="21"/>
      <c r="R1672" s="21"/>
      <c r="S1672" s="21"/>
      <c r="T1672" s="21"/>
      <c r="U1672" s="21"/>
      <c r="V1672" s="68"/>
      <c r="W1672" s="21"/>
      <c r="X1672" s="4"/>
      <c r="Y1672" s="4"/>
      <c r="Z1672" s="4"/>
      <c r="AA1672" s="4"/>
      <c r="AB1672" s="4"/>
    </row>
    <row r="1673" s="30" customFormat="true" ht="13" hidden="false" customHeight="false" outlineLevel="0" collapsed="false">
      <c r="A1673" s="33"/>
      <c r="F1673" s="18"/>
      <c r="G1673" s="38" t="s">
        <v>10</v>
      </c>
      <c r="H1673" s="39" t="s">
        <v>11</v>
      </c>
      <c r="I1673" s="40" t="s">
        <v>12</v>
      </c>
      <c r="J1673" s="40" t="s">
        <v>13</v>
      </c>
      <c r="K1673" s="40" t="s">
        <v>14</v>
      </c>
      <c r="L1673" s="40" t="s">
        <v>15</v>
      </c>
      <c r="M1673" s="40" t="s">
        <v>16</v>
      </c>
      <c r="N1673" s="40" t="s">
        <v>17</v>
      </c>
      <c r="O1673" s="37" t="s">
        <v>18</v>
      </c>
      <c r="P1673" s="4"/>
      <c r="Q1673" s="21"/>
      <c r="R1673" s="21"/>
      <c r="S1673" s="21"/>
      <c r="T1673" s="21"/>
      <c r="U1673" s="21"/>
      <c r="V1673" s="68"/>
      <c r="W1673" s="21"/>
      <c r="X1673" s="4"/>
      <c r="Y1673" s="4"/>
      <c r="Z1673" s="4"/>
      <c r="AA1673" s="4"/>
      <c r="AB1673" s="4"/>
    </row>
    <row r="1674" s="30" customFormat="true" ht="13" hidden="false" customHeight="false" outlineLevel="0" collapsed="false">
      <c r="A1674" s="40" t="s">
        <v>19</v>
      </c>
      <c r="B1674" s="40" t="s">
        <v>20</v>
      </c>
      <c r="C1674" s="40"/>
      <c r="D1674" s="40"/>
      <c r="E1674" s="40"/>
      <c r="F1674" s="40"/>
      <c r="G1674" s="38" t="s">
        <v>21</v>
      </c>
      <c r="H1674" s="39" t="s">
        <v>22</v>
      </c>
      <c r="I1674" s="40" t="s">
        <v>23</v>
      </c>
      <c r="J1674" s="40" t="s">
        <v>23</v>
      </c>
      <c r="K1674" s="40" t="s">
        <v>24</v>
      </c>
      <c r="L1674" s="40" t="s">
        <v>14</v>
      </c>
      <c r="M1674" s="40" t="s">
        <v>18</v>
      </c>
      <c r="N1674" s="40" t="s">
        <v>25</v>
      </c>
      <c r="O1674" s="37" t="s">
        <v>26</v>
      </c>
      <c r="P1674" s="21"/>
      <c r="Q1674" s="21"/>
      <c r="R1674" s="21"/>
      <c r="S1674" s="21"/>
      <c r="T1674" s="21"/>
      <c r="U1674" s="21"/>
      <c r="V1674" s="68"/>
      <c r="W1674" s="21"/>
      <c r="X1674" s="4"/>
      <c r="Y1674" s="4"/>
      <c r="Z1674" s="4"/>
      <c r="AA1674" s="4"/>
      <c r="AB1674" s="4"/>
    </row>
    <row r="1675" s="30" customFormat="true" ht="13" hidden="false" customHeight="false" outlineLevel="0" collapsed="false">
      <c r="A1675" s="40" t="s">
        <v>27</v>
      </c>
      <c r="F1675" s="18"/>
      <c r="G1675" s="38" t="s">
        <v>28</v>
      </c>
      <c r="H1675" s="18"/>
      <c r="I1675" s="40" t="s">
        <v>29</v>
      </c>
      <c r="J1675" s="40" t="s">
        <v>30</v>
      </c>
      <c r="K1675" s="40" t="s">
        <v>31</v>
      </c>
      <c r="L1675" s="40" t="s">
        <v>32</v>
      </c>
      <c r="M1675" s="40" t="s">
        <v>33</v>
      </c>
      <c r="N1675" s="40" t="s">
        <v>18</v>
      </c>
      <c r="O1675" s="41" t="s">
        <v>34</v>
      </c>
      <c r="P1675" s="21"/>
      <c r="Q1675" s="21"/>
      <c r="R1675" s="21"/>
      <c r="S1675" s="21"/>
      <c r="T1675" s="21"/>
      <c r="U1675" s="21"/>
      <c r="V1675" s="68"/>
      <c r="W1675" s="21"/>
      <c r="X1675" s="4"/>
      <c r="Y1675" s="21"/>
      <c r="Z1675" s="21"/>
      <c r="AA1675" s="21"/>
      <c r="AB1675" s="21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  <c r="BT1675" s="83"/>
      <c r="BU1675" s="83"/>
      <c r="BV1675" s="83"/>
      <c r="BW1675" s="83"/>
      <c r="BX1675" s="83"/>
      <c r="BY1675" s="83"/>
      <c r="BZ1675" s="83"/>
      <c r="CA1675" s="83"/>
      <c r="CB1675" s="83"/>
      <c r="CC1675" s="83"/>
      <c r="CD1675" s="83"/>
      <c r="CE1675" s="83"/>
      <c r="CF1675" s="83"/>
      <c r="CG1675" s="83"/>
      <c r="CH1675" s="83"/>
      <c r="CI1675" s="83"/>
      <c r="CJ1675" s="83"/>
      <c r="CK1675" s="83"/>
      <c r="CL1675" s="83"/>
      <c r="CM1675" s="83"/>
      <c r="CN1675" s="83"/>
      <c r="CO1675" s="83"/>
      <c r="CP1675" s="83"/>
      <c r="CQ1675" s="83"/>
      <c r="CR1675" s="83"/>
      <c r="CS1675" s="83"/>
      <c r="CT1675" s="83"/>
      <c r="CU1675" s="83"/>
      <c r="CV1675" s="83"/>
      <c r="CW1675" s="83"/>
      <c r="CX1675" s="83"/>
      <c r="CY1675" s="83"/>
      <c r="CZ1675" s="83"/>
      <c r="DA1675" s="83"/>
      <c r="DB1675" s="83"/>
      <c r="DC1675" s="83"/>
      <c r="DD1675" s="83"/>
      <c r="DE1675" s="83"/>
      <c r="DF1675" s="83"/>
      <c r="DG1675" s="83"/>
      <c r="DH1675" s="83"/>
      <c r="DI1675" s="83"/>
      <c r="DJ1675" s="83"/>
      <c r="DK1675" s="83"/>
      <c r="DL1675" s="83"/>
      <c r="DM1675" s="83"/>
      <c r="DN1675" s="83"/>
      <c r="DO1675" s="83"/>
      <c r="DP1675" s="83"/>
      <c r="DQ1675" s="83"/>
      <c r="DR1675" s="83"/>
      <c r="DS1675" s="83"/>
      <c r="DT1675" s="83"/>
      <c r="DU1675" s="83"/>
      <c r="DV1675" s="83"/>
      <c r="DW1675" s="83"/>
      <c r="DX1675" s="83"/>
      <c r="DY1675" s="83"/>
      <c r="DZ1675" s="83"/>
      <c r="EA1675" s="83"/>
      <c r="EB1675" s="83"/>
      <c r="EC1675" s="83"/>
      <c r="ED1675" s="83"/>
      <c r="EE1675" s="83"/>
      <c r="EF1675" s="83"/>
      <c r="EG1675" s="83"/>
      <c r="EH1675" s="83"/>
      <c r="EI1675" s="83"/>
      <c r="EJ1675" s="83"/>
      <c r="EK1675" s="83"/>
      <c r="EL1675" s="83"/>
      <c r="EM1675" s="83"/>
      <c r="EN1675" s="83"/>
      <c r="EO1675" s="83"/>
      <c r="EP1675" s="83"/>
      <c r="EQ1675" s="83"/>
      <c r="ER1675" s="83"/>
      <c r="ES1675" s="83"/>
      <c r="ET1675" s="83"/>
      <c r="EU1675" s="83"/>
      <c r="EV1675" s="83"/>
      <c r="EW1675" s="83"/>
      <c r="EX1675" s="83"/>
      <c r="EY1675" s="83"/>
      <c r="EZ1675" s="83"/>
      <c r="FA1675" s="83"/>
      <c r="FB1675" s="83"/>
      <c r="FC1675" s="83"/>
      <c r="FD1675" s="83"/>
      <c r="FE1675" s="83"/>
      <c r="FF1675" s="83"/>
      <c r="FG1675" s="83"/>
      <c r="FH1675" s="83"/>
      <c r="FI1675" s="83"/>
      <c r="FJ1675" s="83"/>
      <c r="FK1675" s="83"/>
      <c r="FL1675" s="83"/>
      <c r="FM1675" s="83"/>
      <c r="FN1675" s="83"/>
      <c r="FO1675" s="83"/>
      <c r="FP1675" s="83"/>
      <c r="FQ1675" s="83"/>
      <c r="FR1675" s="83"/>
      <c r="FS1675" s="83"/>
      <c r="FT1675" s="83"/>
      <c r="FU1675" s="83"/>
      <c r="FV1675" s="83"/>
      <c r="FW1675" s="83"/>
      <c r="FX1675" s="83"/>
      <c r="FY1675" s="83"/>
      <c r="FZ1675" s="83"/>
      <c r="GA1675" s="83"/>
      <c r="GB1675" s="83"/>
      <c r="GC1675" s="83"/>
      <c r="GD1675" s="83"/>
      <c r="GE1675" s="83"/>
      <c r="GF1675" s="83"/>
      <c r="GG1675" s="83"/>
      <c r="GH1675" s="83"/>
      <c r="GI1675" s="83"/>
      <c r="GJ1675" s="83"/>
      <c r="GK1675" s="83"/>
      <c r="GL1675" s="83"/>
      <c r="GM1675" s="83"/>
      <c r="GN1675" s="83"/>
      <c r="GO1675" s="83"/>
      <c r="GP1675" s="83"/>
      <c r="GQ1675" s="83"/>
      <c r="GR1675" s="83"/>
      <c r="GS1675" s="83"/>
      <c r="GT1675" s="83"/>
      <c r="GU1675" s="83"/>
      <c r="GV1675" s="83"/>
      <c r="GW1675" s="83"/>
      <c r="GX1675" s="83"/>
      <c r="GY1675" s="83"/>
      <c r="GZ1675" s="83"/>
      <c r="HA1675" s="83"/>
      <c r="HB1675" s="83"/>
      <c r="HC1675" s="83"/>
      <c r="HD1675" s="83"/>
      <c r="HE1675" s="83"/>
      <c r="HF1675" s="83"/>
      <c r="HG1675" s="83"/>
      <c r="HH1675" s="83"/>
      <c r="HI1675" s="83"/>
      <c r="HJ1675" s="83"/>
      <c r="HK1675" s="83"/>
      <c r="HL1675" s="83"/>
      <c r="HM1675" s="83"/>
      <c r="HN1675" s="83"/>
      <c r="HO1675" s="83"/>
      <c r="HP1675" s="83"/>
      <c r="HQ1675" s="83"/>
      <c r="HR1675" s="83"/>
      <c r="HS1675" s="83"/>
      <c r="HT1675" s="83"/>
      <c r="HU1675" s="83"/>
      <c r="HV1675" s="83"/>
      <c r="HW1675" s="83"/>
      <c r="HX1675" s="83"/>
      <c r="HY1675" s="83"/>
      <c r="HZ1675" s="83"/>
      <c r="IA1675" s="83"/>
      <c r="IB1675" s="83"/>
      <c r="IC1675" s="83"/>
      <c r="ID1675" s="83"/>
      <c r="IE1675" s="83"/>
      <c r="IF1675" s="83"/>
      <c r="IG1675" s="83"/>
      <c r="IH1675" s="83"/>
      <c r="II1675" s="83"/>
      <c r="IJ1675" s="83"/>
      <c r="IK1675" s="83"/>
      <c r="IL1675" s="83"/>
      <c r="IM1675" s="83"/>
      <c r="IN1675" s="83"/>
      <c r="IO1675" s="83"/>
      <c r="IP1675" s="83"/>
      <c r="IQ1675" s="83"/>
      <c r="IR1675" s="83"/>
      <c r="IS1675" s="83"/>
      <c r="IT1675" s="83"/>
      <c r="IU1675" s="83"/>
      <c r="IV1675" s="83"/>
    </row>
    <row r="1676" s="30" customFormat="true" ht="13" hidden="false" customHeight="false" outlineLevel="0" collapsed="false">
      <c r="A1676" s="33"/>
      <c r="F1676" s="18"/>
      <c r="G1676" s="43"/>
      <c r="H1676" s="18"/>
      <c r="I1676" s="40" t="s">
        <v>35</v>
      </c>
      <c r="J1676" s="40"/>
      <c r="K1676" s="40"/>
      <c r="L1676" s="40"/>
      <c r="M1676" s="40"/>
      <c r="N1676" s="40" t="s">
        <v>36</v>
      </c>
      <c r="O1676" s="37"/>
      <c r="P1676" s="21"/>
      <c r="Q1676" s="21"/>
      <c r="R1676" s="21"/>
      <c r="S1676" s="21"/>
      <c r="T1676" s="21"/>
      <c r="U1676" s="21"/>
      <c r="V1676" s="68"/>
      <c r="W1676" s="21"/>
      <c r="X1676" s="4"/>
      <c r="Y1676" s="21"/>
      <c r="Z1676" s="21"/>
      <c r="AA1676" s="21"/>
      <c r="AB1676" s="21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  <c r="BT1676" s="83"/>
      <c r="BU1676" s="83"/>
      <c r="BV1676" s="83"/>
      <c r="BW1676" s="83"/>
      <c r="BX1676" s="83"/>
      <c r="BY1676" s="83"/>
      <c r="BZ1676" s="83"/>
      <c r="CA1676" s="83"/>
      <c r="CB1676" s="83"/>
      <c r="CC1676" s="83"/>
      <c r="CD1676" s="83"/>
      <c r="CE1676" s="83"/>
      <c r="CF1676" s="83"/>
      <c r="CG1676" s="83"/>
      <c r="CH1676" s="83"/>
      <c r="CI1676" s="83"/>
      <c r="CJ1676" s="83"/>
      <c r="CK1676" s="83"/>
      <c r="CL1676" s="83"/>
      <c r="CM1676" s="83"/>
      <c r="CN1676" s="83"/>
      <c r="CO1676" s="83"/>
      <c r="CP1676" s="83"/>
      <c r="CQ1676" s="83"/>
      <c r="CR1676" s="83"/>
      <c r="CS1676" s="83"/>
      <c r="CT1676" s="83"/>
      <c r="CU1676" s="83"/>
      <c r="CV1676" s="83"/>
      <c r="CW1676" s="83"/>
      <c r="CX1676" s="83"/>
      <c r="CY1676" s="83"/>
      <c r="CZ1676" s="83"/>
      <c r="DA1676" s="83"/>
      <c r="DB1676" s="83"/>
      <c r="DC1676" s="83"/>
      <c r="DD1676" s="83"/>
      <c r="DE1676" s="83"/>
      <c r="DF1676" s="83"/>
      <c r="DG1676" s="83"/>
      <c r="DH1676" s="83"/>
      <c r="DI1676" s="83"/>
      <c r="DJ1676" s="83"/>
      <c r="DK1676" s="83"/>
      <c r="DL1676" s="83"/>
      <c r="DM1676" s="83"/>
      <c r="DN1676" s="83"/>
      <c r="DO1676" s="83"/>
      <c r="DP1676" s="83"/>
      <c r="DQ1676" s="83"/>
      <c r="DR1676" s="83"/>
      <c r="DS1676" s="83"/>
      <c r="DT1676" s="83"/>
      <c r="DU1676" s="83"/>
      <c r="DV1676" s="83"/>
      <c r="DW1676" s="83"/>
      <c r="DX1676" s="83"/>
      <c r="DY1676" s="83"/>
      <c r="DZ1676" s="83"/>
      <c r="EA1676" s="83"/>
      <c r="EB1676" s="83"/>
      <c r="EC1676" s="83"/>
      <c r="ED1676" s="83"/>
      <c r="EE1676" s="83"/>
      <c r="EF1676" s="83"/>
      <c r="EG1676" s="83"/>
      <c r="EH1676" s="83"/>
      <c r="EI1676" s="83"/>
      <c r="EJ1676" s="83"/>
      <c r="EK1676" s="83"/>
      <c r="EL1676" s="83"/>
      <c r="EM1676" s="83"/>
      <c r="EN1676" s="83"/>
      <c r="EO1676" s="83"/>
      <c r="EP1676" s="83"/>
      <c r="EQ1676" s="83"/>
      <c r="ER1676" s="83"/>
      <c r="ES1676" s="83"/>
      <c r="ET1676" s="83"/>
      <c r="EU1676" s="83"/>
      <c r="EV1676" s="83"/>
      <c r="EW1676" s="83"/>
      <c r="EX1676" s="83"/>
      <c r="EY1676" s="83"/>
      <c r="EZ1676" s="83"/>
      <c r="FA1676" s="83"/>
      <c r="FB1676" s="83"/>
      <c r="FC1676" s="83"/>
      <c r="FD1676" s="83"/>
      <c r="FE1676" s="83"/>
      <c r="FF1676" s="83"/>
      <c r="FG1676" s="83"/>
      <c r="FH1676" s="83"/>
      <c r="FI1676" s="83"/>
      <c r="FJ1676" s="83"/>
      <c r="FK1676" s="83"/>
      <c r="FL1676" s="83"/>
      <c r="FM1676" s="83"/>
      <c r="FN1676" s="83"/>
      <c r="FO1676" s="83"/>
      <c r="FP1676" s="83"/>
      <c r="FQ1676" s="83"/>
      <c r="FR1676" s="83"/>
      <c r="FS1676" s="83"/>
      <c r="FT1676" s="83"/>
      <c r="FU1676" s="83"/>
      <c r="FV1676" s="83"/>
      <c r="FW1676" s="83"/>
      <c r="FX1676" s="83"/>
      <c r="FY1676" s="83"/>
      <c r="FZ1676" s="83"/>
      <c r="GA1676" s="83"/>
      <c r="GB1676" s="83"/>
      <c r="GC1676" s="83"/>
      <c r="GD1676" s="83"/>
      <c r="GE1676" s="83"/>
      <c r="GF1676" s="83"/>
      <c r="GG1676" s="83"/>
      <c r="GH1676" s="83"/>
      <c r="GI1676" s="83"/>
      <c r="GJ1676" s="83"/>
      <c r="GK1676" s="83"/>
      <c r="GL1676" s="83"/>
      <c r="GM1676" s="83"/>
      <c r="GN1676" s="83"/>
      <c r="GO1676" s="83"/>
      <c r="GP1676" s="83"/>
      <c r="GQ1676" s="83"/>
      <c r="GR1676" s="83"/>
      <c r="GS1676" s="83"/>
      <c r="GT1676" s="83"/>
      <c r="GU1676" s="83"/>
      <c r="GV1676" s="83"/>
      <c r="GW1676" s="83"/>
      <c r="GX1676" s="83"/>
      <c r="GY1676" s="83"/>
      <c r="GZ1676" s="83"/>
      <c r="HA1676" s="83"/>
      <c r="HB1676" s="83"/>
      <c r="HC1676" s="83"/>
      <c r="HD1676" s="83"/>
      <c r="HE1676" s="83"/>
      <c r="HF1676" s="83"/>
      <c r="HG1676" s="83"/>
      <c r="HH1676" s="83"/>
      <c r="HI1676" s="83"/>
      <c r="HJ1676" s="83"/>
      <c r="HK1676" s="83"/>
      <c r="HL1676" s="83"/>
      <c r="HM1676" s="83"/>
      <c r="HN1676" s="83"/>
      <c r="HO1676" s="83"/>
      <c r="HP1676" s="83"/>
      <c r="HQ1676" s="83"/>
      <c r="HR1676" s="83"/>
      <c r="HS1676" s="83"/>
      <c r="HT1676" s="83"/>
      <c r="HU1676" s="83"/>
      <c r="HV1676" s="83"/>
      <c r="HW1676" s="83"/>
      <c r="HX1676" s="83"/>
      <c r="HY1676" s="83"/>
      <c r="HZ1676" s="83"/>
      <c r="IA1676" s="83"/>
      <c r="IB1676" s="83"/>
      <c r="IC1676" s="83"/>
      <c r="ID1676" s="83"/>
      <c r="IE1676" s="83"/>
      <c r="IF1676" s="83"/>
      <c r="IG1676" s="83"/>
      <c r="IH1676" s="83"/>
      <c r="II1676" s="83"/>
      <c r="IJ1676" s="83"/>
      <c r="IK1676" s="83"/>
      <c r="IL1676" s="83"/>
      <c r="IM1676" s="83"/>
      <c r="IN1676" s="83"/>
      <c r="IO1676" s="83"/>
      <c r="IP1676" s="83"/>
      <c r="IQ1676" s="83"/>
      <c r="IR1676" s="83"/>
      <c r="IS1676" s="83"/>
      <c r="IT1676" s="83"/>
      <c r="IU1676" s="83"/>
      <c r="IV1676" s="83"/>
    </row>
    <row r="1677" s="30" customFormat="true" ht="13" hidden="false" customHeight="false" outlineLevel="0" collapsed="false">
      <c r="A1677" s="44" t="s">
        <v>37</v>
      </c>
      <c r="B1677" s="40" t="s">
        <v>38</v>
      </c>
      <c r="C1677" s="40"/>
      <c r="D1677" s="40"/>
      <c r="E1677" s="40"/>
      <c r="F1677" s="40"/>
      <c r="G1677" s="45" t="s">
        <v>39</v>
      </c>
      <c r="H1677" s="46" t="s">
        <v>40</v>
      </c>
      <c r="I1677" s="44" t="s">
        <v>41</v>
      </c>
      <c r="J1677" s="44" t="s">
        <v>42</v>
      </c>
      <c r="K1677" s="44" t="s">
        <v>43</v>
      </c>
      <c r="L1677" s="44" t="s">
        <v>44</v>
      </c>
      <c r="M1677" s="44" t="s">
        <v>45</v>
      </c>
      <c r="N1677" s="44" t="s">
        <v>46</v>
      </c>
      <c r="O1677" s="48" t="s">
        <v>47</v>
      </c>
      <c r="P1677" s="21"/>
      <c r="Q1677" s="21"/>
      <c r="R1677" s="21"/>
      <c r="S1677" s="21"/>
      <c r="T1677" s="21"/>
      <c r="U1677" s="21"/>
      <c r="V1677" s="68"/>
      <c r="W1677" s="21"/>
      <c r="X1677" s="4"/>
      <c r="Y1677" s="21"/>
      <c r="Z1677" s="21"/>
      <c r="AA1677" s="21"/>
      <c r="AB1677" s="21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  <c r="BT1677" s="83"/>
      <c r="BU1677" s="83"/>
      <c r="BV1677" s="83"/>
      <c r="BW1677" s="83"/>
      <c r="BX1677" s="83"/>
      <c r="BY1677" s="83"/>
      <c r="BZ1677" s="83"/>
      <c r="CA1677" s="83"/>
      <c r="CB1677" s="83"/>
      <c r="CC1677" s="83"/>
      <c r="CD1677" s="83"/>
      <c r="CE1677" s="83"/>
      <c r="CF1677" s="83"/>
      <c r="CG1677" s="83"/>
      <c r="CH1677" s="83"/>
      <c r="CI1677" s="83"/>
      <c r="CJ1677" s="83"/>
      <c r="CK1677" s="83"/>
      <c r="CL1677" s="83"/>
      <c r="CM1677" s="83"/>
      <c r="CN1677" s="83"/>
      <c r="CO1677" s="83"/>
      <c r="CP1677" s="83"/>
      <c r="CQ1677" s="83"/>
      <c r="CR1677" s="83"/>
      <c r="CS1677" s="83"/>
      <c r="CT1677" s="83"/>
      <c r="CU1677" s="83"/>
      <c r="CV1677" s="83"/>
      <c r="CW1677" s="83"/>
      <c r="CX1677" s="83"/>
      <c r="CY1677" s="83"/>
      <c r="CZ1677" s="83"/>
      <c r="DA1677" s="83"/>
      <c r="DB1677" s="83"/>
      <c r="DC1677" s="83"/>
      <c r="DD1677" s="83"/>
      <c r="DE1677" s="83"/>
      <c r="DF1677" s="83"/>
      <c r="DG1677" s="83"/>
      <c r="DH1677" s="83"/>
      <c r="DI1677" s="83"/>
      <c r="DJ1677" s="83"/>
      <c r="DK1677" s="83"/>
      <c r="DL1677" s="83"/>
      <c r="DM1677" s="83"/>
      <c r="DN1677" s="83"/>
      <c r="DO1677" s="83"/>
      <c r="DP1677" s="83"/>
      <c r="DQ1677" s="83"/>
      <c r="DR1677" s="83"/>
      <c r="DS1677" s="83"/>
      <c r="DT1677" s="83"/>
      <c r="DU1677" s="83"/>
      <c r="DV1677" s="83"/>
      <c r="DW1677" s="83"/>
      <c r="DX1677" s="83"/>
      <c r="DY1677" s="83"/>
      <c r="DZ1677" s="83"/>
      <c r="EA1677" s="83"/>
      <c r="EB1677" s="83"/>
      <c r="EC1677" s="83"/>
      <c r="ED1677" s="83"/>
      <c r="EE1677" s="83"/>
      <c r="EF1677" s="83"/>
      <c r="EG1677" s="83"/>
      <c r="EH1677" s="83"/>
      <c r="EI1677" s="83"/>
      <c r="EJ1677" s="83"/>
      <c r="EK1677" s="83"/>
      <c r="EL1677" s="83"/>
      <c r="EM1677" s="83"/>
      <c r="EN1677" s="83"/>
      <c r="EO1677" s="83"/>
      <c r="EP1677" s="83"/>
      <c r="EQ1677" s="83"/>
      <c r="ER1677" s="83"/>
      <c r="ES1677" s="83"/>
      <c r="ET1677" s="83"/>
      <c r="EU1677" s="83"/>
      <c r="EV1677" s="83"/>
      <c r="EW1677" s="83"/>
      <c r="EX1677" s="83"/>
      <c r="EY1677" s="83"/>
      <c r="EZ1677" s="83"/>
      <c r="FA1677" s="83"/>
      <c r="FB1677" s="83"/>
      <c r="FC1677" s="83"/>
      <c r="FD1677" s="83"/>
      <c r="FE1677" s="83"/>
      <c r="FF1677" s="83"/>
      <c r="FG1677" s="83"/>
      <c r="FH1677" s="83"/>
      <c r="FI1677" s="83"/>
      <c r="FJ1677" s="83"/>
      <c r="FK1677" s="83"/>
      <c r="FL1677" s="83"/>
      <c r="FM1677" s="83"/>
      <c r="FN1677" s="83"/>
      <c r="FO1677" s="83"/>
      <c r="FP1677" s="83"/>
      <c r="FQ1677" s="83"/>
      <c r="FR1677" s="83"/>
      <c r="FS1677" s="83"/>
      <c r="FT1677" s="83"/>
      <c r="FU1677" s="83"/>
      <c r="FV1677" s="83"/>
      <c r="FW1677" s="83"/>
      <c r="FX1677" s="83"/>
      <c r="FY1677" s="83"/>
      <c r="FZ1677" s="83"/>
      <c r="GA1677" s="83"/>
      <c r="GB1677" s="83"/>
      <c r="GC1677" s="83"/>
      <c r="GD1677" s="83"/>
      <c r="GE1677" s="83"/>
      <c r="GF1677" s="83"/>
      <c r="GG1677" s="83"/>
      <c r="GH1677" s="83"/>
      <c r="GI1677" s="83"/>
      <c r="GJ1677" s="83"/>
      <c r="GK1677" s="83"/>
      <c r="GL1677" s="83"/>
      <c r="GM1677" s="83"/>
      <c r="GN1677" s="83"/>
      <c r="GO1677" s="83"/>
      <c r="GP1677" s="83"/>
      <c r="GQ1677" s="83"/>
      <c r="GR1677" s="83"/>
      <c r="GS1677" s="83"/>
      <c r="GT1677" s="83"/>
      <c r="GU1677" s="83"/>
      <c r="GV1677" s="83"/>
      <c r="GW1677" s="83"/>
      <c r="GX1677" s="83"/>
      <c r="GY1677" s="83"/>
      <c r="GZ1677" s="83"/>
      <c r="HA1677" s="83"/>
      <c r="HB1677" s="83"/>
      <c r="HC1677" s="83"/>
      <c r="HD1677" s="83"/>
      <c r="HE1677" s="83"/>
      <c r="HF1677" s="83"/>
      <c r="HG1677" s="83"/>
      <c r="HH1677" s="83"/>
      <c r="HI1677" s="83"/>
      <c r="HJ1677" s="83"/>
      <c r="HK1677" s="83"/>
      <c r="HL1677" s="83"/>
      <c r="HM1677" s="83"/>
      <c r="HN1677" s="83"/>
      <c r="HO1677" s="83"/>
      <c r="HP1677" s="83"/>
      <c r="HQ1677" s="83"/>
      <c r="HR1677" s="83"/>
      <c r="HS1677" s="83"/>
      <c r="HT1677" s="83"/>
      <c r="HU1677" s="83"/>
      <c r="HV1677" s="83"/>
      <c r="HW1677" s="83"/>
      <c r="HX1677" s="83"/>
      <c r="HY1677" s="83"/>
      <c r="HZ1677" s="83"/>
      <c r="IA1677" s="83"/>
      <c r="IB1677" s="83"/>
      <c r="IC1677" s="83"/>
      <c r="ID1677" s="83"/>
      <c r="IE1677" s="83"/>
      <c r="IF1677" s="83"/>
      <c r="IG1677" s="83"/>
      <c r="IH1677" s="83"/>
      <c r="II1677" s="83"/>
      <c r="IJ1677" s="83"/>
      <c r="IK1677" s="83"/>
      <c r="IL1677" s="83"/>
      <c r="IM1677" s="83"/>
      <c r="IN1677" s="83"/>
      <c r="IO1677" s="83"/>
      <c r="IP1677" s="83"/>
      <c r="IQ1677" s="83"/>
      <c r="IR1677" s="83"/>
      <c r="IS1677" s="83"/>
      <c r="IT1677" s="83"/>
      <c r="IU1677" s="83"/>
      <c r="IV1677" s="83"/>
    </row>
    <row r="1678" s="86" customFormat="true" ht="50.15" hidden="false" customHeight="true" outlineLevel="0" collapsed="false">
      <c r="A1678" s="49"/>
      <c r="B1678" s="84"/>
      <c r="C1678" s="84"/>
      <c r="D1678" s="84"/>
      <c r="E1678" s="84"/>
      <c r="F1678" s="84"/>
      <c r="G1678" s="51"/>
      <c r="H1678" s="52"/>
      <c r="I1678" s="55"/>
      <c r="J1678" s="54" t="n">
        <f aca="false">SUM(H1678*I1678)</f>
        <v>0</v>
      </c>
      <c r="K1678" s="55"/>
      <c r="L1678" s="56" t="n">
        <f aca="false">SUM(J1678*K1678)</f>
        <v>0</v>
      </c>
      <c r="M1678" s="85"/>
      <c r="N1678" s="57"/>
      <c r="O1678" s="58" t="n">
        <f aca="false">SUM(M1678*N1678)</f>
        <v>0</v>
      </c>
      <c r="P1678" s="59"/>
      <c r="Q1678" s="1"/>
      <c r="R1678" s="1"/>
      <c r="S1678" s="1"/>
      <c r="T1678" s="1"/>
      <c r="U1678" s="1"/>
      <c r="V1678" s="42"/>
      <c r="W1678" s="1"/>
      <c r="X1678" s="1"/>
      <c r="Y1678" s="59"/>
      <c r="Z1678" s="59"/>
      <c r="AA1678" s="59"/>
      <c r="AB1678" s="59"/>
    </row>
    <row r="1679" s="86" customFormat="true" ht="50.15" hidden="false" customHeight="true" outlineLevel="0" collapsed="false">
      <c r="A1679" s="49"/>
      <c r="B1679" s="87"/>
      <c r="C1679" s="87"/>
      <c r="D1679" s="87"/>
      <c r="E1679" s="87"/>
      <c r="F1679" s="87"/>
      <c r="G1679" s="51"/>
      <c r="H1679" s="52"/>
      <c r="I1679" s="55"/>
      <c r="J1679" s="54" t="n">
        <f aca="false">SUM(H1679*I1679)</f>
        <v>0</v>
      </c>
      <c r="K1679" s="55"/>
      <c r="L1679" s="56" t="n">
        <f aca="false">SUM(J1679*K1679)</f>
        <v>0</v>
      </c>
      <c r="M1679" s="85"/>
      <c r="N1679" s="57"/>
      <c r="O1679" s="58" t="n">
        <f aca="false">SUM(M1679*N1679)</f>
        <v>0</v>
      </c>
      <c r="P1679" s="59"/>
      <c r="Q1679" s="1"/>
      <c r="R1679" s="1"/>
      <c r="S1679" s="1"/>
      <c r="T1679" s="1"/>
      <c r="U1679" s="1"/>
      <c r="V1679" s="42"/>
      <c r="W1679" s="1"/>
      <c r="X1679" s="1"/>
      <c r="Y1679" s="59"/>
      <c r="Z1679" s="59"/>
      <c r="AA1679" s="59"/>
      <c r="AB1679" s="59"/>
    </row>
    <row r="1680" s="86" customFormat="true" ht="50.15" hidden="false" customHeight="true" outlineLevel="0" collapsed="false">
      <c r="A1680" s="49"/>
      <c r="B1680" s="87"/>
      <c r="C1680" s="87"/>
      <c r="D1680" s="87"/>
      <c r="E1680" s="87"/>
      <c r="F1680" s="87"/>
      <c r="G1680" s="51"/>
      <c r="H1680" s="52"/>
      <c r="I1680" s="55"/>
      <c r="J1680" s="54" t="n">
        <f aca="false">SUM(H1680*I1680)</f>
        <v>0</v>
      </c>
      <c r="K1680" s="55"/>
      <c r="L1680" s="56" t="n">
        <f aca="false">SUM(J1680*K1680)</f>
        <v>0</v>
      </c>
      <c r="M1680" s="85"/>
      <c r="N1680" s="57"/>
      <c r="O1680" s="58" t="n">
        <f aca="false">SUM(M1680*N1680)</f>
        <v>0</v>
      </c>
      <c r="P1680" s="59"/>
      <c r="Q1680" s="1"/>
      <c r="R1680" s="1"/>
      <c r="S1680" s="1"/>
      <c r="T1680" s="1"/>
      <c r="U1680" s="1"/>
      <c r="V1680" s="42"/>
      <c r="W1680" s="1"/>
      <c r="X1680" s="1"/>
      <c r="Y1680" s="59"/>
      <c r="Z1680" s="59"/>
      <c r="AA1680" s="59"/>
      <c r="AB1680" s="59"/>
    </row>
    <row r="1681" s="86" customFormat="true" ht="50.15" hidden="false" customHeight="true" outlineLevel="0" collapsed="false">
      <c r="A1681" s="49"/>
      <c r="B1681" s="87"/>
      <c r="C1681" s="87"/>
      <c r="D1681" s="87"/>
      <c r="E1681" s="87"/>
      <c r="F1681" s="87"/>
      <c r="G1681" s="51"/>
      <c r="H1681" s="52"/>
      <c r="I1681" s="55"/>
      <c r="J1681" s="54" t="n">
        <f aca="false">SUM(H1681*I1681)</f>
        <v>0</v>
      </c>
      <c r="K1681" s="55"/>
      <c r="L1681" s="56" t="n">
        <f aca="false">SUM(J1681*K1681)</f>
        <v>0</v>
      </c>
      <c r="M1681" s="85"/>
      <c r="N1681" s="57"/>
      <c r="O1681" s="58" t="n">
        <f aca="false">SUM(M1681*N1681)</f>
        <v>0</v>
      </c>
      <c r="P1681" s="59"/>
      <c r="Q1681" s="1"/>
      <c r="R1681" s="1"/>
      <c r="S1681" s="1"/>
      <c r="T1681" s="1"/>
      <c r="U1681" s="1"/>
      <c r="V1681" s="42"/>
      <c r="W1681" s="1"/>
      <c r="X1681" s="1"/>
      <c r="Y1681" s="59"/>
      <c r="Z1681" s="59"/>
      <c r="AA1681" s="59"/>
      <c r="AB1681" s="59"/>
    </row>
    <row r="1682" s="86" customFormat="true" ht="50.15" hidden="false" customHeight="true" outlineLevel="0" collapsed="false">
      <c r="A1682" s="49"/>
      <c r="B1682" s="87"/>
      <c r="C1682" s="87"/>
      <c r="D1682" s="87"/>
      <c r="E1682" s="87"/>
      <c r="F1682" s="87"/>
      <c r="G1682" s="51"/>
      <c r="H1682" s="52"/>
      <c r="I1682" s="55"/>
      <c r="J1682" s="54" t="n">
        <f aca="false">SUM(H1682*I1682)</f>
        <v>0</v>
      </c>
      <c r="K1682" s="55"/>
      <c r="L1682" s="56" t="n">
        <f aca="false">SUM(J1682*K1682)</f>
        <v>0</v>
      </c>
      <c r="M1682" s="85"/>
      <c r="N1682" s="57"/>
      <c r="O1682" s="58" t="n">
        <f aca="false">SUM(M1682*N1682)</f>
        <v>0</v>
      </c>
      <c r="P1682" s="59"/>
      <c r="Q1682" s="1"/>
      <c r="R1682" s="1"/>
      <c r="S1682" s="1"/>
      <c r="T1682" s="1"/>
      <c r="U1682" s="1"/>
      <c r="V1682" s="42"/>
      <c r="W1682" s="1"/>
      <c r="X1682" s="1"/>
      <c r="Y1682" s="59"/>
      <c r="Z1682" s="59"/>
      <c r="AA1682" s="59"/>
      <c r="AB1682" s="59"/>
    </row>
    <row r="1683" s="86" customFormat="true" ht="50.15" hidden="false" customHeight="true" outlineLevel="0" collapsed="false">
      <c r="A1683" s="49"/>
      <c r="B1683" s="87"/>
      <c r="C1683" s="87"/>
      <c r="D1683" s="87"/>
      <c r="E1683" s="87"/>
      <c r="F1683" s="87"/>
      <c r="G1683" s="51"/>
      <c r="H1683" s="52"/>
      <c r="I1683" s="55"/>
      <c r="J1683" s="54" t="n">
        <f aca="false">SUM(H1683*I1683)</f>
        <v>0</v>
      </c>
      <c r="K1683" s="55"/>
      <c r="L1683" s="56" t="n">
        <f aca="false">SUM(J1683*K1683)</f>
        <v>0</v>
      </c>
      <c r="M1683" s="85"/>
      <c r="N1683" s="57"/>
      <c r="O1683" s="58" t="n">
        <f aca="false">SUM(M1683*N1683)</f>
        <v>0</v>
      </c>
      <c r="P1683" s="59"/>
      <c r="Q1683" s="1"/>
      <c r="R1683" s="1"/>
      <c r="S1683" s="1"/>
      <c r="T1683" s="1"/>
      <c r="U1683" s="1"/>
      <c r="V1683" s="42"/>
      <c r="W1683" s="1"/>
      <c r="X1683" s="1"/>
      <c r="Y1683" s="59"/>
      <c r="Z1683" s="59"/>
      <c r="AA1683" s="59"/>
      <c r="AB1683" s="59"/>
    </row>
    <row r="1684" s="30" customFormat="true" ht="20.15" hidden="false" customHeight="true" outlineLevel="0" collapsed="false">
      <c r="A1684" s="88"/>
      <c r="B1684" s="62" t="s">
        <v>51</v>
      </c>
      <c r="C1684" s="62"/>
      <c r="D1684" s="62"/>
      <c r="E1684" s="62"/>
      <c r="F1684" s="62"/>
      <c r="G1684" s="89"/>
      <c r="H1684" s="90"/>
      <c r="I1684" s="91"/>
      <c r="J1684" s="92" t="n">
        <f aca="false">SUM(J1678:J1683)</f>
        <v>0</v>
      </c>
      <c r="K1684" s="91"/>
      <c r="L1684" s="92" t="n">
        <f aca="false">SUM(L1678:L1683)</f>
        <v>0</v>
      </c>
      <c r="M1684" s="93" t="n">
        <f aca="false">SUM(M1678:M1683)</f>
        <v>0</v>
      </c>
      <c r="N1684" s="91"/>
      <c r="O1684" s="92" t="n">
        <f aca="false">SUM(O1678:O1683)</f>
        <v>0</v>
      </c>
      <c r="P1684" s="4"/>
      <c r="Q1684" s="4"/>
      <c r="R1684" s="4"/>
      <c r="S1684" s="4"/>
      <c r="T1684" s="4"/>
      <c r="U1684" s="4"/>
      <c r="V1684" s="76"/>
      <c r="W1684" s="4"/>
      <c r="X1684" s="4"/>
      <c r="Y1684" s="4"/>
      <c r="Z1684" s="4"/>
      <c r="AA1684" s="4"/>
      <c r="AB1684" s="4"/>
    </row>
    <row r="1685" s="30" customFormat="true" ht="7" hidden="false" customHeight="false" outlineLevel="0" collapsed="false">
      <c r="A1685" s="4"/>
      <c r="B1685" s="4"/>
      <c r="C1685" s="4"/>
      <c r="D1685" s="4"/>
      <c r="E1685" s="4"/>
      <c r="F1685" s="4"/>
      <c r="G1685" s="79"/>
      <c r="H1685" s="4"/>
      <c r="I1685" s="4"/>
      <c r="J1685" s="4"/>
      <c r="K1685" s="4"/>
      <c r="L1685" s="4"/>
      <c r="M1685" s="4"/>
      <c r="N1685" s="4"/>
      <c r="O1685" s="80"/>
    </row>
    <row r="1686" s="30" customFormat="true" ht="7" hidden="false" customHeight="false" outlineLevel="0" collapsed="false">
      <c r="A1686" s="4"/>
      <c r="B1686" s="4"/>
      <c r="C1686" s="4"/>
      <c r="D1686" s="4"/>
      <c r="E1686" s="4"/>
      <c r="F1686" s="4"/>
      <c r="G1686" s="79"/>
      <c r="H1686" s="4"/>
      <c r="I1686" s="4"/>
      <c r="J1686" s="4"/>
      <c r="K1686" s="4"/>
      <c r="L1686" s="4"/>
      <c r="M1686" s="4"/>
      <c r="N1686" s="4"/>
      <c r="O1686" s="80"/>
    </row>
    <row r="1687" s="30" customFormat="true" ht="7" hidden="false" customHeight="false" outlineLevel="0" collapsed="false">
      <c r="A1687" s="10"/>
      <c r="B1687" s="10"/>
      <c r="C1687" s="10"/>
      <c r="D1687" s="10"/>
      <c r="E1687" s="10"/>
      <c r="F1687" s="10"/>
      <c r="G1687" s="81"/>
      <c r="H1687" s="10"/>
      <c r="I1687" s="10"/>
      <c r="J1687" s="10"/>
      <c r="K1687" s="10"/>
      <c r="L1687" s="10"/>
      <c r="M1687" s="10"/>
      <c r="N1687" s="10"/>
      <c r="O1687" s="82"/>
      <c r="P1687" s="4"/>
      <c r="Q1687" s="4"/>
      <c r="R1687" s="4"/>
      <c r="S1687" s="4"/>
      <c r="T1687" s="4"/>
      <c r="U1687" s="4"/>
      <c r="V1687" s="76"/>
      <c r="W1687" s="4"/>
      <c r="X1687" s="4"/>
      <c r="Y1687" s="4"/>
      <c r="Z1687" s="4"/>
      <c r="AA1687" s="4"/>
      <c r="AB1687" s="4"/>
    </row>
    <row r="1688" s="30" customFormat="true" ht="9" hidden="false" customHeight="true" outlineLevel="0" collapsed="false">
      <c r="A1688" s="12" t="s">
        <v>54</v>
      </c>
      <c r="B1688" s="12"/>
      <c r="C1688" s="12"/>
      <c r="D1688" s="12"/>
      <c r="E1688" s="12"/>
      <c r="F1688" s="12"/>
      <c r="G1688" s="12"/>
      <c r="H1688" s="12"/>
      <c r="I1688" s="13" t="s">
        <v>0</v>
      </c>
      <c r="J1688" s="13"/>
      <c r="K1688" s="13"/>
      <c r="L1688" s="13"/>
      <c r="M1688" s="13"/>
      <c r="N1688" s="14" t="s">
        <v>1</v>
      </c>
      <c r="O1688" s="15"/>
      <c r="P1688" s="4"/>
      <c r="Q1688" s="4"/>
      <c r="R1688" s="4"/>
      <c r="S1688" s="4"/>
      <c r="T1688" s="4"/>
      <c r="U1688" s="4"/>
      <c r="V1688" s="76"/>
      <c r="W1688" s="4"/>
      <c r="X1688" s="4"/>
      <c r="Y1688" s="4"/>
      <c r="Z1688" s="4"/>
      <c r="AA1688" s="4"/>
      <c r="AB1688" s="4"/>
    </row>
    <row r="1689" s="30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6"/>
      <c r="W1689" s="4"/>
      <c r="X1689" s="4"/>
      <c r="Y1689" s="4"/>
      <c r="Z1689" s="4"/>
      <c r="AA1689" s="4"/>
      <c r="AB1689" s="4"/>
    </row>
    <row r="1690" s="30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6</v>
      </c>
      <c r="O1690" s="19"/>
      <c r="P1690" s="4"/>
      <c r="Q1690" s="4"/>
      <c r="R1690" s="4"/>
      <c r="S1690" s="4"/>
      <c r="T1690" s="4"/>
      <c r="U1690" s="4"/>
      <c r="V1690" s="76"/>
      <c r="W1690" s="4"/>
      <c r="X1690" s="4"/>
      <c r="Y1690" s="4"/>
      <c r="Z1690" s="4"/>
      <c r="AA1690" s="4"/>
      <c r="AB1690" s="4"/>
    </row>
    <row r="1691" s="30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6"/>
      <c r="W1691" s="4"/>
      <c r="X1691" s="4"/>
      <c r="Y1691" s="4"/>
      <c r="Z1691" s="4"/>
      <c r="AA1691" s="4"/>
      <c r="AB1691" s="4"/>
    </row>
    <row r="1692" s="30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6"/>
      <c r="W1692" s="4"/>
      <c r="X1692" s="4"/>
      <c r="Y1692" s="4"/>
      <c r="Z1692" s="4"/>
      <c r="AA1692" s="4"/>
      <c r="AB1692" s="4"/>
    </row>
    <row r="1693" s="30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4</v>
      </c>
      <c r="O1693" s="19"/>
      <c r="P1693" s="4"/>
      <c r="Q1693" s="4"/>
      <c r="R1693" s="4"/>
      <c r="S1693" s="4"/>
      <c r="T1693" s="4"/>
      <c r="U1693" s="4"/>
      <c r="V1693" s="76"/>
      <c r="W1693" s="4"/>
      <c r="X1693" s="4"/>
      <c r="Y1693" s="4"/>
      <c r="Z1693" s="4"/>
      <c r="AA1693" s="4"/>
      <c r="AB1693" s="4"/>
    </row>
    <row r="1694" s="30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6"/>
      <c r="W1694" s="4"/>
      <c r="X1694" s="4"/>
      <c r="Y1694" s="4"/>
      <c r="Z1694" s="4"/>
      <c r="AA1694" s="4"/>
      <c r="AB1694" s="4"/>
    </row>
    <row r="1695" s="30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5"/>
      <c r="O1695" s="25"/>
      <c r="P1695" s="4"/>
      <c r="Q1695" s="4"/>
      <c r="R1695" s="4"/>
      <c r="S1695" s="4"/>
      <c r="T1695" s="4"/>
      <c r="U1695" s="4"/>
      <c r="V1695" s="76"/>
      <c r="W1695" s="4"/>
      <c r="X1695" s="4"/>
      <c r="Y1695" s="4"/>
      <c r="Z1695" s="4"/>
      <c r="AA1695" s="4"/>
      <c r="AB1695" s="4"/>
    </row>
    <row r="1696" s="30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5"/>
      <c r="O1696" s="25"/>
      <c r="P1696" s="4"/>
      <c r="Q1696" s="4"/>
      <c r="R1696" s="4"/>
      <c r="S1696" s="4"/>
      <c r="T1696" s="4"/>
      <c r="U1696" s="4"/>
      <c r="V1696" s="76"/>
      <c r="W1696" s="4"/>
      <c r="X1696" s="4"/>
      <c r="Y1696" s="4"/>
      <c r="Z1696" s="4"/>
      <c r="AA1696" s="4"/>
      <c r="AB1696" s="4"/>
    </row>
    <row r="1697" s="30" customFormat="true" ht="7" hidden="false" customHeight="false" outlineLevel="0" collapsed="false">
      <c r="A1697" s="26" t="s">
        <v>5</v>
      </c>
      <c r="B1697" s="26"/>
      <c r="C1697" s="26"/>
      <c r="D1697" s="26"/>
      <c r="E1697" s="26"/>
      <c r="F1697" s="26"/>
      <c r="G1697" s="27"/>
      <c r="H1697" s="28" t="s">
        <v>6</v>
      </c>
      <c r="I1697" s="28"/>
      <c r="J1697" s="28"/>
      <c r="K1697" s="28"/>
      <c r="L1697" s="28"/>
      <c r="M1697" s="28"/>
      <c r="N1697" s="28"/>
      <c r="O1697" s="28"/>
      <c r="P1697" s="4"/>
      <c r="Q1697" s="4"/>
      <c r="R1697" s="4"/>
      <c r="S1697" s="4"/>
      <c r="T1697" s="4"/>
      <c r="U1697" s="4"/>
      <c r="V1697" s="76"/>
      <c r="W1697" s="4"/>
      <c r="X1697" s="4"/>
      <c r="Y1697" s="4"/>
      <c r="Z1697" s="4"/>
      <c r="AA1697" s="4"/>
      <c r="AB1697" s="4"/>
    </row>
    <row r="1698" s="30" customFormat="true" ht="7" hidden="false" customHeight="false" outlineLevel="0" collapsed="false">
      <c r="A1698" s="26"/>
      <c r="B1698" s="26"/>
      <c r="C1698" s="26"/>
      <c r="D1698" s="26"/>
      <c r="E1698" s="26"/>
      <c r="F1698" s="26"/>
      <c r="G1698" s="27"/>
      <c r="H1698" s="28"/>
      <c r="I1698" s="28"/>
      <c r="J1698" s="28"/>
      <c r="K1698" s="28"/>
      <c r="L1698" s="28"/>
      <c r="M1698" s="28"/>
      <c r="N1698" s="28"/>
      <c r="O1698" s="28"/>
      <c r="P1698" s="4"/>
      <c r="Q1698" s="4"/>
      <c r="R1698" s="4"/>
      <c r="S1698" s="4"/>
      <c r="T1698" s="4"/>
      <c r="U1698" s="4"/>
      <c r="V1698" s="76"/>
      <c r="W1698" s="4"/>
      <c r="X1698" s="4"/>
      <c r="Y1698" s="4"/>
      <c r="Z1698" s="4"/>
      <c r="AA1698" s="4"/>
      <c r="AB1698" s="4"/>
    </row>
    <row r="1699" s="30" customFormat="true" ht="13" hidden="false" customHeight="false" outlineLevel="0" collapsed="false">
      <c r="A1699" s="29"/>
      <c r="F1699" s="18"/>
      <c r="G1699" s="27"/>
      <c r="H1699" s="31" t="s">
        <v>7</v>
      </c>
      <c r="I1699" s="31"/>
      <c r="J1699" s="31"/>
      <c r="K1699" s="31"/>
      <c r="L1699" s="31"/>
      <c r="M1699" s="32" t="s">
        <v>8</v>
      </c>
      <c r="N1699" s="32"/>
      <c r="O1699" s="32"/>
      <c r="P1699" s="4"/>
      <c r="Q1699" s="21"/>
      <c r="R1699" s="21"/>
      <c r="S1699" s="21"/>
      <c r="T1699" s="21"/>
      <c r="U1699" s="21"/>
      <c r="V1699" s="68"/>
      <c r="W1699" s="21"/>
      <c r="X1699" s="4"/>
      <c r="Y1699" s="4"/>
      <c r="Z1699" s="4"/>
      <c r="AA1699" s="4"/>
      <c r="AB1699" s="4"/>
    </row>
    <row r="1700" s="30" customFormat="true" ht="13" hidden="false" customHeight="false" outlineLevel="0" collapsed="false">
      <c r="A1700" s="33"/>
      <c r="F1700" s="18"/>
      <c r="G1700" s="27"/>
      <c r="H1700" s="31"/>
      <c r="I1700" s="31"/>
      <c r="J1700" s="31"/>
      <c r="K1700" s="31"/>
      <c r="L1700" s="31"/>
      <c r="M1700" s="32"/>
      <c r="N1700" s="32"/>
      <c r="O1700" s="32"/>
      <c r="P1700" s="4"/>
      <c r="Q1700" s="21"/>
      <c r="R1700" s="21"/>
      <c r="S1700" s="21"/>
      <c r="T1700" s="21"/>
      <c r="U1700" s="21"/>
      <c r="V1700" s="68"/>
      <c r="W1700" s="21"/>
      <c r="X1700" s="4"/>
      <c r="Y1700" s="4"/>
      <c r="Z1700" s="4"/>
      <c r="AA1700" s="4"/>
      <c r="AB1700" s="4"/>
    </row>
    <row r="1701" s="30" customFormat="true" ht="13" hidden="false" customHeight="false" outlineLevel="0" collapsed="false">
      <c r="A1701" s="33"/>
      <c r="F1701" s="18"/>
      <c r="G1701" s="34"/>
      <c r="H1701" s="35"/>
      <c r="I1701" s="29"/>
      <c r="J1701" s="29"/>
      <c r="K1701" s="29"/>
      <c r="L1701" s="36"/>
      <c r="M1701" s="29"/>
      <c r="N1701" s="29"/>
      <c r="O1701" s="37" t="s">
        <v>9</v>
      </c>
      <c r="P1701" s="4"/>
      <c r="Q1701" s="21"/>
      <c r="R1701" s="21"/>
      <c r="S1701" s="21"/>
      <c r="T1701" s="21"/>
      <c r="U1701" s="21"/>
      <c r="V1701" s="68"/>
      <c r="W1701" s="21"/>
      <c r="X1701" s="4"/>
      <c r="Y1701" s="4"/>
      <c r="Z1701" s="4"/>
      <c r="AA1701" s="4"/>
      <c r="AB1701" s="4"/>
    </row>
    <row r="1702" s="30" customFormat="true" ht="13" hidden="false" customHeight="false" outlineLevel="0" collapsed="false">
      <c r="A1702" s="33"/>
      <c r="F1702" s="18"/>
      <c r="G1702" s="38" t="s">
        <v>10</v>
      </c>
      <c r="H1702" s="39" t="s">
        <v>11</v>
      </c>
      <c r="I1702" s="40" t="s">
        <v>12</v>
      </c>
      <c r="J1702" s="40" t="s">
        <v>13</v>
      </c>
      <c r="K1702" s="40" t="s">
        <v>14</v>
      </c>
      <c r="L1702" s="40" t="s">
        <v>15</v>
      </c>
      <c r="M1702" s="40" t="s">
        <v>16</v>
      </c>
      <c r="N1702" s="40" t="s">
        <v>17</v>
      </c>
      <c r="O1702" s="37" t="s">
        <v>18</v>
      </c>
      <c r="P1702" s="4"/>
      <c r="Q1702" s="21"/>
      <c r="R1702" s="21"/>
      <c r="S1702" s="21"/>
      <c r="T1702" s="21"/>
      <c r="U1702" s="21"/>
      <c r="V1702" s="68"/>
      <c r="W1702" s="21"/>
      <c r="X1702" s="4"/>
      <c r="Y1702" s="4"/>
      <c r="Z1702" s="4"/>
      <c r="AA1702" s="4"/>
      <c r="AB1702" s="4"/>
    </row>
    <row r="1703" s="30" customFormat="true" ht="13" hidden="false" customHeight="false" outlineLevel="0" collapsed="false">
      <c r="A1703" s="40" t="s">
        <v>19</v>
      </c>
      <c r="B1703" s="40" t="s">
        <v>20</v>
      </c>
      <c r="C1703" s="40"/>
      <c r="D1703" s="40"/>
      <c r="E1703" s="40"/>
      <c r="F1703" s="40"/>
      <c r="G1703" s="38" t="s">
        <v>21</v>
      </c>
      <c r="H1703" s="39" t="s">
        <v>22</v>
      </c>
      <c r="I1703" s="40" t="s">
        <v>23</v>
      </c>
      <c r="J1703" s="40" t="s">
        <v>23</v>
      </c>
      <c r="K1703" s="40" t="s">
        <v>24</v>
      </c>
      <c r="L1703" s="40" t="s">
        <v>14</v>
      </c>
      <c r="M1703" s="40" t="s">
        <v>18</v>
      </c>
      <c r="N1703" s="40" t="s">
        <v>25</v>
      </c>
      <c r="O1703" s="37" t="s">
        <v>26</v>
      </c>
      <c r="P1703" s="21"/>
      <c r="Q1703" s="21"/>
      <c r="R1703" s="21"/>
      <c r="S1703" s="21"/>
      <c r="T1703" s="21"/>
      <c r="U1703" s="21"/>
      <c r="V1703" s="68"/>
      <c r="W1703" s="21"/>
      <c r="X1703" s="4"/>
      <c r="Y1703" s="4"/>
      <c r="Z1703" s="4"/>
      <c r="AA1703" s="4"/>
      <c r="AB1703" s="4"/>
    </row>
    <row r="1704" s="30" customFormat="true" ht="13" hidden="false" customHeight="false" outlineLevel="0" collapsed="false">
      <c r="A1704" s="40" t="s">
        <v>27</v>
      </c>
      <c r="F1704" s="18"/>
      <c r="G1704" s="38" t="s">
        <v>28</v>
      </c>
      <c r="H1704" s="18"/>
      <c r="I1704" s="40" t="s">
        <v>29</v>
      </c>
      <c r="J1704" s="40" t="s">
        <v>30</v>
      </c>
      <c r="K1704" s="40" t="s">
        <v>31</v>
      </c>
      <c r="L1704" s="40" t="s">
        <v>32</v>
      </c>
      <c r="M1704" s="40" t="s">
        <v>33</v>
      </c>
      <c r="N1704" s="40" t="s">
        <v>18</v>
      </c>
      <c r="O1704" s="41" t="s">
        <v>34</v>
      </c>
      <c r="P1704" s="21"/>
      <c r="Q1704" s="21"/>
      <c r="R1704" s="21"/>
      <c r="S1704" s="21"/>
      <c r="T1704" s="21"/>
      <c r="U1704" s="21"/>
      <c r="V1704" s="68"/>
      <c r="W1704" s="21"/>
      <c r="X1704" s="4"/>
      <c r="Y1704" s="21"/>
      <c r="Z1704" s="21"/>
      <c r="AA1704" s="21"/>
      <c r="AB1704" s="21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  <c r="BT1704" s="83"/>
      <c r="BU1704" s="83"/>
      <c r="BV1704" s="83"/>
      <c r="BW1704" s="83"/>
      <c r="BX1704" s="83"/>
      <c r="BY1704" s="83"/>
      <c r="BZ1704" s="83"/>
      <c r="CA1704" s="83"/>
      <c r="CB1704" s="83"/>
      <c r="CC1704" s="83"/>
      <c r="CD1704" s="83"/>
      <c r="CE1704" s="83"/>
      <c r="CF1704" s="83"/>
      <c r="CG1704" s="83"/>
      <c r="CH1704" s="83"/>
      <c r="CI1704" s="83"/>
      <c r="CJ1704" s="83"/>
      <c r="CK1704" s="83"/>
      <c r="CL1704" s="83"/>
      <c r="CM1704" s="83"/>
      <c r="CN1704" s="83"/>
      <c r="CO1704" s="83"/>
      <c r="CP1704" s="83"/>
      <c r="CQ1704" s="83"/>
      <c r="CR1704" s="83"/>
      <c r="CS1704" s="83"/>
      <c r="CT1704" s="83"/>
      <c r="CU1704" s="83"/>
      <c r="CV1704" s="83"/>
      <c r="CW1704" s="83"/>
      <c r="CX1704" s="83"/>
      <c r="CY1704" s="83"/>
      <c r="CZ1704" s="83"/>
      <c r="DA1704" s="83"/>
      <c r="DB1704" s="83"/>
      <c r="DC1704" s="83"/>
      <c r="DD1704" s="83"/>
      <c r="DE1704" s="83"/>
      <c r="DF1704" s="83"/>
      <c r="DG1704" s="83"/>
      <c r="DH1704" s="83"/>
      <c r="DI1704" s="83"/>
      <c r="DJ1704" s="83"/>
      <c r="DK1704" s="83"/>
      <c r="DL1704" s="83"/>
      <c r="DM1704" s="83"/>
      <c r="DN1704" s="83"/>
      <c r="DO1704" s="83"/>
      <c r="DP1704" s="83"/>
      <c r="DQ1704" s="83"/>
      <c r="DR1704" s="83"/>
      <c r="DS1704" s="83"/>
      <c r="DT1704" s="83"/>
      <c r="DU1704" s="83"/>
      <c r="DV1704" s="83"/>
      <c r="DW1704" s="83"/>
      <c r="DX1704" s="83"/>
      <c r="DY1704" s="83"/>
      <c r="DZ1704" s="83"/>
      <c r="EA1704" s="83"/>
      <c r="EB1704" s="83"/>
      <c r="EC1704" s="83"/>
      <c r="ED1704" s="83"/>
      <c r="EE1704" s="83"/>
      <c r="EF1704" s="83"/>
      <c r="EG1704" s="83"/>
      <c r="EH1704" s="83"/>
      <c r="EI1704" s="83"/>
      <c r="EJ1704" s="83"/>
      <c r="EK1704" s="83"/>
      <c r="EL1704" s="83"/>
      <c r="EM1704" s="83"/>
      <c r="EN1704" s="83"/>
      <c r="EO1704" s="83"/>
      <c r="EP1704" s="83"/>
      <c r="EQ1704" s="83"/>
      <c r="ER1704" s="83"/>
      <c r="ES1704" s="83"/>
      <c r="ET1704" s="83"/>
      <c r="EU1704" s="83"/>
      <c r="EV1704" s="83"/>
      <c r="EW1704" s="83"/>
      <c r="EX1704" s="83"/>
      <c r="EY1704" s="83"/>
      <c r="EZ1704" s="83"/>
      <c r="FA1704" s="83"/>
      <c r="FB1704" s="83"/>
      <c r="FC1704" s="83"/>
      <c r="FD1704" s="83"/>
      <c r="FE1704" s="83"/>
      <c r="FF1704" s="83"/>
      <c r="FG1704" s="83"/>
      <c r="FH1704" s="83"/>
      <c r="FI1704" s="83"/>
      <c r="FJ1704" s="83"/>
      <c r="FK1704" s="83"/>
      <c r="FL1704" s="83"/>
      <c r="FM1704" s="83"/>
      <c r="FN1704" s="83"/>
      <c r="FO1704" s="83"/>
      <c r="FP1704" s="83"/>
      <c r="FQ1704" s="83"/>
      <c r="FR1704" s="83"/>
      <c r="FS1704" s="83"/>
      <c r="FT1704" s="83"/>
      <c r="FU1704" s="83"/>
      <c r="FV1704" s="83"/>
      <c r="FW1704" s="83"/>
      <c r="FX1704" s="83"/>
      <c r="FY1704" s="83"/>
      <c r="FZ1704" s="83"/>
      <c r="GA1704" s="83"/>
      <c r="GB1704" s="83"/>
      <c r="GC1704" s="83"/>
      <c r="GD1704" s="83"/>
      <c r="GE1704" s="83"/>
      <c r="GF1704" s="83"/>
      <c r="GG1704" s="83"/>
      <c r="GH1704" s="83"/>
      <c r="GI1704" s="83"/>
      <c r="GJ1704" s="83"/>
      <c r="GK1704" s="83"/>
      <c r="GL1704" s="83"/>
      <c r="GM1704" s="83"/>
      <c r="GN1704" s="83"/>
      <c r="GO1704" s="83"/>
      <c r="GP1704" s="83"/>
      <c r="GQ1704" s="83"/>
      <c r="GR1704" s="83"/>
      <c r="GS1704" s="83"/>
      <c r="GT1704" s="83"/>
      <c r="GU1704" s="83"/>
      <c r="GV1704" s="83"/>
      <c r="GW1704" s="83"/>
      <c r="GX1704" s="83"/>
      <c r="GY1704" s="83"/>
      <c r="GZ1704" s="83"/>
      <c r="HA1704" s="83"/>
      <c r="HB1704" s="83"/>
      <c r="HC1704" s="83"/>
      <c r="HD1704" s="83"/>
      <c r="HE1704" s="83"/>
      <c r="HF1704" s="83"/>
      <c r="HG1704" s="83"/>
      <c r="HH1704" s="83"/>
      <c r="HI1704" s="83"/>
      <c r="HJ1704" s="83"/>
      <c r="HK1704" s="83"/>
      <c r="HL1704" s="83"/>
      <c r="HM1704" s="83"/>
      <c r="HN1704" s="83"/>
      <c r="HO1704" s="83"/>
      <c r="HP1704" s="83"/>
      <c r="HQ1704" s="83"/>
      <c r="HR1704" s="83"/>
      <c r="HS1704" s="83"/>
      <c r="HT1704" s="83"/>
      <c r="HU1704" s="83"/>
      <c r="HV1704" s="83"/>
      <c r="HW1704" s="83"/>
      <c r="HX1704" s="83"/>
      <c r="HY1704" s="83"/>
      <c r="HZ1704" s="83"/>
      <c r="IA1704" s="83"/>
      <c r="IB1704" s="83"/>
      <c r="IC1704" s="83"/>
      <c r="ID1704" s="83"/>
      <c r="IE1704" s="83"/>
      <c r="IF1704" s="83"/>
      <c r="IG1704" s="83"/>
      <c r="IH1704" s="83"/>
      <c r="II1704" s="83"/>
      <c r="IJ1704" s="83"/>
      <c r="IK1704" s="83"/>
      <c r="IL1704" s="83"/>
      <c r="IM1704" s="83"/>
      <c r="IN1704" s="83"/>
      <c r="IO1704" s="83"/>
      <c r="IP1704" s="83"/>
      <c r="IQ1704" s="83"/>
      <c r="IR1704" s="83"/>
      <c r="IS1704" s="83"/>
      <c r="IT1704" s="83"/>
      <c r="IU1704" s="83"/>
      <c r="IV1704" s="83"/>
    </row>
    <row r="1705" s="30" customFormat="true" ht="13" hidden="false" customHeight="false" outlineLevel="0" collapsed="false">
      <c r="A1705" s="33"/>
      <c r="F1705" s="18"/>
      <c r="G1705" s="43"/>
      <c r="H1705" s="18"/>
      <c r="I1705" s="40" t="s">
        <v>35</v>
      </c>
      <c r="J1705" s="40"/>
      <c r="K1705" s="40"/>
      <c r="L1705" s="40"/>
      <c r="M1705" s="40"/>
      <c r="N1705" s="40" t="s">
        <v>36</v>
      </c>
      <c r="O1705" s="37"/>
      <c r="P1705" s="21"/>
      <c r="Q1705" s="21"/>
      <c r="R1705" s="21"/>
      <c r="S1705" s="21"/>
      <c r="T1705" s="21"/>
      <c r="U1705" s="21"/>
      <c r="V1705" s="68"/>
      <c r="W1705" s="21"/>
      <c r="X1705" s="4"/>
      <c r="Y1705" s="21"/>
      <c r="Z1705" s="21"/>
      <c r="AA1705" s="21"/>
      <c r="AB1705" s="21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T1705" s="83"/>
      <c r="BU1705" s="83"/>
      <c r="BV1705" s="83"/>
      <c r="BW1705" s="83"/>
      <c r="BX1705" s="83"/>
      <c r="BY1705" s="83"/>
      <c r="BZ1705" s="83"/>
      <c r="CA1705" s="83"/>
      <c r="CB1705" s="83"/>
      <c r="CC1705" s="83"/>
      <c r="CD1705" s="83"/>
      <c r="CE1705" s="83"/>
      <c r="CF1705" s="83"/>
      <c r="CG1705" s="83"/>
      <c r="CH1705" s="83"/>
      <c r="CI1705" s="83"/>
      <c r="CJ1705" s="83"/>
      <c r="CK1705" s="83"/>
      <c r="CL1705" s="83"/>
      <c r="CM1705" s="83"/>
      <c r="CN1705" s="83"/>
      <c r="CO1705" s="83"/>
      <c r="CP1705" s="83"/>
      <c r="CQ1705" s="83"/>
      <c r="CR1705" s="83"/>
      <c r="CS1705" s="83"/>
      <c r="CT1705" s="83"/>
      <c r="CU1705" s="83"/>
      <c r="CV1705" s="83"/>
      <c r="CW1705" s="83"/>
      <c r="CX1705" s="83"/>
      <c r="CY1705" s="83"/>
      <c r="CZ1705" s="83"/>
      <c r="DA1705" s="83"/>
      <c r="DB1705" s="83"/>
      <c r="DC1705" s="83"/>
      <c r="DD1705" s="83"/>
      <c r="DE1705" s="83"/>
      <c r="DF1705" s="83"/>
      <c r="DG1705" s="83"/>
      <c r="DH1705" s="83"/>
      <c r="DI1705" s="83"/>
      <c r="DJ1705" s="83"/>
      <c r="DK1705" s="83"/>
      <c r="DL1705" s="83"/>
      <c r="DM1705" s="83"/>
      <c r="DN1705" s="83"/>
      <c r="DO1705" s="83"/>
      <c r="DP1705" s="83"/>
      <c r="DQ1705" s="83"/>
      <c r="DR1705" s="83"/>
      <c r="DS1705" s="83"/>
      <c r="DT1705" s="83"/>
      <c r="DU1705" s="83"/>
      <c r="DV1705" s="83"/>
      <c r="DW1705" s="83"/>
      <c r="DX1705" s="83"/>
      <c r="DY1705" s="83"/>
      <c r="DZ1705" s="83"/>
      <c r="EA1705" s="83"/>
      <c r="EB1705" s="83"/>
      <c r="EC1705" s="83"/>
      <c r="ED1705" s="83"/>
      <c r="EE1705" s="83"/>
      <c r="EF1705" s="83"/>
      <c r="EG1705" s="83"/>
      <c r="EH1705" s="83"/>
      <c r="EI1705" s="83"/>
      <c r="EJ1705" s="83"/>
      <c r="EK1705" s="83"/>
      <c r="EL1705" s="83"/>
      <c r="EM1705" s="83"/>
      <c r="EN1705" s="83"/>
      <c r="EO1705" s="83"/>
      <c r="EP1705" s="83"/>
      <c r="EQ1705" s="83"/>
      <c r="ER1705" s="83"/>
      <c r="ES1705" s="83"/>
      <c r="ET1705" s="83"/>
      <c r="EU1705" s="83"/>
      <c r="EV1705" s="83"/>
      <c r="EW1705" s="83"/>
      <c r="EX1705" s="83"/>
      <c r="EY1705" s="83"/>
      <c r="EZ1705" s="83"/>
      <c r="FA1705" s="83"/>
      <c r="FB1705" s="83"/>
      <c r="FC1705" s="83"/>
      <c r="FD1705" s="83"/>
      <c r="FE1705" s="83"/>
      <c r="FF1705" s="83"/>
      <c r="FG1705" s="83"/>
      <c r="FH1705" s="83"/>
      <c r="FI1705" s="83"/>
      <c r="FJ1705" s="83"/>
      <c r="FK1705" s="83"/>
      <c r="FL1705" s="83"/>
      <c r="FM1705" s="83"/>
      <c r="FN1705" s="83"/>
      <c r="FO1705" s="83"/>
      <c r="FP1705" s="83"/>
      <c r="FQ1705" s="83"/>
      <c r="FR1705" s="83"/>
      <c r="FS1705" s="83"/>
      <c r="FT1705" s="83"/>
      <c r="FU1705" s="83"/>
      <c r="FV1705" s="83"/>
      <c r="FW1705" s="83"/>
      <c r="FX1705" s="83"/>
      <c r="FY1705" s="83"/>
      <c r="FZ1705" s="83"/>
      <c r="GA1705" s="83"/>
      <c r="GB1705" s="83"/>
      <c r="GC1705" s="83"/>
      <c r="GD1705" s="83"/>
      <c r="GE1705" s="83"/>
      <c r="GF1705" s="83"/>
      <c r="GG1705" s="83"/>
      <c r="GH1705" s="83"/>
      <c r="GI1705" s="83"/>
      <c r="GJ1705" s="83"/>
      <c r="GK1705" s="83"/>
      <c r="GL1705" s="83"/>
      <c r="GM1705" s="83"/>
      <c r="GN1705" s="83"/>
      <c r="GO1705" s="83"/>
      <c r="GP1705" s="83"/>
      <c r="GQ1705" s="83"/>
      <c r="GR1705" s="83"/>
      <c r="GS1705" s="83"/>
      <c r="GT1705" s="83"/>
      <c r="GU1705" s="83"/>
      <c r="GV1705" s="83"/>
      <c r="GW1705" s="83"/>
      <c r="GX1705" s="83"/>
      <c r="GY1705" s="83"/>
      <c r="GZ1705" s="83"/>
      <c r="HA1705" s="83"/>
      <c r="HB1705" s="83"/>
      <c r="HC1705" s="83"/>
      <c r="HD1705" s="83"/>
      <c r="HE1705" s="83"/>
      <c r="HF1705" s="83"/>
      <c r="HG1705" s="83"/>
      <c r="HH1705" s="83"/>
      <c r="HI1705" s="83"/>
      <c r="HJ1705" s="83"/>
      <c r="HK1705" s="83"/>
      <c r="HL1705" s="83"/>
      <c r="HM1705" s="83"/>
      <c r="HN1705" s="83"/>
      <c r="HO1705" s="83"/>
      <c r="HP1705" s="83"/>
      <c r="HQ1705" s="83"/>
      <c r="HR1705" s="83"/>
      <c r="HS1705" s="83"/>
      <c r="HT1705" s="83"/>
      <c r="HU1705" s="83"/>
      <c r="HV1705" s="83"/>
      <c r="HW1705" s="83"/>
      <c r="HX1705" s="83"/>
      <c r="HY1705" s="83"/>
      <c r="HZ1705" s="83"/>
      <c r="IA1705" s="83"/>
      <c r="IB1705" s="83"/>
      <c r="IC1705" s="83"/>
      <c r="ID1705" s="83"/>
      <c r="IE1705" s="83"/>
      <c r="IF1705" s="83"/>
      <c r="IG1705" s="83"/>
      <c r="IH1705" s="83"/>
      <c r="II1705" s="83"/>
      <c r="IJ1705" s="83"/>
      <c r="IK1705" s="83"/>
      <c r="IL1705" s="83"/>
      <c r="IM1705" s="83"/>
      <c r="IN1705" s="83"/>
      <c r="IO1705" s="83"/>
      <c r="IP1705" s="83"/>
      <c r="IQ1705" s="83"/>
      <c r="IR1705" s="83"/>
      <c r="IS1705" s="83"/>
      <c r="IT1705" s="83"/>
      <c r="IU1705" s="83"/>
      <c r="IV1705" s="83"/>
    </row>
    <row r="1706" s="30" customFormat="true" ht="13" hidden="false" customHeight="false" outlineLevel="0" collapsed="false">
      <c r="A1706" s="44" t="s">
        <v>37</v>
      </c>
      <c r="B1706" s="40" t="s">
        <v>38</v>
      </c>
      <c r="C1706" s="40"/>
      <c r="D1706" s="40"/>
      <c r="E1706" s="40"/>
      <c r="F1706" s="40"/>
      <c r="G1706" s="45" t="s">
        <v>39</v>
      </c>
      <c r="H1706" s="46" t="s">
        <v>40</v>
      </c>
      <c r="I1706" s="44" t="s">
        <v>41</v>
      </c>
      <c r="J1706" s="44" t="s">
        <v>42</v>
      </c>
      <c r="K1706" s="44" t="s">
        <v>43</v>
      </c>
      <c r="L1706" s="44" t="s">
        <v>44</v>
      </c>
      <c r="M1706" s="44" t="s">
        <v>45</v>
      </c>
      <c r="N1706" s="44" t="s">
        <v>46</v>
      </c>
      <c r="O1706" s="48" t="s">
        <v>47</v>
      </c>
      <c r="P1706" s="21"/>
      <c r="Q1706" s="21"/>
      <c r="R1706" s="21"/>
      <c r="S1706" s="21"/>
      <c r="T1706" s="21"/>
      <c r="U1706" s="21"/>
      <c r="V1706" s="68"/>
      <c r="W1706" s="21"/>
      <c r="X1706" s="4"/>
      <c r="Y1706" s="21"/>
      <c r="Z1706" s="21"/>
      <c r="AA1706" s="21"/>
      <c r="AB1706" s="21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T1706" s="83"/>
      <c r="BU1706" s="83"/>
      <c r="BV1706" s="83"/>
      <c r="BW1706" s="83"/>
      <c r="BX1706" s="83"/>
      <c r="BY1706" s="83"/>
      <c r="BZ1706" s="83"/>
      <c r="CA1706" s="83"/>
      <c r="CB1706" s="83"/>
      <c r="CC1706" s="83"/>
      <c r="CD1706" s="83"/>
      <c r="CE1706" s="83"/>
      <c r="CF1706" s="83"/>
      <c r="CG1706" s="83"/>
      <c r="CH1706" s="83"/>
      <c r="CI1706" s="83"/>
      <c r="CJ1706" s="83"/>
      <c r="CK1706" s="83"/>
      <c r="CL1706" s="83"/>
      <c r="CM1706" s="83"/>
      <c r="CN1706" s="83"/>
      <c r="CO1706" s="83"/>
      <c r="CP1706" s="83"/>
      <c r="CQ1706" s="83"/>
      <c r="CR1706" s="83"/>
      <c r="CS1706" s="83"/>
      <c r="CT1706" s="83"/>
      <c r="CU1706" s="83"/>
      <c r="CV1706" s="83"/>
      <c r="CW1706" s="83"/>
      <c r="CX1706" s="83"/>
      <c r="CY1706" s="83"/>
      <c r="CZ1706" s="83"/>
      <c r="DA1706" s="83"/>
      <c r="DB1706" s="83"/>
      <c r="DC1706" s="83"/>
      <c r="DD1706" s="83"/>
      <c r="DE1706" s="83"/>
      <c r="DF1706" s="83"/>
      <c r="DG1706" s="83"/>
      <c r="DH1706" s="83"/>
      <c r="DI1706" s="83"/>
      <c r="DJ1706" s="83"/>
      <c r="DK1706" s="83"/>
      <c r="DL1706" s="83"/>
      <c r="DM1706" s="83"/>
      <c r="DN1706" s="83"/>
      <c r="DO1706" s="83"/>
      <c r="DP1706" s="83"/>
      <c r="DQ1706" s="83"/>
      <c r="DR1706" s="83"/>
      <c r="DS1706" s="83"/>
      <c r="DT1706" s="83"/>
      <c r="DU1706" s="83"/>
      <c r="DV1706" s="83"/>
      <c r="DW1706" s="83"/>
      <c r="DX1706" s="83"/>
      <c r="DY1706" s="83"/>
      <c r="DZ1706" s="83"/>
      <c r="EA1706" s="83"/>
      <c r="EB1706" s="83"/>
      <c r="EC1706" s="83"/>
      <c r="ED1706" s="83"/>
      <c r="EE1706" s="83"/>
      <c r="EF1706" s="83"/>
      <c r="EG1706" s="83"/>
      <c r="EH1706" s="83"/>
      <c r="EI1706" s="83"/>
      <c r="EJ1706" s="83"/>
      <c r="EK1706" s="83"/>
      <c r="EL1706" s="83"/>
      <c r="EM1706" s="83"/>
      <c r="EN1706" s="83"/>
      <c r="EO1706" s="83"/>
      <c r="EP1706" s="83"/>
      <c r="EQ1706" s="83"/>
      <c r="ER1706" s="83"/>
      <c r="ES1706" s="83"/>
      <c r="ET1706" s="83"/>
      <c r="EU1706" s="83"/>
      <c r="EV1706" s="83"/>
      <c r="EW1706" s="83"/>
      <c r="EX1706" s="83"/>
      <c r="EY1706" s="83"/>
      <c r="EZ1706" s="83"/>
      <c r="FA1706" s="83"/>
      <c r="FB1706" s="83"/>
      <c r="FC1706" s="83"/>
      <c r="FD1706" s="83"/>
      <c r="FE1706" s="83"/>
      <c r="FF1706" s="83"/>
      <c r="FG1706" s="83"/>
      <c r="FH1706" s="83"/>
      <c r="FI1706" s="83"/>
      <c r="FJ1706" s="83"/>
      <c r="FK1706" s="83"/>
      <c r="FL1706" s="83"/>
      <c r="FM1706" s="83"/>
      <c r="FN1706" s="83"/>
      <c r="FO1706" s="83"/>
      <c r="FP1706" s="83"/>
      <c r="FQ1706" s="83"/>
      <c r="FR1706" s="83"/>
      <c r="FS1706" s="83"/>
      <c r="FT1706" s="83"/>
      <c r="FU1706" s="83"/>
      <c r="FV1706" s="83"/>
      <c r="FW1706" s="83"/>
      <c r="FX1706" s="83"/>
      <c r="FY1706" s="83"/>
      <c r="FZ1706" s="83"/>
      <c r="GA1706" s="83"/>
      <c r="GB1706" s="83"/>
      <c r="GC1706" s="83"/>
      <c r="GD1706" s="83"/>
      <c r="GE1706" s="83"/>
      <c r="GF1706" s="83"/>
      <c r="GG1706" s="83"/>
      <c r="GH1706" s="83"/>
      <c r="GI1706" s="83"/>
      <c r="GJ1706" s="83"/>
      <c r="GK1706" s="83"/>
      <c r="GL1706" s="83"/>
      <c r="GM1706" s="83"/>
      <c r="GN1706" s="83"/>
      <c r="GO1706" s="83"/>
      <c r="GP1706" s="83"/>
      <c r="GQ1706" s="83"/>
      <c r="GR1706" s="83"/>
      <c r="GS1706" s="83"/>
      <c r="GT1706" s="83"/>
      <c r="GU1706" s="83"/>
      <c r="GV1706" s="83"/>
      <c r="GW1706" s="83"/>
      <c r="GX1706" s="83"/>
      <c r="GY1706" s="83"/>
      <c r="GZ1706" s="83"/>
      <c r="HA1706" s="83"/>
      <c r="HB1706" s="83"/>
      <c r="HC1706" s="83"/>
      <c r="HD1706" s="83"/>
      <c r="HE1706" s="83"/>
      <c r="HF1706" s="83"/>
      <c r="HG1706" s="83"/>
      <c r="HH1706" s="83"/>
      <c r="HI1706" s="83"/>
      <c r="HJ1706" s="83"/>
      <c r="HK1706" s="83"/>
      <c r="HL1706" s="83"/>
      <c r="HM1706" s="83"/>
      <c r="HN1706" s="83"/>
      <c r="HO1706" s="83"/>
      <c r="HP1706" s="83"/>
      <c r="HQ1706" s="83"/>
      <c r="HR1706" s="83"/>
      <c r="HS1706" s="83"/>
      <c r="HT1706" s="83"/>
      <c r="HU1706" s="83"/>
      <c r="HV1706" s="83"/>
      <c r="HW1706" s="83"/>
      <c r="HX1706" s="83"/>
      <c r="HY1706" s="83"/>
      <c r="HZ1706" s="83"/>
      <c r="IA1706" s="83"/>
      <c r="IB1706" s="83"/>
      <c r="IC1706" s="83"/>
      <c r="ID1706" s="83"/>
      <c r="IE1706" s="83"/>
      <c r="IF1706" s="83"/>
      <c r="IG1706" s="83"/>
      <c r="IH1706" s="83"/>
      <c r="II1706" s="83"/>
      <c r="IJ1706" s="83"/>
      <c r="IK1706" s="83"/>
      <c r="IL1706" s="83"/>
      <c r="IM1706" s="83"/>
      <c r="IN1706" s="83"/>
      <c r="IO1706" s="83"/>
      <c r="IP1706" s="83"/>
      <c r="IQ1706" s="83"/>
      <c r="IR1706" s="83"/>
      <c r="IS1706" s="83"/>
      <c r="IT1706" s="83"/>
      <c r="IU1706" s="83"/>
      <c r="IV1706" s="83"/>
    </row>
    <row r="1707" s="86" customFormat="true" ht="50.15" hidden="false" customHeight="true" outlineLevel="0" collapsed="false">
      <c r="A1707" s="49"/>
      <c r="B1707" s="84"/>
      <c r="C1707" s="84"/>
      <c r="D1707" s="84"/>
      <c r="E1707" s="84"/>
      <c r="F1707" s="84"/>
      <c r="G1707" s="51"/>
      <c r="H1707" s="52"/>
      <c r="I1707" s="55"/>
      <c r="J1707" s="54" t="n">
        <f aca="false">SUM(H1707*I1707)</f>
        <v>0</v>
      </c>
      <c r="K1707" s="55"/>
      <c r="L1707" s="56" t="n">
        <f aca="false">SUM(J1707*K1707)</f>
        <v>0</v>
      </c>
      <c r="M1707" s="85"/>
      <c r="N1707" s="57"/>
      <c r="O1707" s="58" t="n">
        <f aca="false">SUM(M1707*N1707)</f>
        <v>0</v>
      </c>
      <c r="P1707" s="59"/>
      <c r="Q1707" s="1"/>
      <c r="R1707" s="1"/>
      <c r="S1707" s="1"/>
      <c r="T1707" s="1"/>
      <c r="U1707" s="1"/>
      <c r="V1707" s="42"/>
      <c r="W1707" s="1"/>
      <c r="X1707" s="1"/>
      <c r="Y1707" s="59"/>
      <c r="Z1707" s="59"/>
      <c r="AA1707" s="59"/>
      <c r="AB1707" s="59"/>
    </row>
    <row r="1708" s="86" customFormat="true" ht="50.15" hidden="false" customHeight="true" outlineLevel="0" collapsed="false">
      <c r="A1708" s="49"/>
      <c r="B1708" s="87"/>
      <c r="C1708" s="87"/>
      <c r="D1708" s="87"/>
      <c r="E1708" s="87"/>
      <c r="F1708" s="87"/>
      <c r="G1708" s="51"/>
      <c r="H1708" s="52"/>
      <c r="I1708" s="55"/>
      <c r="J1708" s="54" t="n">
        <f aca="false">SUM(H1708*I1708)</f>
        <v>0</v>
      </c>
      <c r="K1708" s="55"/>
      <c r="L1708" s="56" t="n">
        <f aca="false">SUM(J1708*K1708)</f>
        <v>0</v>
      </c>
      <c r="M1708" s="85"/>
      <c r="N1708" s="57"/>
      <c r="O1708" s="58" t="n">
        <f aca="false">SUM(M1708*N1708)</f>
        <v>0</v>
      </c>
      <c r="P1708" s="59"/>
      <c r="Q1708" s="1"/>
      <c r="R1708" s="1"/>
      <c r="S1708" s="1"/>
      <c r="T1708" s="1"/>
      <c r="U1708" s="1"/>
      <c r="V1708" s="42"/>
      <c r="W1708" s="1"/>
      <c r="X1708" s="1"/>
      <c r="Y1708" s="59"/>
      <c r="Z1708" s="59"/>
      <c r="AA1708" s="59"/>
      <c r="AB1708" s="59"/>
    </row>
    <row r="1709" s="86" customFormat="true" ht="50.15" hidden="false" customHeight="true" outlineLevel="0" collapsed="false">
      <c r="A1709" s="49"/>
      <c r="B1709" s="87"/>
      <c r="C1709" s="87"/>
      <c r="D1709" s="87"/>
      <c r="E1709" s="87"/>
      <c r="F1709" s="87"/>
      <c r="G1709" s="51"/>
      <c r="H1709" s="52"/>
      <c r="I1709" s="55"/>
      <c r="J1709" s="54" t="n">
        <f aca="false">SUM(H1709*I1709)</f>
        <v>0</v>
      </c>
      <c r="K1709" s="55"/>
      <c r="L1709" s="56" t="n">
        <f aca="false">SUM(J1709*K1709)</f>
        <v>0</v>
      </c>
      <c r="M1709" s="85"/>
      <c r="N1709" s="57"/>
      <c r="O1709" s="58" t="n">
        <f aca="false">SUM(M1709*N1709)</f>
        <v>0</v>
      </c>
      <c r="P1709" s="59"/>
      <c r="Q1709" s="1"/>
      <c r="R1709" s="1"/>
      <c r="S1709" s="1"/>
      <c r="T1709" s="1"/>
      <c r="U1709" s="1"/>
      <c r="V1709" s="42"/>
      <c r="W1709" s="1"/>
      <c r="X1709" s="1"/>
      <c r="Y1709" s="59"/>
      <c r="Z1709" s="59"/>
      <c r="AA1709" s="59"/>
      <c r="AB1709" s="59"/>
    </row>
    <row r="1710" s="86" customFormat="true" ht="50.15" hidden="false" customHeight="true" outlineLevel="0" collapsed="false">
      <c r="A1710" s="49"/>
      <c r="B1710" s="87"/>
      <c r="C1710" s="87"/>
      <c r="D1710" s="87"/>
      <c r="E1710" s="87"/>
      <c r="F1710" s="87"/>
      <c r="G1710" s="51"/>
      <c r="H1710" s="52"/>
      <c r="I1710" s="55"/>
      <c r="J1710" s="54" t="n">
        <f aca="false">SUM(H1710*I1710)</f>
        <v>0</v>
      </c>
      <c r="K1710" s="55"/>
      <c r="L1710" s="56" t="n">
        <f aca="false">SUM(J1710*K1710)</f>
        <v>0</v>
      </c>
      <c r="M1710" s="85"/>
      <c r="N1710" s="57"/>
      <c r="O1710" s="58" t="n">
        <f aca="false">SUM(M1710*N1710)</f>
        <v>0</v>
      </c>
      <c r="P1710" s="59"/>
      <c r="Q1710" s="1"/>
      <c r="R1710" s="1"/>
      <c r="S1710" s="1"/>
      <c r="T1710" s="1"/>
      <c r="U1710" s="1"/>
      <c r="V1710" s="42"/>
      <c r="W1710" s="1"/>
      <c r="X1710" s="1"/>
      <c r="Y1710" s="59"/>
      <c r="Z1710" s="59"/>
      <c r="AA1710" s="59"/>
      <c r="AB1710" s="59"/>
    </row>
    <row r="1711" s="86" customFormat="true" ht="50.15" hidden="false" customHeight="true" outlineLevel="0" collapsed="false">
      <c r="A1711" s="49"/>
      <c r="B1711" s="87"/>
      <c r="C1711" s="87"/>
      <c r="D1711" s="87"/>
      <c r="E1711" s="87"/>
      <c r="F1711" s="87"/>
      <c r="G1711" s="51"/>
      <c r="H1711" s="52"/>
      <c r="I1711" s="55"/>
      <c r="J1711" s="54" t="n">
        <f aca="false">SUM(H1711*I1711)</f>
        <v>0</v>
      </c>
      <c r="K1711" s="55"/>
      <c r="L1711" s="56" t="n">
        <f aca="false">SUM(J1711*K1711)</f>
        <v>0</v>
      </c>
      <c r="M1711" s="85"/>
      <c r="N1711" s="57"/>
      <c r="O1711" s="58" t="n">
        <f aca="false">SUM(M1711*N1711)</f>
        <v>0</v>
      </c>
      <c r="P1711" s="59"/>
      <c r="Q1711" s="1"/>
      <c r="R1711" s="1"/>
      <c r="S1711" s="1"/>
      <c r="T1711" s="1"/>
      <c r="U1711" s="1"/>
      <c r="V1711" s="42"/>
      <c r="W1711" s="1"/>
      <c r="X1711" s="1"/>
      <c r="Y1711" s="59"/>
      <c r="Z1711" s="59"/>
      <c r="AA1711" s="59"/>
      <c r="AB1711" s="59"/>
    </row>
    <row r="1712" s="86" customFormat="true" ht="50.15" hidden="false" customHeight="true" outlineLevel="0" collapsed="false">
      <c r="A1712" s="49"/>
      <c r="B1712" s="87"/>
      <c r="C1712" s="87"/>
      <c r="D1712" s="87"/>
      <c r="E1712" s="87"/>
      <c r="F1712" s="87"/>
      <c r="G1712" s="51"/>
      <c r="H1712" s="52"/>
      <c r="I1712" s="55"/>
      <c r="J1712" s="54" t="n">
        <f aca="false">SUM(H1712*I1712)</f>
        <v>0</v>
      </c>
      <c r="K1712" s="55"/>
      <c r="L1712" s="56" t="n">
        <f aca="false">SUM(J1712*K1712)</f>
        <v>0</v>
      </c>
      <c r="M1712" s="85"/>
      <c r="N1712" s="57"/>
      <c r="O1712" s="58" t="n">
        <f aca="false">SUM(M1712*N1712)</f>
        <v>0</v>
      </c>
      <c r="P1712" s="59"/>
      <c r="Q1712" s="1"/>
      <c r="R1712" s="1"/>
      <c r="S1712" s="1"/>
      <c r="T1712" s="1"/>
      <c r="U1712" s="1"/>
      <c r="V1712" s="42"/>
      <c r="W1712" s="1"/>
      <c r="X1712" s="1"/>
      <c r="Y1712" s="59"/>
      <c r="Z1712" s="59"/>
      <c r="AA1712" s="59"/>
      <c r="AB1712" s="59"/>
    </row>
    <row r="1713" s="30" customFormat="true" ht="20.15" hidden="false" customHeight="true" outlineLevel="0" collapsed="false">
      <c r="A1713" s="88"/>
      <c r="B1713" s="62" t="s">
        <v>51</v>
      </c>
      <c r="C1713" s="62"/>
      <c r="D1713" s="62"/>
      <c r="E1713" s="62"/>
      <c r="F1713" s="62"/>
      <c r="G1713" s="89"/>
      <c r="H1713" s="90"/>
      <c r="I1713" s="91"/>
      <c r="J1713" s="92" t="n">
        <f aca="false">SUM(J1707:J1712)</f>
        <v>0</v>
      </c>
      <c r="K1713" s="91"/>
      <c r="L1713" s="92" t="n">
        <f aca="false">SUM(L1707:L1712)</f>
        <v>0</v>
      </c>
      <c r="M1713" s="93" t="n">
        <f aca="false">SUM(M1707:M1712)</f>
        <v>0</v>
      </c>
      <c r="N1713" s="91"/>
      <c r="O1713" s="92" t="n">
        <f aca="false">SUM(O1707:O1712)</f>
        <v>0</v>
      </c>
      <c r="P1713" s="4"/>
      <c r="Q1713" s="4"/>
      <c r="R1713" s="4"/>
      <c r="S1713" s="4"/>
      <c r="T1713" s="4"/>
      <c r="U1713" s="4"/>
      <c r="V1713" s="76"/>
      <c r="W1713" s="4"/>
      <c r="X1713" s="4"/>
      <c r="Y1713" s="4"/>
      <c r="Z1713" s="4"/>
      <c r="AA1713" s="4"/>
      <c r="AB1713" s="4"/>
    </row>
    <row r="1714" s="30" customFormat="true" ht="7" hidden="false" customHeight="false" outlineLevel="0" collapsed="false">
      <c r="A1714" s="4"/>
      <c r="B1714" s="4"/>
      <c r="C1714" s="4"/>
      <c r="D1714" s="4"/>
      <c r="E1714" s="4"/>
      <c r="F1714" s="4"/>
      <c r="G1714" s="79"/>
      <c r="H1714" s="4"/>
      <c r="I1714" s="4"/>
      <c r="J1714" s="4"/>
      <c r="K1714" s="4"/>
      <c r="L1714" s="4"/>
      <c r="M1714" s="4"/>
      <c r="N1714" s="4"/>
      <c r="O1714" s="80"/>
    </row>
    <row r="1715" s="30" customFormat="true" ht="7" hidden="false" customHeight="false" outlineLevel="0" collapsed="false">
      <c r="A1715" s="4"/>
      <c r="B1715" s="4"/>
      <c r="C1715" s="4"/>
      <c r="D1715" s="4"/>
      <c r="E1715" s="4"/>
      <c r="F1715" s="4"/>
      <c r="G1715" s="79"/>
      <c r="H1715" s="4"/>
      <c r="I1715" s="4"/>
      <c r="J1715" s="4"/>
      <c r="K1715" s="4"/>
      <c r="L1715" s="4"/>
      <c r="M1715" s="4"/>
      <c r="N1715" s="4"/>
      <c r="O1715" s="80"/>
    </row>
    <row r="1716" s="30" customFormat="true" ht="7" hidden="false" customHeight="false" outlineLevel="0" collapsed="false">
      <c r="A1716" s="10"/>
      <c r="B1716" s="10"/>
      <c r="C1716" s="10"/>
      <c r="D1716" s="10"/>
      <c r="E1716" s="10"/>
      <c r="F1716" s="10"/>
      <c r="G1716" s="81"/>
      <c r="H1716" s="10"/>
      <c r="I1716" s="10"/>
      <c r="J1716" s="10"/>
      <c r="K1716" s="10"/>
      <c r="L1716" s="10"/>
      <c r="M1716" s="10"/>
      <c r="N1716" s="10"/>
      <c r="O1716" s="82"/>
      <c r="P1716" s="4"/>
      <c r="Q1716" s="4"/>
      <c r="R1716" s="4"/>
      <c r="S1716" s="4"/>
      <c r="T1716" s="4"/>
      <c r="U1716" s="4"/>
      <c r="V1716" s="76"/>
      <c r="W1716" s="4"/>
      <c r="X1716" s="4"/>
      <c r="Y1716" s="4"/>
      <c r="Z1716" s="4"/>
      <c r="AA1716" s="4"/>
      <c r="AB1716" s="4"/>
    </row>
    <row r="1717" s="30" customFormat="true" ht="9" hidden="false" customHeight="true" outlineLevel="0" collapsed="false">
      <c r="A1717" s="12" t="s">
        <v>54</v>
      </c>
      <c r="B1717" s="12"/>
      <c r="C1717" s="12"/>
      <c r="D1717" s="12"/>
      <c r="E1717" s="12"/>
      <c r="F1717" s="12"/>
      <c r="G1717" s="12"/>
      <c r="H1717" s="12"/>
      <c r="I1717" s="13" t="s">
        <v>0</v>
      </c>
      <c r="J1717" s="13"/>
      <c r="K1717" s="13"/>
      <c r="L1717" s="13"/>
      <c r="M1717" s="13"/>
      <c r="N1717" s="14" t="s">
        <v>1</v>
      </c>
      <c r="O1717" s="15"/>
      <c r="P1717" s="4"/>
      <c r="Q1717" s="4"/>
      <c r="R1717" s="4"/>
      <c r="S1717" s="4"/>
      <c r="T1717" s="4"/>
      <c r="U1717" s="4"/>
      <c r="V1717" s="76"/>
      <c r="W1717" s="4"/>
      <c r="X1717" s="4"/>
      <c r="Y1717" s="4"/>
      <c r="Z1717" s="4"/>
      <c r="AA1717" s="4"/>
      <c r="AB1717" s="4"/>
    </row>
    <row r="1718" s="30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6"/>
      <c r="W1718" s="4"/>
      <c r="X1718" s="4"/>
      <c r="Y1718" s="4"/>
      <c r="Z1718" s="4"/>
      <c r="AA1718" s="4"/>
      <c r="AB1718" s="4"/>
    </row>
    <row r="1719" s="30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6</v>
      </c>
      <c r="O1719" s="19"/>
      <c r="P1719" s="4"/>
      <c r="Q1719" s="4"/>
      <c r="R1719" s="4"/>
      <c r="S1719" s="4"/>
      <c r="T1719" s="4"/>
      <c r="U1719" s="4"/>
      <c r="V1719" s="76"/>
      <c r="W1719" s="4"/>
      <c r="X1719" s="4"/>
      <c r="Y1719" s="4"/>
      <c r="Z1719" s="4"/>
      <c r="AA1719" s="4"/>
      <c r="AB1719" s="4"/>
    </row>
    <row r="1720" s="30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6"/>
      <c r="W1720" s="4"/>
      <c r="X1720" s="4"/>
      <c r="Y1720" s="4"/>
      <c r="Z1720" s="4"/>
      <c r="AA1720" s="4"/>
      <c r="AB1720" s="4"/>
    </row>
    <row r="1721" s="30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6"/>
      <c r="W1721" s="4"/>
      <c r="X1721" s="4"/>
      <c r="Y1721" s="4"/>
      <c r="Z1721" s="4"/>
      <c r="AA1721" s="4"/>
      <c r="AB1721" s="4"/>
    </row>
    <row r="1722" s="30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4</v>
      </c>
      <c r="O1722" s="19"/>
      <c r="P1722" s="4"/>
      <c r="Q1722" s="4"/>
      <c r="R1722" s="4"/>
      <c r="S1722" s="4"/>
      <c r="T1722" s="4"/>
      <c r="U1722" s="4"/>
      <c r="V1722" s="76"/>
      <c r="W1722" s="4"/>
      <c r="X1722" s="4"/>
      <c r="Y1722" s="4"/>
      <c r="Z1722" s="4"/>
      <c r="AA1722" s="4"/>
      <c r="AB1722" s="4"/>
    </row>
    <row r="1723" s="30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6"/>
      <c r="W1723" s="4"/>
      <c r="X1723" s="4"/>
      <c r="Y1723" s="4"/>
      <c r="Z1723" s="4"/>
      <c r="AA1723" s="4"/>
      <c r="AB1723" s="4"/>
    </row>
    <row r="1724" s="30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5"/>
      <c r="O1724" s="25"/>
      <c r="P1724" s="4"/>
      <c r="Q1724" s="4"/>
      <c r="R1724" s="4"/>
      <c r="S1724" s="4"/>
      <c r="T1724" s="4"/>
      <c r="U1724" s="4"/>
      <c r="V1724" s="76"/>
      <c r="W1724" s="4"/>
      <c r="X1724" s="4"/>
      <c r="Y1724" s="4"/>
      <c r="Z1724" s="4"/>
      <c r="AA1724" s="4"/>
      <c r="AB1724" s="4"/>
    </row>
    <row r="1725" s="30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5"/>
      <c r="O1725" s="25"/>
      <c r="P1725" s="4"/>
      <c r="Q1725" s="4"/>
      <c r="R1725" s="4"/>
      <c r="S1725" s="4"/>
      <c r="T1725" s="4"/>
      <c r="U1725" s="4"/>
      <c r="V1725" s="76"/>
      <c r="W1725" s="4"/>
      <c r="X1725" s="4"/>
      <c r="Y1725" s="4"/>
      <c r="Z1725" s="4"/>
      <c r="AA1725" s="4"/>
      <c r="AB1725" s="4"/>
    </row>
    <row r="1726" s="30" customFormat="true" ht="7" hidden="false" customHeight="false" outlineLevel="0" collapsed="false">
      <c r="A1726" s="26" t="s">
        <v>5</v>
      </c>
      <c r="B1726" s="26"/>
      <c r="C1726" s="26"/>
      <c r="D1726" s="26"/>
      <c r="E1726" s="26"/>
      <c r="F1726" s="26"/>
      <c r="G1726" s="27"/>
      <c r="H1726" s="28" t="s">
        <v>6</v>
      </c>
      <c r="I1726" s="28"/>
      <c r="J1726" s="28"/>
      <c r="K1726" s="28"/>
      <c r="L1726" s="28"/>
      <c r="M1726" s="28"/>
      <c r="N1726" s="28"/>
      <c r="O1726" s="28"/>
      <c r="P1726" s="4"/>
      <c r="Q1726" s="4"/>
      <c r="R1726" s="4"/>
      <c r="S1726" s="4"/>
      <c r="T1726" s="4"/>
      <c r="U1726" s="4"/>
      <c r="V1726" s="76"/>
      <c r="W1726" s="4"/>
      <c r="X1726" s="4"/>
      <c r="Y1726" s="4"/>
      <c r="Z1726" s="4"/>
      <c r="AA1726" s="4"/>
      <c r="AB1726" s="4"/>
    </row>
    <row r="1727" s="30" customFormat="true" ht="7" hidden="false" customHeight="false" outlineLevel="0" collapsed="false">
      <c r="A1727" s="26"/>
      <c r="B1727" s="26"/>
      <c r="C1727" s="26"/>
      <c r="D1727" s="26"/>
      <c r="E1727" s="26"/>
      <c r="F1727" s="26"/>
      <c r="G1727" s="27"/>
      <c r="H1727" s="28"/>
      <c r="I1727" s="28"/>
      <c r="J1727" s="28"/>
      <c r="K1727" s="28"/>
      <c r="L1727" s="28"/>
      <c r="M1727" s="28"/>
      <c r="N1727" s="28"/>
      <c r="O1727" s="28"/>
      <c r="P1727" s="4"/>
      <c r="Q1727" s="4"/>
      <c r="R1727" s="4"/>
      <c r="S1727" s="4"/>
      <c r="T1727" s="4"/>
      <c r="U1727" s="4"/>
      <c r="V1727" s="76"/>
      <c r="W1727" s="4"/>
      <c r="X1727" s="4"/>
      <c r="Y1727" s="4"/>
      <c r="Z1727" s="4"/>
      <c r="AA1727" s="4"/>
      <c r="AB1727" s="4"/>
    </row>
    <row r="1728" s="30" customFormat="true" ht="13" hidden="false" customHeight="false" outlineLevel="0" collapsed="false">
      <c r="A1728" s="29"/>
      <c r="F1728" s="18"/>
      <c r="G1728" s="27"/>
      <c r="H1728" s="31" t="s">
        <v>7</v>
      </c>
      <c r="I1728" s="31"/>
      <c r="J1728" s="31"/>
      <c r="K1728" s="31"/>
      <c r="L1728" s="31"/>
      <c r="M1728" s="32" t="s">
        <v>8</v>
      </c>
      <c r="N1728" s="32"/>
      <c r="O1728" s="32"/>
      <c r="P1728" s="4"/>
      <c r="Q1728" s="21"/>
      <c r="R1728" s="21"/>
      <c r="S1728" s="21"/>
      <c r="T1728" s="21"/>
      <c r="U1728" s="21"/>
      <c r="V1728" s="68"/>
      <c r="W1728" s="21"/>
      <c r="X1728" s="4"/>
      <c r="Y1728" s="4"/>
      <c r="Z1728" s="4"/>
      <c r="AA1728" s="4"/>
      <c r="AB1728" s="4"/>
    </row>
    <row r="1729" s="30" customFormat="true" ht="13" hidden="false" customHeight="false" outlineLevel="0" collapsed="false">
      <c r="A1729" s="33"/>
      <c r="F1729" s="18"/>
      <c r="G1729" s="27"/>
      <c r="H1729" s="31"/>
      <c r="I1729" s="31"/>
      <c r="J1729" s="31"/>
      <c r="K1729" s="31"/>
      <c r="L1729" s="31"/>
      <c r="M1729" s="32"/>
      <c r="N1729" s="32"/>
      <c r="O1729" s="32"/>
      <c r="P1729" s="4"/>
      <c r="Q1729" s="21"/>
      <c r="R1729" s="21"/>
      <c r="S1729" s="21"/>
      <c r="T1729" s="21"/>
      <c r="U1729" s="21"/>
      <c r="V1729" s="68"/>
      <c r="W1729" s="21"/>
      <c r="X1729" s="4"/>
      <c r="Y1729" s="4"/>
      <c r="Z1729" s="4"/>
      <c r="AA1729" s="4"/>
      <c r="AB1729" s="4"/>
    </row>
    <row r="1730" s="30" customFormat="true" ht="13" hidden="false" customHeight="false" outlineLevel="0" collapsed="false">
      <c r="A1730" s="33"/>
      <c r="F1730" s="18"/>
      <c r="G1730" s="34"/>
      <c r="H1730" s="35"/>
      <c r="I1730" s="29"/>
      <c r="J1730" s="29"/>
      <c r="K1730" s="29"/>
      <c r="L1730" s="36"/>
      <c r="M1730" s="29"/>
      <c r="N1730" s="29"/>
      <c r="O1730" s="37" t="s">
        <v>9</v>
      </c>
      <c r="P1730" s="4"/>
      <c r="Q1730" s="21"/>
      <c r="R1730" s="21"/>
      <c r="S1730" s="21"/>
      <c r="T1730" s="21"/>
      <c r="U1730" s="21"/>
      <c r="V1730" s="68"/>
      <c r="W1730" s="21"/>
      <c r="X1730" s="4"/>
      <c r="Y1730" s="4"/>
      <c r="Z1730" s="4"/>
      <c r="AA1730" s="4"/>
      <c r="AB1730" s="4"/>
    </row>
    <row r="1731" s="30" customFormat="true" ht="13" hidden="false" customHeight="false" outlineLevel="0" collapsed="false">
      <c r="A1731" s="33"/>
      <c r="F1731" s="18"/>
      <c r="G1731" s="38" t="s">
        <v>10</v>
      </c>
      <c r="H1731" s="39" t="s">
        <v>11</v>
      </c>
      <c r="I1731" s="40" t="s">
        <v>12</v>
      </c>
      <c r="J1731" s="40" t="s">
        <v>13</v>
      </c>
      <c r="K1731" s="40" t="s">
        <v>14</v>
      </c>
      <c r="L1731" s="40" t="s">
        <v>15</v>
      </c>
      <c r="M1731" s="40" t="s">
        <v>16</v>
      </c>
      <c r="N1731" s="40" t="s">
        <v>17</v>
      </c>
      <c r="O1731" s="37" t="s">
        <v>18</v>
      </c>
      <c r="P1731" s="4"/>
      <c r="Q1731" s="21"/>
      <c r="R1731" s="21"/>
      <c r="S1731" s="21"/>
      <c r="T1731" s="21"/>
      <c r="U1731" s="21"/>
      <c r="V1731" s="68"/>
      <c r="W1731" s="21"/>
      <c r="X1731" s="4"/>
      <c r="Y1731" s="4"/>
      <c r="Z1731" s="4"/>
      <c r="AA1731" s="4"/>
      <c r="AB1731" s="4"/>
    </row>
    <row r="1732" s="30" customFormat="true" ht="13" hidden="false" customHeight="false" outlineLevel="0" collapsed="false">
      <c r="A1732" s="40" t="s">
        <v>19</v>
      </c>
      <c r="B1732" s="40" t="s">
        <v>20</v>
      </c>
      <c r="C1732" s="40"/>
      <c r="D1732" s="40"/>
      <c r="E1732" s="40"/>
      <c r="F1732" s="40"/>
      <c r="G1732" s="38" t="s">
        <v>21</v>
      </c>
      <c r="H1732" s="39" t="s">
        <v>22</v>
      </c>
      <c r="I1732" s="40" t="s">
        <v>23</v>
      </c>
      <c r="J1732" s="40" t="s">
        <v>23</v>
      </c>
      <c r="K1732" s="40" t="s">
        <v>24</v>
      </c>
      <c r="L1732" s="40" t="s">
        <v>14</v>
      </c>
      <c r="M1732" s="40" t="s">
        <v>18</v>
      </c>
      <c r="N1732" s="40" t="s">
        <v>25</v>
      </c>
      <c r="O1732" s="37" t="s">
        <v>26</v>
      </c>
      <c r="P1732" s="21"/>
      <c r="Q1732" s="21"/>
      <c r="R1732" s="21"/>
      <c r="S1732" s="21"/>
      <c r="T1732" s="21"/>
      <c r="U1732" s="21"/>
      <c r="V1732" s="68"/>
      <c r="W1732" s="21"/>
      <c r="X1732" s="4"/>
      <c r="Y1732" s="4"/>
      <c r="Z1732" s="4"/>
      <c r="AA1732" s="4"/>
      <c r="AB1732" s="4"/>
    </row>
    <row r="1733" s="30" customFormat="true" ht="13" hidden="false" customHeight="false" outlineLevel="0" collapsed="false">
      <c r="A1733" s="40" t="s">
        <v>27</v>
      </c>
      <c r="F1733" s="18"/>
      <c r="G1733" s="38" t="s">
        <v>28</v>
      </c>
      <c r="H1733" s="18"/>
      <c r="I1733" s="40" t="s">
        <v>29</v>
      </c>
      <c r="J1733" s="40" t="s">
        <v>30</v>
      </c>
      <c r="K1733" s="40" t="s">
        <v>31</v>
      </c>
      <c r="L1733" s="40" t="s">
        <v>32</v>
      </c>
      <c r="M1733" s="40" t="s">
        <v>33</v>
      </c>
      <c r="N1733" s="40" t="s">
        <v>18</v>
      </c>
      <c r="O1733" s="41" t="s">
        <v>34</v>
      </c>
      <c r="P1733" s="21"/>
      <c r="Q1733" s="21"/>
      <c r="R1733" s="21"/>
      <c r="S1733" s="21"/>
      <c r="T1733" s="21"/>
      <c r="U1733" s="21"/>
      <c r="V1733" s="68"/>
      <c r="W1733" s="21"/>
      <c r="X1733" s="4"/>
      <c r="Y1733" s="21"/>
      <c r="Z1733" s="21"/>
      <c r="AA1733" s="21"/>
      <c r="AB1733" s="21"/>
      <c r="AC1733" s="83"/>
      <c r="AD1733" s="83"/>
      <c r="AE1733" s="83"/>
      <c r="AF1733" s="83"/>
      <c r="AG1733" s="83"/>
      <c r="AH1733" s="83"/>
      <c r="AI1733" s="83"/>
      <c r="AJ1733" s="83"/>
      <c r="AK1733" s="83"/>
      <c r="AL1733" s="83"/>
      <c r="AM1733" s="83"/>
      <c r="AN1733" s="83"/>
      <c r="AO1733" s="83"/>
      <c r="AP1733" s="83"/>
      <c r="AQ1733" s="83"/>
      <c r="AR1733" s="83"/>
      <c r="AS1733" s="83"/>
      <c r="AT1733" s="83"/>
      <c r="AU1733" s="83"/>
      <c r="AV1733" s="83"/>
      <c r="AW1733" s="83"/>
      <c r="AX1733" s="83"/>
      <c r="AY1733" s="83"/>
      <c r="AZ1733" s="83"/>
      <c r="BA1733" s="83"/>
      <c r="BB1733" s="83"/>
      <c r="BC1733" s="83"/>
      <c r="BD1733" s="83"/>
      <c r="BE1733" s="83"/>
      <c r="BF1733" s="83"/>
      <c r="BG1733" s="83"/>
      <c r="BH1733" s="83"/>
      <c r="BI1733" s="83"/>
      <c r="BJ1733" s="83"/>
      <c r="BK1733" s="83"/>
      <c r="BL1733" s="83"/>
      <c r="BM1733" s="83"/>
      <c r="BN1733" s="83"/>
      <c r="BO1733" s="83"/>
      <c r="BP1733" s="83"/>
      <c r="BQ1733" s="83"/>
      <c r="BR1733" s="83"/>
      <c r="BS1733" s="83"/>
      <c r="BT1733" s="83"/>
      <c r="BU1733" s="83"/>
      <c r="BV1733" s="83"/>
      <c r="BW1733" s="83"/>
      <c r="BX1733" s="83"/>
      <c r="BY1733" s="83"/>
      <c r="BZ1733" s="83"/>
      <c r="CA1733" s="83"/>
      <c r="CB1733" s="83"/>
      <c r="CC1733" s="83"/>
      <c r="CD1733" s="83"/>
      <c r="CE1733" s="83"/>
      <c r="CF1733" s="83"/>
      <c r="CG1733" s="83"/>
      <c r="CH1733" s="83"/>
      <c r="CI1733" s="83"/>
      <c r="CJ1733" s="83"/>
      <c r="CK1733" s="83"/>
      <c r="CL1733" s="83"/>
      <c r="CM1733" s="83"/>
      <c r="CN1733" s="83"/>
      <c r="CO1733" s="83"/>
      <c r="CP1733" s="83"/>
      <c r="CQ1733" s="83"/>
      <c r="CR1733" s="83"/>
      <c r="CS1733" s="83"/>
      <c r="CT1733" s="83"/>
      <c r="CU1733" s="83"/>
      <c r="CV1733" s="83"/>
      <c r="CW1733" s="83"/>
      <c r="CX1733" s="83"/>
      <c r="CY1733" s="83"/>
      <c r="CZ1733" s="83"/>
      <c r="DA1733" s="83"/>
      <c r="DB1733" s="83"/>
      <c r="DC1733" s="83"/>
      <c r="DD1733" s="83"/>
      <c r="DE1733" s="83"/>
      <c r="DF1733" s="83"/>
      <c r="DG1733" s="83"/>
      <c r="DH1733" s="83"/>
      <c r="DI1733" s="83"/>
      <c r="DJ1733" s="83"/>
      <c r="DK1733" s="83"/>
      <c r="DL1733" s="83"/>
      <c r="DM1733" s="83"/>
      <c r="DN1733" s="83"/>
      <c r="DO1733" s="83"/>
      <c r="DP1733" s="83"/>
      <c r="DQ1733" s="83"/>
      <c r="DR1733" s="83"/>
      <c r="DS1733" s="83"/>
      <c r="DT1733" s="83"/>
      <c r="DU1733" s="83"/>
      <c r="DV1733" s="83"/>
      <c r="DW1733" s="83"/>
      <c r="DX1733" s="83"/>
      <c r="DY1733" s="83"/>
      <c r="DZ1733" s="83"/>
      <c r="EA1733" s="83"/>
      <c r="EB1733" s="83"/>
      <c r="EC1733" s="83"/>
      <c r="ED1733" s="83"/>
      <c r="EE1733" s="83"/>
      <c r="EF1733" s="83"/>
      <c r="EG1733" s="83"/>
      <c r="EH1733" s="83"/>
      <c r="EI1733" s="83"/>
      <c r="EJ1733" s="83"/>
      <c r="EK1733" s="83"/>
      <c r="EL1733" s="83"/>
      <c r="EM1733" s="83"/>
      <c r="EN1733" s="83"/>
      <c r="EO1733" s="83"/>
      <c r="EP1733" s="83"/>
      <c r="EQ1733" s="83"/>
      <c r="ER1733" s="83"/>
      <c r="ES1733" s="83"/>
      <c r="ET1733" s="83"/>
      <c r="EU1733" s="83"/>
      <c r="EV1733" s="83"/>
      <c r="EW1733" s="83"/>
      <c r="EX1733" s="83"/>
      <c r="EY1733" s="83"/>
      <c r="EZ1733" s="83"/>
      <c r="FA1733" s="83"/>
      <c r="FB1733" s="83"/>
      <c r="FC1733" s="83"/>
      <c r="FD1733" s="83"/>
      <c r="FE1733" s="83"/>
      <c r="FF1733" s="83"/>
      <c r="FG1733" s="83"/>
      <c r="FH1733" s="83"/>
      <c r="FI1733" s="83"/>
      <c r="FJ1733" s="83"/>
      <c r="FK1733" s="83"/>
      <c r="FL1733" s="83"/>
      <c r="FM1733" s="83"/>
      <c r="FN1733" s="83"/>
      <c r="FO1733" s="83"/>
      <c r="FP1733" s="83"/>
      <c r="FQ1733" s="83"/>
      <c r="FR1733" s="83"/>
      <c r="FS1733" s="83"/>
      <c r="FT1733" s="83"/>
      <c r="FU1733" s="83"/>
      <c r="FV1733" s="83"/>
      <c r="FW1733" s="83"/>
      <c r="FX1733" s="83"/>
      <c r="FY1733" s="83"/>
      <c r="FZ1733" s="83"/>
      <c r="GA1733" s="83"/>
      <c r="GB1733" s="83"/>
      <c r="GC1733" s="83"/>
      <c r="GD1733" s="83"/>
      <c r="GE1733" s="83"/>
      <c r="GF1733" s="83"/>
      <c r="GG1733" s="83"/>
      <c r="GH1733" s="83"/>
      <c r="GI1733" s="83"/>
      <c r="GJ1733" s="83"/>
      <c r="GK1733" s="83"/>
      <c r="GL1733" s="83"/>
      <c r="GM1733" s="83"/>
      <c r="GN1733" s="83"/>
      <c r="GO1733" s="83"/>
      <c r="GP1733" s="83"/>
      <c r="GQ1733" s="83"/>
      <c r="GR1733" s="83"/>
      <c r="GS1733" s="83"/>
      <c r="GT1733" s="83"/>
      <c r="GU1733" s="83"/>
      <c r="GV1733" s="83"/>
      <c r="GW1733" s="83"/>
      <c r="GX1733" s="83"/>
      <c r="GY1733" s="83"/>
      <c r="GZ1733" s="83"/>
      <c r="HA1733" s="83"/>
      <c r="HB1733" s="83"/>
      <c r="HC1733" s="83"/>
      <c r="HD1733" s="83"/>
      <c r="HE1733" s="83"/>
      <c r="HF1733" s="83"/>
      <c r="HG1733" s="83"/>
      <c r="HH1733" s="83"/>
      <c r="HI1733" s="83"/>
      <c r="HJ1733" s="83"/>
      <c r="HK1733" s="83"/>
      <c r="HL1733" s="83"/>
      <c r="HM1733" s="83"/>
      <c r="HN1733" s="83"/>
      <c r="HO1733" s="83"/>
      <c r="HP1733" s="83"/>
      <c r="HQ1733" s="83"/>
      <c r="HR1733" s="83"/>
      <c r="HS1733" s="83"/>
      <c r="HT1733" s="83"/>
      <c r="HU1733" s="83"/>
      <c r="HV1733" s="83"/>
      <c r="HW1733" s="83"/>
      <c r="HX1733" s="83"/>
      <c r="HY1733" s="83"/>
      <c r="HZ1733" s="83"/>
      <c r="IA1733" s="83"/>
      <c r="IB1733" s="83"/>
      <c r="IC1733" s="83"/>
      <c r="ID1733" s="83"/>
      <c r="IE1733" s="83"/>
      <c r="IF1733" s="83"/>
      <c r="IG1733" s="83"/>
      <c r="IH1733" s="83"/>
      <c r="II1733" s="83"/>
      <c r="IJ1733" s="83"/>
      <c r="IK1733" s="83"/>
      <c r="IL1733" s="83"/>
      <c r="IM1733" s="83"/>
      <c r="IN1733" s="83"/>
      <c r="IO1733" s="83"/>
      <c r="IP1733" s="83"/>
      <c r="IQ1733" s="83"/>
      <c r="IR1733" s="83"/>
      <c r="IS1733" s="83"/>
      <c r="IT1733" s="83"/>
      <c r="IU1733" s="83"/>
      <c r="IV1733" s="83"/>
    </row>
    <row r="1734" s="30" customFormat="true" ht="13" hidden="false" customHeight="false" outlineLevel="0" collapsed="false">
      <c r="A1734" s="33"/>
      <c r="F1734" s="18"/>
      <c r="G1734" s="43"/>
      <c r="H1734" s="18"/>
      <c r="I1734" s="40" t="s">
        <v>35</v>
      </c>
      <c r="J1734" s="40"/>
      <c r="K1734" s="40"/>
      <c r="L1734" s="40"/>
      <c r="M1734" s="40"/>
      <c r="N1734" s="40" t="s">
        <v>36</v>
      </c>
      <c r="O1734" s="37"/>
      <c r="P1734" s="21"/>
      <c r="Q1734" s="21"/>
      <c r="R1734" s="21"/>
      <c r="S1734" s="21"/>
      <c r="T1734" s="21"/>
      <c r="U1734" s="21"/>
      <c r="V1734" s="68"/>
      <c r="W1734" s="21"/>
      <c r="X1734" s="4"/>
      <c r="Y1734" s="21"/>
      <c r="Z1734" s="21"/>
      <c r="AA1734" s="21"/>
      <c r="AB1734" s="21"/>
      <c r="AC1734" s="83"/>
      <c r="AD1734" s="83"/>
      <c r="AE1734" s="83"/>
      <c r="AF1734" s="83"/>
      <c r="AG1734" s="83"/>
      <c r="AH1734" s="83"/>
      <c r="AI1734" s="83"/>
      <c r="AJ1734" s="83"/>
      <c r="AK1734" s="83"/>
      <c r="AL1734" s="83"/>
      <c r="AM1734" s="83"/>
      <c r="AN1734" s="83"/>
      <c r="AO1734" s="83"/>
      <c r="AP1734" s="83"/>
      <c r="AQ1734" s="83"/>
      <c r="AR1734" s="83"/>
      <c r="AS1734" s="83"/>
      <c r="AT1734" s="83"/>
      <c r="AU1734" s="83"/>
      <c r="AV1734" s="83"/>
      <c r="AW1734" s="83"/>
      <c r="AX1734" s="83"/>
      <c r="AY1734" s="83"/>
      <c r="AZ1734" s="83"/>
      <c r="BA1734" s="83"/>
      <c r="BB1734" s="83"/>
      <c r="BC1734" s="83"/>
      <c r="BD1734" s="83"/>
      <c r="BE1734" s="83"/>
      <c r="BF1734" s="83"/>
      <c r="BG1734" s="83"/>
      <c r="BH1734" s="83"/>
      <c r="BI1734" s="83"/>
      <c r="BJ1734" s="83"/>
      <c r="BK1734" s="83"/>
      <c r="BL1734" s="83"/>
      <c r="BM1734" s="83"/>
      <c r="BN1734" s="83"/>
      <c r="BO1734" s="83"/>
      <c r="BP1734" s="83"/>
      <c r="BQ1734" s="83"/>
      <c r="BR1734" s="83"/>
      <c r="BS1734" s="83"/>
      <c r="BT1734" s="83"/>
      <c r="BU1734" s="83"/>
      <c r="BV1734" s="83"/>
      <c r="BW1734" s="83"/>
      <c r="BX1734" s="83"/>
      <c r="BY1734" s="83"/>
      <c r="BZ1734" s="83"/>
      <c r="CA1734" s="83"/>
      <c r="CB1734" s="83"/>
      <c r="CC1734" s="83"/>
      <c r="CD1734" s="83"/>
      <c r="CE1734" s="83"/>
      <c r="CF1734" s="83"/>
      <c r="CG1734" s="83"/>
      <c r="CH1734" s="83"/>
      <c r="CI1734" s="83"/>
      <c r="CJ1734" s="83"/>
      <c r="CK1734" s="83"/>
      <c r="CL1734" s="83"/>
      <c r="CM1734" s="83"/>
      <c r="CN1734" s="83"/>
      <c r="CO1734" s="83"/>
      <c r="CP1734" s="83"/>
      <c r="CQ1734" s="83"/>
      <c r="CR1734" s="83"/>
      <c r="CS1734" s="83"/>
      <c r="CT1734" s="83"/>
      <c r="CU1734" s="83"/>
      <c r="CV1734" s="83"/>
      <c r="CW1734" s="83"/>
      <c r="CX1734" s="83"/>
      <c r="CY1734" s="83"/>
      <c r="CZ1734" s="83"/>
      <c r="DA1734" s="83"/>
      <c r="DB1734" s="83"/>
      <c r="DC1734" s="83"/>
      <c r="DD1734" s="83"/>
      <c r="DE1734" s="83"/>
      <c r="DF1734" s="83"/>
      <c r="DG1734" s="83"/>
      <c r="DH1734" s="83"/>
      <c r="DI1734" s="83"/>
      <c r="DJ1734" s="83"/>
      <c r="DK1734" s="83"/>
      <c r="DL1734" s="83"/>
      <c r="DM1734" s="83"/>
      <c r="DN1734" s="83"/>
      <c r="DO1734" s="83"/>
      <c r="DP1734" s="83"/>
      <c r="DQ1734" s="83"/>
      <c r="DR1734" s="83"/>
      <c r="DS1734" s="83"/>
      <c r="DT1734" s="83"/>
      <c r="DU1734" s="83"/>
      <c r="DV1734" s="83"/>
      <c r="DW1734" s="83"/>
      <c r="DX1734" s="83"/>
      <c r="DY1734" s="83"/>
      <c r="DZ1734" s="83"/>
      <c r="EA1734" s="83"/>
      <c r="EB1734" s="83"/>
      <c r="EC1734" s="83"/>
      <c r="ED1734" s="83"/>
      <c r="EE1734" s="83"/>
      <c r="EF1734" s="83"/>
      <c r="EG1734" s="83"/>
      <c r="EH1734" s="83"/>
      <c r="EI1734" s="83"/>
      <c r="EJ1734" s="83"/>
      <c r="EK1734" s="83"/>
      <c r="EL1734" s="83"/>
      <c r="EM1734" s="83"/>
      <c r="EN1734" s="83"/>
      <c r="EO1734" s="83"/>
      <c r="EP1734" s="83"/>
      <c r="EQ1734" s="83"/>
      <c r="ER1734" s="83"/>
      <c r="ES1734" s="83"/>
      <c r="ET1734" s="83"/>
      <c r="EU1734" s="83"/>
      <c r="EV1734" s="83"/>
      <c r="EW1734" s="83"/>
      <c r="EX1734" s="83"/>
      <c r="EY1734" s="83"/>
      <c r="EZ1734" s="83"/>
      <c r="FA1734" s="83"/>
      <c r="FB1734" s="83"/>
      <c r="FC1734" s="83"/>
      <c r="FD1734" s="83"/>
      <c r="FE1734" s="83"/>
      <c r="FF1734" s="83"/>
      <c r="FG1734" s="83"/>
      <c r="FH1734" s="83"/>
      <c r="FI1734" s="83"/>
      <c r="FJ1734" s="83"/>
      <c r="FK1734" s="83"/>
      <c r="FL1734" s="83"/>
      <c r="FM1734" s="83"/>
      <c r="FN1734" s="83"/>
      <c r="FO1734" s="83"/>
      <c r="FP1734" s="83"/>
      <c r="FQ1734" s="83"/>
      <c r="FR1734" s="83"/>
      <c r="FS1734" s="83"/>
      <c r="FT1734" s="83"/>
      <c r="FU1734" s="83"/>
      <c r="FV1734" s="83"/>
      <c r="FW1734" s="83"/>
      <c r="FX1734" s="83"/>
      <c r="FY1734" s="83"/>
      <c r="FZ1734" s="83"/>
      <c r="GA1734" s="83"/>
      <c r="GB1734" s="83"/>
      <c r="GC1734" s="83"/>
      <c r="GD1734" s="83"/>
      <c r="GE1734" s="83"/>
      <c r="GF1734" s="83"/>
      <c r="GG1734" s="83"/>
      <c r="GH1734" s="83"/>
      <c r="GI1734" s="83"/>
      <c r="GJ1734" s="83"/>
      <c r="GK1734" s="83"/>
      <c r="GL1734" s="83"/>
      <c r="GM1734" s="83"/>
      <c r="GN1734" s="83"/>
      <c r="GO1734" s="83"/>
      <c r="GP1734" s="83"/>
      <c r="GQ1734" s="83"/>
      <c r="GR1734" s="83"/>
      <c r="GS1734" s="83"/>
      <c r="GT1734" s="83"/>
      <c r="GU1734" s="83"/>
      <c r="GV1734" s="83"/>
      <c r="GW1734" s="83"/>
      <c r="GX1734" s="83"/>
      <c r="GY1734" s="83"/>
      <c r="GZ1734" s="83"/>
      <c r="HA1734" s="83"/>
      <c r="HB1734" s="83"/>
      <c r="HC1734" s="83"/>
      <c r="HD1734" s="83"/>
      <c r="HE1734" s="83"/>
      <c r="HF1734" s="83"/>
      <c r="HG1734" s="83"/>
      <c r="HH1734" s="83"/>
      <c r="HI1734" s="83"/>
      <c r="HJ1734" s="83"/>
      <c r="HK1734" s="83"/>
      <c r="HL1734" s="83"/>
      <c r="HM1734" s="83"/>
      <c r="HN1734" s="83"/>
      <c r="HO1734" s="83"/>
      <c r="HP1734" s="83"/>
      <c r="HQ1734" s="83"/>
      <c r="HR1734" s="83"/>
      <c r="HS1734" s="83"/>
      <c r="HT1734" s="83"/>
      <c r="HU1734" s="83"/>
      <c r="HV1734" s="83"/>
      <c r="HW1734" s="83"/>
      <c r="HX1734" s="83"/>
      <c r="HY1734" s="83"/>
      <c r="HZ1734" s="83"/>
      <c r="IA1734" s="83"/>
      <c r="IB1734" s="83"/>
      <c r="IC1734" s="83"/>
      <c r="ID1734" s="83"/>
      <c r="IE1734" s="83"/>
      <c r="IF1734" s="83"/>
      <c r="IG1734" s="83"/>
      <c r="IH1734" s="83"/>
      <c r="II1734" s="83"/>
      <c r="IJ1734" s="83"/>
      <c r="IK1734" s="83"/>
      <c r="IL1734" s="83"/>
      <c r="IM1734" s="83"/>
      <c r="IN1734" s="83"/>
      <c r="IO1734" s="83"/>
      <c r="IP1734" s="83"/>
      <c r="IQ1734" s="83"/>
      <c r="IR1734" s="83"/>
      <c r="IS1734" s="83"/>
      <c r="IT1734" s="83"/>
      <c r="IU1734" s="83"/>
      <c r="IV1734" s="83"/>
    </row>
    <row r="1735" s="30" customFormat="true" ht="13" hidden="false" customHeight="false" outlineLevel="0" collapsed="false">
      <c r="A1735" s="44" t="s">
        <v>37</v>
      </c>
      <c r="B1735" s="40" t="s">
        <v>38</v>
      </c>
      <c r="C1735" s="40"/>
      <c r="D1735" s="40"/>
      <c r="E1735" s="40"/>
      <c r="F1735" s="40"/>
      <c r="G1735" s="45" t="s">
        <v>39</v>
      </c>
      <c r="H1735" s="46" t="s">
        <v>40</v>
      </c>
      <c r="I1735" s="44" t="s">
        <v>41</v>
      </c>
      <c r="J1735" s="44" t="s">
        <v>42</v>
      </c>
      <c r="K1735" s="44" t="s">
        <v>43</v>
      </c>
      <c r="L1735" s="44" t="s">
        <v>44</v>
      </c>
      <c r="M1735" s="44" t="s">
        <v>45</v>
      </c>
      <c r="N1735" s="44" t="s">
        <v>46</v>
      </c>
      <c r="O1735" s="48" t="s">
        <v>47</v>
      </c>
      <c r="P1735" s="21"/>
      <c r="Q1735" s="21"/>
      <c r="R1735" s="21"/>
      <c r="S1735" s="21"/>
      <c r="T1735" s="21"/>
      <c r="U1735" s="21"/>
      <c r="V1735" s="68"/>
      <c r="W1735" s="21"/>
      <c r="X1735" s="4"/>
      <c r="Y1735" s="21"/>
      <c r="Z1735" s="21"/>
      <c r="AA1735" s="21"/>
      <c r="AB1735" s="21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/>
      <c r="AM1735" s="83"/>
      <c r="AN1735" s="83"/>
      <c r="AO1735" s="83"/>
      <c r="AP1735" s="83"/>
      <c r="AQ1735" s="83"/>
      <c r="AR1735" s="83"/>
      <c r="AS1735" s="83"/>
      <c r="AT1735" s="83"/>
      <c r="AU1735" s="83"/>
      <c r="AV1735" s="83"/>
      <c r="AW1735" s="83"/>
      <c r="AX1735" s="83"/>
      <c r="AY1735" s="83"/>
      <c r="AZ1735" s="83"/>
      <c r="BA1735" s="83"/>
      <c r="BB1735" s="83"/>
      <c r="BC1735" s="83"/>
      <c r="BD1735" s="83"/>
      <c r="BE1735" s="83"/>
      <c r="BF1735" s="83"/>
      <c r="BG1735" s="83"/>
      <c r="BH1735" s="83"/>
      <c r="BI1735" s="83"/>
      <c r="BJ1735" s="83"/>
      <c r="BK1735" s="83"/>
      <c r="BL1735" s="83"/>
      <c r="BM1735" s="83"/>
      <c r="BN1735" s="83"/>
      <c r="BO1735" s="83"/>
      <c r="BP1735" s="83"/>
      <c r="BQ1735" s="83"/>
      <c r="BR1735" s="83"/>
      <c r="BS1735" s="83"/>
      <c r="BT1735" s="83"/>
      <c r="BU1735" s="83"/>
      <c r="BV1735" s="83"/>
      <c r="BW1735" s="83"/>
      <c r="BX1735" s="83"/>
      <c r="BY1735" s="83"/>
      <c r="BZ1735" s="83"/>
      <c r="CA1735" s="83"/>
      <c r="CB1735" s="83"/>
      <c r="CC1735" s="83"/>
      <c r="CD1735" s="83"/>
      <c r="CE1735" s="83"/>
      <c r="CF1735" s="83"/>
      <c r="CG1735" s="83"/>
      <c r="CH1735" s="83"/>
      <c r="CI1735" s="83"/>
      <c r="CJ1735" s="83"/>
      <c r="CK1735" s="83"/>
      <c r="CL1735" s="83"/>
      <c r="CM1735" s="83"/>
      <c r="CN1735" s="83"/>
      <c r="CO1735" s="83"/>
      <c r="CP1735" s="83"/>
      <c r="CQ1735" s="83"/>
      <c r="CR1735" s="83"/>
      <c r="CS1735" s="83"/>
      <c r="CT1735" s="83"/>
      <c r="CU1735" s="83"/>
      <c r="CV1735" s="83"/>
      <c r="CW1735" s="83"/>
      <c r="CX1735" s="83"/>
      <c r="CY1735" s="83"/>
      <c r="CZ1735" s="83"/>
      <c r="DA1735" s="83"/>
      <c r="DB1735" s="83"/>
      <c r="DC1735" s="83"/>
      <c r="DD1735" s="83"/>
      <c r="DE1735" s="83"/>
      <c r="DF1735" s="83"/>
      <c r="DG1735" s="83"/>
      <c r="DH1735" s="83"/>
      <c r="DI1735" s="83"/>
      <c r="DJ1735" s="83"/>
      <c r="DK1735" s="83"/>
      <c r="DL1735" s="83"/>
      <c r="DM1735" s="83"/>
      <c r="DN1735" s="83"/>
      <c r="DO1735" s="83"/>
      <c r="DP1735" s="83"/>
      <c r="DQ1735" s="83"/>
      <c r="DR1735" s="83"/>
      <c r="DS1735" s="83"/>
      <c r="DT1735" s="83"/>
      <c r="DU1735" s="83"/>
      <c r="DV1735" s="83"/>
      <c r="DW1735" s="83"/>
      <c r="DX1735" s="83"/>
      <c r="DY1735" s="83"/>
      <c r="DZ1735" s="83"/>
      <c r="EA1735" s="83"/>
      <c r="EB1735" s="83"/>
      <c r="EC1735" s="83"/>
      <c r="ED1735" s="83"/>
      <c r="EE1735" s="83"/>
      <c r="EF1735" s="83"/>
      <c r="EG1735" s="83"/>
      <c r="EH1735" s="83"/>
      <c r="EI1735" s="83"/>
      <c r="EJ1735" s="83"/>
      <c r="EK1735" s="83"/>
      <c r="EL1735" s="83"/>
      <c r="EM1735" s="83"/>
      <c r="EN1735" s="83"/>
      <c r="EO1735" s="83"/>
      <c r="EP1735" s="83"/>
      <c r="EQ1735" s="83"/>
      <c r="ER1735" s="83"/>
      <c r="ES1735" s="83"/>
      <c r="ET1735" s="83"/>
      <c r="EU1735" s="83"/>
      <c r="EV1735" s="83"/>
      <c r="EW1735" s="83"/>
      <c r="EX1735" s="83"/>
      <c r="EY1735" s="83"/>
      <c r="EZ1735" s="83"/>
      <c r="FA1735" s="83"/>
      <c r="FB1735" s="83"/>
      <c r="FC1735" s="83"/>
      <c r="FD1735" s="83"/>
      <c r="FE1735" s="83"/>
      <c r="FF1735" s="83"/>
      <c r="FG1735" s="83"/>
      <c r="FH1735" s="83"/>
      <c r="FI1735" s="83"/>
      <c r="FJ1735" s="83"/>
      <c r="FK1735" s="83"/>
      <c r="FL1735" s="83"/>
      <c r="FM1735" s="83"/>
      <c r="FN1735" s="83"/>
      <c r="FO1735" s="83"/>
      <c r="FP1735" s="83"/>
      <c r="FQ1735" s="83"/>
      <c r="FR1735" s="83"/>
      <c r="FS1735" s="83"/>
      <c r="FT1735" s="83"/>
      <c r="FU1735" s="83"/>
      <c r="FV1735" s="83"/>
      <c r="FW1735" s="83"/>
      <c r="FX1735" s="83"/>
      <c r="FY1735" s="83"/>
      <c r="FZ1735" s="83"/>
      <c r="GA1735" s="83"/>
      <c r="GB1735" s="83"/>
      <c r="GC1735" s="83"/>
      <c r="GD1735" s="83"/>
      <c r="GE1735" s="83"/>
      <c r="GF1735" s="83"/>
      <c r="GG1735" s="83"/>
      <c r="GH1735" s="83"/>
      <c r="GI1735" s="83"/>
      <c r="GJ1735" s="83"/>
      <c r="GK1735" s="83"/>
      <c r="GL1735" s="83"/>
      <c r="GM1735" s="83"/>
      <c r="GN1735" s="83"/>
      <c r="GO1735" s="83"/>
      <c r="GP1735" s="83"/>
      <c r="GQ1735" s="83"/>
      <c r="GR1735" s="83"/>
      <c r="GS1735" s="83"/>
      <c r="GT1735" s="83"/>
      <c r="GU1735" s="83"/>
      <c r="GV1735" s="83"/>
      <c r="GW1735" s="83"/>
      <c r="GX1735" s="83"/>
      <c r="GY1735" s="83"/>
      <c r="GZ1735" s="83"/>
      <c r="HA1735" s="83"/>
      <c r="HB1735" s="83"/>
      <c r="HC1735" s="83"/>
      <c r="HD1735" s="83"/>
      <c r="HE1735" s="83"/>
      <c r="HF1735" s="83"/>
      <c r="HG1735" s="83"/>
      <c r="HH1735" s="83"/>
      <c r="HI1735" s="83"/>
      <c r="HJ1735" s="83"/>
      <c r="HK1735" s="83"/>
      <c r="HL1735" s="83"/>
      <c r="HM1735" s="83"/>
      <c r="HN1735" s="83"/>
      <c r="HO1735" s="83"/>
      <c r="HP1735" s="83"/>
      <c r="HQ1735" s="83"/>
      <c r="HR1735" s="83"/>
      <c r="HS1735" s="83"/>
      <c r="HT1735" s="83"/>
      <c r="HU1735" s="83"/>
      <c r="HV1735" s="83"/>
      <c r="HW1735" s="83"/>
      <c r="HX1735" s="83"/>
      <c r="HY1735" s="83"/>
      <c r="HZ1735" s="83"/>
      <c r="IA1735" s="83"/>
      <c r="IB1735" s="83"/>
      <c r="IC1735" s="83"/>
      <c r="ID1735" s="83"/>
      <c r="IE1735" s="83"/>
      <c r="IF1735" s="83"/>
      <c r="IG1735" s="83"/>
      <c r="IH1735" s="83"/>
      <c r="II1735" s="83"/>
      <c r="IJ1735" s="83"/>
      <c r="IK1735" s="83"/>
      <c r="IL1735" s="83"/>
      <c r="IM1735" s="83"/>
      <c r="IN1735" s="83"/>
      <c r="IO1735" s="83"/>
      <c r="IP1735" s="83"/>
      <c r="IQ1735" s="83"/>
      <c r="IR1735" s="83"/>
      <c r="IS1735" s="83"/>
      <c r="IT1735" s="83"/>
      <c r="IU1735" s="83"/>
      <c r="IV1735" s="83"/>
    </row>
    <row r="1736" s="86" customFormat="true" ht="50.15" hidden="false" customHeight="true" outlineLevel="0" collapsed="false">
      <c r="A1736" s="49"/>
      <c r="B1736" s="84"/>
      <c r="C1736" s="84"/>
      <c r="D1736" s="84"/>
      <c r="E1736" s="84"/>
      <c r="F1736" s="84"/>
      <c r="G1736" s="51"/>
      <c r="H1736" s="52"/>
      <c r="I1736" s="55"/>
      <c r="J1736" s="54" t="n">
        <f aca="false">SUM(H1736*I1736)</f>
        <v>0</v>
      </c>
      <c r="K1736" s="55"/>
      <c r="L1736" s="56" t="n">
        <f aca="false">SUM(J1736*K1736)</f>
        <v>0</v>
      </c>
      <c r="M1736" s="85"/>
      <c r="N1736" s="57"/>
      <c r="O1736" s="58" t="n">
        <f aca="false">SUM(M1736*N1736)</f>
        <v>0</v>
      </c>
      <c r="P1736" s="59"/>
      <c r="Q1736" s="1"/>
      <c r="R1736" s="1"/>
      <c r="S1736" s="1"/>
      <c r="T1736" s="1"/>
      <c r="U1736" s="1"/>
      <c r="V1736" s="42"/>
      <c r="W1736" s="1"/>
      <c r="X1736" s="1"/>
      <c r="Y1736" s="59"/>
      <c r="Z1736" s="59"/>
      <c r="AA1736" s="59"/>
      <c r="AB1736" s="59"/>
    </row>
    <row r="1737" s="86" customFormat="true" ht="50.15" hidden="false" customHeight="true" outlineLevel="0" collapsed="false">
      <c r="A1737" s="49"/>
      <c r="B1737" s="87"/>
      <c r="C1737" s="87"/>
      <c r="D1737" s="87"/>
      <c r="E1737" s="87"/>
      <c r="F1737" s="87"/>
      <c r="G1737" s="51"/>
      <c r="H1737" s="52"/>
      <c r="I1737" s="55"/>
      <c r="J1737" s="54" t="n">
        <f aca="false">SUM(H1737*I1737)</f>
        <v>0</v>
      </c>
      <c r="K1737" s="55"/>
      <c r="L1737" s="56" t="n">
        <f aca="false">SUM(J1737*K1737)</f>
        <v>0</v>
      </c>
      <c r="M1737" s="85"/>
      <c r="N1737" s="57"/>
      <c r="O1737" s="58" t="n">
        <f aca="false">SUM(M1737*N1737)</f>
        <v>0</v>
      </c>
      <c r="P1737" s="59"/>
      <c r="Q1737" s="1"/>
      <c r="R1737" s="1"/>
      <c r="S1737" s="1"/>
      <c r="T1737" s="1"/>
      <c r="U1737" s="1"/>
      <c r="V1737" s="42"/>
      <c r="W1737" s="1"/>
      <c r="X1737" s="1"/>
      <c r="Y1737" s="59"/>
      <c r="Z1737" s="59"/>
      <c r="AA1737" s="59"/>
      <c r="AB1737" s="59"/>
    </row>
    <row r="1738" s="86" customFormat="true" ht="50.15" hidden="false" customHeight="true" outlineLevel="0" collapsed="false">
      <c r="A1738" s="49"/>
      <c r="B1738" s="87"/>
      <c r="C1738" s="87"/>
      <c r="D1738" s="87"/>
      <c r="E1738" s="87"/>
      <c r="F1738" s="87"/>
      <c r="G1738" s="51"/>
      <c r="H1738" s="52"/>
      <c r="I1738" s="55"/>
      <c r="J1738" s="54" t="n">
        <f aca="false">SUM(H1738*I1738)</f>
        <v>0</v>
      </c>
      <c r="K1738" s="55"/>
      <c r="L1738" s="56" t="n">
        <f aca="false">SUM(J1738*K1738)</f>
        <v>0</v>
      </c>
      <c r="M1738" s="85"/>
      <c r="N1738" s="57"/>
      <c r="O1738" s="58" t="n">
        <f aca="false">SUM(M1738*N1738)</f>
        <v>0</v>
      </c>
      <c r="P1738" s="59"/>
      <c r="Q1738" s="1"/>
      <c r="R1738" s="1"/>
      <c r="S1738" s="1"/>
      <c r="T1738" s="1"/>
      <c r="U1738" s="1"/>
      <c r="V1738" s="42"/>
      <c r="W1738" s="1"/>
      <c r="X1738" s="1"/>
      <c r="Y1738" s="59"/>
      <c r="Z1738" s="59"/>
      <c r="AA1738" s="59"/>
      <c r="AB1738" s="59"/>
    </row>
    <row r="1739" s="86" customFormat="true" ht="50.15" hidden="false" customHeight="true" outlineLevel="0" collapsed="false">
      <c r="A1739" s="49"/>
      <c r="B1739" s="87"/>
      <c r="C1739" s="87"/>
      <c r="D1739" s="87"/>
      <c r="E1739" s="87"/>
      <c r="F1739" s="87"/>
      <c r="G1739" s="51"/>
      <c r="H1739" s="52"/>
      <c r="I1739" s="55"/>
      <c r="J1739" s="54" t="n">
        <f aca="false">SUM(H1739*I1739)</f>
        <v>0</v>
      </c>
      <c r="K1739" s="55"/>
      <c r="L1739" s="56" t="n">
        <f aca="false">SUM(J1739*K1739)</f>
        <v>0</v>
      </c>
      <c r="M1739" s="85"/>
      <c r="N1739" s="57"/>
      <c r="O1739" s="58" t="n">
        <f aca="false">SUM(M1739*N1739)</f>
        <v>0</v>
      </c>
      <c r="P1739" s="59"/>
      <c r="Q1739" s="1"/>
      <c r="R1739" s="1"/>
      <c r="S1739" s="1"/>
      <c r="T1739" s="1"/>
      <c r="U1739" s="1"/>
      <c r="V1739" s="42"/>
      <c r="W1739" s="1"/>
      <c r="X1739" s="1"/>
      <c r="Y1739" s="59"/>
      <c r="Z1739" s="59"/>
      <c r="AA1739" s="59"/>
      <c r="AB1739" s="59"/>
    </row>
    <row r="1740" s="86" customFormat="true" ht="50.15" hidden="false" customHeight="true" outlineLevel="0" collapsed="false">
      <c r="A1740" s="49"/>
      <c r="B1740" s="87"/>
      <c r="C1740" s="87"/>
      <c r="D1740" s="87"/>
      <c r="E1740" s="87"/>
      <c r="F1740" s="87"/>
      <c r="G1740" s="51"/>
      <c r="H1740" s="52"/>
      <c r="I1740" s="55"/>
      <c r="J1740" s="54" t="n">
        <f aca="false">SUM(H1740*I1740)</f>
        <v>0</v>
      </c>
      <c r="K1740" s="55"/>
      <c r="L1740" s="56" t="n">
        <f aca="false">SUM(J1740*K1740)</f>
        <v>0</v>
      </c>
      <c r="M1740" s="85"/>
      <c r="N1740" s="57"/>
      <c r="O1740" s="58" t="n">
        <f aca="false">SUM(M1740*N1740)</f>
        <v>0</v>
      </c>
      <c r="P1740" s="59"/>
      <c r="Q1740" s="1"/>
      <c r="R1740" s="1"/>
      <c r="S1740" s="1"/>
      <c r="T1740" s="1"/>
      <c r="U1740" s="1"/>
      <c r="V1740" s="42"/>
      <c r="W1740" s="1"/>
      <c r="X1740" s="1"/>
      <c r="Y1740" s="59"/>
      <c r="Z1740" s="59"/>
      <c r="AA1740" s="59"/>
      <c r="AB1740" s="59"/>
    </row>
    <row r="1741" s="86" customFormat="true" ht="50.15" hidden="false" customHeight="true" outlineLevel="0" collapsed="false">
      <c r="A1741" s="49"/>
      <c r="B1741" s="87"/>
      <c r="C1741" s="87"/>
      <c r="D1741" s="87"/>
      <c r="E1741" s="87"/>
      <c r="F1741" s="87"/>
      <c r="G1741" s="51"/>
      <c r="H1741" s="52"/>
      <c r="I1741" s="55"/>
      <c r="J1741" s="54" t="n">
        <f aca="false">SUM(H1741*I1741)</f>
        <v>0</v>
      </c>
      <c r="K1741" s="55"/>
      <c r="L1741" s="56" t="n">
        <f aca="false">SUM(J1741*K1741)</f>
        <v>0</v>
      </c>
      <c r="M1741" s="85"/>
      <c r="N1741" s="57"/>
      <c r="O1741" s="58" t="n">
        <f aca="false">SUM(M1741*N1741)</f>
        <v>0</v>
      </c>
      <c r="P1741" s="59"/>
      <c r="Q1741" s="1"/>
      <c r="R1741" s="1"/>
      <c r="S1741" s="1"/>
      <c r="T1741" s="1"/>
      <c r="U1741" s="1"/>
      <c r="V1741" s="42"/>
      <c r="W1741" s="1"/>
      <c r="X1741" s="1"/>
      <c r="Y1741" s="59"/>
      <c r="Z1741" s="59"/>
      <c r="AA1741" s="59"/>
      <c r="AB1741" s="59"/>
    </row>
    <row r="1742" s="30" customFormat="true" ht="20.15" hidden="false" customHeight="true" outlineLevel="0" collapsed="false">
      <c r="A1742" s="88"/>
      <c r="B1742" s="62" t="s">
        <v>51</v>
      </c>
      <c r="C1742" s="62"/>
      <c r="D1742" s="62"/>
      <c r="E1742" s="62"/>
      <c r="F1742" s="62"/>
      <c r="G1742" s="89"/>
      <c r="H1742" s="90"/>
      <c r="I1742" s="91"/>
      <c r="J1742" s="92" t="n">
        <f aca="false">SUM(J1736:J1741)</f>
        <v>0</v>
      </c>
      <c r="K1742" s="91"/>
      <c r="L1742" s="92" t="n">
        <f aca="false">SUM(L1736:L1741)</f>
        <v>0</v>
      </c>
      <c r="M1742" s="93" t="n">
        <f aca="false">SUM(M1736:M1741)</f>
        <v>0</v>
      </c>
      <c r="N1742" s="91"/>
      <c r="O1742" s="92" t="n">
        <f aca="false">SUM(O1736:O1741)</f>
        <v>0</v>
      </c>
      <c r="P1742" s="4"/>
      <c r="Q1742" s="4"/>
      <c r="R1742" s="4"/>
      <c r="S1742" s="4"/>
      <c r="T1742" s="4"/>
      <c r="U1742" s="4"/>
      <c r="V1742" s="76"/>
      <c r="W1742" s="4"/>
      <c r="X1742" s="4"/>
      <c r="Y1742" s="4"/>
      <c r="Z1742" s="4"/>
      <c r="AA1742" s="4"/>
      <c r="AB1742" s="4"/>
    </row>
    <row r="1743" customFormat="false" ht="12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5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5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5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5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5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5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5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5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5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5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5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5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5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5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5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5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5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5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5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5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5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5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5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5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5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5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5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5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5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5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5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5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5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5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5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5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5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5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5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5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5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5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5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5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5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5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5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5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5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5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5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5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5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5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5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5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5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5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5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5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5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5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5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5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5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5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" hidden="false" customHeight="false" outlineLevel="0" collapsed="false">
      <c r="O2033" s="6"/>
    </row>
    <row r="2034" customFormat="false" ht="7" hidden="false" customHeight="false" outlineLevel="0" collapsed="false">
      <c r="O2034" s="6"/>
    </row>
    <row r="2035" customFormat="false" ht="7" hidden="false" customHeight="false" outlineLevel="0" collapsed="false">
      <c r="O2035" s="6"/>
    </row>
    <row r="2036" customFormat="false" ht="7" hidden="false" customHeight="false" outlineLevel="0" collapsed="false">
      <c r="O2036" s="6"/>
    </row>
    <row r="2037" customFormat="false" ht="7" hidden="false" customHeight="false" outlineLevel="0" collapsed="false">
      <c r="O2037" s="6"/>
    </row>
    <row r="2038" customFormat="false" ht="7" hidden="false" customHeight="false" outlineLevel="0" collapsed="false">
      <c r="O2038" s="6"/>
    </row>
    <row r="2039" customFormat="false" ht="7" hidden="false" customHeight="false" outlineLevel="0" collapsed="false">
      <c r="O2039" s="6"/>
    </row>
    <row r="2040" customFormat="false" ht="7" hidden="false" customHeight="false" outlineLevel="0" collapsed="false">
      <c r="O2040" s="6"/>
    </row>
    <row r="2041" customFormat="false" ht="7" hidden="false" customHeight="false" outlineLevel="0" collapsed="false">
      <c r="O2041" s="6"/>
    </row>
    <row r="2042" customFormat="false" ht="7" hidden="false" customHeight="false" outlineLevel="0" collapsed="false">
      <c r="O2042" s="6"/>
    </row>
    <row r="2043" customFormat="false" ht="7" hidden="false" customHeight="false" outlineLevel="0" collapsed="false">
      <c r="O2043" s="6"/>
    </row>
    <row r="2044" customFormat="false" ht="7" hidden="false" customHeight="false" outlineLevel="0" collapsed="false">
      <c r="O2044" s="6"/>
    </row>
    <row r="2045" customFormat="false" ht="7" hidden="false" customHeight="false" outlineLevel="0" collapsed="false">
      <c r="O2045" s="6"/>
    </row>
    <row r="2046" customFormat="false" ht="7" hidden="false" customHeight="false" outlineLevel="0" collapsed="false">
      <c r="O2046" s="6"/>
    </row>
    <row r="2047" customFormat="false" ht="7" hidden="false" customHeight="false" outlineLevel="0" collapsed="false">
      <c r="O2047" s="6"/>
    </row>
    <row r="2048" customFormat="false" ht="7" hidden="false" customHeight="false" outlineLevel="0" collapsed="false">
      <c r="O2048" s="6"/>
    </row>
    <row r="2049" customFormat="false" ht="7" hidden="false" customHeight="false" outlineLevel="0" collapsed="false">
      <c r="O2049" s="6"/>
    </row>
    <row r="2050" customFormat="false" ht="7" hidden="false" customHeight="false" outlineLevel="0" collapsed="false">
      <c r="O2050" s="6"/>
    </row>
    <row r="2051" customFormat="false" ht="7" hidden="false" customHeight="false" outlineLevel="0" collapsed="false">
      <c r="O2051" s="6"/>
    </row>
    <row r="2052" customFormat="false" ht="7" hidden="false" customHeight="false" outlineLevel="0" collapsed="false">
      <c r="O2052" s="6"/>
    </row>
    <row r="2053" customFormat="false" ht="7" hidden="false" customHeight="false" outlineLevel="0" collapsed="false">
      <c r="O2053" s="6"/>
    </row>
    <row r="2054" customFormat="false" ht="7" hidden="false" customHeight="false" outlineLevel="0" collapsed="false">
      <c r="O2054" s="6"/>
    </row>
    <row r="2055" customFormat="false" ht="7" hidden="false" customHeight="false" outlineLevel="0" collapsed="false">
      <c r="O2055" s="6"/>
    </row>
    <row r="2056" customFormat="false" ht="7" hidden="false" customHeight="false" outlineLevel="0" collapsed="false">
      <c r="O2056" s="6"/>
    </row>
    <row r="2057" customFormat="false" ht="7" hidden="false" customHeight="false" outlineLevel="0" collapsed="false">
      <c r="O2057" s="6"/>
    </row>
    <row r="2058" customFormat="false" ht="7" hidden="false" customHeight="false" outlineLevel="0" collapsed="false">
      <c r="O2058" s="6"/>
    </row>
    <row r="2059" customFormat="false" ht="7" hidden="false" customHeight="false" outlineLevel="0" collapsed="false">
      <c r="O2059" s="6"/>
    </row>
    <row r="2060" customFormat="false" ht="7" hidden="false" customHeight="false" outlineLevel="0" collapsed="false">
      <c r="O2060" s="6"/>
    </row>
    <row r="2061" customFormat="false" ht="7" hidden="false" customHeight="false" outlineLevel="0" collapsed="false">
      <c r="O2061" s="6"/>
    </row>
    <row r="2062" customFormat="false" ht="7" hidden="false" customHeight="false" outlineLevel="0" collapsed="false">
      <c r="O2062" s="6"/>
    </row>
    <row r="2063" customFormat="false" ht="7" hidden="false" customHeight="false" outlineLevel="0" collapsed="false">
      <c r="O2063" s="6"/>
    </row>
    <row r="2064" customFormat="false" ht="7" hidden="false" customHeight="false" outlineLevel="0" collapsed="false">
      <c r="O2064" s="6"/>
    </row>
    <row r="2065" customFormat="false" ht="7" hidden="false" customHeight="false" outlineLevel="0" collapsed="false">
      <c r="O2065" s="6"/>
    </row>
    <row r="2066" customFormat="false" ht="7" hidden="false" customHeight="false" outlineLevel="0" collapsed="false">
      <c r="O2066" s="6"/>
    </row>
    <row r="2067" customFormat="false" ht="7" hidden="false" customHeight="false" outlineLevel="0" collapsed="false">
      <c r="O2067" s="6"/>
    </row>
    <row r="2068" customFormat="false" ht="7" hidden="false" customHeight="false" outlineLevel="0" collapsed="false">
      <c r="O2068" s="6"/>
    </row>
    <row r="2069" customFormat="false" ht="7" hidden="false" customHeight="false" outlineLevel="0" collapsed="false">
      <c r="O2069" s="6"/>
    </row>
    <row r="2070" customFormat="false" ht="7" hidden="false" customHeight="false" outlineLevel="0" collapsed="false">
      <c r="O2070" s="6"/>
    </row>
    <row r="2071" customFormat="false" ht="7" hidden="false" customHeight="false" outlineLevel="0" collapsed="false">
      <c r="O2071" s="6"/>
    </row>
    <row r="2072" customFormat="false" ht="7" hidden="false" customHeight="false" outlineLevel="0" collapsed="false">
      <c r="O2072" s="6"/>
    </row>
    <row r="2073" customFormat="false" ht="7" hidden="false" customHeight="false" outlineLevel="0" collapsed="false">
      <c r="O2073" s="6"/>
    </row>
    <row r="2074" customFormat="false" ht="7" hidden="false" customHeight="false" outlineLevel="0" collapsed="false">
      <c r="O2074" s="6"/>
    </row>
    <row r="2075" customFormat="false" ht="7" hidden="false" customHeight="false" outlineLevel="0" collapsed="false">
      <c r="O2075" s="6"/>
    </row>
    <row r="2076" customFormat="false" ht="7" hidden="false" customHeight="false" outlineLevel="0" collapsed="false">
      <c r="O2076" s="6"/>
    </row>
    <row r="2077" customFormat="false" ht="7" hidden="false" customHeight="false" outlineLevel="0" collapsed="false">
      <c r="O2077" s="6"/>
    </row>
    <row r="2078" customFormat="false" ht="7" hidden="false" customHeight="false" outlineLevel="0" collapsed="false">
      <c r="O2078" s="6"/>
    </row>
    <row r="2079" customFormat="false" ht="7" hidden="false" customHeight="false" outlineLevel="0" collapsed="false">
      <c r="O2079" s="6"/>
    </row>
    <row r="2080" customFormat="false" ht="7" hidden="false" customHeight="false" outlineLevel="0" collapsed="false">
      <c r="O2080" s="6"/>
    </row>
    <row r="2081" customFormat="false" ht="7" hidden="false" customHeight="false" outlineLevel="0" collapsed="false">
      <c r="O2081" s="6"/>
    </row>
    <row r="2082" customFormat="false" ht="7" hidden="false" customHeight="false" outlineLevel="0" collapsed="false">
      <c r="O2082" s="6"/>
    </row>
    <row r="2083" customFormat="false" ht="7" hidden="false" customHeight="false" outlineLevel="0" collapsed="false">
      <c r="O2083" s="6"/>
    </row>
    <row r="2084" customFormat="false" ht="7" hidden="false" customHeight="false" outlineLevel="0" collapsed="false">
      <c r="O2084" s="6"/>
    </row>
    <row r="2085" customFormat="false" ht="7" hidden="false" customHeight="false" outlineLevel="0" collapsed="false">
      <c r="O2085" s="6"/>
    </row>
    <row r="2086" customFormat="false" ht="7" hidden="false" customHeight="false" outlineLevel="0" collapsed="false">
      <c r="O2086" s="6"/>
    </row>
    <row r="2087" customFormat="false" ht="7" hidden="false" customHeight="false" outlineLevel="0" collapsed="false">
      <c r="O2087" s="6"/>
    </row>
    <row r="2088" customFormat="false" ht="7" hidden="false" customHeight="false" outlineLevel="0" collapsed="false">
      <c r="O2088" s="6"/>
    </row>
    <row r="2089" customFormat="false" ht="7" hidden="false" customHeight="false" outlineLevel="0" collapsed="false">
      <c r="O2089" s="6"/>
    </row>
    <row r="2090" customFormat="false" ht="7" hidden="false" customHeight="false" outlineLevel="0" collapsed="false">
      <c r="O2090" s="6"/>
    </row>
    <row r="2091" customFormat="false" ht="7" hidden="false" customHeight="false" outlineLevel="0" collapsed="false">
      <c r="O2091" s="6"/>
    </row>
    <row r="2092" customFormat="false" ht="7" hidden="false" customHeight="false" outlineLevel="0" collapsed="false">
      <c r="O2092" s="6"/>
    </row>
    <row r="2093" customFormat="false" ht="7" hidden="false" customHeight="false" outlineLevel="0" collapsed="false">
      <c r="O2093" s="6"/>
    </row>
    <row r="2094" customFormat="false" ht="7" hidden="false" customHeight="false" outlineLevel="0" collapsed="false">
      <c r="O2094" s="6"/>
    </row>
    <row r="2095" customFormat="false" ht="7" hidden="false" customHeight="false" outlineLevel="0" collapsed="false">
      <c r="O2095" s="6"/>
    </row>
    <row r="2096" customFormat="false" ht="7" hidden="false" customHeight="false" outlineLevel="0" collapsed="false">
      <c r="O2096" s="6"/>
    </row>
    <row r="2097" customFormat="false" ht="7" hidden="false" customHeight="false" outlineLevel="0" collapsed="false">
      <c r="O2097" s="6"/>
    </row>
    <row r="2098" customFormat="false" ht="7" hidden="false" customHeight="false" outlineLevel="0" collapsed="false">
      <c r="O2098" s="6"/>
    </row>
    <row r="2099" customFormat="false" ht="7" hidden="false" customHeight="false" outlineLevel="0" collapsed="false">
      <c r="O2099" s="6"/>
    </row>
    <row r="2100" customFormat="false" ht="7" hidden="false" customHeight="false" outlineLevel="0" collapsed="false">
      <c r="O2100" s="6"/>
    </row>
    <row r="2101" customFormat="false" ht="7" hidden="false" customHeight="false" outlineLevel="0" collapsed="false">
      <c r="O2101" s="6"/>
    </row>
    <row r="2102" customFormat="false" ht="7" hidden="false" customHeight="false" outlineLevel="0" collapsed="false">
      <c r="O2102" s="6"/>
    </row>
    <row r="2103" customFormat="false" ht="7" hidden="false" customHeight="false" outlineLevel="0" collapsed="false">
      <c r="O2103" s="6"/>
    </row>
    <row r="2104" customFormat="false" ht="7" hidden="false" customHeight="false" outlineLevel="0" collapsed="false">
      <c r="O2104" s="6"/>
    </row>
    <row r="2105" customFormat="false" ht="7" hidden="false" customHeight="false" outlineLevel="0" collapsed="false">
      <c r="O2105" s="6"/>
    </row>
    <row r="2106" customFormat="false" ht="7" hidden="false" customHeight="false" outlineLevel="0" collapsed="false">
      <c r="O2106" s="6"/>
    </row>
    <row r="2107" customFormat="false" ht="7" hidden="false" customHeight="false" outlineLevel="0" collapsed="false">
      <c r="O2107" s="6"/>
    </row>
    <row r="2108" customFormat="false" ht="7" hidden="false" customHeight="false" outlineLevel="0" collapsed="false">
      <c r="O2108" s="6"/>
    </row>
    <row r="2109" customFormat="false" ht="7" hidden="false" customHeight="false" outlineLevel="0" collapsed="false">
      <c r="O2109" s="6"/>
    </row>
    <row r="2110" customFormat="false" ht="7" hidden="false" customHeight="false" outlineLevel="0" collapsed="false">
      <c r="O2110" s="6"/>
    </row>
    <row r="2111" customFormat="false" ht="7" hidden="false" customHeight="false" outlineLevel="0" collapsed="false">
      <c r="O2111" s="6"/>
    </row>
    <row r="2112" customFormat="false" ht="7" hidden="false" customHeight="false" outlineLevel="0" collapsed="false">
      <c r="O2112" s="6"/>
    </row>
    <row r="2113" customFormat="false" ht="7" hidden="false" customHeight="false" outlineLevel="0" collapsed="false">
      <c r="O2113" s="6"/>
    </row>
    <row r="2114" customFormat="false" ht="7" hidden="false" customHeight="false" outlineLevel="0" collapsed="false">
      <c r="O2114" s="6"/>
    </row>
    <row r="2115" customFormat="false" ht="7" hidden="false" customHeight="false" outlineLevel="0" collapsed="false">
      <c r="O2115" s="6"/>
    </row>
    <row r="2116" customFormat="false" ht="7" hidden="false" customHeight="false" outlineLevel="0" collapsed="false">
      <c r="O2116" s="6"/>
    </row>
    <row r="2117" customFormat="false" ht="7" hidden="false" customHeight="false" outlineLevel="0" collapsed="false">
      <c r="O2117" s="6"/>
    </row>
    <row r="2118" customFormat="false" ht="7" hidden="false" customHeight="false" outlineLevel="0" collapsed="false">
      <c r="O2118" s="6"/>
    </row>
    <row r="2119" customFormat="false" ht="7" hidden="false" customHeight="false" outlineLevel="0" collapsed="false">
      <c r="O2119" s="6"/>
    </row>
    <row r="2120" customFormat="false" ht="7" hidden="false" customHeight="false" outlineLevel="0" collapsed="false">
      <c r="O2120" s="6"/>
    </row>
    <row r="2121" customFormat="false" ht="7" hidden="false" customHeight="false" outlineLevel="0" collapsed="false">
      <c r="O2121" s="6"/>
    </row>
    <row r="2122" customFormat="false" ht="7" hidden="false" customHeight="false" outlineLevel="0" collapsed="false">
      <c r="O2122" s="6"/>
    </row>
    <row r="2123" customFormat="false" ht="7" hidden="false" customHeight="false" outlineLevel="0" collapsed="false">
      <c r="O2123" s="6"/>
    </row>
    <row r="2124" customFormat="false" ht="7" hidden="false" customHeight="false" outlineLevel="0" collapsed="false">
      <c r="O2124" s="6"/>
    </row>
    <row r="2125" customFormat="false" ht="7" hidden="false" customHeight="false" outlineLevel="0" collapsed="false">
      <c r="O2125" s="6"/>
    </row>
    <row r="2126" customFormat="false" ht="7" hidden="false" customHeight="false" outlineLevel="0" collapsed="false">
      <c r="O2126" s="6"/>
    </row>
    <row r="2127" customFormat="false" ht="7" hidden="false" customHeight="false" outlineLevel="0" collapsed="false">
      <c r="O2127" s="6"/>
    </row>
    <row r="2128" customFormat="false" ht="7" hidden="false" customHeight="false" outlineLevel="0" collapsed="false">
      <c r="O2128" s="6"/>
    </row>
    <row r="2129" customFormat="false" ht="7" hidden="false" customHeight="false" outlineLevel="0" collapsed="false">
      <c r="O2129" s="6"/>
    </row>
    <row r="2130" customFormat="false" ht="7" hidden="false" customHeight="false" outlineLevel="0" collapsed="false">
      <c r="O2130" s="6"/>
    </row>
    <row r="2131" customFormat="false" ht="7" hidden="false" customHeight="false" outlineLevel="0" collapsed="false">
      <c r="O2131" s="6"/>
    </row>
    <row r="2132" customFormat="false" ht="7" hidden="false" customHeight="false" outlineLevel="0" collapsed="false">
      <c r="O2132" s="6"/>
    </row>
    <row r="2133" customFormat="false" ht="7" hidden="false" customHeight="false" outlineLevel="0" collapsed="false">
      <c r="O2133" s="6"/>
    </row>
    <row r="2134" customFormat="false" ht="7" hidden="false" customHeight="false" outlineLevel="0" collapsed="false">
      <c r="O2134" s="6"/>
    </row>
    <row r="2135" customFormat="false" ht="7" hidden="false" customHeight="false" outlineLevel="0" collapsed="false">
      <c r="O2135" s="6"/>
    </row>
    <row r="2136" customFormat="false" ht="7" hidden="false" customHeight="false" outlineLevel="0" collapsed="false">
      <c r="O2136" s="6"/>
    </row>
    <row r="2137" customFormat="false" ht="7" hidden="false" customHeight="false" outlineLevel="0" collapsed="false">
      <c r="O2137" s="6"/>
    </row>
    <row r="2138" customFormat="false" ht="7" hidden="false" customHeight="false" outlineLevel="0" collapsed="false">
      <c r="O2138" s="6"/>
    </row>
    <row r="2139" customFormat="false" ht="7" hidden="false" customHeight="false" outlineLevel="0" collapsed="false">
      <c r="O2139" s="6"/>
    </row>
    <row r="2140" customFormat="false" ht="7" hidden="false" customHeight="false" outlineLevel="0" collapsed="false">
      <c r="O2140" s="6"/>
    </row>
    <row r="2141" customFormat="false" ht="7" hidden="false" customHeight="false" outlineLevel="0" collapsed="false">
      <c r="O2141" s="6"/>
    </row>
    <row r="2142" customFormat="false" ht="7" hidden="false" customHeight="false" outlineLevel="0" collapsed="false">
      <c r="O2142" s="6"/>
    </row>
    <row r="2143" customFormat="false" ht="7" hidden="false" customHeight="false" outlineLevel="0" collapsed="false">
      <c r="O2143" s="6"/>
    </row>
    <row r="2144" customFormat="false" ht="7" hidden="false" customHeight="false" outlineLevel="0" collapsed="false">
      <c r="O2144" s="6"/>
    </row>
    <row r="2145" customFormat="false" ht="7" hidden="false" customHeight="false" outlineLevel="0" collapsed="false">
      <c r="O2145" s="6"/>
    </row>
    <row r="2146" customFormat="false" ht="7" hidden="false" customHeight="false" outlineLevel="0" collapsed="false">
      <c r="O2146" s="6"/>
    </row>
    <row r="2147" customFormat="false" ht="7" hidden="false" customHeight="false" outlineLevel="0" collapsed="false">
      <c r="O2147" s="6"/>
    </row>
    <row r="2148" customFormat="false" ht="7" hidden="false" customHeight="false" outlineLevel="0" collapsed="false">
      <c r="O2148" s="6"/>
    </row>
    <row r="2149" customFormat="false" ht="7" hidden="false" customHeight="false" outlineLevel="0" collapsed="false">
      <c r="O2149" s="6"/>
    </row>
    <row r="2150" customFormat="false" ht="7" hidden="false" customHeight="false" outlineLevel="0" collapsed="false">
      <c r="O2150" s="6"/>
    </row>
    <row r="2151" customFormat="false" ht="7" hidden="false" customHeight="false" outlineLevel="0" collapsed="false">
      <c r="O2151" s="6"/>
    </row>
    <row r="2152" customFormat="false" ht="7" hidden="false" customHeight="false" outlineLevel="0" collapsed="false">
      <c r="O2152" s="6"/>
    </row>
    <row r="2153" customFormat="false" ht="7" hidden="false" customHeight="false" outlineLevel="0" collapsed="false">
      <c r="O2153" s="6"/>
    </row>
    <row r="2154" customFormat="false" ht="7" hidden="false" customHeight="false" outlineLevel="0" collapsed="false">
      <c r="O2154" s="6"/>
    </row>
    <row r="2155" customFormat="false" ht="7" hidden="false" customHeight="false" outlineLevel="0" collapsed="false">
      <c r="O2155" s="6"/>
    </row>
    <row r="2156" customFormat="false" ht="7" hidden="false" customHeight="false" outlineLevel="0" collapsed="false">
      <c r="O2156" s="6"/>
    </row>
    <row r="2157" customFormat="false" ht="7" hidden="false" customHeight="false" outlineLevel="0" collapsed="false">
      <c r="O2157" s="6"/>
    </row>
    <row r="2158" customFormat="false" ht="7" hidden="false" customHeight="false" outlineLevel="0" collapsed="false">
      <c r="O2158" s="6"/>
    </row>
    <row r="2159" customFormat="false" ht="7" hidden="false" customHeight="false" outlineLevel="0" collapsed="false">
      <c r="O2159" s="6"/>
    </row>
    <row r="2160" customFormat="false" ht="7" hidden="false" customHeight="false" outlineLevel="0" collapsed="false">
      <c r="O2160" s="6"/>
    </row>
    <row r="2161" customFormat="false" ht="7" hidden="false" customHeight="false" outlineLevel="0" collapsed="false">
      <c r="O2161" s="6"/>
    </row>
    <row r="2162" customFormat="false" ht="7" hidden="false" customHeight="false" outlineLevel="0" collapsed="false">
      <c r="O2162" s="6"/>
    </row>
    <row r="2163" customFormat="false" ht="7" hidden="false" customHeight="false" outlineLevel="0" collapsed="false">
      <c r="O2163" s="6"/>
    </row>
    <row r="2164" customFormat="false" ht="7" hidden="false" customHeight="false" outlineLevel="0" collapsed="false">
      <c r="O2164" s="6"/>
    </row>
    <row r="2165" customFormat="false" ht="7" hidden="false" customHeight="false" outlineLevel="0" collapsed="false">
      <c r="O2165" s="6"/>
    </row>
    <row r="2166" customFormat="false" ht="7" hidden="false" customHeight="false" outlineLevel="0" collapsed="false">
      <c r="O2166" s="6"/>
    </row>
    <row r="2167" customFormat="false" ht="7" hidden="false" customHeight="false" outlineLevel="0" collapsed="false">
      <c r="O2167" s="6"/>
    </row>
    <row r="2168" customFormat="false" ht="7" hidden="false" customHeight="false" outlineLevel="0" collapsed="false">
      <c r="O2168" s="6"/>
    </row>
    <row r="2169" customFormat="false" ht="7" hidden="false" customHeight="false" outlineLevel="0" collapsed="false">
      <c r="O2169" s="6"/>
    </row>
    <row r="2170" customFormat="false" ht="7" hidden="false" customHeight="false" outlineLevel="0" collapsed="false">
      <c r="O2170" s="6"/>
    </row>
    <row r="2171" customFormat="false" ht="7" hidden="false" customHeight="false" outlineLevel="0" collapsed="false">
      <c r="O2171" s="6"/>
    </row>
    <row r="2172" customFormat="false" ht="7" hidden="false" customHeight="false" outlineLevel="0" collapsed="false">
      <c r="O2172" s="6"/>
    </row>
    <row r="2173" customFormat="false" ht="7" hidden="false" customHeight="false" outlineLevel="0" collapsed="false">
      <c r="O2173" s="6"/>
    </row>
    <row r="2174" customFormat="false" ht="7" hidden="false" customHeight="false" outlineLevel="0" collapsed="false">
      <c r="O2174" s="6"/>
    </row>
    <row r="2175" customFormat="false" ht="7" hidden="false" customHeight="false" outlineLevel="0" collapsed="false">
      <c r="O2175" s="6"/>
    </row>
    <row r="2176" customFormat="false" ht="7" hidden="false" customHeight="false" outlineLevel="0" collapsed="false">
      <c r="O2176" s="6"/>
    </row>
    <row r="2177" customFormat="false" ht="7" hidden="false" customHeight="false" outlineLevel="0" collapsed="false">
      <c r="O2177" s="6"/>
    </row>
    <row r="2178" customFormat="false" ht="7" hidden="false" customHeight="false" outlineLevel="0" collapsed="false">
      <c r="O2178" s="6"/>
    </row>
    <row r="2179" customFormat="false" ht="7" hidden="false" customHeight="false" outlineLevel="0" collapsed="false">
      <c r="O2179" s="6"/>
    </row>
    <row r="2180" customFormat="false" ht="7" hidden="false" customHeight="false" outlineLevel="0" collapsed="false">
      <c r="O2180" s="6"/>
    </row>
    <row r="2181" customFormat="false" ht="7" hidden="false" customHeight="false" outlineLevel="0" collapsed="false">
      <c r="O2181" s="6"/>
    </row>
    <row r="2182" customFormat="false" ht="7" hidden="false" customHeight="false" outlineLevel="0" collapsed="false">
      <c r="O2182" s="6"/>
    </row>
    <row r="2183" customFormat="false" ht="7" hidden="false" customHeight="false" outlineLevel="0" collapsed="false">
      <c r="O2183" s="6"/>
    </row>
    <row r="2184" customFormat="false" ht="7" hidden="false" customHeight="false" outlineLevel="0" collapsed="false">
      <c r="O2184" s="6"/>
    </row>
    <row r="2185" customFormat="false" ht="7" hidden="false" customHeight="false" outlineLevel="0" collapsed="false">
      <c r="O2185" s="6"/>
    </row>
    <row r="2186" customFormat="false" ht="7" hidden="false" customHeight="false" outlineLevel="0" collapsed="false">
      <c r="O2186" s="6"/>
    </row>
    <row r="2187" customFormat="false" ht="7" hidden="false" customHeight="false" outlineLevel="0" collapsed="false">
      <c r="O2187" s="6"/>
    </row>
    <row r="2188" customFormat="false" ht="7" hidden="false" customHeight="false" outlineLevel="0" collapsed="false">
      <c r="O2188" s="6"/>
    </row>
    <row r="2189" customFormat="false" ht="7" hidden="false" customHeight="false" outlineLevel="0" collapsed="false">
      <c r="O2189" s="6"/>
    </row>
    <row r="2190" customFormat="false" ht="7" hidden="false" customHeight="false" outlineLevel="0" collapsed="false">
      <c r="O2190" s="6"/>
    </row>
    <row r="2191" customFormat="false" ht="7" hidden="false" customHeight="false" outlineLevel="0" collapsed="false">
      <c r="O2191" s="6"/>
    </row>
    <row r="2192" customFormat="false" ht="7" hidden="false" customHeight="false" outlineLevel="0" collapsed="false">
      <c r="O2192" s="6"/>
    </row>
    <row r="2193" customFormat="false" ht="7" hidden="false" customHeight="false" outlineLevel="0" collapsed="false">
      <c r="O2193" s="6"/>
    </row>
    <row r="2194" customFormat="false" ht="7" hidden="false" customHeight="false" outlineLevel="0" collapsed="false">
      <c r="O2194" s="6"/>
    </row>
    <row r="2195" customFormat="false" ht="7" hidden="false" customHeight="false" outlineLevel="0" collapsed="false">
      <c r="O2195" s="6"/>
    </row>
    <row r="2196" customFormat="false" ht="7" hidden="false" customHeight="false" outlineLevel="0" collapsed="false">
      <c r="O2196" s="6"/>
    </row>
    <row r="2197" customFormat="false" ht="7" hidden="false" customHeight="false" outlineLevel="0" collapsed="false">
      <c r="O2197" s="6"/>
    </row>
    <row r="2198" customFormat="false" ht="7" hidden="false" customHeight="false" outlineLevel="0" collapsed="false">
      <c r="O2198" s="6"/>
    </row>
    <row r="2199" customFormat="false" ht="7" hidden="false" customHeight="false" outlineLevel="0" collapsed="false">
      <c r="O2199" s="6"/>
    </row>
    <row r="2200" customFormat="false" ht="7" hidden="false" customHeight="false" outlineLevel="0" collapsed="false">
      <c r="O2200" s="6"/>
    </row>
    <row r="2201" customFormat="false" ht="7" hidden="false" customHeight="false" outlineLevel="0" collapsed="false">
      <c r="O2201" s="6"/>
    </row>
    <row r="2202" customFormat="false" ht="7" hidden="false" customHeight="false" outlineLevel="0" collapsed="false">
      <c r="O2202" s="6"/>
    </row>
    <row r="2203" customFormat="false" ht="7" hidden="false" customHeight="false" outlineLevel="0" collapsed="false">
      <c r="O2203" s="6"/>
    </row>
    <row r="2204" customFormat="false" ht="7" hidden="false" customHeight="false" outlineLevel="0" collapsed="false">
      <c r="O2204" s="6"/>
    </row>
    <row r="2205" customFormat="false" ht="7" hidden="false" customHeight="false" outlineLevel="0" collapsed="false">
      <c r="O2205" s="6"/>
    </row>
    <row r="2206" customFormat="false" ht="7" hidden="false" customHeight="false" outlineLevel="0" collapsed="false">
      <c r="O2206" s="6"/>
    </row>
    <row r="2207" customFormat="false" ht="7" hidden="false" customHeight="false" outlineLevel="0" collapsed="false">
      <c r="O2207" s="6"/>
    </row>
    <row r="2208" customFormat="false" ht="7" hidden="false" customHeight="false" outlineLevel="0" collapsed="false">
      <c r="O2208" s="6"/>
    </row>
    <row r="2209" customFormat="false" ht="7" hidden="false" customHeight="false" outlineLevel="0" collapsed="false">
      <c r="O2209" s="6"/>
    </row>
    <row r="2210" customFormat="false" ht="7" hidden="false" customHeight="false" outlineLevel="0" collapsed="false">
      <c r="O2210" s="6"/>
    </row>
    <row r="2211" customFormat="false" ht="7" hidden="false" customHeight="false" outlineLevel="0" collapsed="false">
      <c r="O2211" s="6"/>
    </row>
    <row r="2212" customFormat="false" ht="7" hidden="false" customHeight="false" outlineLevel="0" collapsed="false">
      <c r="O2212" s="6"/>
    </row>
    <row r="2213" customFormat="false" ht="7" hidden="false" customHeight="false" outlineLevel="0" collapsed="false">
      <c r="O2213" s="6"/>
    </row>
    <row r="2214" customFormat="false" ht="7" hidden="false" customHeight="false" outlineLevel="0" collapsed="false">
      <c r="O2214" s="6"/>
    </row>
    <row r="2215" customFormat="false" ht="7" hidden="false" customHeight="false" outlineLevel="0" collapsed="false">
      <c r="O2215" s="6"/>
    </row>
    <row r="2216" customFormat="false" ht="7" hidden="false" customHeight="false" outlineLevel="0" collapsed="false">
      <c r="O2216" s="6"/>
    </row>
    <row r="2217" customFormat="false" ht="7" hidden="false" customHeight="false" outlineLevel="0" collapsed="false">
      <c r="O2217" s="6"/>
    </row>
    <row r="2218" customFormat="false" ht="7" hidden="false" customHeight="false" outlineLevel="0" collapsed="false">
      <c r="O2218" s="6"/>
    </row>
    <row r="2219" customFormat="false" ht="7" hidden="false" customHeight="false" outlineLevel="0" collapsed="false">
      <c r="O2219" s="6"/>
    </row>
    <row r="2220" customFormat="false" ht="7" hidden="false" customHeight="false" outlineLevel="0" collapsed="false">
      <c r="O2220" s="6"/>
    </row>
    <row r="2221" customFormat="false" ht="7" hidden="false" customHeight="false" outlineLevel="0" collapsed="false">
      <c r="O2221" s="6"/>
    </row>
    <row r="2222" customFormat="false" ht="7" hidden="false" customHeight="false" outlineLevel="0" collapsed="false">
      <c r="O2222" s="6"/>
    </row>
    <row r="2223" customFormat="false" ht="7" hidden="false" customHeight="false" outlineLevel="0" collapsed="false">
      <c r="O2223" s="6"/>
    </row>
    <row r="2224" customFormat="false" ht="7" hidden="false" customHeight="false" outlineLevel="0" collapsed="false">
      <c r="O2224" s="6"/>
    </row>
    <row r="2225" customFormat="false" ht="7" hidden="false" customHeight="false" outlineLevel="0" collapsed="false">
      <c r="O2225" s="6"/>
    </row>
    <row r="2226" customFormat="false" ht="7" hidden="false" customHeight="false" outlineLevel="0" collapsed="false">
      <c r="O2226" s="6"/>
    </row>
    <row r="2227" customFormat="false" ht="7" hidden="false" customHeight="false" outlineLevel="0" collapsed="false">
      <c r="O2227" s="6"/>
    </row>
    <row r="2228" customFormat="false" ht="7" hidden="false" customHeight="false" outlineLevel="0" collapsed="false">
      <c r="O2228" s="6"/>
    </row>
    <row r="2229" customFormat="false" ht="7" hidden="false" customHeight="false" outlineLevel="0" collapsed="false">
      <c r="O2229" s="6"/>
    </row>
    <row r="2230" customFormat="false" ht="7" hidden="false" customHeight="false" outlineLevel="0" collapsed="false">
      <c r="O2230" s="6"/>
    </row>
    <row r="2231" customFormat="false" ht="7" hidden="false" customHeight="false" outlineLevel="0" collapsed="false">
      <c r="O2231" s="6"/>
    </row>
    <row r="2232" customFormat="false" ht="7" hidden="false" customHeight="false" outlineLevel="0" collapsed="false">
      <c r="O2232" s="6"/>
    </row>
    <row r="2233" customFormat="false" ht="7" hidden="false" customHeight="false" outlineLevel="0" collapsed="false">
      <c r="O2233" s="6"/>
    </row>
    <row r="2234" customFormat="false" ht="7" hidden="false" customHeight="false" outlineLevel="0" collapsed="false">
      <c r="O2234" s="6"/>
    </row>
    <row r="2235" customFormat="false" ht="7" hidden="false" customHeight="false" outlineLevel="0" collapsed="false">
      <c r="O2235" s="6"/>
    </row>
    <row r="2236" customFormat="false" ht="7" hidden="false" customHeight="false" outlineLevel="0" collapsed="false">
      <c r="O2236" s="6"/>
    </row>
    <row r="2237" customFormat="false" ht="7" hidden="false" customHeight="false" outlineLevel="0" collapsed="false">
      <c r="O2237" s="6"/>
    </row>
    <row r="2238" customFormat="false" ht="7" hidden="false" customHeight="false" outlineLevel="0" collapsed="false">
      <c r="O2238" s="6"/>
    </row>
    <row r="2239" customFormat="false" ht="7" hidden="false" customHeight="false" outlineLevel="0" collapsed="false">
      <c r="O2239" s="6"/>
    </row>
    <row r="2240" customFormat="false" ht="7" hidden="false" customHeight="false" outlineLevel="0" collapsed="false">
      <c r="O2240" s="6"/>
    </row>
    <row r="2241" customFormat="false" ht="7" hidden="false" customHeight="false" outlineLevel="0" collapsed="false">
      <c r="O2241" s="6"/>
    </row>
    <row r="2242" customFormat="false" ht="7" hidden="false" customHeight="false" outlineLevel="0" collapsed="false">
      <c r="O2242" s="6"/>
    </row>
    <row r="2243" customFormat="false" ht="7" hidden="false" customHeight="false" outlineLevel="0" collapsed="false">
      <c r="O2243" s="6"/>
    </row>
    <row r="2244" customFormat="false" ht="7" hidden="false" customHeight="false" outlineLevel="0" collapsed="false">
      <c r="O2244" s="6"/>
    </row>
    <row r="2245" customFormat="false" ht="7" hidden="false" customHeight="false" outlineLevel="0" collapsed="false">
      <c r="O2245" s="6"/>
    </row>
    <row r="2246" customFormat="false" ht="7" hidden="false" customHeight="false" outlineLevel="0" collapsed="false">
      <c r="O2246" s="6"/>
    </row>
    <row r="2247" customFormat="false" ht="7" hidden="false" customHeight="false" outlineLevel="0" collapsed="false">
      <c r="O2247" s="6"/>
    </row>
    <row r="2248" customFormat="false" ht="7" hidden="false" customHeight="false" outlineLevel="0" collapsed="false">
      <c r="O2248" s="6"/>
    </row>
    <row r="2249" customFormat="false" ht="7" hidden="false" customHeight="false" outlineLevel="0" collapsed="false">
      <c r="O2249" s="6"/>
    </row>
    <row r="2250" customFormat="false" ht="7" hidden="false" customHeight="false" outlineLevel="0" collapsed="false">
      <c r="O2250" s="6"/>
    </row>
    <row r="2251" customFormat="false" ht="7" hidden="false" customHeight="false" outlineLevel="0" collapsed="false">
      <c r="O2251" s="6"/>
    </row>
    <row r="2252" customFormat="false" ht="7" hidden="false" customHeight="false" outlineLevel="0" collapsed="false">
      <c r="O2252" s="6"/>
    </row>
    <row r="2253" customFormat="false" ht="7" hidden="false" customHeight="false" outlineLevel="0" collapsed="false">
      <c r="O2253" s="6"/>
    </row>
    <row r="2254" customFormat="false" ht="7" hidden="false" customHeight="false" outlineLevel="0" collapsed="false">
      <c r="O2254" s="6"/>
    </row>
    <row r="2255" customFormat="false" ht="7" hidden="false" customHeight="false" outlineLevel="0" collapsed="false">
      <c r="O2255" s="6"/>
    </row>
    <row r="2256" customFormat="false" ht="7" hidden="false" customHeight="false" outlineLevel="0" collapsed="false">
      <c r="O2256" s="6"/>
    </row>
    <row r="2257" customFormat="false" ht="7" hidden="false" customHeight="false" outlineLevel="0" collapsed="false">
      <c r="O2257" s="6"/>
    </row>
    <row r="2258" customFormat="false" ht="7" hidden="false" customHeight="false" outlineLevel="0" collapsed="false">
      <c r="O2258" s="6"/>
    </row>
    <row r="2259" customFormat="false" ht="7" hidden="false" customHeight="false" outlineLevel="0" collapsed="false">
      <c r="O2259" s="6"/>
    </row>
    <row r="2260" customFormat="false" ht="7" hidden="false" customHeight="false" outlineLevel="0" collapsed="false">
      <c r="O2260" s="6"/>
    </row>
    <row r="2261" customFormat="false" ht="7" hidden="false" customHeight="false" outlineLevel="0" collapsed="false">
      <c r="O2261" s="6"/>
    </row>
    <row r="2262" customFormat="false" ht="7" hidden="false" customHeight="false" outlineLevel="0" collapsed="false">
      <c r="O2262" s="6"/>
    </row>
    <row r="2263" customFormat="false" ht="7" hidden="false" customHeight="false" outlineLevel="0" collapsed="false">
      <c r="O2263" s="6"/>
    </row>
    <row r="2264" customFormat="false" ht="7" hidden="false" customHeight="false" outlineLevel="0" collapsed="false">
      <c r="O2264" s="6"/>
    </row>
    <row r="2265" customFormat="false" ht="7" hidden="false" customHeight="false" outlineLevel="0" collapsed="false">
      <c r="O2265" s="6"/>
    </row>
    <row r="2266" customFormat="false" ht="7" hidden="false" customHeight="false" outlineLevel="0" collapsed="false">
      <c r="O2266" s="6"/>
    </row>
    <row r="2267" customFormat="false" ht="7" hidden="false" customHeight="false" outlineLevel="0" collapsed="false">
      <c r="O2267" s="6"/>
    </row>
    <row r="2268" customFormat="false" ht="7" hidden="false" customHeight="false" outlineLevel="0" collapsed="false">
      <c r="O2268" s="6"/>
    </row>
    <row r="2269" customFormat="false" ht="7" hidden="false" customHeight="false" outlineLevel="0" collapsed="false">
      <c r="O2269" s="6"/>
    </row>
    <row r="2270" customFormat="false" ht="7" hidden="false" customHeight="false" outlineLevel="0" collapsed="false">
      <c r="O2270" s="6"/>
    </row>
    <row r="2271" customFormat="false" ht="7" hidden="false" customHeight="false" outlineLevel="0" collapsed="false">
      <c r="O2271" s="6"/>
    </row>
    <row r="2272" customFormat="false" ht="7" hidden="false" customHeight="false" outlineLevel="0" collapsed="false">
      <c r="O2272" s="6"/>
    </row>
    <row r="2273" customFormat="false" ht="7" hidden="false" customHeight="false" outlineLevel="0" collapsed="false">
      <c r="O2273" s="6"/>
    </row>
    <row r="2274" customFormat="false" ht="7" hidden="false" customHeight="false" outlineLevel="0" collapsed="false">
      <c r="O2274" s="6"/>
    </row>
    <row r="2275" customFormat="false" ht="7" hidden="false" customHeight="false" outlineLevel="0" collapsed="false">
      <c r="O2275" s="6"/>
    </row>
    <row r="2276" customFormat="false" ht="7" hidden="false" customHeight="false" outlineLevel="0" collapsed="false">
      <c r="O2276" s="6"/>
    </row>
    <row r="2277" customFormat="false" ht="7" hidden="false" customHeight="false" outlineLevel="0" collapsed="false">
      <c r="O2277" s="6"/>
    </row>
    <row r="2278" customFormat="false" ht="7" hidden="false" customHeight="false" outlineLevel="0" collapsed="false">
      <c r="O2278" s="6"/>
    </row>
    <row r="2279" customFormat="false" ht="7" hidden="false" customHeight="false" outlineLevel="0" collapsed="false">
      <c r="O2279" s="6"/>
    </row>
    <row r="2280" customFormat="false" ht="7" hidden="false" customHeight="false" outlineLevel="0" collapsed="false">
      <c r="O2280" s="6"/>
    </row>
    <row r="2281" customFormat="false" ht="7" hidden="false" customHeight="false" outlineLevel="0" collapsed="false">
      <c r="O2281" s="6"/>
    </row>
    <row r="2282" customFormat="false" ht="7" hidden="false" customHeight="false" outlineLevel="0" collapsed="false">
      <c r="O2282" s="6"/>
    </row>
    <row r="2283" customFormat="false" ht="7" hidden="false" customHeight="false" outlineLevel="0" collapsed="false">
      <c r="O2283" s="6"/>
    </row>
    <row r="2284" customFormat="false" ht="7" hidden="false" customHeight="false" outlineLevel="0" collapsed="false">
      <c r="O2284" s="6"/>
    </row>
    <row r="2285" customFormat="false" ht="7" hidden="false" customHeight="false" outlineLevel="0" collapsed="false">
      <c r="O2285" s="6"/>
    </row>
    <row r="2286" customFormat="false" ht="7" hidden="false" customHeight="false" outlineLevel="0" collapsed="false">
      <c r="O2286" s="6"/>
    </row>
    <row r="2287" customFormat="false" ht="7" hidden="false" customHeight="false" outlineLevel="0" collapsed="false">
      <c r="O2287" s="6"/>
    </row>
    <row r="2288" customFormat="false" ht="7" hidden="false" customHeight="false" outlineLevel="0" collapsed="false">
      <c r="O2288" s="6"/>
    </row>
    <row r="2289" customFormat="false" ht="7" hidden="false" customHeight="false" outlineLevel="0" collapsed="false">
      <c r="O2289" s="6"/>
    </row>
    <row r="2290" customFormat="false" ht="7" hidden="false" customHeight="false" outlineLevel="0" collapsed="false">
      <c r="O2290" s="6"/>
    </row>
    <row r="2291" customFormat="false" ht="7" hidden="false" customHeight="false" outlineLevel="0" collapsed="false">
      <c r="O2291" s="6"/>
    </row>
    <row r="2292" customFormat="false" ht="7" hidden="false" customHeight="false" outlineLevel="0" collapsed="false">
      <c r="O2292" s="6"/>
    </row>
    <row r="2293" customFormat="false" ht="7" hidden="false" customHeight="false" outlineLevel="0" collapsed="false">
      <c r="O2293" s="6"/>
    </row>
    <row r="2294" customFormat="false" ht="7" hidden="false" customHeight="false" outlineLevel="0" collapsed="false">
      <c r="O2294" s="6"/>
    </row>
    <row r="2295" customFormat="false" ht="7" hidden="false" customHeight="false" outlineLevel="0" collapsed="false">
      <c r="O2295" s="6"/>
    </row>
    <row r="2296" customFormat="false" ht="7" hidden="false" customHeight="false" outlineLevel="0" collapsed="false">
      <c r="O2296" s="6"/>
    </row>
    <row r="2297" customFormat="false" ht="7" hidden="false" customHeight="false" outlineLevel="0" collapsed="false">
      <c r="O2297" s="6"/>
    </row>
    <row r="2298" customFormat="false" ht="7" hidden="false" customHeight="false" outlineLevel="0" collapsed="false">
      <c r="O2298" s="6"/>
    </row>
    <row r="2299" customFormat="false" ht="7" hidden="false" customHeight="false" outlineLevel="0" collapsed="false">
      <c r="O2299" s="6"/>
    </row>
    <row r="2300" customFormat="false" ht="7" hidden="false" customHeight="false" outlineLevel="0" collapsed="false">
      <c r="O2300" s="6"/>
    </row>
    <row r="2301" customFormat="false" ht="7" hidden="false" customHeight="false" outlineLevel="0" collapsed="false">
      <c r="O2301" s="6"/>
    </row>
    <row r="2302" customFormat="false" ht="7" hidden="false" customHeight="false" outlineLevel="0" collapsed="false">
      <c r="O2302" s="6"/>
    </row>
    <row r="2303" customFormat="false" ht="7" hidden="false" customHeight="false" outlineLevel="0" collapsed="false">
      <c r="O2303" s="6"/>
    </row>
    <row r="2304" customFormat="false" ht="7" hidden="false" customHeight="false" outlineLevel="0" collapsed="false">
      <c r="O2304" s="6"/>
    </row>
    <row r="2305" customFormat="false" ht="7" hidden="false" customHeight="false" outlineLevel="0" collapsed="false">
      <c r="O2305" s="6"/>
    </row>
    <row r="2306" customFormat="false" ht="7" hidden="false" customHeight="false" outlineLevel="0" collapsed="false">
      <c r="O2306" s="6"/>
    </row>
    <row r="2307" customFormat="false" ht="7" hidden="false" customHeight="false" outlineLevel="0" collapsed="false">
      <c r="O2307" s="6"/>
    </row>
    <row r="2308" customFormat="false" ht="7" hidden="false" customHeight="false" outlineLevel="0" collapsed="false">
      <c r="O2308" s="6"/>
    </row>
    <row r="2309" customFormat="false" ht="7" hidden="false" customHeight="false" outlineLevel="0" collapsed="false">
      <c r="O2309" s="6"/>
    </row>
    <row r="2310" customFormat="false" ht="7" hidden="false" customHeight="false" outlineLevel="0" collapsed="false">
      <c r="O2310" s="6"/>
    </row>
    <row r="2311" customFormat="false" ht="7" hidden="false" customHeight="false" outlineLevel="0" collapsed="false">
      <c r="O2311" s="6"/>
    </row>
    <row r="2312" customFormat="false" ht="7" hidden="false" customHeight="false" outlineLevel="0" collapsed="false">
      <c r="O2312" s="6"/>
    </row>
    <row r="2313" customFormat="false" ht="7" hidden="false" customHeight="false" outlineLevel="0" collapsed="false">
      <c r="O2313" s="6"/>
    </row>
    <row r="2314" customFormat="false" ht="7" hidden="false" customHeight="false" outlineLevel="0" collapsed="false">
      <c r="O2314" s="6"/>
    </row>
    <row r="2315" customFormat="false" ht="7" hidden="false" customHeight="false" outlineLevel="0" collapsed="false">
      <c r="O2315" s="6"/>
    </row>
    <row r="2316" customFormat="false" ht="7" hidden="false" customHeight="false" outlineLevel="0" collapsed="false">
      <c r="O2316" s="6"/>
    </row>
    <row r="2317" customFormat="false" ht="7" hidden="false" customHeight="false" outlineLevel="0" collapsed="false">
      <c r="O2317" s="6"/>
    </row>
    <row r="2318" customFormat="false" ht="7" hidden="false" customHeight="false" outlineLevel="0" collapsed="false">
      <c r="O2318" s="6"/>
    </row>
    <row r="2319" customFormat="false" ht="7" hidden="false" customHeight="false" outlineLevel="0" collapsed="false">
      <c r="O2319" s="6"/>
    </row>
    <row r="2320" customFormat="false" ht="7" hidden="false" customHeight="false" outlineLevel="0" collapsed="false">
      <c r="O2320" s="6"/>
    </row>
    <row r="2321" customFormat="false" ht="7" hidden="false" customHeight="false" outlineLevel="0" collapsed="false">
      <c r="O2321" s="6"/>
    </row>
    <row r="2322" customFormat="false" ht="7" hidden="false" customHeight="false" outlineLevel="0" collapsed="false">
      <c r="O2322" s="6"/>
    </row>
    <row r="2323" customFormat="false" ht="7" hidden="false" customHeight="false" outlineLevel="0" collapsed="false">
      <c r="O2323" s="6"/>
    </row>
    <row r="2324" customFormat="false" ht="7" hidden="false" customHeight="false" outlineLevel="0" collapsed="false">
      <c r="O2324" s="6"/>
    </row>
    <row r="2325" customFormat="false" ht="7" hidden="false" customHeight="false" outlineLevel="0" collapsed="false">
      <c r="O2325" s="6"/>
    </row>
    <row r="2326" customFormat="false" ht="7" hidden="false" customHeight="false" outlineLevel="0" collapsed="false">
      <c r="O2326" s="6"/>
    </row>
    <row r="2327" customFormat="false" ht="7" hidden="false" customHeight="false" outlineLevel="0" collapsed="false">
      <c r="O2327" s="6"/>
    </row>
    <row r="2328" customFormat="false" ht="7" hidden="false" customHeight="false" outlineLevel="0" collapsed="false">
      <c r="O2328" s="6"/>
    </row>
    <row r="2329" customFormat="false" ht="7" hidden="false" customHeight="false" outlineLevel="0" collapsed="false">
      <c r="O2329" s="6"/>
    </row>
    <row r="2330" customFormat="false" ht="7" hidden="false" customHeight="false" outlineLevel="0" collapsed="false">
      <c r="O2330" s="6"/>
    </row>
    <row r="2331" customFormat="false" ht="7" hidden="false" customHeight="false" outlineLevel="0" collapsed="false">
      <c r="O2331" s="6"/>
    </row>
    <row r="2332" customFormat="false" ht="7" hidden="false" customHeight="false" outlineLevel="0" collapsed="false">
      <c r="O2332" s="6"/>
    </row>
    <row r="2333" customFormat="false" ht="7" hidden="false" customHeight="false" outlineLevel="0" collapsed="false">
      <c r="O2333" s="6"/>
    </row>
    <row r="2334" customFormat="false" ht="7" hidden="false" customHeight="false" outlineLevel="0" collapsed="false">
      <c r="O2334" s="6"/>
    </row>
    <row r="2335" customFormat="false" ht="7" hidden="false" customHeight="false" outlineLevel="0" collapsed="false">
      <c r="O2335" s="6"/>
    </row>
    <row r="2336" customFormat="false" ht="7" hidden="false" customHeight="false" outlineLevel="0" collapsed="false">
      <c r="O2336" s="6"/>
    </row>
    <row r="2337" customFormat="false" ht="7" hidden="false" customHeight="false" outlineLevel="0" collapsed="false">
      <c r="O2337" s="6"/>
    </row>
    <row r="2338" customFormat="false" ht="7" hidden="false" customHeight="false" outlineLevel="0" collapsed="false">
      <c r="O2338" s="6"/>
    </row>
    <row r="2339" customFormat="false" ht="7" hidden="false" customHeight="false" outlineLevel="0" collapsed="false">
      <c r="O2339" s="6"/>
    </row>
    <row r="2340" customFormat="false" ht="7" hidden="false" customHeight="false" outlineLevel="0" collapsed="false">
      <c r="O2340" s="6"/>
    </row>
    <row r="2341" customFormat="false" ht="7" hidden="false" customHeight="false" outlineLevel="0" collapsed="false">
      <c r="O2341" s="6"/>
    </row>
    <row r="2342" customFormat="false" ht="7" hidden="false" customHeight="false" outlineLevel="0" collapsed="false">
      <c r="O2342" s="6"/>
    </row>
    <row r="2343" customFormat="false" ht="7" hidden="false" customHeight="false" outlineLevel="0" collapsed="false">
      <c r="O2343" s="6"/>
    </row>
    <row r="2344" customFormat="false" ht="7" hidden="false" customHeight="false" outlineLevel="0" collapsed="false">
      <c r="O2344" s="6"/>
    </row>
    <row r="2345" customFormat="false" ht="7" hidden="false" customHeight="false" outlineLevel="0" collapsed="false">
      <c r="O2345" s="6"/>
    </row>
    <row r="2346" customFormat="false" ht="7" hidden="false" customHeight="false" outlineLevel="0" collapsed="false">
      <c r="O2346" s="6"/>
    </row>
    <row r="2347" customFormat="false" ht="7" hidden="false" customHeight="false" outlineLevel="0" collapsed="false">
      <c r="O2347" s="6"/>
    </row>
    <row r="2348" customFormat="false" ht="7" hidden="false" customHeight="false" outlineLevel="0" collapsed="false">
      <c r="O2348" s="6"/>
    </row>
    <row r="2349" customFormat="false" ht="7" hidden="false" customHeight="false" outlineLevel="0" collapsed="false">
      <c r="O2349" s="6"/>
    </row>
    <row r="2350" customFormat="false" ht="7" hidden="false" customHeight="false" outlineLevel="0" collapsed="false">
      <c r="O2350" s="6"/>
    </row>
    <row r="2351" customFormat="false" ht="7" hidden="false" customHeight="false" outlineLevel="0" collapsed="false">
      <c r="O2351" s="6"/>
    </row>
    <row r="2352" customFormat="false" ht="7" hidden="false" customHeight="false" outlineLevel="0" collapsed="false">
      <c r="O2352" s="6"/>
    </row>
    <row r="2353" customFormat="false" ht="7" hidden="false" customHeight="false" outlineLevel="0" collapsed="false">
      <c r="O2353" s="6"/>
    </row>
    <row r="2354" customFormat="false" ht="7" hidden="false" customHeight="false" outlineLevel="0" collapsed="false">
      <c r="O2354" s="6"/>
    </row>
    <row r="2355" customFormat="false" ht="7" hidden="false" customHeight="false" outlineLevel="0" collapsed="false">
      <c r="O2355" s="6"/>
    </row>
    <row r="2356" customFormat="false" ht="7" hidden="false" customHeight="false" outlineLevel="0" collapsed="false">
      <c r="O2356" s="6"/>
    </row>
    <row r="2357" customFormat="false" ht="7" hidden="false" customHeight="false" outlineLevel="0" collapsed="false">
      <c r="O2357" s="6"/>
    </row>
    <row r="2358" customFormat="false" ht="7" hidden="false" customHeight="false" outlineLevel="0" collapsed="false">
      <c r="O2358" s="6"/>
    </row>
    <row r="2359" customFormat="false" ht="7" hidden="false" customHeight="false" outlineLevel="0" collapsed="false">
      <c r="O2359" s="6"/>
    </row>
    <row r="2360" customFormat="false" ht="7" hidden="false" customHeight="false" outlineLevel="0" collapsed="false">
      <c r="O2360" s="6"/>
    </row>
    <row r="2361" customFormat="false" ht="7" hidden="false" customHeight="false" outlineLevel="0" collapsed="false">
      <c r="O2361" s="6"/>
    </row>
    <row r="2362" customFormat="false" ht="7" hidden="false" customHeight="false" outlineLevel="0" collapsed="false">
      <c r="O2362" s="6"/>
    </row>
    <row r="2363" customFormat="false" ht="7" hidden="false" customHeight="false" outlineLevel="0" collapsed="false">
      <c r="O2363" s="6"/>
    </row>
    <row r="2364" customFormat="false" ht="7" hidden="false" customHeight="false" outlineLevel="0" collapsed="false">
      <c r="O2364" s="6"/>
    </row>
    <row r="2365" customFormat="false" ht="7" hidden="false" customHeight="false" outlineLevel="0" collapsed="false">
      <c r="O2365" s="6"/>
    </row>
    <row r="2366" customFormat="false" ht="7" hidden="false" customHeight="false" outlineLevel="0" collapsed="false">
      <c r="O2366" s="6"/>
    </row>
    <row r="2367" customFormat="false" ht="7" hidden="false" customHeight="false" outlineLevel="0" collapsed="false">
      <c r="O2367" s="6"/>
    </row>
    <row r="2368" customFormat="false" ht="7" hidden="false" customHeight="false" outlineLevel="0" collapsed="false">
      <c r="O2368" s="6"/>
    </row>
    <row r="2369" customFormat="false" ht="7" hidden="false" customHeight="false" outlineLevel="0" collapsed="false">
      <c r="O2369" s="6"/>
    </row>
    <row r="2370" customFormat="false" ht="7" hidden="false" customHeight="false" outlineLevel="0" collapsed="false">
      <c r="O2370" s="6"/>
    </row>
    <row r="2371" customFormat="false" ht="7" hidden="false" customHeight="false" outlineLevel="0" collapsed="false">
      <c r="O2371" s="6"/>
    </row>
    <row r="2372" customFormat="false" ht="7" hidden="false" customHeight="false" outlineLevel="0" collapsed="false">
      <c r="O2372" s="6"/>
    </row>
    <row r="2373" customFormat="false" ht="7" hidden="false" customHeight="false" outlineLevel="0" collapsed="false">
      <c r="O2373" s="6"/>
    </row>
    <row r="2374" customFormat="false" ht="7" hidden="false" customHeight="false" outlineLevel="0" collapsed="false">
      <c r="O2374" s="6"/>
    </row>
    <row r="2375" customFormat="false" ht="7" hidden="false" customHeight="false" outlineLevel="0" collapsed="false">
      <c r="O2375" s="6"/>
    </row>
    <row r="2376" customFormat="false" ht="7" hidden="false" customHeight="false" outlineLevel="0" collapsed="false">
      <c r="O2376" s="6"/>
    </row>
    <row r="2377" customFormat="false" ht="7" hidden="false" customHeight="false" outlineLevel="0" collapsed="false">
      <c r="O2377" s="6"/>
    </row>
    <row r="2378" customFormat="false" ht="7" hidden="false" customHeight="false" outlineLevel="0" collapsed="false">
      <c r="O2378" s="6"/>
    </row>
    <row r="2379" customFormat="false" ht="7" hidden="false" customHeight="false" outlineLevel="0" collapsed="false">
      <c r="O2379" s="6"/>
    </row>
    <row r="2380" customFormat="false" ht="7" hidden="false" customHeight="false" outlineLevel="0" collapsed="false">
      <c r="O2380" s="6"/>
    </row>
    <row r="2381" customFormat="false" ht="7" hidden="false" customHeight="false" outlineLevel="0" collapsed="false">
      <c r="O2381" s="6"/>
    </row>
    <row r="2382" customFormat="false" ht="7" hidden="false" customHeight="false" outlineLevel="0" collapsed="false">
      <c r="O2382" s="6"/>
    </row>
    <row r="2383" customFormat="false" ht="7" hidden="false" customHeight="false" outlineLevel="0" collapsed="false">
      <c r="O2383" s="6"/>
    </row>
    <row r="2384" customFormat="false" ht="7" hidden="false" customHeight="false" outlineLevel="0" collapsed="false">
      <c r="O2384" s="6"/>
    </row>
    <row r="2385" customFormat="false" ht="7" hidden="false" customHeight="false" outlineLevel="0" collapsed="false">
      <c r="O2385" s="6"/>
    </row>
    <row r="2386" customFormat="false" ht="7" hidden="false" customHeight="false" outlineLevel="0" collapsed="false">
      <c r="O2386" s="6"/>
    </row>
    <row r="2387" customFormat="false" ht="7" hidden="false" customHeight="false" outlineLevel="0" collapsed="false">
      <c r="O2387" s="6"/>
    </row>
    <row r="2388" customFormat="false" ht="7" hidden="false" customHeight="false" outlineLevel="0" collapsed="false">
      <c r="O2388" s="6"/>
    </row>
    <row r="2389" customFormat="false" ht="7" hidden="false" customHeight="false" outlineLevel="0" collapsed="false">
      <c r="O2389" s="6"/>
    </row>
    <row r="2390" customFormat="false" ht="7" hidden="false" customHeight="false" outlineLevel="0" collapsed="false">
      <c r="O2390" s="6"/>
    </row>
    <row r="2391" customFormat="false" ht="7" hidden="false" customHeight="false" outlineLevel="0" collapsed="false">
      <c r="O2391" s="6"/>
    </row>
    <row r="2392" customFormat="false" ht="7" hidden="false" customHeight="false" outlineLevel="0" collapsed="false">
      <c r="O2392" s="6"/>
    </row>
    <row r="2393" customFormat="false" ht="7" hidden="false" customHeight="false" outlineLevel="0" collapsed="false">
      <c r="O2393" s="6"/>
    </row>
    <row r="2394" customFormat="false" ht="7" hidden="false" customHeight="false" outlineLevel="0" collapsed="false">
      <c r="O2394" s="6"/>
    </row>
    <row r="2395" customFormat="false" ht="7" hidden="false" customHeight="false" outlineLevel="0" collapsed="false">
      <c r="O2395" s="6"/>
    </row>
    <row r="2396" customFormat="false" ht="7" hidden="false" customHeight="false" outlineLevel="0" collapsed="false">
      <c r="O2396" s="6"/>
    </row>
    <row r="2397" customFormat="false" ht="7" hidden="false" customHeight="false" outlineLevel="0" collapsed="false">
      <c r="O2397" s="6"/>
    </row>
    <row r="2398" customFormat="false" ht="7" hidden="false" customHeight="false" outlineLevel="0" collapsed="false">
      <c r="O2398" s="6"/>
    </row>
    <row r="2399" customFormat="false" ht="7" hidden="false" customHeight="false" outlineLevel="0" collapsed="false">
      <c r="O2399" s="6"/>
    </row>
    <row r="2400" customFormat="false" ht="7" hidden="false" customHeight="false" outlineLevel="0" collapsed="false">
      <c r="O2400" s="6"/>
    </row>
    <row r="2401" customFormat="false" ht="7" hidden="false" customHeight="false" outlineLevel="0" collapsed="false">
      <c r="O2401" s="6"/>
    </row>
    <row r="2402" customFormat="false" ht="7" hidden="false" customHeight="false" outlineLevel="0" collapsed="false">
      <c r="O2402" s="6"/>
    </row>
    <row r="2403" customFormat="false" ht="7" hidden="false" customHeight="false" outlineLevel="0" collapsed="false">
      <c r="O2403" s="6"/>
    </row>
    <row r="2404" customFormat="false" ht="7" hidden="false" customHeight="false" outlineLevel="0" collapsed="false">
      <c r="O2404" s="6"/>
    </row>
    <row r="2405" customFormat="false" ht="7" hidden="false" customHeight="false" outlineLevel="0" collapsed="false">
      <c r="O2405" s="6"/>
    </row>
    <row r="2406" customFormat="false" ht="7" hidden="false" customHeight="false" outlineLevel="0" collapsed="false">
      <c r="O2406" s="6"/>
    </row>
    <row r="2407" customFormat="false" ht="7" hidden="false" customHeight="false" outlineLevel="0" collapsed="false">
      <c r="O2407" s="6"/>
    </row>
    <row r="2408" customFormat="false" ht="7" hidden="false" customHeight="false" outlineLevel="0" collapsed="false">
      <c r="O2408" s="6"/>
    </row>
    <row r="2409" customFormat="false" ht="7" hidden="false" customHeight="false" outlineLevel="0" collapsed="false">
      <c r="O2409" s="6"/>
    </row>
    <row r="2410" customFormat="false" ht="7" hidden="false" customHeight="false" outlineLevel="0" collapsed="false">
      <c r="O2410" s="6"/>
    </row>
    <row r="2411" customFormat="false" ht="7" hidden="false" customHeight="false" outlineLevel="0" collapsed="false">
      <c r="O2411" s="6"/>
    </row>
    <row r="2412" customFormat="false" ht="7" hidden="false" customHeight="false" outlineLevel="0" collapsed="false">
      <c r="O2412" s="6"/>
    </row>
    <row r="2413" customFormat="false" ht="7" hidden="false" customHeight="false" outlineLevel="0" collapsed="false">
      <c r="O2413" s="6"/>
    </row>
    <row r="2414" customFormat="false" ht="7" hidden="false" customHeight="false" outlineLevel="0" collapsed="false">
      <c r="O2414" s="6"/>
    </row>
    <row r="2415" customFormat="false" ht="7" hidden="false" customHeight="false" outlineLevel="0" collapsed="false">
      <c r="O2415" s="6"/>
    </row>
    <row r="2416" customFormat="false" ht="7" hidden="false" customHeight="false" outlineLevel="0" collapsed="false">
      <c r="O2416" s="6"/>
    </row>
    <row r="2417" customFormat="false" ht="7" hidden="false" customHeight="false" outlineLevel="0" collapsed="false">
      <c r="O2417" s="6"/>
    </row>
    <row r="2418" customFormat="false" ht="7" hidden="false" customHeight="false" outlineLevel="0" collapsed="false">
      <c r="O2418" s="6"/>
    </row>
    <row r="2419" customFormat="false" ht="7" hidden="false" customHeight="false" outlineLevel="0" collapsed="false">
      <c r="O2419" s="6"/>
    </row>
    <row r="2420" customFormat="false" ht="7" hidden="false" customHeight="false" outlineLevel="0" collapsed="false">
      <c r="O2420" s="6"/>
    </row>
    <row r="2421" customFormat="false" ht="7" hidden="false" customHeight="false" outlineLevel="0" collapsed="false">
      <c r="O2421" s="6"/>
    </row>
    <row r="2422" customFormat="false" ht="7" hidden="false" customHeight="false" outlineLevel="0" collapsed="false">
      <c r="O2422" s="6"/>
    </row>
    <row r="2423" customFormat="false" ht="7" hidden="false" customHeight="false" outlineLevel="0" collapsed="false">
      <c r="O2423" s="6"/>
    </row>
    <row r="2424" customFormat="false" ht="7" hidden="false" customHeight="false" outlineLevel="0" collapsed="false">
      <c r="O2424" s="6"/>
    </row>
    <row r="2425" customFormat="false" ht="7" hidden="false" customHeight="false" outlineLevel="0" collapsed="false">
      <c r="O2425" s="6"/>
    </row>
    <row r="2426" customFormat="false" ht="7" hidden="false" customHeight="false" outlineLevel="0" collapsed="false">
      <c r="O2426" s="6"/>
    </row>
    <row r="2427" customFormat="false" ht="7" hidden="false" customHeight="false" outlineLevel="0" collapsed="false">
      <c r="O2427" s="6"/>
    </row>
    <row r="2428" customFormat="false" ht="7" hidden="false" customHeight="false" outlineLevel="0" collapsed="false">
      <c r="O2428" s="6"/>
    </row>
    <row r="2429" customFormat="false" ht="7" hidden="false" customHeight="false" outlineLevel="0" collapsed="false">
      <c r="O2429" s="6"/>
    </row>
    <row r="2430" customFormat="false" ht="7" hidden="false" customHeight="false" outlineLevel="0" collapsed="false">
      <c r="O2430" s="6"/>
    </row>
    <row r="2431" customFormat="false" ht="7" hidden="false" customHeight="false" outlineLevel="0" collapsed="false">
      <c r="O2431" s="6"/>
    </row>
    <row r="2432" customFormat="false" ht="7" hidden="false" customHeight="false" outlineLevel="0" collapsed="false">
      <c r="O2432" s="6"/>
    </row>
    <row r="2433" customFormat="false" ht="7" hidden="false" customHeight="false" outlineLevel="0" collapsed="false">
      <c r="O2433" s="6"/>
    </row>
    <row r="2434" customFormat="false" ht="7" hidden="false" customHeight="false" outlineLevel="0" collapsed="false">
      <c r="O2434" s="6"/>
    </row>
    <row r="2435" customFormat="false" ht="7" hidden="false" customHeight="false" outlineLevel="0" collapsed="false">
      <c r="O2435" s="6"/>
    </row>
    <row r="2436" customFormat="false" ht="7" hidden="false" customHeight="false" outlineLevel="0" collapsed="false">
      <c r="O2436" s="6"/>
    </row>
    <row r="2437" customFormat="false" ht="7" hidden="false" customHeight="false" outlineLevel="0" collapsed="false">
      <c r="O2437" s="6"/>
    </row>
    <row r="2438" customFormat="false" ht="7" hidden="false" customHeight="false" outlineLevel="0" collapsed="false">
      <c r="O2438" s="6"/>
    </row>
    <row r="2439" customFormat="false" ht="7" hidden="false" customHeight="false" outlineLevel="0" collapsed="false">
      <c r="O2439" s="6"/>
    </row>
    <row r="2440" customFormat="false" ht="7" hidden="false" customHeight="false" outlineLevel="0" collapsed="false">
      <c r="O2440" s="6"/>
    </row>
    <row r="2441" customFormat="false" ht="7" hidden="false" customHeight="false" outlineLevel="0" collapsed="false">
      <c r="O2441" s="6"/>
    </row>
    <row r="2442" customFormat="false" ht="7" hidden="false" customHeight="false" outlineLevel="0" collapsed="false">
      <c r="O2442" s="6"/>
    </row>
    <row r="2443" customFormat="false" ht="7" hidden="false" customHeight="false" outlineLevel="0" collapsed="false">
      <c r="O2443" s="6"/>
    </row>
    <row r="2444" customFormat="false" ht="7" hidden="false" customHeight="false" outlineLevel="0" collapsed="false">
      <c r="O2444" s="6"/>
    </row>
    <row r="2445" customFormat="false" ht="7" hidden="false" customHeight="false" outlineLevel="0" collapsed="false">
      <c r="O2445" s="6"/>
    </row>
    <row r="2446" customFormat="false" ht="7" hidden="false" customHeight="false" outlineLevel="0" collapsed="false">
      <c r="O2446" s="6"/>
    </row>
    <row r="2447" customFormat="false" ht="7" hidden="false" customHeight="false" outlineLevel="0" collapsed="false">
      <c r="O2447" s="6"/>
    </row>
    <row r="2448" customFormat="false" ht="7" hidden="false" customHeight="false" outlineLevel="0" collapsed="false">
      <c r="O2448" s="6"/>
    </row>
    <row r="2449" customFormat="false" ht="7" hidden="false" customHeight="false" outlineLevel="0" collapsed="false">
      <c r="O2449" s="6"/>
    </row>
    <row r="2450" customFormat="false" ht="7" hidden="false" customHeight="false" outlineLevel="0" collapsed="false">
      <c r="O2450" s="6"/>
    </row>
    <row r="2451" customFormat="false" ht="7" hidden="false" customHeight="false" outlineLevel="0" collapsed="false">
      <c r="O2451" s="6"/>
    </row>
    <row r="2452" customFormat="false" ht="7" hidden="false" customHeight="false" outlineLevel="0" collapsed="false">
      <c r="O2452" s="6"/>
    </row>
    <row r="2453" customFormat="false" ht="7" hidden="false" customHeight="false" outlineLevel="0" collapsed="false">
      <c r="O2453" s="6"/>
    </row>
    <row r="2454" customFormat="false" ht="7" hidden="false" customHeight="false" outlineLevel="0" collapsed="false">
      <c r="O2454" s="6"/>
    </row>
    <row r="2455" customFormat="false" ht="7" hidden="false" customHeight="false" outlineLevel="0" collapsed="false">
      <c r="O2455" s="6"/>
    </row>
    <row r="2456" customFormat="false" ht="7" hidden="false" customHeight="false" outlineLevel="0" collapsed="false">
      <c r="O2456" s="6"/>
    </row>
    <row r="2457" customFormat="false" ht="7" hidden="false" customHeight="false" outlineLevel="0" collapsed="false">
      <c r="O2457" s="6"/>
    </row>
    <row r="2458" customFormat="false" ht="7" hidden="false" customHeight="false" outlineLevel="0" collapsed="false">
      <c r="O2458" s="6"/>
    </row>
    <row r="2459" customFormat="false" ht="7" hidden="false" customHeight="false" outlineLevel="0" collapsed="false">
      <c r="O2459" s="6"/>
    </row>
    <row r="2460" customFormat="false" ht="7" hidden="false" customHeight="false" outlineLevel="0" collapsed="false">
      <c r="O2460" s="6"/>
    </row>
    <row r="2461" customFormat="false" ht="7" hidden="false" customHeight="false" outlineLevel="0" collapsed="false">
      <c r="O2461" s="6"/>
    </row>
    <row r="2462" customFormat="false" ht="7" hidden="false" customHeight="false" outlineLevel="0" collapsed="false">
      <c r="O2462" s="6"/>
    </row>
    <row r="2463" customFormat="false" ht="7" hidden="false" customHeight="false" outlineLevel="0" collapsed="false">
      <c r="O2463" s="6"/>
    </row>
    <row r="2464" customFormat="false" ht="7" hidden="false" customHeight="false" outlineLevel="0" collapsed="false">
      <c r="O2464" s="6"/>
    </row>
    <row r="2465" customFormat="false" ht="7" hidden="false" customHeight="false" outlineLevel="0" collapsed="false">
      <c r="O2465" s="6"/>
    </row>
    <row r="2466" customFormat="false" ht="7" hidden="false" customHeight="false" outlineLevel="0" collapsed="false">
      <c r="O2466" s="6"/>
    </row>
    <row r="2467" customFormat="false" ht="7" hidden="false" customHeight="false" outlineLevel="0" collapsed="false">
      <c r="O2467" s="6"/>
    </row>
    <row r="2468" customFormat="false" ht="7" hidden="false" customHeight="false" outlineLevel="0" collapsed="false">
      <c r="O2468" s="6"/>
    </row>
    <row r="2469" customFormat="false" ht="7" hidden="false" customHeight="false" outlineLevel="0" collapsed="false">
      <c r="O2469" s="6"/>
    </row>
    <row r="2470" customFormat="false" ht="7" hidden="false" customHeight="false" outlineLevel="0" collapsed="false">
      <c r="O2470" s="6"/>
    </row>
    <row r="2471" customFormat="false" ht="7" hidden="false" customHeight="false" outlineLevel="0" collapsed="false">
      <c r="O2471" s="6"/>
    </row>
    <row r="2472" customFormat="false" ht="7" hidden="false" customHeight="false" outlineLevel="0" collapsed="false">
      <c r="O2472" s="6"/>
    </row>
    <row r="2473" customFormat="false" ht="7" hidden="false" customHeight="false" outlineLevel="0" collapsed="false">
      <c r="O2473" s="6"/>
    </row>
    <row r="2474" customFormat="false" ht="7" hidden="false" customHeight="false" outlineLevel="0" collapsed="false">
      <c r="O2474" s="6"/>
    </row>
    <row r="2475" customFormat="false" ht="7" hidden="false" customHeight="false" outlineLevel="0" collapsed="false">
      <c r="O2475" s="6"/>
    </row>
    <row r="2476" customFormat="false" ht="7" hidden="false" customHeight="false" outlineLevel="0" collapsed="false">
      <c r="O2476" s="6"/>
    </row>
    <row r="2477" customFormat="false" ht="7" hidden="false" customHeight="false" outlineLevel="0" collapsed="false">
      <c r="O2477" s="6"/>
    </row>
    <row r="2478" customFormat="false" ht="7" hidden="false" customHeight="false" outlineLevel="0" collapsed="false">
      <c r="O2478" s="6"/>
    </row>
    <row r="2479" customFormat="false" ht="7" hidden="false" customHeight="false" outlineLevel="0" collapsed="false">
      <c r="O2479" s="6"/>
    </row>
    <row r="2480" customFormat="false" ht="7" hidden="false" customHeight="false" outlineLevel="0" collapsed="false">
      <c r="O2480" s="6"/>
    </row>
    <row r="2481" customFormat="false" ht="7" hidden="false" customHeight="false" outlineLevel="0" collapsed="false">
      <c r="O2481" s="6"/>
    </row>
    <row r="2482" customFormat="false" ht="7" hidden="false" customHeight="false" outlineLevel="0" collapsed="false">
      <c r="O2482" s="6"/>
    </row>
    <row r="2483" customFormat="false" ht="7" hidden="false" customHeight="false" outlineLevel="0" collapsed="false">
      <c r="O2483" s="6"/>
    </row>
    <row r="2484" customFormat="false" ht="7" hidden="false" customHeight="false" outlineLevel="0" collapsed="false">
      <c r="O2484" s="6"/>
    </row>
    <row r="2485" customFormat="false" ht="7" hidden="false" customHeight="false" outlineLevel="0" collapsed="false">
      <c r="O2485" s="6"/>
    </row>
    <row r="2486" customFormat="false" ht="7" hidden="false" customHeight="false" outlineLevel="0" collapsed="false">
      <c r="O2486" s="6"/>
    </row>
    <row r="2487" customFormat="false" ht="7" hidden="false" customHeight="false" outlineLevel="0" collapsed="false">
      <c r="O2487" s="6"/>
    </row>
    <row r="2488" customFormat="false" ht="7" hidden="false" customHeight="false" outlineLevel="0" collapsed="false">
      <c r="O2488" s="6"/>
    </row>
    <row r="2489" customFormat="false" ht="7" hidden="false" customHeight="false" outlineLevel="0" collapsed="false">
      <c r="O2489" s="6"/>
    </row>
    <row r="2490" customFormat="false" ht="7" hidden="false" customHeight="false" outlineLevel="0" collapsed="false">
      <c r="O2490" s="6"/>
    </row>
    <row r="2491" customFormat="false" ht="7" hidden="false" customHeight="false" outlineLevel="0" collapsed="false">
      <c r="O2491" s="6"/>
    </row>
    <row r="2492" customFormat="false" ht="7" hidden="false" customHeight="false" outlineLevel="0" collapsed="false">
      <c r="O2492" s="6"/>
    </row>
    <row r="2493" customFormat="false" ht="7" hidden="false" customHeight="false" outlineLevel="0" collapsed="false">
      <c r="O2493" s="6"/>
    </row>
    <row r="2494" customFormat="false" ht="7" hidden="false" customHeight="false" outlineLevel="0" collapsed="false">
      <c r="O2494" s="6"/>
    </row>
    <row r="2495" customFormat="false" ht="7" hidden="false" customHeight="false" outlineLevel="0" collapsed="false">
      <c r="O2495" s="6"/>
    </row>
    <row r="2496" customFormat="false" ht="7" hidden="false" customHeight="false" outlineLevel="0" collapsed="false">
      <c r="O2496" s="6"/>
    </row>
    <row r="2497" customFormat="false" ht="7" hidden="false" customHeight="false" outlineLevel="0" collapsed="false">
      <c r="O2497" s="6"/>
    </row>
    <row r="2498" customFormat="false" ht="7" hidden="false" customHeight="false" outlineLevel="0" collapsed="false">
      <c r="O2498" s="6"/>
    </row>
    <row r="2499" customFormat="false" ht="7" hidden="false" customHeight="false" outlineLevel="0" collapsed="false">
      <c r="O2499" s="6"/>
    </row>
    <row r="2500" customFormat="false" ht="7" hidden="false" customHeight="false" outlineLevel="0" collapsed="false">
      <c r="O2500" s="6"/>
    </row>
    <row r="2501" customFormat="false" ht="7" hidden="false" customHeight="false" outlineLevel="0" collapsed="false">
      <c r="O2501" s="6"/>
    </row>
    <row r="2502" customFormat="false" ht="7" hidden="false" customHeight="false" outlineLevel="0" collapsed="false">
      <c r="O2502" s="6"/>
    </row>
    <row r="2503" customFormat="false" ht="7" hidden="false" customHeight="false" outlineLevel="0" collapsed="false">
      <c r="O2503" s="6"/>
    </row>
    <row r="2504" customFormat="false" ht="7" hidden="false" customHeight="false" outlineLevel="0" collapsed="false">
      <c r="O2504" s="6"/>
    </row>
    <row r="2505" customFormat="false" ht="7" hidden="false" customHeight="false" outlineLevel="0" collapsed="false">
      <c r="O2505" s="6"/>
    </row>
    <row r="2506" customFormat="false" ht="7" hidden="false" customHeight="false" outlineLevel="0" collapsed="false">
      <c r="O2506" s="6"/>
    </row>
    <row r="2507" customFormat="false" ht="7" hidden="false" customHeight="false" outlineLevel="0" collapsed="false">
      <c r="O2507" s="6"/>
    </row>
    <row r="2508" customFormat="false" ht="7" hidden="false" customHeight="false" outlineLevel="0" collapsed="false">
      <c r="O2508" s="6"/>
    </row>
    <row r="2509" customFormat="false" ht="7" hidden="false" customHeight="false" outlineLevel="0" collapsed="false">
      <c r="O2509" s="6"/>
    </row>
    <row r="2510" customFormat="false" ht="7" hidden="false" customHeight="false" outlineLevel="0" collapsed="false">
      <c r="O2510" s="6"/>
    </row>
    <row r="2511" customFormat="false" ht="7" hidden="false" customHeight="false" outlineLevel="0" collapsed="false">
      <c r="O2511" s="6"/>
    </row>
    <row r="2512" customFormat="false" ht="7" hidden="false" customHeight="false" outlineLevel="0" collapsed="false">
      <c r="O2512" s="6"/>
    </row>
    <row r="2513" customFormat="false" ht="7" hidden="false" customHeight="false" outlineLevel="0" collapsed="false">
      <c r="O2513" s="6"/>
    </row>
    <row r="2514" customFormat="false" ht="7" hidden="false" customHeight="false" outlineLevel="0" collapsed="false">
      <c r="O2514" s="6"/>
    </row>
    <row r="2515" customFormat="false" ht="7" hidden="false" customHeight="false" outlineLevel="0" collapsed="false">
      <c r="O2515" s="6"/>
    </row>
    <row r="2516" customFormat="false" ht="7" hidden="false" customHeight="false" outlineLevel="0" collapsed="false">
      <c r="O2516" s="6"/>
    </row>
    <row r="2517" customFormat="false" ht="7" hidden="false" customHeight="false" outlineLevel="0" collapsed="false">
      <c r="O2517" s="6"/>
    </row>
    <row r="2518" customFormat="false" ht="7" hidden="false" customHeight="false" outlineLevel="0" collapsed="false">
      <c r="O2518" s="6"/>
    </row>
    <row r="2519" customFormat="false" ht="7" hidden="false" customHeight="false" outlineLevel="0" collapsed="false">
      <c r="O2519" s="6"/>
    </row>
    <row r="2520" customFormat="false" ht="7" hidden="false" customHeight="false" outlineLevel="0" collapsed="false">
      <c r="O2520" s="6"/>
    </row>
    <row r="2521" customFormat="false" ht="7" hidden="false" customHeight="false" outlineLevel="0" collapsed="false">
      <c r="O2521" s="6"/>
    </row>
    <row r="2522" customFormat="false" ht="7" hidden="false" customHeight="false" outlineLevel="0" collapsed="false">
      <c r="O2522" s="6"/>
    </row>
    <row r="2523" customFormat="false" ht="7" hidden="false" customHeight="false" outlineLevel="0" collapsed="false">
      <c r="O2523" s="6"/>
    </row>
    <row r="2524" customFormat="false" ht="7" hidden="false" customHeight="false" outlineLevel="0" collapsed="false">
      <c r="O2524" s="6"/>
    </row>
    <row r="2525" customFormat="false" ht="7" hidden="false" customHeight="false" outlineLevel="0" collapsed="false">
      <c r="O2525" s="6"/>
    </row>
    <row r="2526" customFormat="false" ht="7" hidden="false" customHeight="false" outlineLevel="0" collapsed="false">
      <c r="O2526" s="6"/>
    </row>
    <row r="2527" customFormat="false" ht="7" hidden="false" customHeight="false" outlineLevel="0" collapsed="false">
      <c r="O2527" s="6"/>
    </row>
    <row r="2528" customFormat="false" ht="7" hidden="false" customHeight="false" outlineLevel="0" collapsed="false">
      <c r="O2528" s="6"/>
    </row>
    <row r="2529" customFormat="false" ht="7" hidden="false" customHeight="false" outlineLevel="0" collapsed="false">
      <c r="O2529" s="6"/>
    </row>
    <row r="2530" customFormat="false" ht="7" hidden="false" customHeight="false" outlineLevel="0" collapsed="false">
      <c r="O2530" s="6"/>
    </row>
    <row r="2531" customFormat="false" ht="7" hidden="false" customHeight="false" outlineLevel="0" collapsed="false">
      <c r="O2531" s="6"/>
    </row>
    <row r="2532" customFormat="false" ht="7" hidden="false" customHeight="false" outlineLevel="0" collapsed="false">
      <c r="O2532" s="6"/>
    </row>
    <row r="2533" customFormat="false" ht="7" hidden="false" customHeight="false" outlineLevel="0" collapsed="false">
      <c r="O2533" s="6"/>
    </row>
    <row r="2534" customFormat="false" ht="7" hidden="false" customHeight="false" outlineLevel="0" collapsed="false">
      <c r="O2534" s="6"/>
    </row>
    <row r="2535" customFormat="false" ht="7" hidden="false" customHeight="false" outlineLevel="0" collapsed="false">
      <c r="O2535" s="6"/>
    </row>
    <row r="2536" customFormat="false" ht="7" hidden="false" customHeight="false" outlineLevel="0" collapsed="false">
      <c r="O2536" s="6"/>
    </row>
    <row r="2537" customFormat="false" ht="7" hidden="false" customHeight="false" outlineLevel="0" collapsed="false">
      <c r="O2537" s="6"/>
    </row>
    <row r="2538" customFormat="false" ht="7" hidden="false" customHeight="false" outlineLevel="0" collapsed="false">
      <c r="O2538" s="6"/>
    </row>
    <row r="2539" customFormat="false" ht="7" hidden="false" customHeight="false" outlineLevel="0" collapsed="false">
      <c r="O2539" s="6"/>
    </row>
    <row r="2540" customFormat="false" ht="7" hidden="false" customHeight="false" outlineLevel="0" collapsed="false">
      <c r="O2540" s="6"/>
    </row>
    <row r="2541" customFormat="false" ht="7" hidden="false" customHeight="false" outlineLevel="0" collapsed="false">
      <c r="O2541" s="6"/>
    </row>
    <row r="2542" customFormat="false" ht="7" hidden="false" customHeight="false" outlineLevel="0" collapsed="false">
      <c r="O2542" s="6"/>
    </row>
    <row r="2543" customFormat="false" ht="7" hidden="false" customHeight="false" outlineLevel="0" collapsed="false">
      <c r="O2543" s="6"/>
    </row>
    <row r="2544" customFormat="false" ht="7" hidden="false" customHeight="false" outlineLevel="0" collapsed="false">
      <c r="O2544" s="6"/>
    </row>
    <row r="2545" customFormat="false" ht="7" hidden="false" customHeight="false" outlineLevel="0" collapsed="false">
      <c r="O2545" s="6"/>
    </row>
    <row r="2546" customFormat="false" ht="7" hidden="false" customHeight="false" outlineLevel="0" collapsed="false">
      <c r="O2546" s="6"/>
    </row>
    <row r="2547" customFormat="false" ht="7" hidden="false" customHeight="false" outlineLevel="0" collapsed="false">
      <c r="O2547" s="6"/>
    </row>
    <row r="2548" customFormat="false" ht="7" hidden="false" customHeight="false" outlineLevel="0" collapsed="false">
      <c r="O2548" s="6"/>
    </row>
    <row r="2549" customFormat="false" ht="7" hidden="false" customHeight="false" outlineLevel="0" collapsed="false">
      <c r="O2549" s="6"/>
    </row>
    <row r="2550" customFormat="false" ht="7" hidden="false" customHeight="false" outlineLevel="0" collapsed="false">
      <c r="O2550" s="6"/>
    </row>
    <row r="2551" customFormat="false" ht="7" hidden="false" customHeight="false" outlineLevel="0" collapsed="false">
      <c r="O2551" s="6"/>
    </row>
    <row r="2552" customFormat="false" ht="7" hidden="false" customHeight="false" outlineLevel="0" collapsed="false">
      <c r="O2552" s="6"/>
    </row>
    <row r="2553" customFormat="false" ht="7" hidden="false" customHeight="false" outlineLevel="0" collapsed="false">
      <c r="O2553" s="6"/>
    </row>
    <row r="2554" customFormat="false" ht="7" hidden="false" customHeight="false" outlineLevel="0" collapsed="false">
      <c r="O2554" s="6"/>
    </row>
    <row r="2555" customFormat="false" ht="7" hidden="false" customHeight="false" outlineLevel="0" collapsed="false">
      <c r="O2555" s="6"/>
    </row>
    <row r="2556" customFormat="false" ht="7" hidden="false" customHeight="false" outlineLevel="0" collapsed="false">
      <c r="O2556" s="6"/>
    </row>
    <row r="2557" customFormat="false" ht="7" hidden="false" customHeight="false" outlineLevel="0" collapsed="false">
      <c r="O2557" s="6"/>
    </row>
    <row r="2558" customFormat="false" ht="7" hidden="false" customHeight="false" outlineLevel="0" collapsed="false">
      <c r="O2558" s="6"/>
    </row>
    <row r="2559" customFormat="false" ht="7" hidden="false" customHeight="false" outlineLevel="0" collapsed="false">
      <c r="O2559" s="6"/>
    </row>
    <row r="2560" customFormat="false" ht="7" hidden="false" customHeight="false" outlineLevel="0" collapsed="false">
      <c r="O2560" s="6"/>
    </row>
    <row r="2561" customFormat="false" ht="7" hidden="false" customHeight="false" outlineLevel="0" collapsed="false">
      <c r="O2561" s="6"/>
    </row>
    <row r="2562" customFormat="false" ht="7" hidden="false" customHeight="false" outlineLevel="0" collapsed="false">
      <c r="O2562" s="6"/>
    </row>
    <row r="2563" customFormat="false" ht="7" hidden="false" customHeight="false" outlineLevel="0" collapsed="false">
      <c r="O2563" s="6"/>
    </row>
    <row r="2564" customFormat="false" ht="7" hidden="false" customHeight="false" outlineLevel="0" collapsed="false">
      <c r="O2564" s="6"/>
    </row>
    <row r="2565" customFormat="false" ht="7" hidden="false" customHeight="false" outlineLevel="0" collapsed="false">
      <c r="O2565" s="6"/>
    </row>
    <row r="2566" customFormat="false" ht="7" hidden="false" customHeight="false" outlineLevel="0" collapsed="false">
      <c r="O2566" s="6"/>
    </row>
    <row r="2567" customFormat="false" ht="7" hidden="false" customHeight="false" outlineLevel="0" collapsed="false">
      <c r="O2567" s="6"/>
    </row>
    <row r="2568" customFormat="false" ht="7" hidden="false" customHeight="false" outlineLevel="0" collapsed="false">
      <c r="O2568" s="6"/>
    </row>
    <row r="2569" customFormat="false" ht="7" hidden="false" customHeight="false" outlineLevel="0" collapsed="false">
      <c r="O2569" s="6"/>
    </row>
    <row r="2570" customFormat="false" ht="7" hidden="false" customHeight="false" outlineLevel="0" collapsed="false">
      <c r="O2570" s="6"/>
    </row>
    <row r="2571" customFormat="false" ht="7" hidden="false" customHeight="false" outlineLevel="0" collapsed="false">
      <c r="O2571" s="6"/>
    </row>
    <row r="2572" customFormat="false" ht="7" hidden="false" customHeight="false" outlineLevel="0" collapsed="false">
      <c r="O2572" s="6"/>
    </row>
    <row r="2573" customFormat="false" ht="7" hidden="false" customHeight="false" outlineLevel="0" collapsed="false">
      <c r="O2573" s="6"/>
    </row>
    <row r="2574" customFormat="false" ht="7" hidden="false" customHeight="false" outlineLevel="0" collapsed="false">
      <c r="O2574" s="6"/>
    </row>
    <row r="2575" customFormat="false" ht="7" hidden="false" customHeight="false" outlineLevel="0" collapsed="false">
      <c r="O2575" s="6"/>
    </row>
    <row r="2576" customFormat="false" ht="7" hidden="false" customHeight="false" outlineLevel="0" collapsed="false">
      <c r="O2576" s="6"/>
    </row>
    <row r="2577" customFormat="false" ht="7" hidden="false" customHeight="false" outlineLevel="0" collapsed="false">
      <c r="O2577" s="6"/>
    </row>
    <row r="2578" customFormat="false" ht="7" hidden="false" customHeight="false" outlineLevel="0" collapsed="false">
      <c r="O2578" s="6"/>
    </row>
    <row r="2579" customFormat="false" ht="7" hidden="false" customHeight="false" outlineLevel="0" collapsed="false">
      <c r="O2579" s="6"/>
    </row>
    <row r="2580" customFormat="false" ht="7" hidden="false" customHeight="false" outlineLevel="0" collapsed="false">
      <c r="O2580" s="6"/>
    </row>
    <row r="2581" customFormat="false" ht="7" hidden="false" customHeight="false" outlineLevel="0" collapsed="false">
      <c r="O2581" s="6"/>
    </row>
    <row r="2582" customFormat="false" ht="7" hidden="false" customHeight="false" outlineLevel="0" collapsed="false">
      <c r="O2582" s="6"/>
    </row>
    <row r="2583" customFormat="false" ht="7" hidden="false" customHeight="false" outlineLevel="0" collapsed="false">
      <c r="O2583" s="6"/>
    </row>
    <row r="2584" customFormat="false" ht="7" hidden="false" customHeight="false" outlineLevel="0" collapsed="false">
      <c r="O2584" s="6"/>
    </row>
    <row r="2585" customFormat="false" ht="7" hidden="false" customHeight="false" outlineLevel="0" collapsed="false">
      <c r="O2585" s="6"/>
    </row>
    <row r="2586" customFormat="false" ht="7" hidden="false" customHeight="false" outlineLevel="0" collapsed="false">
      <c r="O2586" s="6"/>
    </row>
    <row r="2587" customFormat="false" ht="7" hidden="false" customHeight="false" outlineLevel="0" collapsed="false">
      <c r="O2587" s="6"/>
    </row>
    <row r="2588" customFormat="false" ht="7" hidden="false" customHeight="false" outlineLevel="0" collapsed="false">
      <c r="O2588" s="6"/>
    </row>
    <row r="2589" customFormat="false" ht="7" hidden="false" customHeight="false" outlineLevel="0" collapsed="false">
      <c r="O2589" s="6"/>
    </row>
    <row r="2590" customFormat="false" ht="7" hidden="false" customHeight="false" outlineLevel="0" collapsed="false">
      <c r="O2590" s="6"/>
    </row>
    <row r="2591" customFormat="false" ht="7" hidden="false" customHeight="false" outlineLevel="0" collapsed="false">
      <c r="O2591" s="6"/>
    </row>
    <row r="2592" customFormat="false" ht="7" hidden="false" customHeight="false" outlineLevel="0" collapsed="false">
      <c r="O2592" s="6"/>
    </row>
    <row r="2593" customFormat="false" ht="7" hidden="false" customHeight="false" outlineLevel="0" collapsed="false">
      <c r="O2593" s="6"/>
    </row>
    <row r="2594" customFormat="false" ht="7" hidden="false" customHeight="false" outlineLevel="0" collapsed="false">
      <c r="O2594" s="6"/>
    </row>
    <row r="2595" customFormat="false" ht="7" hidden="false" customHeight="false" outlineLevel="0" collapsed="false">
      <c r="O2595" s="6"/>
    </row>
    <row r="2596" customFormat="false" ht="7" hidden="false" customHeight="false" outlineLevel="0" collapsed="false">
      <c r="O2596" s="6"/>
    </row>
    <row r="2597" customFormat="false" ht="7" hidden="false" customHeight="false" outlineLevel="0" collapsed="false">
      <c r="O2597" s="6"/>
    </row>
    <row r="2598" customFormat="false" ht="7" hidden="false" customHeight="false" outlineLevel="0" collapsed="false">
      <c r="O2598" s="6"/>
    </row>
    <row r="2599" customFormat="false" ht="7" hidden="false" customHeight="false" outlineLevel="0" collapsed="false">
      <c r="O2599" s="6"/>
    </row>
    <row r="2600" customFormat="false" ht="7" hidden="false" customHeight="false" outlineLevel="0" collapsed="false">
      <c r="O2600" s="6"/>
    </row>
    <row r="2601" customFormat="false" ht="7" hidden="false" customHeight="false" outlineLevel="0" collapsed="false">
      <c r="O2601" s="6"/>
    </row>
    <row r="2602" customFormat="false" ht="7" hidden="false" customHeight="false" outlineLevel="0" collapsed="false">
      <c r="O2602" s="6"/>
    </row>
    <row r="2603" customFormat="false" ht="7" hidden="false" customHeight="false" outlineLevel="0" collapsed="false">
      <c r="O2603" s="6"/>
    </row>
    <row r="2604" customFormat="false" ht="7" hidden="false" customHeight="false" outlineLevel="0" collapsed="false">
      <c r="O2604" s="6"/>
    </row>
    <row r="2605" customFormat="false" ht="7" hidden="false" customHeight="false" outlineLevel="0" collapsed="false">
      <c r="O2605" s="6"/>
    </row>
    <row r="2606" customFormat="false" ht="7" hidden="false" customHeight="false" outlineLevel="0" collapsed="false">
      <c r="O2606" s="6"/>
    </row>
    <row r="2607" customFormat="false" ht="7" hidden="false" customHeight="false" outlineLevel="0" collapsed="false">
      <c r="O2607" s="6"/>
    </row>
    <row r="2608" customFormat="false" ht="7" hidden="false" customHeight="false" outlineLevel="0" collapsed="false">
      <c r="O2608" s="6"/>
    </row>
    <row r="2609" customFormat="false" ht="7" hidden="false" customHeight="false" outlineLevel="0" collapsed="false">
      <c r="O2609" s="6"/>
    </row>
    <row r="2610" customFormat="false" ht="7" hidden="false" customHeight="false" outlineLevel="0" collapsed="false">
      <c r="O2610" s="6"/>
    </row>
    <row r="2611" customFormat="false" ht="7" hidden="false" customHeight="false" outlineLevel="0" collapsed="false">
      <c r="O2611" s="6"/>
    </row>
    <row r="2612" customFormat="false" ht="7" hidden="false" customHeight="false" outlineLevel="0" collapsed="false">
      <c r="O2612" s="6"/>
    </row>
    <row r="2613" customFormat="false" ht="7" hidden="false" customHeight="false" outlineLevel="0" collapsed="false">
      <c r="O2613" s="6"/>
    </row>
    <row r="2614" customFormat="false" ht="7" hidden="false" customHeight="false" outlineLevel="0" collapsed="false">
      <c r="O2614" s="6"/>
    </row>
    <row r="2615" customFormat="false" ht="7" hidden="false" customHeight="false" outlineLevel="0" collapsed="false">
      <c r="O2615" s="6"/>
    </row>
    <row r="2616" customFormat="false" ht="7" hidden="false" customHeight="false" outlineLevel="0" collapsed="false">
      <c r="O2616" s="6"/>
    </row>
    <row r="2617" customFormat="false" ht="7" hidden="false" customHeight="false" outlineLevel="0" collapsed="false">
      <c r="O2617" s="6"/>
    </row>
    <row r="2618" customFormat="false" ht="7" hidden="false" customHeight="false" outlineLevel="0" collapsed="false">
      <c r="O2618" s="6"/>
    </row>
    <row r="2619" customFormat="false" ht="7" hidden="false" customHeight="false" outlineLevel="0" collapsed="false">
      <c r="O2619" s="6"/>
    </row>
    <row r="2620" customFormat="false" ht="7" hidden="false" customHeight="false" outlineLevel="0" collapsed="false">
      <c r="O2620" s="6"/>
    </row>
    <row r="2621" customFormat="false" ht="7" hidden="false" customHeight="false" outlineLevel="0" collapsed="false">
      <c r="O2621" s="6"/>
    </row>
    <row r="2622" customFormat="false" ht="7" hidden="false" customHeight="false" outlineLevel="0" collapsed="false">
      <c r="O2622" s="6"/>
    </row>
    <row r="2623" customFormat="false" ht="7" hidden="false" customHeight="false" outlineLevel="0" collapsed="false">
      <c r="O2623" s="6"/>
    </row>
    <row r="2624" customFormat="false" ht="7" hidden="false" customHeight="false" outlineLevel="0" collapsed="false">
      <c r="O2624" s="6"/>
    </row>
    <row r="2625" customFormat="false" ht="7" hidden="false" customHeight="false" outlineLevel="0" collapsed="false">
      <c r="O2625" s="6"/>
    </row>
    <row r="2626" customFormat="false" ht="7" hidden="false" customHeight="false" outlineLevel="0" collapsed="false">
      <c r="O2626" s="6"/>
    </row>
    <row r="2627" customFormat="false" ht="7" hidden="false" customHeight="false" outlineLevel="0" collapsed="false">
      <c r="O2627" s="6"/>
    </row>
    <row r="2628" customFormat="false" ht="7" hidden="false" customHeight="false" outlineLevel="0" collapsed="false">
      <c r="O2628" s="6"/>
    </row>
    <row r="2629" customFormat="false" ht="7" hidden="false" customHeight="false" outlineLevel="0" collapsed="false">
      <c r="O2629" s="6"/>
    </row>
    <row r="2630" customFormat="false" ht="7" hidden="false" customHeight="false" outlineLevel="0" collapsed="false">
      <c r="O2630" s="6"/>
    </row>
    <row r="2631" customFormat="false" ht="7" hidden="false" customHeight="false" outlineLevel="0" collapsed="false">
      <c r="O2631" s="6"/>
    </row>
    <row r="2632" customFormat="false" ht="7" hidden="false" customHeight="false" outlineLevel="0" collapsed="false">
      <c r="O2632" s="6"/>
    </row>
    <row r="2633" customFormat="false" ht="7" hidden="false" customHeight="false" outlineLevel="0" collapsed="false">
      <c r="O2633" s="6"/>
    </row>
    <row r="2634" customFormat="false" ht="7" hidden="false" customHeight="false" outlineLevel="0" collapsed="false">
      <c r="O2634" s="6"/>
    </row>
    <row r="2635" customFormat="false" ht="7" hidden="false" customHeight="false" outlineLevel="0" collapsed="false">
      <c r="O2635" s="6"/>
    </row>
    <row r="2636" customFormat="false" ht="7" hidden="false" customHeight="false" outlineLevel="0" collapsed="false">
      <c r="O2636" s="6"/>
    </row>
    <row r="2637" customFormat="false" ht="7" hidden="false" customHeight="false" outlineLevel="0" collapsed="false">
      <c r="O2637" s="6"/>
    </row>
    <row r="2638" customFormat="false" ht="7" hidden="false" customHeight="false" outlineLevel="0" collapsed="false">
      <c r="O2638" s="6"/>
    </row>
    <row r="2639" customFormat="false" ht="7" hidden="false" customHeight="false" outlineLevel="0" collapsed="false">
      <c r="O2639" s="6"/>
    </row>
    <row r="2640" customFormat="false" ht="7" hidden="false" customHeight="false" outlineLevel="0" collapsed="false">
      <c r="O2640" s="6"/>
    </row>
    <row r="2641" customFormat="false" ht="7" hidden="false" customHeight="false" outlineLevel="0" collapsed="false">
      <c r="O2641" s="6"/>
    </row>
    <row r="2642" customFormat="false" ht="7" hidden="false" customHeight="false" outlineLevel="0" collapsed="false">
      <c r="O2642" s="6"/>
    </row>
    <row r="2643" customFormat="false" ht="7" hidden="false" customHeight="false" outlineLevel="0" collapsed="false">
      <c r="O2643" s="6"/>
    </row>
    <row r="2644" customFormat="false" ht="7" hidden="false" customHeight="false" outlineLevel="0" collapsed="false">
      <c r="O2644" s="6"/>
    </row>
    <row r="2645" customFormat="false" ht="7" hidden="false" customHeight="false" outlineLevel="0" collapsed="false">
      <c r="O2645" s="6"/>
    </row>
    <row r="2646" customFormat="false" ht="7" hidden="false" customHeight="false" outlineLevel="0" collapsed="false">
      <c r="O2646" s="6"/>
    </row>
    <row r="2647" customFormat="false" ht="7" hidden="false" customHeight="false" outlineLevel="0" collapsed="false">
      <c r="O2647" s="6"/>
    </row>
    <row r="2648" customFormat="false" ht="7" hidden="false" customHeight="false" outlineLevel="0" collapsed="false">
      <c r="O2648" s="6"/>
    </row>
    <row r="2649" customFormat="false" ht="7" hidden="false" customHeight="false" outlineLevel="0" collapsed="false">
      <c r="O2649" s="6"/>
    </row>
    <row r="2650" customFormat="false" ht="7" hidden="false" customHeight="false" outlineLevel="0" collapsed="false">
      <c r="O2650" s="6"/>
    </row>
    <row r="2651" customFormat="false" ht="7" hidden="false" customHeight="false" outlineLevel="0" collapsed="false">
      <c r="O2651" s="6"/>
    </row>
    <row r="2652" customFormat="false" ht="7" hidden="false" customHeight="false" outlineLevel="0" collapsed="false">
      <c r="O2652" s="6"/>
    </row>
    <row r="2653" customFormat="false" ht="7" hidden="false" customHeight="false" outlineLevel="0" collapsed="false">
      <c r="O2653" s="6"/>
    </row>
    <row r="2654" customFormat="false" ht="7" hidden="false" customHeight="false" outlineLevel="0" collapsed="false">
      <c r="O2654" s="6"/>
    </row>
    <row r="2655" customFormat="false" ht="7" hidden="false" customHeight="false" outlineLevel="0" collapsed="false">
      <c r="O2655" s="6"/>
    </row>
    <row r="2656" customFormat="false" ht="7" hidden="false" customHeight="false" outlineLevel="0" collapsed="false">
      <c r="O2656" s="6"/>
    </row>
    <row r="2657" customFormat="false" ht="7" hidden="false" customHeight="false" outlineLevel="0" collapsed="false">
      <c r="O2657" s="6"/>
    </row>
    <row r="2658" customFormat="false" ht="7" hidden="false" customHeight="false" outlineLevel="0" collapsed="false">
      <c r="O2658" s="6"/>
    </row>
    <row r="2659" customFormat="false" ht="7" hidden="false" customHeight="false" outlineLevel="0" collapsed="false">
      <c r="O2659" s="6"/>
    </row>
    <row r="2660" customFormat="false" ht="7" hidden="false" customHeight="false" outlineLevel="0" collapsed="false">
      <c r="O2660" s="6"/>
    </row>
    <row r="2661" customFormat="false" ht="7" hidden="false" customHeight="false" outlineLevel="0" collapsed="false">
      <c r="O2661" s="6"/>
    </row>
    <row r="2662" customFormat="false" ht="7" hidden="false" customHeight="false" outlineLevel="0" collapsed="false">
      <c r="O2662" s="6"/>
    </row>
    <row r="2663" customFormat="false" ht="7" hidden="false" customHeight="false" outlineLevel="0" collapsed="false">
      <c r="O2663" s="6"/>
    </row>
    <row r="2664" customFormat="false" ht="7" hidden="false" customHeight="false" outlineLevel="0" collapsed="false">
      <c r="O2664" s="6"/>
    </row>
    <row r="2665" customFormat="false" ht="7" hidden="false" customHeight="false" outlineLevel="0" collapsed="false">
      <c r="O2665" s="6"/>
    </row>
    <row r="2666" customFormat="false" ht="7" hidden="false" customHeight="false" outlineLevel="0" collapsed="false">
      <c r="O2666" s="6"/>
    </row>
    <row r="2667" customFormat="false" ht="7" hidden="false" customHeight="false" outlineLevel="0" collapsed="false">
      <c r="O2667" s="6"/>
    </row>
    <row r="2668" customFormat="false" ht="7" hidden="false" customHeight="false" outlineLevel="0" collapsed="false">
      <c r="O2668" s="6"/>
    </row>
    <row r="2669" customFormat="false" ht="7" hidden="false" customHeight="false" outlineLevel="0" collapsed="false">
      <c r="O2669" s="6"/>
    </row>
    <row r="2670" customFormat="false" ht="7" hidden="false" customHeight="false" outlineLevel="0" collapsed="false">
      <c r="O2670" s="6"/>
    </row>
    <row r="2671" customFormat="false" ht="7" hidden="false" customHeight="false" outlineLevel="0" collapsed="false">
      <c r="O2671" s="6"/>
    </row>
    <row r="2672" customFormat="false" ht="7" hidden="false" customHeight="false" outlineLevel="0" collapsed="false">
      <c r="O2672" s="6"/>
    </row>
    <row r="2673" customFormat="false" ht="7" hidden="false" customHeight="false" outlineLevel="0" collapsed="false">
      <c r="O2673" s="6"/>
    </row>
    <row r="2674" customFormat="false" ht="7" hidden="false" customHeight="false" outlineLevel="0" collapsed="false">
      <c r="O2674" s="6"/>
    </row>
    <row r="2675" customFormat="false" ht="7" hidden="false" customHeight="false" outlineLevel="0" collapsed="false">
      <c r="O2675" s="6"/>
    </row>
    <row r="2676" customFormat="false" ht="7" hidden="false" customHeight="false" outlineLevel="0" collapsed="false">
      <c r="O2676" s="6"/>
    </row>
    <row r="2677" customFormat="false" ht="7" hidden="false" customHeight="false" outlineLevel="0" collapsed="false">
      <c r="O2677" s="6"/>
    </row>
    <row r="2678" customFormat="false" ht="7" hidden="false" customHeight="false" outlineLevel="0" collapsed="false">
      <c r="O2678" s="6"/>
    </row>
    <row r="2679" customFormat="false" ht="7" hidden="false" customHeight="false" outlineLevel="0" collapsed="false">
      <c r="O2679" s="6"/>
    </row>
    <row r="2680" customFormat="false" ht="7" hidden="false" customHeight="false" outlineLevel="0" collapsed="false">
      <c r="O2680" s="6"/>
    </row>
    <row r="2681" customFormat="false" ht="7" hidden="false" customHeight="false" outlineLevel="0" collapsed="false">
      <c r="O2681" s="6"/>
    </row>
    <row r="2682" customFormat="false" ht="7" hidden="false" customHeight="false" outlineLevel="0" collapsed="false">
      <c r="O2682" s="6"/>
    </row>
    <row r="2683" customFormat="false" ht="7" hidden="false" customHeight="false" outlineLevel="0" collapsed="false">
      <c r="O2683" s="6"/>
    </row>
    <row r="2684" customFormat="false" ht="7" hidden="false" customHeight="false" outlineLevel="0" collapsed="false">
      <c r="O2684" s="6"/>
    </row>
    <row r="2685" customFormat="false" ht="7" hidden="false" customHeight="false" outlineLevel="0" collapsed="false">
      <c r="O2685" s="6"/>
    </row>
    <row r="2686" customFormat="false" ht="7" hidden="false" customHeight="false" outlineLevel="0" collapsed="false">
      <c r="O2686" s="6"/>
    </row>
    <row r="2687" customFormat="false" ht="7" hidden="false" customHeight="false" outlineLevel="0" collapsed="false">
      <c r="O2687" s="6"/>
    </row>
    <row r="2688" customFormat="false" ht="7" hidden="false" customHeight="false" outlineLevel="0" collapsed="false">
      <c r="O2688" s="6"/>
    </row>
    <row r="2689" customFormat="false" ht="7" hidden="false" customHeight="false" outlineLevel="0" collapsed="false">
      <c r="O2689" s="6"/>
    </row>
    <row r="2690" customFormat="false" ht="7" hidden="false" customHeight="false" outlineLevel="0" collapsed="false">
      <c r="O2690" s="6"/>
    </row>
    <row r="2691" customFormat="false" ht="7" hidden="false" customHeight="false" outlineLevel="0" collapsed="false">
      <c r="O2691" s="6"/>
    </row>
    <row r="2692" customFormat="false" ht="7" hidden="false" customHeight="false" outlineLevel="0" collapsed="false">
      <c r="O2692" s="6"/>
    </row>
    <row r="2693" customFormat="false" ht="7" hidden="false" customHeight="false" outlineLevel="0" collapsed="false">
      <c r="O2693" s="6"/>
    </row>
    <row r="2694" customFormat="false" ht="7" hidden="false" customHeight="false" outlineLevel="0" collapsed="false">
      <c r="O2694" s="6"/>
    </row>
    <row r="2695" customFormat="false" ht="7" hidden="false" customHeight="false" outlineLevel="0" collapsed="false">
      <c r="O2695" s="6"/>
    </row>
    <row r="2696" customFormat="false" ht="7" hidden="false" customHeight="false" outlineLevel="0" collapsed="false">
      <c r="O2696" s="6"/>
    </row>
    <row r="2697" customFormat="false" ht="7" hidden="false" customHeight="false" outlineLevel="0" collapsed="false">
      <c r="O2697" s="6"/>
    </row>
    <row r="2698" customFormat="false" ht="7" hidden="false" customHeight="false" outlineLevel="0" collapsed="false">
      <c r="O2698" s="6"/>
    </row>
    <row r="2699" customFormat="false" ht="7" hidden="false" customHeight="false" outlineLevel="0" collapsed="false">
      <c r="O2699" s="6"/>
    </row>
    <row r="2700" customFormat="false" ht="7" hidden="false" customHeight="false" outlineLevel="0" collapsed="false">
      <c r="O2700" s="6"/>
    </row>
    <row r="2701" customFormat="false" ht="7" hidden="false" customHeight="false" outlineLevel="0" collapsed="false">
      <c r="O2701" s="6"/>
    </row>
    <row r="2702" customFormat="false" ht="7" hidden="false" customHeight="false" outlineLevel="0" collapsed="false">
      <c r="O2702" s="6"/>
    </row>
    <row r="2703" customFormat="false" ht="7" hidden="false" customHeight="false" outlineLevel="0" collapsed="false">
      <c r="O2703" s="6"/>
    </row>
    <row r="2704" customFormat="false" ht="7" hidden="false" customHeight="false" outlineLevel="0" collapsed="false">
      <c r="O2704" s="6"/>
    </row>
    <row r="2705" customFormat="false" ht="7" hidden="false" customHeight="false" outlineLevel="0" collapsed="false">
      <c r="O2705" s="6"/>
    </row>
    <row r="2706" customFormat="false" ht="7" hidden="false" customHeight="false" outlineLevel="0" collapsed="false">
      <c r="O2706" s="6"/>
    </row>
    <row r="2707" customFormat="false" ht="7" hidden="false" customHeight="false" outlineLevel="0" collapsed="false">
      <c r="O2707" s="6"/>
    </row>
    <row r="2708" customFormat="false" ht="7" hidden="false" customHeight="false" outlineLevel="0" collapsed="false">
      <c r="O2708" s="6"/>
    </row>
    <row r="2709" customFormat="false" ht="7" hidden="false" customHeight="false" outlineLevel="0" collapsed="false">
      <c r="O2709" s="6"/>
    </row>
    <row r="2710" customFormat="false" ht="7" hidden="false" customHeight="false" outlineLevel="0" collapsed="false">
      <c r="O2710" s="6"/>
    </row>
    <row r="2711" customFormat="false" ht="7" hidden="false" customHeight="false" outlineLevel="0" collapsed="false">
      <c r="O2711" s="6"/>
    </row>
    <row r="2712" customFormat="false" ht="7" hidden="false" customHeight="false" outlineLevel="0" collapsed="false">
      <c r="O2712" s="6"/>
    </row>
    <row r="2713" customFormat="false" ht="7" hidden="false" customHeight="false" outlineLevel="0" collapsed="false">
      <c r="O2713" s="6"/>
    </row>
    <row r="2714" customFormat="false" ht="7" hidden="false" customHeight="false" outlineLevel="0" collapsed="false">
      <c r="O2714" s="6"/>
    </row>
    <row r="2715" customFormat="false" ht="7" hidden="false" customHeight="false" outlineLevel="0" collapsed="false">
      <c r="O2715" s="6"/>
    </row>
    <row r="2716" customFormat="false" ht="7" hidden="false" customHeight="false" outlineLevel="0" collapsed="false">
      <c r="O2716" s="6"/>
    </row>
    <row r="2717" customFormat="false" ht="7" hidden="false" customHeight="false" outlineLevel="0" collapsed="false">
      <c r="O2717" s="6"/>
    </row>
    <row r="2718" customFormat="false" ht="7" hidden="false" customHeight="false" outlineLevel="0" collapsed="false">
      <c r="O2718" s="6"/>
    </row>
    <row r="2719" customFormat="false" ht="7" hidden="false" customHeight="false" outlineLevel="0" collapsed="false">
      <c r="O2719" s="6"/>
    </row>
    <row r="2720" customFormat="false" ht="7" hidden="false" customHeight="false" outlineLevel="0" collapsed="false">
      <c r="O2720" s="6"/>
    </row>
    <row r="2721" customFormat="false" ht="7" hidden="false" customHeight="false" outlineLevel="0" collapsed="false">
      <c r="O2721" s="6"/>
    </row>
    <row r="2722" customFormat="false" ht="7" hidden="false" customHeight="false" outlineLevel="0" collapsed="false">
      <c r="O2722" s="6"/>
    </row>
    <row r="2723" customFormat="false" ht="7" hidden="false" customHeight="false" outlineLevel="0" collapsed="false">
      <c r="O2723" s="6"/>
    </row>
    <row r="2724" customFormat="false" ht="7" hidden="false" customHeight="false" outlineLevel="0" collapsed="false">
      <c r="O2724" s="6"/>
    </row>
    <row r="2725" customFormat="false" ht="7" hidden="false" customHeight="false" outlineLevel="0" collapsed="false">
      <c r="O2725" s="6"/>
    </row>
    <row r="2726" customFormat="false" ht="7" hidden="false" customHeight="false" outlineLevel="0" collapsed="false">
      <c r="O2726" s="6"/>
    </row>
    <row r="2727" customFormat="false" ht="7" hidden="false" customHeight="false" outlineLevel="0" collapsed="false">
      <c r="O2727" s="6"/>
    </row>
    <row r="2728" customFormat="false" ht="7" hidden="false" customHeight="false" outlineLevel="0" collapsed="false">
      <c r="O2728" s="6"/>
    </row>
    <row r="2729" customFormat="false" ht="7" hidden="false" customHeight="false" outlineLevel="0" collapsed="false">
      <c r="O2729" s="6"/>
    </row>
    <row r="2730" customFormat="false" ht="7" hidden="false" customHeight="false" outlineLevel="0" collapsed="false">
      <c r="O2730" s="6"/>
    </row>
    <row r="2731" customFormat="false" ht="7" hidden="false" customHeight="false" outlineLevel="0" collapsed="false">
      <c r="O2731" s="6"/>
    </row>
    <row r="2732" customFormat="false" ht="7" hidden="false" customHeight="false" outlineLevel="0" collapsed="false">
      <c r="O2732" s="6"/>
    </row>
    <row r="2733" customFormat="false" ht="7" hidden="false" customHeight="false" outlineLevel="0" collapsed="false">
      <c r="O2733" s="6"/>
    </row>
    <row r="2734" customFormat="false" ht="7" hidden="false" customHeight="false" outlineLevel="0" collapsed="false">
      <c r="O2734" s="6"/>
    </row>
    <row r="2735" customFormat="false" ht="7" hidden="false" customHeight="false" outlineLevel="0" collapsed="false">
      <c r="O2735" s="6"/>
    </row>
    <row r="2736" customFormat="false" ht="7" hidden="false" customHeight="false" outlineLevel="0" collapsed="false">
      <c r="O2736" s="6"/>
    </row>
    <row r="2737" customFormat="false" ht="7" hidden="false" customHeight="false" outlineLevel="0" collapsed="false">
      <c r="O2737" s="6"/>
    </row>
    <row r="2738" customFormat="false" ht="7" hidden="false" customHeight="false" outlineLevel="0" collapsed="false">
      <c r="O2738" s="6"/>
    </row>
    <row r="2739" customFormat="false" ht="7" hidden="false" customHeight="false" outlineLevel="0" collapsed="false">
      <c r="O2739" s="6"/>
    </row>
    <row r="2740" customFormat="false" ht="7" hidden="false" customHeight="false" outlineLevel="0" collapsed="false">
      <c r="O2740" s="6"/>
    </row>
    <row r="2741" customFormat="false" ht="7" hidden="false" customHeight="false" outlineLevel="0" collapsed="false">
      <c r="O2741" s="6"/>
    </row>
    <row r="2742" customFormat="false" ht="7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ardy, Kimberly A - APHIS</cp:lastModifiedBy>
  <cp:lastPrinted>2012-05-24T15:22:53Z</cp:lastPrinted>
  <dcterms:modified xsi:type="dcterms:W3CDTF">2013-04-01T18:17:06Z</dcterms:modified>
  <cp:revision>0</cp:revision>
  <dc:subject/>
  <dc:title/>
</cp:coreProperties>
</file>